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Prognozowane kwoty długu na 2005 r. i na  lata następne</t>
  </si>
  <si>
    <t xml:space="preserve">LP</t>
  </si>
  <si>
    <t xml:space="preserve">TYTUŁ DŁUŻNY</t>
  </si>
  <si>
    <t xml:space="preserve">Wyemitowane papiery wartościowe-2004r</t>
  </si>
  <si>
    <t xml:space="preserve">Kredyty:</t>
  </si>
  <si>
    <t xml:space="preserve">-</t>
  </si>
  <si>
    <t xml:space="preserve">a) długoterminowe zaciągnięte w 2000 r.</t>
  </si>
  <si>
    <t xml:space="preserve">b) długoterminowe zaciągnięte w 2001 r.</t>
  </si>
  <si>
    <t xml:space="preserve">Różnice  CHF </t>
  </si>
  <si>
    <t xml:space="preserve">c) długoterminowe zaciągniete w 2002 r</t>
  </si>
  <si>
    <t xml:space="preserve">d) długoterminowe   zaciągnięte  w  2003  r.</t>
  </si>
  <si>
    <t xml:space="preserve">e) długoterminowe  zaciągnięte   w  2004 r</t>
  </si>
  <si>
    <t xml:space="preserve">Pożyczki:</t>
  </si>
  <si>
    <t xml:space="preserve">a) długoterminowe</t>
  </si>
  <si>
    <t xml:space="preserve">Przyjęte depozyty</t>
  </si>
  <si>
    <t xml:space="preserve">Wymagalne zobowiązania </t>
  </si>
  <si>
    <t xml:space="preserve">OGÓLNA KWOTA ZADŁUŻENIA</t>
  </si>
  <si>
    <t xml:space="preserve">PROGNOZOWANE DOCHODY BUDŻETOWE</t>
  </si>
  <si>
    <t xml:space="preserve">Podstawa  ustalenia  dochodów dochodów </t>
  </si>
  <si>
    <t xml:space="preserve">rzeczywiste wykonanie </t>
  </si>
  <si>
    <t xml:space="preserve">Sprawozdanie  z  wykonania  budżetu  za  rok  2003  </t>
  </si>
  <si>
    <t xml:space="preserve">Uchwała   Rady  Powiatu   z  dnia  28.12.04 o  zmianie  budżetu  na  rok  2004  .</t>
  </si>
  <si>
    <t xml:space="preserve">wg    budżetu  na  rok  2005  -stan  na  23.03.2005</t>
  </si>
  <si>
    <t xml:space="preserve">Prognozowane  z  załącznika  do  uchwały  Zarządu nr 48/03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1.99"/>
    <col collapsed="false" customWidth="true" hidden="false" outlineLevel="0" max="3" min="3" style="2" width="6.99"/>
    <col collapsed="false" customWidth="true" hidden="false" outlineLevel="0" max="5" min="4" style="3" width="8.14"/>
    <col collapsed="false" customWidth="true" hidden="false" outlineLevel="0" max="7" min="6" style="3" width="7.56"/>
    <col collapsed="false" customWidth="true" hidden="false" outlineLevel="0" max="8" min="8" style="3" width="7.42"/>
    <col collapsed="false" customWidth="true" hidden="false" outlineLevel="0" max="9" min="9" style="1" width="11.42"/>
    <col collapsed="false" customWidth="true" hidden="false" outlineLevel="0" max="11" min="10" style="1" width="10.13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F1" s="4"/>
      <c r="G1" s="5"/>
    </row>
    <row r="2" customFormat="false" ht="15.75" hidden="false" customHeight="false" outlineLevel="0" collapsed="false">
      <c r="C2" s="6" t="s">
        <v>0</v>
      </c>
      <c r="D2" s="7"/>
    </row>
    <row r="3" customFormat="false" ht="12.75" hidden="false" customHeight="false" outlineLevel="0" collapsed="false">
      <c r="C3" s="8"/>
    </row>
    <row r="4" s="9" customFormat="true" ht="12.75" hidden="false" customHeight="false" outlineLevel="0" collapsed="false">
      <c r="A4" s="9" t="s">
        <v>1</v>
      </c>
      <c r="B4" s="10" t="s">
        <v>2</v>
      </c>
      <c r="C4" s="11"/>
      <c r="D4" s="12"/>
      <c r="E4" s="11"/>
      <c r="F4" s="13"/>
      <c r="G4" s="14"/>
      <c r="H4" s="14"/>
      <c r="I4" s="10"/>
      <c r="J4" s="10"/>
      <c r="K4" s="10"/>
    </row>
    <row r="5" s="15" customFormat="true" ht="15" hidden="false" customHeight="false" outlineLevel="0" collapsed="false">
      <c r="B5" s="16"/>
      <c r="C5" s="17" t="n">
        <v>1999</v>
      </c>
      <c r="D5" s="18" t="n">
        <v>2000</v>
      </c>
      <c r="E5" s="18" t="n">
        <v>2001</v>
      </c>
      <c r="F5" s="19" t="n">
        <v>2002</v>
      </c>
      <c r="G5" s="18" t="n">
        <v>2003</v>
      </c>
      <c r="H5" s="18" t="n">
        <v>2004</v>
      </c>
      <c r="I5" s="20" t="n">
        <v>2005</v>
      </c>
      <c r="J5" s="16" t="n">
        <v>2006</v>
      </c>
      <c r="K5" s="16" t="n">
        <v>2007</v>
      </c>
      <c r="L5" s="15" t="n">
        <v>2008</v>
      </c>
      <c r="M5" s="15" t="n">
        <v>2009</v>
      </c>
    </row>
    <row r="6" s="21" customFormat="true" ht="15" hidden="false" customHeight="false" outlineLevel="0" collapsed="false">
      <c r="B6" s="22"/>
      <c r="C6" s="23"/>
      <c r="D6" s="24"/>
      <c r="E6" s="24"/>
      <c r="F6" s="24"/>
      <c r="G6" s="24"/>
      <c r="H6" s="24"/>
      <c r="I6" s="22"/>
      <c r="J6" s="22"/>
      <c r="K6" s="22"/>
    </row>
    <row r="7" customFormat="false" ht="22.5" hidden="false" customHeight="false" outlineLevel="0" collapsed="false">
      <c r="A7" s="0" t="n">
        <v>1</v>
      </c>
      <c r="B7" s="25" t="s">
        <v>3</v>
      </c>
      <c r="C7" s="26"/>
      <c r="D7" s="27"/>
      <c r="E7" s="27"/>
      <c r="F7" s="27" t="n">
        <v>0</v>
      </c>
      <c r="G7" s="27" t="n">
        <v>0</v>
      </c>
      <c r="H7" s="27"/>
      <c r="I7" s="28"/>
      <c r="J7" s="28"/>
      <c r="K7" s="28"/>
      <c r="M7" s="0" t="n">
        <v>0</v>
      </c>
    </row>
    <row r="8" customFormat="false" ht="12.75" hidden="false" customHeight="false" outlineLevel="0" collapsed="false">
      <c r="C8" s="27"/>
      <c r="D8" s="27"/>
      <c r="E8" s="27"/>
      <c r="F8" s="27"/>
      <c r="G8" s="27"/>
      <c r="H8" s="27"/>
      <c r="I8" s="29"/>
      <c r="J8" s="29"/>
      <c r="K8" s="29"/>
    </row>
    <row r="9" customFormat="false" ht="12.75" hidden="false" customHeight="false" outlineLevel="0" collapsed="false">
      <c r="A9" s="0" t="n">
        <v>2</v>
      </c>
      <c r="B9" s="30" t="s">
        <v>4</v>
      </c>
      <c r="C9" s="27" t="s">
        <v>5</v>
      </c>
      <c r="D9" s="31" t="n">
        <f aca="false">SUM(D10:D16)</f>
        <v>520000</v>
      </c>
      <c r="E9" s="31" t="n">
        <f aca="false">SUM(E10:E16)</f>
        <v>3485367</v>
      </c>
      <c r="F9" s="31" t="n">
        <f aca="false">SUM(F10:F16)</f>
        <v>4182674</v>
      </c>
      <c r="G9" s="31" t="n">
        <f aca="false">SUM(G10:G16)</f>
        <v>5893354</v>
      </c>
      <c r="H9" s="31" t="n">
        <f aca="false">SUM(H10:H16)</f>
        <v>5201757</v>
      </c>
      <c r="I9" s="31" t="n">
        <f aca="false">SUM(I10:I16)</f>
        <v>3585358</v>
      </c>
      <c r="J9" s="31" t="n">
        <f aca="false">SUM(J10:J16)</f>
        <v>1707842</v>
      </c>
      <c r="K9" s="31" t="n">
        <f aca="false">SUM(K10:K16)</f>
        <v>157842</v>
      </c>
      <c r="L9" s="32" t="n">
        <f aca="false">SUM(L10:L15)</f>
        <v>0</v>
      </c>
      <c r="M9" s="32" t="n">
        <f aca="false">SUM(M10:M15)</f>
        <v>0</v>
      </c>
    </row>
    <row r="10" customFormat="false" ht="25.5" hidden="false" customHeight="false" outlineLevel="0" collapsed="false">
      <c r="B10" s="1" t="s">
        <v>6</v>
      </c>
      <c r="C10" s="27"/>
      <c r="D10" s="31" t="n">
        <v>520000</v>
      </c>
      <c r="E10" s="31" t="n">
        <v>370000</v>
      </c>
      <c r="F10" s="31" t="n">
        <v>240000</v>
      </c>
      <c r="G10" s="31" t="n">
        <v>120000</v>
      </c>
      <c r="H10" s="31" t="n">
        <v>0</v>
      </c>
      <c r="I10" s="29"/>
      <c r="J10" s="29"/>
      <c r="K10" s="29"/>
    </row>
    <row r="11" customFormat="false" ht="25.5" hidden="false" customHeight="false" outlineLevel="0" collapsed="false">
      <c r="B11" s="1" t="s">
        <v>7</v>
      </c>
      <c r="C11" s="27"/>
      <c r="D11" s="27"/>
      <c r="E11" s="27" t="n">
        <v>3096799</v>
      </c>
      <c r="F11" s="27" t="n">
        <v>2696799</v>
      </c>
      <c r="G11" s="27" t="n">
        <v>2021799</v>
      </c>
      <c r="H11" s="31" t="n">
        <v>1121799</v>
      </c>
      <c r="I11" s="29" t="n">
        <v>298933</v>
      </c>
      <c r="J11" s="29"/>
      <c r="K11" s="29" t="n">
        <v>0</v>
      </c>
      <c r="L11" s="29" t="n">
        <v>0</v>
      </c>
      <c r="M11" s="29" t="n">
        <v>0</v>
      </c>
    </row>
    <row r="12" customFormat="false" ht="12.75" hidden="false" customHeight="false" outlineLevel="0" collapsed="false">
      <c r="B12" s="1" t="s">
        <v>8</v>
      </c>
      <c r="C12" s="27"/>
      <c r="D12" s="27"/>
      <c r="E12" s="27" t="n">
        <v>18568</v>
      </c>
      <c r="F12" s="27" t="n">
        <v>298386</v>
      </c>
      <c r="G12" s="27" t="n">
        <v>404066</v>
      </c>
      <c r="H12" s="31" t="n">
        <v>74627</v>
      </c>
      <c r="I12" s="29" t="n">
        <v>28583</v>
      </c>
      <c r="J12" s="29"/>
      <c r="K12" s="29"/>
      <c r="L12" s="29"/>
      <c r="M12" s="29"/>
    </row>
    <row r="13" customFormat="false" ht="25.5" hidden="false" customHeight="false" outlineLevel="0" collapsed="false">
      <c r="B13" s="1" t="s">
        <v>9</v>
      </c>
      <c r="C13" s="27"/>
      <c r="D13" s="27"/>
      <c r="E13" s="27"/>
      <c r="F13" s="27" t="n">
        <v>947489</v>
      </c>
      <c r="G13" s="27" t="n">
        <v>847489</v>
      </c>
      <c r="H13" s="27" t="n">
        <v>547489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/>
    </row>
    <row r="14" customFormat="false" ht="25.5" hidden="false" customHeight="false" outlineLevel="0" collapsed="false">
      <c r="B14" s="1" t="s">
        <v>10</v>
      </c>
      <c r="C14" s="27"/>
      <c r="D14" s="27"/>
      <c r="E14" s="27"/>
      <c r="F14" s="27"/>
      <c r="G14" s="27" t="n">
        <v>2500000</v>
      </c>
      <c r="H14" s="27" t="n">
        <v>2400000</v>
      </c>
      <c r="I14" s="29" t="n">
        <v>2300000</v>
      </c>
      <c r="J14" s="29" t="n">
        <v>1150000</v>
      </c>
      <c r="K14" s="29" t="n">
        <v>0</v>
      </c>
    </row>
    <row r="15" customFormat="false" ht="25.5" hidden="false" customHeight="false" outlineLevel="0" collapsed="false">
      <c r="B15" s="1" t="s">
        <v>11</v>
      </c>
      <c r="C15" s="27"/>
      <c r="D15" s="27"/>
      <c r="E15" s="27"/>
      <c r="F15" s="27"/>
      <c r="G15" s="27"/>
      <c r="H15" s="27" t="n">
        <v>1057842</v>
      </c>
      <c r="I15" s="29" t="n">
        <v>957842</v>
      </c>
      <c r="J15" s="29" t="n">
        <v>557842</v>
      </c>
      <c r="K15" s="29" t="n">
        <v>157842</v>
      </c>
      <c r="L15" s="29" t="n">
        <v>0</v>
      </c>
      <c r="M15" s="29" t="n">
        <v>0</v>
      </c>
    </row>
    <row r="16" customFormat="false" ht="12.75" hidden="false" customHeight="false" outlineLevel="0" collapsed="false">
      <c r="C16" s="27"/>
      <c r="D16" s="27"/>
      <c r="E16" s="27"/>
      <c r="F16" s="27"/>
      <c r="G16" s="27"/>
      <c r="H16" s="27"/>
      <c r="I16" s="29"/>
      <c r="J16" s="29"/>
      <c r="K16" s="29"/>
      <c r="L16" s="29"/>
      <c r="M16" s="29"/>
    </row>
    <row r="17" customFormat="false" ht="12.75" hidden="false" customHeight="false" outlineLevel="0" collapsed="false">
      <c r="C17" s="27"/>
      <c r="D17" s="27"/>
      <c r="E17" s="27"/>
      <c r="F17" s="27"/>
      <c r="G17" s="27"/>
      <c r="H17" s="27"/>
      <c r="I17" s="29"/>
      <c r="J17" s="29"/>
      <c r="K17" s="29"/>
    </row>
    <row r="18" customFormat="false" ht="12.75" hidden="false" customHeight="false" outlineLevel="0" collapsed="false">
      <c r="A18" s="0" t="n">
        <v>3</v>
      </c>
      <c r="B18" s="30" t="s">
        <v>12</v>
      </c>
      <c r="C18" s="27" t="s">
        <v>5</v>
      </c>
      <c r="D18" s="27" t="s">
        <v>5</v>
      </c>
      <c r="E18" s="27"/>
      <c r="F18" s="27" t="s">
        <v>5</v>
      </c>
      <c r="G18" s="27" t="s">
        <v>5</v>
      </c>
      <c r="H18" s="27"/>
      <c r="I18" s="29"/>
      <c r="J18" s="29"/>
      <c r="K18" s="29"/>
    </row>
    <row r="19" customFormat="false" ht="12.75" hidden="false" customHeight="false" outlineLevel="0" collapsed="false">
      <c r="B19" s="1" t="s">
        <v>13</v>
      </c>
      <c r="C19" s="27"/>
      <c r="D19" s="27"/>
      <c r="E19" s="27"/>
      <c r="F19" s="27"/>
      <c r="G19" s="27"/>
      <c r="H19" s="27"/>
      <c r="I19" s="29"/>
      <c r="J19" s="29"/>
      <c r="K19" s="29"/>
    </row>
    <row r="20" customFormat="false" ht="12.75" hidden="false" customHeight="false" outlineLevel="0" collapsed="false">
      <c r="C20" s="27"/>
      <c r="D20" s="27"/>
      <c r="E20" s="27"/>
      <c r="F20" s="27"/>
      <c r="G20" s="27"/>
      <c r="H20" s="27"/>
      <c r="I20" s="29"/>
      <c r="J20" s="29"/>
      <c r="K20" s="29"/>
    </row>
    <row r="21" customFormat="false" ht="12.75" hidden="false" customHeight="false" outlineLevel="0" collapsed="false">
      <c r="A21" s="0" t="n">
        <v>4</v>
      </c>
      <c r="B21" s="1" t="s">
        <v>14</v>
      </c>
      <c r="C21" s="27" t="s">
        <v>5</v>
      </c>
      <c r="D21" s="27" t="s">
        <v>5</v>
      </c>
      <c r="E21" s="27"/>
      <c r="F21" s="27" t="s">
        <v>5</v>
      </c>
      <c r="G21" s="27" t="s">
        <v>5</v>
      </c>
      <c r="H21" s="27"/>
      <c r="I21" s="29"/>
      <c r="J21" s="29"/>
      <c r="K21" s="29"/>
    </row>
    <row r="22" customFormat="false" ht="12.75" hidden="false" customHeight="false" outlineLevel="0" collapsed="false">
      <c r="A22" s="0" t="n">
        <v>5</v>
      </c>
      <c r="B22" s="30" t="s">
        <v>15</v>
      </c>
      <c r="C22" s="27" t="s">
        <v>5</v>
      </c>
      <c r="D22" s="27" t="s">
        <v>5</v>
      </c>
      <c r="E22" s="31"/>
      <c r="F22" s="27"/>
      <c r="G22" s="27"/>
      <c r="H22" s="27"/>
      <c r="I22" s="29"/>
      <c r="J22" s="29"/>
      <c r="K22" s="29"/>
    </row>
    <row r="23" customFormat="false" ht="12.75" hidden="false" customHeight="false" outlineLevel="0" collapsed="false">
      <c r="B23" s="30"/>
      <c r="C23" s="27"/>
      <c r="D23" s="27"/>
      <c r="E23" s="31"/>
      <c r="F23" s="27"/>
      <c r="G23" s="27"/>
      <c r="H23" s="27"/>
      <c r="I23" s="29"/>
      <c r="J23" s="29"/>
      <c r="K23" s="29"/>
    </row>
    <row r="24" customFormat="false" ht="12.75" hidden="false" customHeight="false" outlineLevel="0" collapsed="false">
      <c r="C24" s="27"/>
      <c r="D24" s="27"/>
      <c r="E24" s="27"/>
      <c r="F24" s="27"/>
      <c r="G24" s="27"/>
      <c r="H24" s="27"/>
      <c r="I24" s="29"/>
      <c r="J24" s="29"/>
      <c r="K24" s="29"/>
    </row>
    <row r="25" customFormat="false" ht="12.75" hidden="false" customHeight="false" outlineLevel="0" collapsed="false">
      <c r="A25" s="0" t="n">
        <v>6</v>
      </c>
      <c r="B25" s="25" t="s">
        <v>16</v>
      </c>
      <c r="C25" s="31" t="n">
        <f aca="false">SUM(C7:C23)</f>
        <v>0</v>
      </c>
      <c r="D25" s="31" t="n">
        <f aca="false">D7+D9</f>
        <v>520000</v>
      </c>
      <c r="E25" s="31" t="n">
        <f aca="false">E7+E9+E22</f>
        <v>3485367</v>
      </c>
      <c r="F25" s="31" t="n">
        <f aca="false">F7+F9+F22</f>
        <v>4182674</v>
      </c>
      <c r="G25" s="31" t="n">
        <f aca="false">G7+G9</f>
        <v>5893354</v>
      </c>
      <c r="H25" s="31" t="n">
        <f aca="false">H7+H9</f>
        <v>5201757</v>
      </c>
      <c r="I25" s="32" t="n">
        <f aca="false">I7+I9</f>
        <v>3585358</v>
      </c>
      <c r="J25" s="32" t="n">
        <f aca="false">J7+J9</f>
        <v>1707842</v>
      </c>
      <c r="K25" s="32" t="n">
        <f aca="false">K7+K9</f>
        <v>157842</v>
      </c>
      <c r="L25" s="32" t="n">
        <f aca="false">L7+L9</f>
        <v>0</v>
      </c>
      <c r="M25" s="32" t="n">
        <f aca="false">M7+M9</f>
        <v>0</v>
      </c>
      <c r="N25" s="32"/>
    </row>
    <row r="26" customFormat="false" ht="12.75" hidden="false" customHeight="false" outlineLevel="0" collapsed="false">
      <c r="B26" s="25"/>
      <c r="C26" s="31"/>
      <c r="D26" s="31"/>
      <c r="E26" s="31"/>
      <c r="F26" s="31"/>
      <c r="G26" s="31"/>
      <c r="H26" s="31"/>
      <c r="I26" s="29"/>
      <c r="J26" s="29"/>
      <c r="K26" s="29"/>
    </row>
    <row r="27" customFormat="false" ht="22.5" hidden="false" customHeight="false" outlineLevel="0" collapsed="false">
      <c r="A27" s="0" t="n">
        <v>7</v>
      </c>
      <c r="B27" s="25" t="s">
        <v>17</v>
      </c>
      <c r="C27" s="31" t="n">
        <v>20350738</v>
      </c>
      <c r="D27" s="31" t="n">
        <v>27414699</v>
      </c>
      <c r="E27" s="31" t="n">
        <v>29717273</v>
      </c>
      <c r="F27" s="31" t="n">
        <v>28125408</v>
      </c>
      <c r="G27" s="31" t="n">
        <v>28919565</v>
      </c>
      <c r="H27" s="31" t="n">
        <v>36273071</v>
      </c>
      <c r="I27" s="29" t="n">
        <v>40046469</v>
      </c>
      <c r="J27" s="29" t="n">
        <v>31031000</v>
      </c>
      <c r="K27" s="29" t="n">
        <v>31652000</v>
      </c>
      <c r="L27" s="26" t="n">
        <v>32285000</v>
      </c>
      <c r="M27" s="26" t="n">
        <v>32930000</v>
      </c>
    </row>
    <row r="28" customFormat="false" ht="112.5" hidden="false" customHeight="false" outlineLevel="0" collapsed="false">
      <c r="B28" s="25" t="s">
        <v>18</v>
      </c>
      <c r="C28" s="33" t="s">
        <v>19</v>
      </c>
      <c r="D28" s="33" t="s">
        <v>19</v>
      </c>
      <c r="E28" s="33" t="s">
        <v>19</v>
      </c>
      <c r="F28" s="33" t="s">
        <v>19</v>
      </c>
      <c r="G28" s="34" t="s">
        <v>20</v>
      </c>
      <c r="H28" s="35" t="s">
        <v>21</v>
      </c>
      <c r="I28" s="36" t="s">
        <v>22</v>
      </c>
      <c r="J28" s="37" t="s">
        <v>23</v>
      </c>
      <c r="K28" s="37" t="s">
        <v>23</v>
      </c>
      <c r="L28" s="37" t="s">
        <v>23</v>
      </c>
      <c r="M28" s="37" t="s">
        <v>23</v>
      </c>
    </row>
    <row r="32" customFormat="false" ht="15.75" hidden="false" customHeight="false" outlineLevel="0" collapsed="false">
      <c r="C32" s="38"/>
    </row>
    <row r="75" customFormat="false" ht="12.75" hidden="false" customHeight="false" outlineLevel="0" collapsed="false">
      <c r="A75" s="0" t="s">
        <v>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danuta_jablonska</cp:lastModifiedBy>
  <cp:lastPrinted>2004-11-06T17:41:35Z</cp:lastPrinted>
  <dcterms:modified xsi:type="dcterms:W3CDTF">2005-03-11T11:22:31Z</dcterms:modified>
  <cp:revision>0</cp:revision>
  <dc:subject/>
  <dc:title/>
</cp:coreProperties>
</file>