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rkusz 2" sheetId="1" state="hidden" r:id="rId2"/>
    <sheet name="05.08.02" sheetId="2" state="hidden" r:id="rId3"/>
    <sheet name="2006OPIS" sheetId="3" state="hidden" r:id="rId4"/>
    <sheet name="2006plan" sheetId="4" state="hidden" r:id="rId5"/>
    <sheet name="wykon.na bież.06 opis" sheetId="5" state="visible" r:id="rId6"/>
    <sheet name="wyk.II200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1">
  <si>
    <t xml:space="preserve">1. Rozliczenie wydatków z Powiatowego Funduszu Ochrony Środowiska i Gospodarki Wodnej</t>
  </si>
  <si>
    <t xml:space="preserve">Stan na dzień </t>
  </si>
  <si>
    <t xml:space="preserve">03.08.2005</t>
  </si>
  <si>
    <t xml:space="preserve">1) Podstawowe wydatki funduszu:</t>
  </si>
  <si>
    <t xml:space="preserve">a) Zakup materiałów i wyposażenia</t>
  </si>
  <si>
    <t xml:space="preserve">L.p.</t>
  </si>
  <si>
    <t xml:space="preserve">§</t>
  </si>
  <si>
    <t xml:space="preserve">Plan </t>
  </si>
  <si>
    <t xml:space="preserve">Wykonanie</t>
  </si>
  <si>
    <t xml:space="preserve">Wyszczególnienie zadania </t>
  </si>
  <si>
    <t xml:space="preserve">Zakup map do Centrum Zarządzania Kryzysowego</t>
  </si>
  <si>
    <t xml:space="preserve">Zakup drabiny nasadkowej dla Straży Pożarnej</t>
  </si>
  <si>
    <t xml:space="preserve">Zakup broszur "Bezpieczne wakacje"</t>
  </si>
  <si>
    <t xml:space="preserve">Zakup książek jako nagrody w konkursie ekologicznym</t>
  </si>
  <si>
    <t xml:space="preserve">Zakup wykoszarki do pielęgnacji terenów zielonych PO-W w Głuchowie</t>
  </si>
  <si>
    <t xml:space="preserve">Zakup sprzętu do pielęgnacji terenów zielonych dla Starostwa Powiatowego w Toruniu, DPS Wielka Nieszawka, DPS Pigża</t>
  </si>
  <si>
    <t xml:space="preserve">RAZEM </t>
  </si>
  <si>
    <t xml:space="preserve">zakup materiałów i wyposażenia</t>
  </si>
  <si>
    <t xml:space="preserve">4210</t>
  </si>
  <si>
    <t xml:space="preserve">b) Rozliczenie wydatków inwestycyjnych i bieżących z funduszu:</t>
  </si>
  <si>
    <t xml:space="preserve">Zlecenie tablic promocyjnych na terenie parkowo - pałacowym w Skłudzewie </t>
  </si>
  <si>
    <t xml:space="preserve">Zakup środków do neutralizacji wycieków paliwa i olejów na drogach powiatowych </t>
  </si>
  <si>
    <t xml:space="preserve">Utylizacja odpadów niebezpiecznych i środków chemicznych</t>
  </si>
  <si>
    <t xml:space="preserve">zakup pozostałych usług </t>
  </si>
  <si>
    <t xml:space="preserve">4300</t>
  </si>
  <si>
    <t xml:space="preserve">c) Wydatki inwestycyjne funduszu w szczególności:</t>
  </si>
  <si>
    <t xml:space="preserve">Jednostka realizująca zadanie</t>
  </si>
  <si>
    <t xml:space="preserve">Prace termoizolacyjne w budynku będącego własnością Powiatu Toruńskiego  w Chełmży przy ul.Szewskiej 23 budynek dzierżawiony przez Szpital Powiatowy w Chełmży </t>
  </si>
  <si>
    <t xml:space="preserve">Termoizolacja i wymiana poszycia dachowego w Z.Sz. w Chełmży</t>
  </si>
  <si>
    <t xml:space="preserve">Z.Sz. W Chełmży</t>
  </si>
  <si>
    <t xml:space="preserve">Termoizolacja - wymiana stolarki okiennej i drzwiowej budynku domu pomocy społecznej</t>
  </si>
  <si>
    <t xml:space="preserve">DPS Pigża</t>
  </si>
  <si>
    <t xml:space="preserve">Termoizolacja - wymiana stolarki okiennej i drzwiowej obiektu szkoły</t>
  </si>
  <si>
    <t xml:space="preserve">Termoizolacja dachu na budynku nr 62</t>
  </si>
  <si>
    <t xml:space="preserve">DPS Browina </t>
  </si>
  <si>
    <t xml:space="preserve">Wymiana poszycia dachowego - uzupełnienie środków do wysokości planu 450.000 zł</t>
  </si>
  <si>
    <t xml:space="preserve">Z.Sz. w Chełmży </t>
  </si>
  <si>
    <t xml:space="preserve">Termoizolacja budynków mieszkalnych nr 1 i 2 domu pomocy społecznej</t>
  </si>
  <si>
    <t xml:space="preserve">Wymiana stolarki okiennej i roboty dociepleniowo izolacyjne w DPS Wielka Nieszawka</t>
  </si>
  <si>
    <t xml:space="preserve">DPS Wielka Nieszawka </t>
  </si>
  <si>
    <t xml:space="preserve">Termoizolacja dachu na budynku internatu w Gronowie</t>
  </si>
  <si>
    <t xml:space="preserve">Z.Sz. CKU w Gronowie</t>
  </si>
  <si>
    <t xml:space="preserve">Termoizolacja dachu na budynku domu pomocy społecznej </t>
  </si>
  <si>
    <t xml:space="preserve">DPS Dobrzejewice O.Osiek</t>
  </si>
  <si>
    <t xml:space="preserve">wydatki inwestycyjne </t>
  </si>
  <si>
    <t xml:space="preserve">6110</t>
  </si>
  <si>
    <t xml:space="preserve">Zakup kosiarek</t>
  </si>
  <si>
    <t xml:space="preserve">Z.Sz. CKU Gronowo</t>
  </si>
  <si>
    <t xml:space="preserve">Zakup 2 urządzeń do macerowania pieluch i materiałów jednorazowego użytku</t>
  </si>
  <si>
    <t xml:space="preserve">wydatki na zakupy inwestycyjne </t>
  </si>
  <si>
    <t xml:space="preserve">6120</t>
  </si>
  <si>
    <t xml:space="preserve">Prace termoizolacyjne w Zespole Szkół CKU W Gronowie </t>
  </si>
  <si>
    <t xml:space="preserve">6119</t>
  </si>
  <si>
    <t xml:space="preserve">d) Dotacje dla jednostek sektora finansów publicznych:</t>
  </si>
  <si>
    <t xml:space="preserve">Wyszczególnienie podmiotu  </t>
  </si>
  <si>
    <t xml:space="preserve">RAZEM     GOSPODARKA  ODPADAMI  </t>
  </si>
  <si>
    <t xml:space="preserve">RAZEM   MONITORING  ŚRODOWISKA </t>
  </si>
  <si>
    <t xml:space="preserve">Udział  w  zakupie   samochodu   do  ratownictwa  techniczno  -  ekologicznego </t>
  </si>
  <si>
    <t xml:space="preserve">Urząd Gminy  Łubianka</t>
  </si>
  <si>
    <t xml:space="preserve">RAZEM PRZECIWDZIAŁANIE ZANIECZYSZCZENIOM </t>
  </si>
  <si>
    <t xml:space="preserve">RAZEM dotacje dla jednostek sektora fin.publ. </t>
  </si>
  <si>
    <t xml:space="preserve">e) Dotacje dla jednostek nie zaliczanych do sektora finansów publicznych:</t>
  </si>
  <si>
    <t xml:space="preserve">Budowa płyt obornikowych i zbiorników na gnojówkę i gnojowicę</t>
  </si>
  <si>
    <t xml:space="preserve">RAZEM OCHRONA POWIERZCHNI ZIEMI</t>
  </si>
  <si>
    <t xml:space="preserve">Budowa i modernizacja oczyszczalni ścieków</t>
  </si>
  <si>
    <t xml:space="preserve"> RAZEM OCHRONA WÓD </t>
  </si>
  <si>
    <t xml:space="preserve">Wymiana pokrycia dachowego</t>
  </si>
  <si>
    <t xml:space="preserve"> RAZEM OCHRONA PRZED ZANIECZYSZCZENIEM ŚRODOWISKA </t>
  </si>
  <si>
    <t xml:space="preserve">6270</t>
  </si>
  <si>
    <t xml:space="preserve">Załącznik nr 13 do uchwały Rady Powiatu Toruńskiego</t>
  </si>
  <si>
    <t xml:space="preserve">w sprawie Budżetu Powiatu Toruńskiego na rok 2006.</t>
  </si>
  <si>
    <t xml:space="preserve">ZMIANA NA DZIEŃ 28.02.2006 ROKU</t>
  </si>
  <si>
    <t xml:space="preserve">DZIAŁ 900 - Gospodarka Komunalna i Ochrona Środowiska</t>
  </si>
  <si>
    <t xml:space="preserve">Rozdział 90011 - Fundusz Ochrony Środowiska i Gospodarki Wodnej.</t>
  </si>
  <si>
    <t xml:space="preserve">Część opisowa do Powiatowego Funduszu Ochrony Środowiska i Gospodarki Wodnej - 2006 </t>
  </si>
  <si>
    <t xml:space="preserve">Zakup młynka do rozdrabniania odpadów konsumpcyjnych</t>
  </si>
  <si>
    <t xml:space="preserve">Zakup sprzętu ogrodniczego do utrzymania terenów zielonych: piła spalinowa, wykaszarka, drobne narzędzia </t>
  </si>
  <si>
    <t xml:space="preserve">DPS Dobrzejewice</t>
  </si>
  <si>
    <t xml:space="preserve">Zakup  materiłów  i  wyposażenia </t>
  </si>
  <si>
    <t xml:space="preserve">Starostwo Powiatowe Ochrona Środowiska </t>
  </si>
  <si>
    <t xml:space="preserve">Zakup sprzętu - do utrzymania terenów zielonych - etap III</t>
  </si>
  <si>
    <t xml:space="preserve">DPS Pigża </t>
  </si>
  <si>
    <t xml:space="preserve">Zakup umundurowania dla ratownictwa techniczno-ekologicznego</t>
  </si>
  <si>
    <t xml:space="preserve">Państwowa Straż Pożarna </t>
  </si>
  <si>
    <t xml:space="preserve">Detergenty do neutralizacji wycieków olejów, paliw i środków chemicznych</t>
  </si>
  <si>
    <t xml:space="preserve">Inne  wydatki </t>
  </si>
  <si>
    <t xml:space="preserve">Urządzenie i utrzymanie terenów zielonych w SDS w Osieku</t>
  </si>
  <si>
    <t xml:space="preserve">Monitoring</t>
  </si>
  <si>
    <t xml:space="preserve">Szkolenia, inne</t>
  </si>
  <si>
    <t xml:space="preserve">Dokumentacja inwentaryzacyjna i plany urządzenia lasów niepaństwowych na terenie gm. Zławieś Wielka i Wielka Nieszawka</t>
  </si>
  <si>
    <t xml:space="preserve">Starostwo Powiatowe Leśnictwo </t>
  </si>
  <si>
    <t xml:space="preserve">Wydanie folderu Powiatu Toruńskiego</t>
  </si>
  <si>
    <t xml:space="preserve">Edukacja ekologiczna </t>
  </si>
  <si>
    <t xml:space="preserve">Docieplenie pokrycia dachowego na budynku Szkoły </t>
  </si>
  <si>
    <t xml:space="preserve">ZS CKU Gronowo</t>
  </si>
  <si>
    <t xml:space="preserve">Izolacja i docieplenie fundamentów budynku Szkoły</t>
  </si>
  <si>
    <t xml:space="preserve">Termoizolacja budynku sali gminastycznej - docieplenie ścian i dachu oraz wymiana okien</t>
  </si>
  <si>
    <t xml:space="preserve">Termoizolacja ścian i fundamentów budynku internatu</t>
  </si>
  <si>
    <t xml:space="preserve">Termoizolacja dachu i ocieplenie ścian zewnętrznych budynku nr 61+ wymina stolarki okiennej i drzwiowej (z kotłownią)</t>
  </si>
  <si>
    <t xml:space="preserve">Docieplenie scian zewnętrznych budynku nr 62 - zespół nr 1 (były pałacowy - kuchnia)</t>
  </si>
  <si>
    <t xml:space="preserve">Docieplenie ścian budynku DPS z wymianą stolarki okiennej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Termoizolacja - wymiana drzwi wejściowych ewakuacyjnych</t>
  </si>
  <si>
    <t xml:space="preserve">Starostwo Powiatowe w Toruniu ul. Dekerta 24</t>
  </si>
  <si>
    <t xml:space="preserve">Budowa oczyszczalni ścieków - SDS w Osieku</t>
  </si>
  <si>
    <t xml:space="preserve">DPS Dobrzejewice </t>
  </si>
  <si>
    <t xml:space="preserve">Zakup urządzeń do macerowania pieluch i materiałów jednorazowego użytku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Zadania ekologiczne realizowane w ramach projektów współfinansowanych ze środków UE</t>
  </si>
  <si>
    <t xml:space="preserve">wydatki  inwestycyjne </t>
  </si>
  <si>
    <t xml:space="preserve">d) Finansowanie lub dofinansowanie zadań inwestycyjnych  Wojewódzkiej Komendy Policji.</t>
  </si>
  <si>
    <t xml:space="preserve">Wpłaty, o których mowa w art.13 ust.3 ustawy z dnia 6 kwietnia 1990 r. o Policji na Celowy </t>
  </si>
  <si>
    <t xml:space="preserve"> Fundusz Wsparcia utworzony przez dysponenta III stopnia - Wojewódzkiego Komendanta Policji: </t>
  </si>
  <si>
    <t xml:space="preserve">Wymiana stolarki okiennej Komisariatu w Chełmży</t>
  </si>
  <si>
    <t xml:space="preserve">Komenda Wojewódzkiej Policji w Bydgoszczy</t>
  </si>
  <si>
    <t xml:space="preserve">Wymiana stolarki okiennej postarunków: Czernikowo, Łysomice, Łubianka, Zławieś Wielka</t>
  </si>
  <si>
    <t xml:space="preserve">6170</t>
  </si>
  <si>
    <t xml:space="preserve">e) Dotacje dla jednostek sektora finansów publicznych:</t>
  </si>
  <si>
    <t xml:space="preserve">Urząd Miasta Chełmża</t>
  </si>
  <si>
    <t xml:space="preserve">zadania bieżące</t>
  </si>
  <si>
    <t xml:space="preserve">2440</t>
  </si>
  <si>
    <t xml:space="preserve">Modernizacja  i  rozbudowa  ujęć  wody  pitnej  w  miejscowości  Osiek /n.Wisłą .</t>
  </si>
  <si>
    <t xml:space="preserve">Urząd Gminy Obrowo</t>
  </si>
  <si>
    <t xml:space="preserve">Termoizolacja  budyków  użyteczności  publicznej .</t>
  </si>
  <si>
    <t xml:space="preserve">Urząd Miasta Chełmża </t>
  </si>
  <si>
    <t xml:space="preserve">j.w</t>
  </si>
  <si>
    <t xml:space="preserve">Urząd Gminy Łubianka </t>
  </si>
  <si>
    <t xml:space="preserve">Modernizacja stacji uzdatniania wody w Siemoniu</t>
  </si>
  <si>
    <t xml:space="preserve">Urząd Gminy Zławieś Wielka </t>
  </si>
  <si>
    <t xml:space="preserve">Budowa  przydomowych  oczyszczalni  ścieków   na  terenie  gminy  Czernikowo .</t>
  </si>
  <si>
    <t xml:space="preserve">Urząd Gminy Czernikowo</t>
  </si>
  <si>
    <t xml:space="preserve">Budowa ujęcia  wody  i  stacji  uzdatniania  w  Świerczynkach-  I  etap -  budowa  dwóch  otworów  badawczo-eksploatacyjnych . .</t>
  </si>
  <si>
    <t xml:space="preserve">Urząd Gminy Łysomice </t>
  </si>
  <si>
    <t xml:space="preserve">Termoizolacja  budynku  gimnazjum  w  Pluskowęsach </t>
  </si>
  <si>
    <t xml:space="preserve">Urząd Gminy Chełmża</t>
  </si>
  <si>
    <t xml:space="preserve">realizacja inwestycji i zakupów inwestycyjnych</t>
  </si>
  <si>
    <t xml:space="preserve">f) Dotacje dla jednostek nie zaliczanych do sektora finansów publicznych:</t>
  </si>
  <si>
    <t xml:space="preserve">EDUKACJA EKOLOGICZNA</t>
  </si>
  <si>
    <t xml:space="preserve">realizacja zadań bieżących </t>
  </si>
  <si>
    <t xml:space="preserve">2450</t>
  </si>
  <si>
    <t xml:space="preserve">POZOSTAŁE ZADANIA</t>
  </si>
  <si>
    <t xml:space="preserve">Załącznik nr 7 do uchwały Rady Powiatu Toruńskiego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2960</t>
  </si>
  <si>
    <t xml:space="preserve">Przelewy redystrybucyjne </t>
  </si>
  <si>
    <t xml:space="preserve">      090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  <si>
    <t xml:space="preserve">Załącznik nr 6 do uchwały Rady Powiatu Toruńskiego</t>
  </si>
  <si>
    <t xml:space="preserve">w sprawie wykonania Budżetu Powiatu Toruńskiego za  pierwsze  półrocze  2006  r.</t>
  </si>
  <si>
    <t xml:space="preserve">Część opisowa do Powiatowego Funduszu Ochrony Środowiska i Gospodarki Wodnej . </t>
  </si>
  <si>
    <t xml:space="preserve"> Zrealizowane zadania</t>
  </si>
  <si>
    <t xml:space="preserve">Wykaszarka z zestawem .</t>
  </si>
  <si>
    <t xml:space="preserve">Zakup  materiałów  i  wyposażenia </t>
  </si>
  <si>
    <t xml:space="preserve">Zakup numeratora  do oznakowania   drewna  </t>
  </si>
  <si>
    <t xml:space="preserve"> </t>
  </si>
  <si>
    <t xml:space="preserve">Spodniobuty.</t>
  </si>
  <si>
    <t xml:space="preserve">Zakup OdtłuszczaczaAQUAQUICK2000.. </t>
  </si>
  <si>
    <t xml:space="preserve">Sprzęt do utrzymania terenów zielonych-Dobrzejewice. </t>
  </si>
  <si>
    <t xml:space="preserve">Zrealizowane zadania</t>
  </si>
  <si>
    <t xml:space="preserve">1.Broszura Bezpieczne WakacjeKM Policji i WOPR 2.Encyklopedia PWN 3.Ulotka A4 dla KM i PSP.   </t>
  </si>
  <si>
    <t xml:space="preserve">II  półrocze  2006 </t>
  </si>
  <si>
    <t xml:space="preserve">Rozstrzygnięto w m-cu czerwcu Realizacja zadania w II półroczu 2006r. Firma FB Fijakowski i S-ka SP.z o.o.</t>
  </si>
  <si>
    <t xml:space="preserve">Termoizolacja budynku sali gimnastycznej - docieplenie ścian i dachu oraz wymiana okien</t>
  </si>
  <si>
    <t xml:space="preserve">Rozstrzygnięto w m-cu czerwcu Realizacja zadania w II półroczu 2006r.Wykonawca  Firma JAWOR.</t>
  </si>
  <si>
    <t xml:space="preserve">Częściowe zabezpieczenie realizacji zadania: wymiana przyłączy cieplnych n/p - modernizacja technologii kotłowni olejowych na terenie DPS Browina </t>
  </si>
  <si>
    <t xml:space="preserve">Starostwo Powiatowe </t>
  </si>
  <si>
    <t xml:space="preserve">Zadanie  w  trakcie  realizacji .</t>
  </si>
  <si>
    <t xml:space="preserve">Przetar  unieważniono . Planowana  realizacja  III -IV kw. 2006 </t>
  </si>
  <si>
    <t xml:space="preserve">W  trakcie  realizacji .Wykonawca Firma  Jawor .</t>
  </si>
  <si>
    <t xml:space="preserve">Przebudowa w DPS Dobrzejewice w ŚDS w Osieku dla potrzeb osób niepełnosprawnych w tym - urządzenie terenów zielonych (mała architektura, gospodarka drzewostanem), ogrodzenie i budowa oczyszczalni ścieków</t>
  </si>
  <si>
    <t xml:space="preserve">W  trakcie  realizacji . Wykonawca  Firma  Jawor .</t>
  </si>
  <si>
    <t xml:space="preserve">Modernizacja pracowni RTG z zaplecze pod względem zapobiegania i ograniczenia wprowadzenia do środowiska substancji i energii jonizującej w budynku - Szewska 23 w Chełmży</t>
  </si>
  <si>
    <t xml:space="preserve">Starostwo Powiatowe(budynek szpitala)</t>
  </si>
  <si>
    <t xml:space="preserve">Rozstrzygnięto w m-cu czerwcu Realizacja zadania w II półroczu 2006r. Firma Zakład Gospod.Mieszkaniowej Chełmża</t>
  </si>
  <si>
    <t xml:space="preserve">Zrealizowane zadanie</t>
  </si>
  <si>
    <t xml:space="preserve">Wykonanie  II  półrocze </t>
  </si>
  <si>
    <t xml:space="preserve">Kosiarka bijakowa VOTEX .</t>
  </si>
  <si>
    <t xml:space="preserve">Zakup traktorka z osprzętem.</t>
  </si>
  <si>
    <t xml:space="preserve">Wymiana stolarki okiennej posterunków: Czernikowo, Łysomice, Łubianka, Zławieś Wielka</t>
  </si>
  <si>
    <t xml:space="preserve">e) Dotacje dla jednostek sektora finansów publicznych-  wykonanie  II  półrocze  2006  </t>
  </si>
  <si>
    <t xml:space="preserve">Selektywna zbiórka odpadów w mieście Chełmża</t>
  </si>
  <si>
    <t xml:space="preserve">Termoizolacja  budynków  użyteczności  publicznej </t>
  </si>
  <si>
    <t xml:space="preserve">1.Wiejskie Stowarzyszenie Kult-Oświatowe 3000zł-1000zł zrealizow.m-cu VI pozostała część m-cu VII.2.Fund.Piękniejszego Świata 13500zł 4000zł zrealizow.m-cu VI pozostała część m-cu VII.</t>
  </si>
  <si>
    <t xml:space="preserve">Liczba wniosków zrealizowanych </t>
  </si>
  <si>
    <t xml:space="preserve">Wymiana pieca węglowego na ekologiczny piec gazowy</t>
  </si>
  <si>
    <t xml:space="preserve">Budowa przydomowej oczyszczalni ścieków </t>
  </si>
  <si>
    <t xml:space="preserve">Wymiana pokrycia dachowego eternitowego</t>
  </si>
  <si>
    <t xml:space="preserve">ZMIANA NA DZIEŃ 19.06.2006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5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/>
      <c r="B5" s="5"/>
      <c r="C5" s="6"/>
      <c r="D5" s="6"/>
      <c r="E5" s="7"/>
      <c r="F5" s="8"/>
    </row>
    <row r="6" customFormat="false" ht="15" hidden="false" customHeight="false" outlineLevel="0" collapsed="false">
      <c r="A6" s="9" t="s">
        <v>4</v>
      </c>
      <c r="B6" s="5"/>
      <c r="C6" s="6"/>
      <c r="D6" s="6"/>
      <c r="E6" s="7"/>
      <c r="F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8"/>
    </row>
    <row r="8" customFormat="false" ht="15.75" hidden="false" customHeight="fals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2"/>
    </row>
    <row r="9" customFormat="false" ht="24.95" hidden="false" customHeight="true" outlineLevel="0" collapsed="false">
      <c r="A9" s="10" t="n">
        <v>1</v>
      </c>
      <c r="B9" s="13"/>
      <c r="C9" s="14"/>
      <c r="D9" s="14" t="n">
        <v>1926</v>
      </c>
      <c r="E9" s="15" t="s">
        <v>10</v>
      </c>
      <c r="F9" s="12"/>
    </row>
    <row r="10" customFormat="false" ht="24.95" hidden="false" customHeight="true" outlineLevel="0" collapsed="false">
      <c r="A10" s="10" t="n">
        <v>2</v>
      </c>
      <c r="B10" s="13"/>
      <c r="C10" s="14"/>
      <c r="D10" s="14" t="n">
        <v>706</v>
      </c>
      <c r="E10" s="15" t="s">
        <v>11</v>
      </c>
      <c r="F10" s="16"/>
    </row>
    <row r="11" customFormat="false" ht="30.75" hidden="false" customHeight="true" outlineLevel="0" collapsed="false">
      <c r="A11" s="10" t="n">
        <v>3</v>
      </c>
      <c r="B11" s="13"/>
      <c r="C11" s="14"/>
      <c r="D11" s="14" t="n">
        <v>4000</v>
      </c>
      <c r="E11" s="15" t="s">
        <v>12</v>
      </c>
      <c r="F11" s="16"/>
    </row>
    <row r="12" customFormat="false" ht="30.75" hidden="false" customHeight="true" outlineLevel="0" collapsed="false">
      <c r="A12" s="10" t="n">
        <v>4</v>
      </c>
      <c r="B12" s="13"/>
      <c r="C12" s="14"/>
      <c r="D12" s="14" t="n">
        <v>500</v>
      </c>
      <c r="E12" s="15" t="s">
        <v>13</v>
      </c>
      <c r="F12" s="16"/>
    </row>
    <row r="13" customFormat="false" ht="30.75" hidden="false" customHeight="true" outlineLevel="0" collapsed="false">
      <c r="A13" s="10" t="n">
        <v>5</v>
      </c>
      <c r="B13" s="13"/>
      <c r="C13" s="14"/>
      <c r="D13" s="14" t="n">
        <v>2199</v>
      </c>
      <c r="E13" s="15" t="s">
        <v>14</v>
      </c>
      <c r="F13" s="16"/>
    </row>
    <row r="14" customFormat="false" ht="45" hidden="false" customHeight="true" outlineLevel="0" collapsed="false">
      <c r="A14" s="10" t="n">
        <v>6</v>
      </c>
      <c r="B14" s="13"/>
      <c r="C14" s="14"/>
      <c r="D14" s="14" t="n">
        <f aca="false">3897+4198</f>
        <v>8095</v>
      </c>
      <c r="E14" s="15" t="s">
        <v>15</v>
      </c>
      <c r="F14" s="16"/>
    </row>
    <row r="15" customFormat="false" ht="24.95" hidden="false" customHeight="true" outlineLevel="0" collapsed="false">
      <c r="A15" s="17"/>
      <c r="B15" s="17"/>
      <c r="C15" s="18"/>
      <c r="D15" s="18"/>
      <c r="E15" s="17" t="s">
        <v>16</v>
      </c>
      <c r="F15" s="19"/>
    </row>
    <row r="16" customFormat="false" ht="24.95" hidden="false" customHeight="true" outlineLevel="0" collapsed="false">
      <c r="A16" s="20" t="s">
        <v>17</v>
      </c>
      <c r="B16" s="21" t="s">
        <v>18</v>
      </c>
      <c r="C16" s="22" t="n">
        <f aca="false">20000+20000</f>
        <v>40000</v>
      </c>
      <c r="D16" s="22" t="n">
        <f aca="false">SUM(D9:D15)</f>
        <v>17426</v>
      </c>
      <c r="E16" s="23" t="n">
        <f aca="false">D16/C16</f>
        <v>0.43565</v>
      </c>
      <c r="F16" s="8"/>
    </row>
    <row r="17" customFormat="false" ht="12.75" hidden="false" customHeight="false" outlineLevel="0" collapsed="false">
      <c r="C17" s="24"/>
      <c r="D17" s="24"/>
    </row>
    <row r="18" customFormat="false" ht="15" hidden="false" customHeight="false" outlineLevel="0" collapsed="false">
      <c r="A18" s="2" t="s">
        <v>19</v>
      </c>
    </row>
    <row r="20" customFormat="false" ht="19.5" hidden="false" customHeight="true" outlineLevel="0" collapsed="false">
      <c r="A20" s="10" t="s">
        <v>5</v>
      </c>
      <c r="B20" s="11" t="s">
        <v>6</v>
      </c>
      <c r="C20" s="10" t="s">
        <v>7</v>
      </c>
      <c r="D20" s="10" t="s">
        <v>8</v>
      </c>
      <c r="E20" s="10" t="s">
        <v>9</v>
      </c>
    </row>
    <row r="21" customFormat="false" ht="28.5" hidden="false" customHeight="true" outlineLevel="0" collapsed="false">
      <c r="A21" s="10" t="n">
        <v>1</v>
      </c>
      <c r="B21" s="13"/>
      <c r="C21" s="25" t="n">
        <v>6500</v>
      </c>
      <c r="D21" s="25" t="n">
        <v>6500</v>
      </c>
      <c r="E21" s="26" t="s">
        <v>20</v>
      </c>
    </row>
    <row r="22" customFormat="false" ht="29.25" hidden="false" customHeight="true" outlineLevel="0" collapsed="false">
      <c r="A22" s="10" t="n">
        <f aca="false">A21+1</f>
        <v>2</v>
      </c>
      <c r="B22" s="13"/>
      <c r="C22" s="25" t="n">
        <v>10000</v>
      </c>
      <c r="D22" s="25" t="n">
        <v>9992</v>
      </c>
      <c r="E22" s="27" t="s">
        <v>21</v>
      </c>
    </row>
    <row r="23" customFormat="false" ht="29.25" hidden="false" customHeight="true" outlineLevel="0" collapsed="false">
      <c r="A23" s="10" t="n">
        <f aca="false">A22+1</f>
        <v>3</v>
      </c>
      <c r="B23" s="13"/>
      <c r="C23" s="25" t="n">
        <v>10000</v>
      </c>
      <c r="D23" s="25"/>
      <c r="E23" s="27" t="s">
        <v>22</v>
      </c>
    </row>
    <row r="24" customFormat="false" ht="24.95" hidden="false" customHeight="true" outlineLevel="0" collapsed="false">
      <c r="A24" s="20" t="s">
        <v>23</v>
      </c>
      <c r="B24" s="28" t="s">
        <v>24</v>
      </c>
      <c r="C24" s="22" t="n">
        <f aca="false">SUM(C21:C23)</f>
        <v>26500</v>
      </c>
      <c r="D24" s="22" t="n">
        <f aca="false">SUM(D21:D22)</f>
        <v>16492</v>
      </c>
      <c r="E24" s="23" t="n">
        <f aca="false">D24/C24</f>
        <v>0.622339622641509</v>
      </c>
    </row>
    <row r="25" customFormat="false" ht="12.75" hidden="false" customHeight="false" outlineLevel="0" collapsed="false">
      <c r="A25" s="29"/>
      <c r="B25" s="30"/>
      <c r="C25" s="31"/>
      <c r="D25" s="31"/>
      <c r="E25" s="32"/>
    </row>
    <row r="26" customFormat="false" ht="15" hidden="false" customHeight="false" outlineLevel="0" collapsed="false">
      <c r="A26" s="2" t="s">
        <v>25</v>
      </c>
      <c r="B26" s="30"/>
      <c r="C26" s="31"/>
      <c r="D26" s="31"/>
      <c r="E26" s="32"/>
    </row>
    <row r="27" customFormat="false" ht="12.75" hidden="false" customHeight="false" outlineLevel="0" collapsed="false">
      <c r="A27" s="29"/>
      <c r="B27" s="30"/>
      <c r="C27" s="31"/>
      <c r="D27" s="31"/>
      <c r="E27" s="32"/>
    </row>
    <row r="28" customFormat="false" ht="30" hidden="false" customHeight="true" outlineLevel="0" collapsed="false">
      <c r="A28" s="10" t="s">
        <v>5</v>
      </c>
      <c r="B28" s="11" t="s">
        <v>6</v>
      </c>
      <c r="C28" s="10" t="s">
        <v>7</v>
      </c>
      <c r="D28" s="10" t="s">
        <v>8</v>
      </c>
      <c r="E28" s="10" t="s">
        <v>9</v>
      </c>
      <c r="F28" s="33" t="s">
        <v>26</v>
      </c>
    </row>
    <row r="29" customFormat="false" ht="38.25" hidden="false" customHeight="false" outlineLevel="0" collapsed="false">
      <c r="A29" s="34" t="n">
        <v>1</v>
      </c>
      <c r="B29" s="13"/>
      <c r="C29" s="14" t="n">
        <f aca="false">215000+42000</f>
        <v>257000</v>
      </c>
      <c r="D29" s="14" t="n">
        <f aca="false">61000+122000+30682+42000</f>
        <v>255682</v>
      </c>
      <c r="E29" s="35" t="s">
        <v>27</v>
      </c>
      <c r="F29" s="26"/>
    </row>
    <row r="30" customFormat="false" ht="24.95" hidden="false" customHeight="true" outlineLevel="0" collapsed="false">
      <c r="A30" s="34" t="n">
        <v>2</v>
      </c>
      <c r="B30" s="13"/>
      <c r="C30" s="14" t="n">
        <f aca="false">150000+150000</f>
        <v>300000</v>
      </c>
      <c r="D30" s="14"/>
      <c r="E30" s="35" t="s">
        <v>28</v>
      </c>
      <c r="F30" s="36" t="s">
        <v>29</v>
      </c>
    </row>
    <row r="31" customFormat="false" ht="24.95" hidden="false" customHeight="true" outlineLevel="0" collapsed="false">
      <c r="A31" s="34" t="n">
        <f aca="false">A30+1</f>
        <v>3</v>
      </c>
      <c r="B31" s="13"/>
      <c r="C31" s="14" t="n">
        <v>62000</v>
      </c>
      <c r="D31" s="14"/>
      <c r="E31" s="35" t="s">
        <v>30</v>
      </c>
      <c r="F31" s="36" t="s">
        <v>31</v>
      </c>
    </row>
    <row r="32" customFormat="false" ht="24.95" hidden="false" customHeight="true" outlineLevel="0" collapsed="false">
      <c r="A32" s="34" t="n">
        <f aca="false">A31+1</f>
        <v>4</v>
      </c>
      <c r="B32" s="13"/>
      <c r="C32" s="14" t="n">
        <v>140000</v>
      </c>
      <c r="D32" s="14"/>
      <c r="E32" s="35" t="s">
        <v>32</v>
      </c>
      <c r="F32" s="36" t="s">
        <v>29</v>
      </c>
    </row>
    <row r="33" customFormat="false" ht="24.95" hidden="false" customHeight="true" outlineLevel="0" collapsed="false">
      <c r="A33" s="34" t="n">
        <f aca="false">A32+1</f>
        <v>5</v>
      </c>
      <c r="B33" s="13"/>
      <c r="C33" s="14" t="n">
        <v>133000</v>
      </c>
      <c r="D33" s="14"/>
      <c r="E33" s="35" t="s">
        <v>33</v>
      </c>
      <c r="F33" s="36" t="s">
        <v>34</v>
      </c>
    </row>
    <row r="34" customFormat="false" ht="24.95" hidden="false" customHeight="true" outlineLevel="0" collapsed="false">
      <c r="A34" s="34" t="n">
        <f aca="false">A33+1</f>
        <v>6</v>
      </c>
      <c r="B34" s="13"/>
      <c r="C34" s="14" t="n">
        <v>150000</v>
      </c>
      <c r="D34" s="14"/>
      <c r="E34" s="35" t="s">
        <v>35</v>
      </c>
      <c r="F34" s="36" t="s">
        <v>36</v>
      </c>
    </row>
    <row r="35" customFormat="false" ht="24.95" hidden="false" customHeight="true" outlineLevel="0" collapsed="false">
      <c r="A35" s="34" t="n">
        <f aca="false">A34+1</f>
        <v>7</v>
      </c>
      <c r="B35" s="13"/>
      <c r="C35" s="14" t="n">
        <v>200000</v>
      </c>
      <c r="D35" s="14"/>
      <c r="E35" s="35" t="s">
        <v>37</v>
      </c>
      <c r="F35" s="36" t="s">
        <v>34</v>
      </c>
    </row>
    <row r="36" customFormat="false" ht="24.95" hidden="false" customHeight="true" outlineLevel="0" collapsed="false">
      <c r="A36" s="34" t="n">
        <f aca="false">A35+1</f>
        <v>8</v>
      </c>
      <c r="B36" s="13"/>
      <c r="C36" s="14" t="n">
        <v>136500</v>
      </c>
      <c r="D36" s="14" t="n">
        <v>102224</v>
      </c>
      <c r="E36" s="35" t="s">
        <v>38</v>
      </c>
      <c r="F36" s="26" t="s">
        <v>39</v>
      </c>
    </row>
    <row r="37" customFormat="false" ht="24.95" hidden="false" customHeight="true" outlineLevel="0" collapsed="false">
      <c r="A37" s="34" t="n">
        <f aca="false">A36+1</f>
        <v>9</v>
      </c>
      <c r="B37" s="13"/>
      <c r="C37" s="14" t="n">
        <v>150000</v>
      </c>
      <c r="D37" s="14"/>
      <c r="E37" s="35" t="s">
        <v>40</v>
      </c>
      <c r="F37" s="26" t="s">
        <v>41</v>
      </c>
    </row>
    <row r="38" customFormat="false" ht="24.95" hidden="false" customHeight="true" outlineLevel="0" collapsed="false">
      <c r="A38" s="34" t="n">
        <f aca="false">A37+1</f>
        <v>10</v>
      </c>
      <c r="B38" s="13"/>
      <c r="C38" s="14" t="n">
        <v>57000</v>
      </c>
      <c r="D38" s="14"/>
      <c r="E38" s="35" t="s">
        <v>42</v>
      </c>
      <c r="F38" s="26" t="s">
        <v>43</v>
      </c>
    </row>
    <row r="39" customFormat="false" ht="24.95" hidden="false" customHeight="true" outlineLevel="0" collapsed="false">
      <c r="A39" s="20" t="s">
        <v>44</v>
      </c>
      <c r="B39" s="37" t="s">
        <v>45</v>
      </c>
      <c r="C39" s="38" t="n">
        <f aca="false">SUM(C29:C38)</f>
        <v>1585500</v>
      </c>
      <c r="D39" s="38" t="n">
        <f aca="false">SUM(D29:D38)</f>
        <v>357906</v>
      </c>
      <c r="E39" s="23" t="n">
        <f aca="false">D39/C39</f>
        <v>0.225736991485336</v>
      </c>
      <c r="F39" s="10"/>
    </row>
    <row r="40" customFormat="false" ht="12.75" hidden="false" customHeight="false" outlineLevel="0" collapsed="false">
      <c r="A40" s="29"/>
      <c r="B40" s="39"/>
      <c r="C40" s="31"/>
      <c r="D40" s="31"/>
      <c r="E40" s="40"/>
    </row>
    <row r="41" customFormat="false" ht="12.75" hidden="false" customHeight="false" outlineLevel="0" collapsed="false">
      <c r="A41" s="29"/>
      <c r="B41" s="39"/>
      <c r="C41" s="31"/>
      <c r="D41" s="31"/>
      <c r="E41" s="40"/>
    </row>
    <row r="42" customFormat="false" ht="12.75" hidden="false" customHeight="false" outlineLevel="0" collapsed="false">
      <c r="A42" s="29"/>
      <c r="B42" s="39"/>
      <c r="C42" s="31"/>
      <c r="D42" s="31"/>
      <c r="E42" s="40"/>
    </row>
    <row r="43" customFormat="false" ht="36.75" hidden="false" customHeight="true" outlineLevel="0" collapsed="false">
      <c r="A43" s="10" t="s">
        <v>5</v>
      </c>
      <c r="B43" s="11" t="s">
        <v>6</v>
      </c>
      <c r="C43" s="10" t="s">
        <v>7</v>
      </c>
      <c r="D43" s="10" t="s">
        <v>8</v>
      </c>
      <c r="E43" s="10" t="s">
        <v>9</v>
      </c>
      <c r="F43" s="33" t="s">
        <v>26</v>
      </c>
    </row>
    <row r="44" customFormat="false" ht="33" hidden="false" customHeight="true" outlineLevel="0" collapsed="false">
      <c r="A44" s="10" t="n">
        <v>1</v>
      </c>
      <c r="B44" s="11"/>
      <c r="C44" s="14" t="n">
        <v>12500</v>
      </c>
      <c r="D44" s="14" t="n">
        <f aca="false">8950+3550</f>
        <v>12500</v>
      </c>
      <c r="E44" s="10" t="s">
        <v>46</v>
      </c>
      <c r="F44" s="10" t="s">
        <v>47</v>
      </c>
    </row>
    <row r="45" customFormat="false" ht="35.25" hidden="false" customHeight="true" outlineLevel="0" collapsed="false">
      <c r="A45" s="34" t="n">
        <v>2</v>
      </c>
      <c r="B45" s="13"/>
      <c r="C45" s="14" t="n">
        <v>59000</v>
      </c>
      <c r="D45" s="14"/>
      <c r="E45" s="35" t="s">
        <v>48</v>
      </c>
      <c r="F45" s="10" t="s">
        <v>34</v>
      </c>
    </row>
    <row r="46" customFormat="false" ht="27" hidden="false" customHeight="true" outlineLevel="0" collapsed="false">
      <c r="A46" s="20" t="s">
        <v>49</v>
      </c>
      <c r="B46" s="37" t="s">
        <v>50</v>
      </c>
      <c r="C46" s="38" t="n">
        <f aca="false">SUM(C44:C45)</f>
        <v>71500</v>
      </c>
      <c r="D46" s="38" t="n">
        <f aca="false">SUM(D44:D45)</f>
        <v>12500</v>
      </c>
      <c r="E46" s="23" t="n">
        <f aca="false">D46/C46</f>
        <v>0.174825174825175</v>
      </c>
      <c r="F46" s="10"/>
    </row>
    <row r="47" customFormat="false" ht="12.75" hidden="false" customHeight="false" outlineLevel="0" collapsed="false">
      <c r="A47" s="29"/>
      <c r="B47" s="39"/>
      <c r="C47" s="31"/>
      <c r="D47" s="31"/>
      <c r="E47" s="40"/>
    </row>
    <row r="48" customFormat="false" ht="12.75" hidden="false" customHeight="false" outlineLevel="0" collapsed="false">
      <c r="A48" s="29"/>
      <c r="B48" s="39"/>
      <c r="C48" s="31"/>
      <c r="D48" s="31"/>
      <c r="E48" s="40"/>
    </row>
    <row r="49" customFormat="false" ht="12.75" hidden="false" customHeight="false" outlineLevel="0" collapsed="false">
      <c r="A49" s="29"/>
      <c r="B49" s="39"/>
      <c r="C49" s="31"/>
      <c r="D49" s="31"/>
      <c r="E49" s="40"/>
    </row>
    <row r="50" customFormat="false" ht="20.25" hidden="false" customHeight="true" outlineLevel="0" collapsed="false">
      <c r="A50" s="10" t="s">
        <v>5</v>
      </c>
      <c r="B50" s="11" t="s">
        <v>6</v>
      </c>
      <c r="C50" s="10" t="s">
        <v>7</v>
      </c>
      <c r="D50" s="10" t="s">
        <v>8</v>
      </c>
      <c r="E50" s="10" t="s">
        <v>9</v>
      </c>
    </row>
    <row r="51" customFormat="false" ht="40.5" hidden="false" customHeight="true" outlineLevel="0" collapsed="false">
      <c r="A51" s="34" t="n">
        <v>1</v>
      </c>
      <c r="B51" s="13"/>
      <c r="C51" s="14" t="n">
        <f aca="false">320000-210643</f>
        <v>109357</v>
      </c>
      <c r="D51" s="14"/>
      <c r="E51" s="41" t="s">
        <v>51</v>
      </c>
    </row>
    <row r="52" customFormat="false" ht="22.5" hidden="false" customHeight="false" outlineLevel="0" collapsed="false">
      <c r="A52" s="20" t="s">
        <v>44</v>
      </c>
      <c r="B52" s="37" t="s">
        <v>52</v>
      </c>
      <c r="C52" s="38" t="n">
        <f aca="false">SUM(C51)</f>
        <v>109357</v>
      </c>
      <c r="D52" s="38"/>
      <c r="E52" s="23" t="n">
        <f aca="false">D52/C52</f>
        <v>0</v>
      </c>
    </row>
    <row r="53" customFormat="false" ht="12.75" hidden="false" customHeight="false" outlineLevel="0" collapsed="false">
      <c r="A53" s="29"/>
      <c r="B53" s="39"/>
      <c r="C53" s="31"/>
      <c r="D53" s="31"/>
      <c r="E53" s="40"/>
    </row>
    <row r="54" customFormat="false" ht="12.75" hidden="false" customHeight="false" outlineLevel="0" collapsed="false">
      <c r="A54" s="29"/>
      <c r="B54" s="39"/>
      <c r="C54" s="31"/>
      <c r="D54" s="31"/>
      <c r="E54" s="40"/>
    </row>
    <row r="55" customFormat="false" ht="15" hidden="false" customHeight="false" outlineLevel="0" collapsed="false">
      <c r="A55" s="2" t="s">
        <v>53</v>
      </c>
      <c r="B55" s="39"/>
      <c r="C55" s="31"/>
      <c r="D55" s="31"/>
      <c r="E55" s="40"/>
    </row>
    <row r="56" customFormat="false" ht="12.75" hidden="false" customHeight="false" outlineLevel="0" collapsed="false">
      <c r="A56" s="29"/>
      <c r="B56" s="39"/>
      <c r="C56" s="31"/>
      <c r="D56" s="31"/>
      <c r="E56" s="40"/>
    </row>
    <row r="57" customFormat="false" ht="25.5" hidden="false" customHeight="false" outlineLevel="0" collapsed="false">
      <c r="A57" s="10" t="s">
        <v>5</v>
      </c>
      <c r="B57" s="11" t="s">
        <v>6</v>
      </c>
      <c r="C57" s="10" t="s">
        <v>7</v>
      </c>
      <c r="D57" s="10" t="s">
        <v>8</v>
      </c>
      <c r="E57" s="10" t="s">
        <v>9</v>
      </c>
      <c r="F57" s="42" t="s">
        <v>54</v>
      </c>
    </row>
    <row r="58" customFormat="false" ht="24.95" hidden="false" customHeight="true" outlineLevel="0" collapsed="false">
      <c r="A58" s="43"/>
      <c r="B58" s="44"/>
      <c r="C58" s="45"/>
      <c r="D58" s="45"/>
      <c r="E58" s="46" t="s">
        <v>55</v>
      </c>
      <c r="F58" s="47"/>
    </row>
    <row r="59" customFormat="false" ht="12.75" hidden="false" customHeight="false" outlineLevel="0" collapsed="false">
      <c r="A59" s="48"/>
      <c r="B59" s="49"/>
      <c r="C59" s="50"/>
      <c r="D59" s="50"/>
      <c r="E59" s="51"/>
      <c r="F59" s="52"/>
    </row>
    <row r="60" customFormat="false" ht="24.95" hidden="false" customHeight="true" outlineLevel="0" collapsed="false">
      <c r="A60" s="53"/>
      <c r="B60" s="44"/>
      <c r="C60" s="45"/>
      <c r="D60" s="45"/>
      <c r="E60" s="46" t="s">
        <v>56</v>
      </c>
      <c r="F60" s="47"/>
    </row>
    <row r="61" customFormat="false" ht="24.95" hidden="false" customHeight="true" outlineLevel="0" collapsed="false">
      <c r="A61" s="4"/>
      <c r="B61" s="5"/>
      <c r="C61" s="54"/>
      <c r="D61" s="54"/>
      <c r="E61" s="7"/>
      <c r="F61" s="55"/>
    </row>
    <row r="62" customFormat="false" ht="25.5" hidden="false" customHeight="false" outlineLevel="0" collapsed="false">
      <c r="A62" s="10"/>
      <c r="B62" s="13"/>
      <c r="C62" s="25"/>
      <c r="D62" s="25" t="n">
        <v>30000</v>
      </c>
      <c r="E62" s="56" t="s">
        <v>57</v>
      </c>
      <c r="F62" s="26" t="s">
        <v>58</v>
      </c>
      <c r="G62" s="19"/>
    </row>
    <row r="63" customFormat="false" ht="24.95" hidden="false" customHeight="true" outlineLevel="0" collapsed="false">
      <c r="A63" s="57"/>
      <c r="B63" s="58"/>
      <c r="C63" s="59"/>
      <c r="D63" s="60" t="n">
        <f aca="false">SUM(D62)</f>
        <v>30000</v>
      </c>
      <c r="E63" s="58" t="s">
        <v>59</v>
      </c>
      <c r="F63" s="61"/>
    </row>
    <row r="64" customFormat="false" ht="24.95" hidden="false" customHeight="true" outlineLevel="0" collapsed="false">
      <c r="A64" s="62"/>
      <c r="B64" s="40"/>
      <c r="C64" s="63"/>
      <c r="D64" s="63"/>
      <c r="E64" s="40"/>
      <c r="F64" s="64"/>
    </row>
    <row r="65" customFormat="false" ht="45.75" hidden="false" customHeight="true" outlineLevel="0" collapsed="false">
      <c r="A65" s="20"/>
      <c r="B65" s="65" t="n">
        <v>6260</v>
      </c>
      <c r="C65" s="66" t="n">
        <f aca="false">150000+60000</f>
        <v>210000</v>
      </c>
      <c r="D65" s="66" t="n">
        <f aca="false">D58+D60+D63</f>
        <v>30000</v>
      </c>
      <c r="E65" s="67" t="s">
        <v>60</v>
      </c>
      <c r="F65" s="68"/>
    </row>
    <row r="66" customFormat="false" ht="12.75" hidden="false" customHeight="false" outlineLevel="0" collapsed="false">
      <c r="A66" s="69"/>
      <c r="B66" s="69"/>
      <c r="C66" s="70"/>
      <c r="D66" s="70"/>
      <c r="E66" s="69"/>
      <c r="F66" s="71"/>
    </row>
    <row r="67" customFormat="false" ht="12.75" hidden="false" customHeight="false" outlineLevel="0" collapsed="false">
      <c r="C67" s="24"/>
      <c r="D67" s="24"/>
      <c r="F67" s="72"/>
    </row>
    <row r="68" customFormat="false" ht="15" hidden="false" customHeight="false" outlineLevel="0" collapsed="false">
      <c r="A68" s="2" t="s">
        <v>61</v>
      </c>
      <c r="C68" s="24"/>
      <c r="D68" s="24"/>
      <c r="F68" s="72"/>
    </row>
    <row r="69" customFormat="false" ht="12.75" hidden="false" customHeight="false" outlineLevel="0" collapsed="false">
      <c r="F69" s="72"/>
    </row>
    <row r="70" customFormat="false" ht="25.5" hidden="false" customHeight="false" outlineLevel="0" collapsed="false">
      <c r="A70" s="10" t="s">
        <v>5</v>
      </c>
      <c r="B70" s="11" t="s">
        <v>6</v>
      </c>
      <c r="C70" s="10" t="s">
        <v>7</v>
      </c>
      <c r="D70" s="10" t="s">
        <v>8</v>
      </c>
      <c r="E70" s="10" t="s">
        <v>9</v>
      </c>
      <c r="F70" s="42" t="s">
        <v>54</v>
      </c>
    </row>
    <row r="71" customFormat="false" ht="24.95" hidden="false" customHeight="true" outlineLevel="0" collapsed="false">
      <c r="A71" s="10"/>
      <c r="B71" s="13"/>
      <c r="C71" s="25"/>
      <c r="D71" s="14" t="n">
        <f aca="false">3651+3207</f>
        <v>6858</v>
      </c>
      <c r="E71" s="56" t="s">
        <v>62</v>
      </c>
      <c r="F71" s="42"/>
    </row>
    <row r="72" customFormat="false" ht="24.95" hidden="false" customHeight="true" outlineLevel="0" collapsed="false">
      <c r="A72" s="17"/>
      <c r="B72" s="17"/>
      <c r="C72" s="73"/>
      <c r="D72" s="18" t="n">
        <f aca="false">D71</f>
        <v>6858</v>
      </c>
      <c r="E72" s="74" t="s">
        <v>63</v>
      </c>
      <c r="F72" s="57"/>
    </row>
    <row r="73" customFormat="false" ht="24.95" hidden="false" customHeight="true" outlineLevel="0" collapsed="false">
      <c r="A73" s="10"/>
      <c r="B73" s="13"/>
      <c r="C73" s="25"/>
      <c r="D73" s="14" t="n">
        <f aca="false">922+1006+1070+800+620</f>
        <v>4418</v>
      </c>
      <c r="E73" s="56" t="s">
        <v>64</v>
      </c>
      <c r="F73" s="42"/>
    </row>
    <row r="74" customFormat="false" ht="24.95" hidden="false" customHeight="true" outlineLevel="0" collapsed="false">
      <c r="A74" s="10"/>
      <c r="B74" s="13"/>
      <c r="C74" s="25"/>
      <c r="D74" s="18" t="n">
        <f aca="false">D73</f>
        <v>4418</v>
      </c>
      <c r="E74" s="46" t="s">
        <v>65</v>
      </c>
      <c r="F74" s="42"/>
    </row>
    <row r="75" customFormat="false" ht="24.95" hidden="false" customHeight="true" outlineLevel="0" collapsed="false">
      <c r="A75" s="10"/>
      <c r="B75" s="13"/>
      <c r="C75" s="25"/>
      <c r="D75" s="75" t="n">
        <f aca="false">2000+910+2140</f>
        <v>5050</v>
      </c>
      <c r="E75" s="76" t="s">
        <v>66</v>
      </c>
      <c r="F75" s="42"/>
    </row>
    <row r="76" customFormat="false" ht="30" hidden="false" customHeight="true" outlineLevel="0" collapsed="false">
      <c r="A76" s="53"/>
      <c r="B76" s="44"/>
      <c r="C76" s="77"/>
      <c r="D76" s="59" t="n">
        <f aca="false">D75</f>
        <v>5050</v>
      </c>
      <c r="E76" s="46" t="s">
        <v>67</v>
      </c>
      <c r="F76" s="78"/>
    </row>
    <row r="77" customFormat="false" ht="24.95" hidden="false" customHeight="true" outlineLevel="0" collapsed="false">
      <c r="A77" s="20"/>
      <c r="B77" s="79" t="s">
        <v>68</v>
      </c>
      <c r="C77" s="80" t="n">
        <f aca="false">50000+30000</f>
        <v>80000</v>
      </c>
      <c r="D77" s="80" t="n">
        <f aca="false">D72+D74+D76</f>
        <v>16326</v>
      </c>
      <c r="E77" s="81"/>
      <c r="F77" s="82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A79" s="3"/>
    </row>
    <row r="80" customFormat="false" ht="21.75" hidden="false" customHeight="true" outlineLevel="0" collapsed="false">
      <c r="A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  <col collapsed="false" customWidth="true" hidden="false" outlineLevel="0" max="3" min="3" style="84" width="8.85"/>
    <col collapsed="false" customWidth="true" hidden="true" outlineLevel="0" max="4" min="4" style="84" width="10.56"/>
    <col collapsed="false" customWidth="true" hidden="false" outlineLevel="0" max="5" min="5" style="0" width="48.13"/>
    <col collapsed="false" customWidth="true" hidden="false" outlineLevel="0" max="6" min="6" style="85" width="16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69</v>
      </c>
      <c r="C1" s="0"/>
      <c r="D1" s="0"/>
      <c r="F1" s="0"/>
    </row>
    <row r="2" customFormat="false" ht="12.75" hidden="false" customHeight="false" outlineLevel="0" collapsed="false">
      <c r="A2" s="86" t="s">
        <v>70</v>
      </c>
      <c r="C2" s="0"/>
      <c r="D2" s="0"/>
      <c r="F2" s="0"/>
    </row>
    <row r="3" customFormat="false" ht="12.75" hidden="false" customHeight="false" outlineLevel="0" collapsed="false">
      <c r="A3" s="87" t="s">
        <v>71</v>
      </c>
      <c r="C3" s="0"/>
      <c r="D3" s="0"/>
      <c r="F3" s="0"/>
    </row>
    <row r="4" customFormat="false" ht="12.75" hidden="false" customHeight="false" outlineLevel="0" collapsed="false">
      <c r="A4" s="87"/>
      <c r="C4" s="0"/>
      <c r="D4" s="0"/>
      <c r="F4" s="0"/>
    </row>
    <row r="5" customFormat="false" ht="12.75" hidden="false" customHeight="false" outlineLevel="0" collapsed="false">
      <c r="A5" s="0" t="s">
        <v>72</v>
      </c>
      <c r="C5" s="0"/>
      <c r="D5" s="0"/>
      <c r="F5" s="0"/>
    </row>
    <row r="6" customFormat="false" ht="12.75" hidden="false" customHeight="false" outlineLevel="0" collapsed="false">
      <c r="A6" s="0" t="s">
        <v>73</v>
      </c>
      <c r="C6" s="0"/>
      <c r="D6" s="0"/>
      <c r="F6" s="0"/>
    </row>
    <row r="7" customFormat="false" ht="12.75" hidden="false" customHeight="false" outlineLevel="0" collapsed="false">
      <c r="A7" s="87" t="s">
        <v>74</v>
      </c>
      <c r="C7" s="0"/>
      <c r="D7" s="0"/>
      <c r="F7" s="0"/>
    </row>
    <row r="8" customFormat="false" ht="15.75" hidden="false" customHeight="false" outlineLevel="0" collapsed="false">
      <c r="A8" s="88"/>
      <c r="C8" s="0"/>
      <c r="D8" s="0"/>
      <c r="F8" s="0"/>
    </row>
    <row r="9" customFormat="false" ht="15" hidden="false" customHeight="false" outlineLevel="0" collapsed="false">
      <c r="A9" s="2" t="s">
        <v>3</v>
      </c>
      <c r="B9" s="1"/>
      <c r="C9" s="89"/>
      <c r="D9" s="89"/>
      <c r="E9" s="1"/>
      <c r="F9" s="90"/>
    </row>
    <row r="10" customFormat="false" ht="12.75" hidden="false" customHeight="false" outlineLevel="0" collapsed="false">
      <c r="A10" s="4"/>
      <c r="B10" s="5"/>
      <c r="C10" s="91"/>
      <c r="D10" s="91"/>
      <c r="E10" s="7"/>
      <c r="F10" s="92"/>
    </row>
    <row r="11" customFormat="false" ht="15" hidden="false" customHeight="false" outlineLevel="0" collapsed="false">
      <c r="A11" s="9" t="s">
        <v>4</v>
      </c>
      <c r="B11" s="5"/>
      <c r="C11" s="91"/>
      <c r="D11" s="91"/>
      <c r="E11" s="7"/>
      <c r="F11" s="92"/>
    </row>
    <row r="12" customFormat="false" ht="12.75" hidden="false" customHeight="false" outlineLevel="0" collapsed="false">
      <c r="A12" s="4"/>
      <c r="B12" s="5"/>
      <c r="C12" s="91"/>
      <c r="D12" s="91"/>
      <c r="E12" s="7"/>
      <c r="F12" s="92"/>
    </row>
    <row r="13" customFormat="false" ht="19.5" hidden="false" customHeight="false" outlineLevel="0" collapsed="false">
      <c r="A13" s="10" t="s">
        <v>5</v>
      </c>
      <c r="B13" s="11" t="s">
        <v>6</v>
      </c>
      <c r="C13" s="93" t="s">
        <v>7</v>
      </c>
      <c r="D13" s="93" t="s">
        <v>8</v>
      </c>
      <c r="E13" s="10" t="s">
        <v>9</v>
      </c>
      <c r="F13" s="94" t="s">
        <v>26</v>
      </c>
    </row>
    <row r="14" customFormat="false" ht="25.5" hidden="false" customHeight="false" outlineLevel="0" collapsed="false">
      <c r="A14" s="10" t="n">
        <v>1</v>
      </c>
      <c r="B14" s="13"/>
      <c r="C14" s="95" t="n">
        <v>2059</v>
      </c>
      <c r="D14" s="95"/>
      <c r="E14" s="96" t="s">
        <v>75</v>
      </c>
      <c r="F14" s="94" t="s">
        <v>34</v>
      </c>
    </row>
    <row r="15" customFormat="false" ht="38.25" hidden="false" customHeight="false" outlineLevel="0" collapsed="false">
      <c r="A15" s="10" t="n">
        <v>2</v>
      </c>
      <c r="B15" s="13"/>
      <c r="C15" s="95" t="n">
        <f aca="false">23000-15000</f>
        <v>8000</v>
      </c>
      <c r="D15" s="95"/>
      <c r="E15" s="97" t="s">
        <v>76</v>
      </c>
      <c r="F15" s="94" t="s">
        <v>77</v>
      </c>
    </row>
    <row r="16" customFormat="false" ht="48" hidden="false" customHeight="true" outlineLevel="0" collapsed="false">
      <c r="A16" s="10" t="n">
        <v>3</v>
      </c>
      <c r="B16" s="13"/>
      <c r="C16" s="95" t="n">
        <v>10000</v>
      </c>
      <c r="D16" s="95"/>
      <c r="E16" s="97" t="s">
        <v>78</v>
      </c>
      <c r="F16" s="94" t="s">
        <v>79</v>
      </c>
    </row>
    <row r="17" customFormat="false" ht="27.75" hidden="false" customHeight="true" outlineLevel="0" collapsed="false">
      <c r="A17" s="10" t="n">
        <v>4</v>
      </c>
      <c r="B17" s="13"/>
      <c r="C17" s="95" t="n">
        <v>10000</v>
      </c>
      <c r="D17" s="95"/>
      <c r="E17" s="98" t="s">
        <v>80</v>
      </c>
      <c r="F17" s="94" t="s">
        <v>81</v>
      </c>
    </row>
    <row r="18" customFormat="false" ht="25.5" hidden="false" customHeight="false" outlineLevel="0" collapsed="false">
      <c r="A18" s="10" t="n">
        <v>5</v>
      </c>
      <c r="B18" s="13"/>
      <c r="C18" s="95" t="n">
        <v>100000</v>
      </c>
      <c r="D18" s="95"/>
      <c r="E18" s="99" t="s">
        <v>82</v>
      </c>
      <c r="F18" s="94" t="s">
        <v>83</v>
      </c>
    </row>
    <row r="19" customFormat="false" ht="25.5" hidden="false" customHeight="false" outlineLevel="0" collapsed="false">
      <c r="A19" s="10" t="n">
        <v>6</v>
      </c>
      <c r="B19" s="13"/>
      <c r="C19" s="95" t="n">
        <v>10000</v>
      </c>
      <c r="D19" s="95"/>
      <c r="E19" s="100" t="s">
        <v>84</v>
      </c>
      <c r="F19" s="101" t="s">
        <v>83</v>
      </c>
    </row>
    <row r="20" customFormat="false" ht="19.5" hidden="false" customHeight="false" outlineLevel="0" collapsed="false">
      <c r="A20" s="10" t="n">
        <v>7</v>
      </c>
      <c r="B20" s="13"/>
      <c r="C20" s="95" t="n">
        <v>5000</v>
      </c>
      <c r="D20" s="95"/>
      <c r="E20" s="100" t="s">
        <v>85</v>
      </c>
      <c r="F20" s="94" t="s">
        <v>79</v>
      </c>
    </row>
    <row r="21" customFormat="false" ht="22.5" hidden="false" customHeight="false" outlineLevel="0" collapsed="false">
      <c r="A21" s="20" t="s">
        <v>17</v>
      </c>
      <c r="B21" s="21" t="s">
        <v>18</v>
      </c>
      <c r="C21" s="102" t="n">
        <f aca="false">SUM(C14:C20)</f>
        <v>145059</v>
      </c>
      <c r="D21" s="102"/>
      <c r="E21" s="23"/>
      <c r="F21" s="103"/>
    </row>
    <row r="22" customFormat="false" ht="12.75" hidden="false" customHeight="false" outlineLevel="0" collapsed="false">
      <c r="A22" s="1"/>
      <c r="B22" s="1"/>
      <c r="C22" s="89"/>
      <c r="D22" s="89"/>
      <c r="E22" s="1"/>
      <c r="F22" s="90"/>
    </row>
    <row r="23" customFormat="false" ht="15" hidden="false" customHeight="false" outlineLevel="0" collapsed="false">
      <c r="A23" s="2" t="s">
        <v>19</v>
      </c>
      <c r="B23" s="1"/>
      <c r="C23" s="89"/>
      <c r="D23" s="89"/>
      <c r="E23" s="1"/>
      <c r="F23" s="90"/>
    </row>
    <row r="24" customFormat="false" ht="12.75" hidden="false" customHeight="false" outlineLevel="0" collapsed="false">
      <c r="A24" s="1"/>
      <c r="B24" s="1"/>
      <c r="C24" s="89"/>
      <c r="D24" s="89"/>
      <c r="E24" s="1"/>
      <c r="F24" s="90"/>
    </row>
    <row r="25" customFormat="false" ht="19.5" hidden="false" customHeight="false" outlineLevel="0" collapsed="false">
      <c r="A25" s="10" t="s">
        <v>5</v>
      </c>
      <c r="B25" s="11" t="s">
        <v>6</v>
      </c>
      <c r="C25" s="93" t="s">
        <v>7</v>
      </c>
      <c r="D25" s="93" t="s">
        <v>8</v>
      </c>
      <c r="E25" s="104" t="s">
        <v>9</v>
      </c>
      <c r="F25" s="94" t="s">
        <v>26</v>
      </c>
    </row>
    <row r="26" customFormat="false" ht="25.5" hidden="false" customHeight="false" outlineLevel="0" collapsed="false">
      <c r="A26" s="10" t="n">
        <v>1</v>
      </c>
      <c r="B26" s="13"/>
      <c r="C26" s="93" t="n">
        <v>146300</v>
      </c>
      <c r="D26" s="105"/>
      <c r="E26" s="26" t="s">
        <v>86</v>
      </c>
      <c r="F26" s="94" t="s">
        <v>77</v>
      </c>
    </row>
    <row r="27" customFormat="false" ht="19.5" hidden="false" customHeight="false" outlineLevel="0" collapsed="false">
      <c r="A27" s="10" t="n">
        <f aca="false">A26+1</f>
        <v>2</v>
      </c>
      <c r="B27" s="13"/>
      <c r="C27" s="93" t="n">
        <v>30000</v>
      </c>
      <c r="D27" s="105"/>
      <c r="E27" s="106" t="s">
        <v>87</v>
      </c>
      <c r="F27" s="94" t="s">
        <v>79</v>
      </c>
    </row>
    <row r="28" customFormat="false" ht="19.5" hidden="false" customHeight="false" outlineLevel="0" collapsed="false">
      <c r="A28" s="10" t="n">
        <f aca="false">A27+1</f>
        <v>3</v>
      </c>
      <c r="B28" s="13"/>
      <c r="C28" s="93" t="n">
        <v>10000</v>
      </c>
      <c r="D28" s="105"/>
      <c r="E28" s="107" t="s">
        <v>88</v>
      </c>
      <c r="F28" s="94" t="s">
        <v>79</v>
      </c>
    </row>
    <row r="29" customFormat="false" ht="38.25" hidden="false" customHeight="false" outlineLevel="0" collapsed="false">
      <c r="A29" s="10" t="n">
        <f aca="false">A28+1</f>
        <v>4</v>
      </c>
      <c r="B29" s="13"/>
      <c r="C29" s="93" t="n">
        <v>30000</v>
      </c>
      <c r="D29" s="105"/>
      <c r="E29" s="96" t="s">
        <v>89</v>
      </c>
      <c r="F29" s="94" t="s">
        <v>90</v>
      </c>
    </row>
    <row r="30" customFormat="false" ht="16.5" hidden="false" customHeight="true" outlineLevel="0" collapsed="false">
      <c r="A30" s="10" t="n">
        <f aca="false">A29+1</f>
        <v>5</v>
      </c>
      <c r="B30" s="13"/>
      <c r="C30" s="93" t="n">
        <v>20000</v>
      </c>
      <c r="E30" s="108" t="s">
        <v>91</v>
      </c>
      <c r="F30" s="94" t="s">
        <v>92</v>
      </c>
    </row>
    <row r="31" customFormat="false" ht="16.5" hidden="false" customHeight="true" outlineLevel="0" collapsed="false">
      <c r="A31" s="10" t="n">
        <v>6</v>
      </c>
      <c r="B31" s="13"/>
      <c r="C31" s="93" t="n">
        <v>5000</v>
      </c>
      <c r="E31" s="108" t="s">
        <v>85</v>
      </c>
      <c r="F31" s="94" t="s">
        <v>90</v>
      </c>
    </row>
    <row r="32" customFormat="false" ht="22.5" hidden="false" customHeight="false" outlineLevel="0" collapsed="false">
      <c r="A32" s="20" t="s">
        <v>23</v>
      </c>
      <c r="B32" s="28" t="s">
        <v>24</v>
      </c>
      <c r="C32" s="102" t="n">
        <f aca="false">SUM(C26:C31)</f>
        <v>241300</v>
      </c>
      <c r="D32" s="102"/>
      <c r="E32" s="23"/>
      <c r="F32" s="109"/>
    </row>
    <row r="33" customFormat="false" ht="12.75" hidden="false" customHeight="false" outlineLevel="0" collapsed="false">
      <c r="A33" s="29"/>
      <c r="B33" s="30"/>
      <c r="C33" s="110"/>
      <c r="D33" s="110"/>
      <c r="E33" s="32"/>
      <c r="F33" s="90"/>
    </row>
    <row r="34" customFormat="false" ht="12.75" hidden="false" customHeight="false" outlineLevel="0" collapsed="false">
      <c r="A34" s="29"/>
      <c r="B34" s="30"/>
      <c r="C34" s="110"/>
      <c r="D34" s="110"/>
      <c r="E34" s="32"/>
      <c r="F34" s="90"/>
    </row>
    <row r="35" customFormat="false" ht="15" hidden="false" customHeight="false" outlineLevel="0" collapsed="false">
      <c r="A35" s="2" t="s">
        <v>25</v>
      </c>
      <c r="B35" s="30"/>
      <c r="C35" s="110"/>
      <c r="D35" s="110"/>
      <c r="E35" s="32"/>
      <c r="F35" s="90"/>
    </row>
    <row r="36" customFormat="false" ht="12.75" hidden="false" customHeight="false" outlineLevel="0" collapsed="false">
      <c r="A36" s="29"/>
      <c r="B36" s="30"/>
      <c r="C36" s="110"/>
      <c r="D36" s="110"/>
      <c r="E36" s="32"/>
      <c r="F36" s="90"/>
    </row>
    <row r="37" customFormat="false" ht="19.5" hidden="false" customHeight="false" outlineLevel="0" collapsed="false">
      <c r="A37" s="10" t="s">
        <v>5</v>
      </c>
      <c r="B37" s="11" t="s">
        <v>6</v>
      </c>
      <c r="C37" s="93" t="s">
        <v>7</v>
      </c>
      <c r="D37" s="93" t="s">
        <v>8</v>
      </c>
      <c r="E37" s="10" t="s">
        <v>9</v>
      </c>
      <c r="F37" s="94" t="s">
        <v>26</v>
      </c>
      <c r="G37" s="111"/>
      <c r="H37" s="112"/>
    </row>
    <row r="38" customFormat="false" ht="23.25" hidden="false" customHeight="true" outlineLevel="0" collapsed="false">
      <c r="A38" s="34" t="n">
        <v>1</v>
      </c>
      <c r="B38" s="13"/>
      <c r="C38" s="95" t="n">
        <v>191000</v>
      </c>
      <c r="D38" s="113"/>
      <c r="E38" s="114" t="s">
        <v>93</v>
      </c>
      <c r="F38" s="115" t="s">
        <v>94</v>
      </c>
      <c r="G38" s="116"/>
      <c r="H38" s="112"/>
    </row>
    <row r="39" customFormat="false" ht="25.5" hidden="false" customHeight="true" outlineLevel="0" collapsed="false">
      <c r="A39" s="34" t="n">
        <f aca="false">A38+1</f>
        <v>2</v>
      </c>
      <c r="B39" s="13"/>
      <c r="C39" s="95" t="n">
        <v>252000</v>
      </c>
      <c r="D39" s="117"/>
      <c r="E39" s="118" t="s">
        <v>95</v>
      </c>
      <c r="F39" s="115"/>
      <c r="G39" s="116"/>
      <c r="H39" s="112"/>
    </row>
    <row r="40" customFormat="false" ht="45.75" hidden="false" customHeight="true" outlineLevel="0" collapsed="false">
      <c r="A40" s="34" t="n">
        <f aca="false">A39+1</f>
        <v>3</v>
      </c>
      <c r="B40" s="13"/>
      <c r="C40" s="95" t="n">
        <v>511000</v>
      </c>
      <c r="D40" s="119"/>
      <c r="E40" s="120" t="s">
        <v>96</v>
      </c>
      <c r="F40" s="115"/>
      <c r="G40" s="116"/>
      <c r="H40" s="112"/>
    </row>
    <row r="41" customFormat="false" ht="27.75" hidden="false" customHeight="true" outlineLevel="0" collapsed="false">
      <c r="A41" s="34" t="n">
        <f aca="false">A40+1</f>
        <v>4</v>
      </c>
      <c r="B41" s="13"/>
      <c r="C41" s="95"/>
      <c r="D41" s="119"/>
      <c r="E41" s="121" t="s">
        <v>97</v>
      </c>
      <c r="F41" s="115"/>
      <c r="G41" s="116"/>
      <c r="H41" s="112"/>
    </row>
    <row r="42" customFormat="false" ht="44.25" hidden="false" customHeight="true" outlineLevel="0" collapsed="false">
      <c r="A42" s="34" t="n">
        <f aca="false">A41+1</f>
        <v>5</v>
      </c>
      <c r="B42" s="122"/>
      <c r="C42" s="123" t="n">
        <v>141000</v>
      </c>
      <c r="D42" s="124"/>
      <c r="E42" s="114" t="s">
        <v>98</v>
      </c>
      <c r="F42" s="125" t="s">
        <v>34</v>
      </c>
      <c r="G42" s="116"/>
      <c r="H42" s="112"/>
    </row>
    <row r="43" customFormat="false" ht="43.5" hidden="false" customHeight="true" outlineLevel="0" collapsed="false">
      <c r="A43" s="34" t="n">
        <f aca="false">A42+1</f>
        <v>6</v>
      </c>
      <c r="B43" s="126"/>
      <c r="C43" s="95" t="n">
        <v>240000</v>
      </c>
      <c r="D43" s="124"/>
      <c r="E43" s="120" t="s">
        <v>99</v>
      </c>
      <c r="F43" s="125"/>
      <c r="G43" s="116"/>
      <c r="H43" s="112"/>
    </row>
    <row r="44" customFormat="false" ht="27.75" hidden="false" customHeight="true" outlineLevel="0" collapsed="false">
      <c r="A44" s="34" t="n">
        <f aca="false">A43+1</f>
        <v>7</v>
      </c>
      <c r="B44" s="126"/>
      <c r="C44" s="95" t="n">
        <v>246000</v>
      </c>
      <c r="D44" s="124"/>
      <c r="E44" s="127" t="s">
        <v>100</v>
      </c>
      <c r="F44" s="125" t="s">
        <v>31</v>
      </c>
      <c r="G44" s="116"/>
      <c r="H44" s="112"/>
    </row>
    <row r="45" customFormat="false" ht="27.75" hidden="false" customHeight="true" outlineLevel="0" collapsed="false">
      <c r="A45" s="34" t="n">
        <f aca="false">A44+1</f>
        <v>8</v>
      </c>
      <c r="B45" s="126"/>
      <c r="C45" s="95" t="n">
        <v>149000</v>
      </c>
      <c r="D45" s="124"/>
      <c r="E45" s="128" t="s">
        <v>101</v>
      </c>
      <c r="F45" s="125" t="s">
        <v>31</v>
      </c>
      <c r="G45" s="116"/>
      <c r="H45" s="112"/>
    </row>
    <row r="46" customFormat="false" ht="27.75" hidden="false" customHeight="true" outlineLevel="0" collapsed="false">
      <c r="A46" s="34" t="n">
        <f aca="false">A45+1</f>
        <v>9</v>
      </c>
      <c r="B46" s="126"/>
      <c r="C46" s="123" t="n">
        <v>296000</v>
      </c>
      <c r="D46" s="124"/>
      <c r="E46" s="129" t="s">
        <v>102</v>
      </c>
      <c r="F46" s="130" t="s">
        <v>103</v>
      </c>
      <c r="G46" s="116"/>
      <c r="H46" s="112"/>
    </row>
    <row r="47" customFormat="false" ht="44.25" hidden="false" customHeight="true" outlineLevel="0" collapsed="false">
      <c r="A47" s="34" t="n">
        <f aca="false">A46+1</f>
        <v>10</v>
      </c>
      <c r="B47" s="126"/>
      <c r="C47" s="123" t="n">
        <v>5000</v>
      </c>
      <c r="D47" s="124"/>
      <c r="E47" s="26" t="s">
        <v>104</v>
      </c>
      <c r="F47" s="130" t="s">
        <v>105</v>
      </c>
      <c r="G47" s="116"/>
      <c r="H47" s="112"/>
    </row>
    <row r="48" customFormat="false" ht="44.25" hidden="false" customHeight="true" outlineLevel="0" collapsed="false">
      <c r="A48" s="34" t="n">
        <f aca="false">A47+1</f>
        <v>11</v>
      </c>
      <c r="B48" s="126"/>
      <c r="C48" s="123" t="n">
        <v>10000</v>
      </c>
      <c r="D48" s="124"/>
      <c r="E48" s="131" t="s">
        <v>106</v>
      </c>
      <c r="F48" s="130" t="s">
        <v>107</v>
      </c>
      <c r="G48" s="116"/>
      <c r="H48" s="112"/>
    </row>
    <row r="49" customFormat="false" ht="22.5" hidden="false" customHeight="false" outlineLevel="0" collapsed="false">
      <c r="A49" s="20" t="s">
        <v>44</v>
      </c>
      <c r="B49" s="37" t="s">
        <v>45</v>
      </c>
      <c r="C49" s="132" t="n">
        <f aca="false">SUM(C38:C48)</f>
        <v>2041000</v>
      </c>
      <c r="D49" s="132" t="n">
        <f aca="false">SUM(D38:D47)</f>
        <v>0</v>
      </c>
      <c r="E49" s="133"/>
      <c r="F49" s="134"/>
      <c r="G49" s="135"/>
      <c r="H49" s="112"/>
    </row>
    <row r="50" customFormat="false" ht="12.75" hidden="false" customHeight="false" outlineLevel="0" collapsed="false">
      <c r="A50" s="29"/>
      <c r="B50" s="39"/>
      <c r="C50" s="110"/>
      <c r="D50" s="110"/>
      <c r="E50" s="40"/>
      <c r="F50" s="136"/>
      <c r="G50" s="137"/>
    </row>
    <row r="51" customFormat="false" ht="19.5" hidden="false" customHeight="false" outlineLevel="0" collapsed="false">
      <c r="A51" s="10" t="s">
        <v>5</v>
      </c>
      <c r="B51" s="11" t="s">
        <v>6</v>
      </c>
      <c r="C51" s="93" t="s">
        <v>7</v>
      </c>
      <c r="D51" s="93" t="s">
        <v>8</v>
      </c>
      <c r="E51" s="10" t="s">
        <v>9</v>
      </c>
      <c r="F51" s="94" t="s">
        <v>26</v>
      </c>
      <c r="G51" s="111"/>
    </row>
    <row r="52" customFormat="false" ht="27.75" hidden="false" customHeight="true" outlineLevel="0" collapsed="false">
      <c r="A52" s="10" t="n">
        <v>1</v>
      </c>
      <c r="B52" s="11"/>
      <c r="C52" s="95" t="n">
        <v>58560</v>
      </c>
      <c r="D52" s="95"/>
      <c r="E52" s="97" t="s">
        <v>108</v>
      </c>
      <c r="F52" s="94" t="s">
        <v>34</v>
      </c>
      <c r="G52" s="116"/>
    </row>
    <row r="53" customFormat="false" ht="27.75" hidden="false" customHeight="true" outlineLevel="0" collapsed="false">
      <c r="A53" s="10" t="n">
        <f aca="false">1+A52</f>
        <v>2</v>
      </c>
      <c r="B53" s="11"/>
      <c r="C53" s="95" t="n">
        <v>150000</v>
      </c>
      <c r="D53" s="95"/>
      <c r="E53" s="138" t="s">
        <v>109</v>
      </c>
      <c r="F53" s="94" t="s">
        <v>110</v>
      </c>
      <c r="G53" s="116"/>
    </row>
    <row r="54" customFormat="false" ht="27.75" hidden="false" customHeight="true" outlineLevel="0" collapsed="false">
      <c r="A54" s="10" t="n">
        <f aca="false">1+A53</f>
        <v>3</v>
      </c>
      <c r="B54" s="11"/>
      <c r="C54" s="95" t="n">
        <v>400000</v>
      </c>
      <c r="D54" s="95"/>
      <c r="E54" s="129" t="s">
        <v>111</v>
      </c>
      <c r="F54" s="94" t="s">
        <v>110</v>
      </c>
      <c r="G54" s="116"/>
    </row>
    <row r="55" customFormat="false" ht="27.75" hidden="false" customHeight="true" outlineLevel="0" collapsed="false">
      <c r="A55" s="10" t="n">
        <f aca="false">1+A54</f>
        <v>4</v>
      </c>
      <c r="B55" s="11"/>
      <c r="C55" s="95" t="n">
        <v>15000</v>
      </c>
      <c r="D55" s="95"/>
      <c r="E55" s="26" t="s">
        <v>112</v>
      </c>
      <c r="F55" s="94" t="s">
        <v>77</v>
      </c>
      <c r="G55" s="116"/>
    </row>
    <row r="56" customFormat="false" ht="22.5" hidden="false" customHeight="false" outlineLevel="0" collapsed="false">
      <c r="A56" s="20" t="s">
        <v>49</v>
      </c>
      <c r="B56" s="37" t="s">
        <v>50</v>
      </c>
      <c r="C56" s="132" t="n">
        <f aca="false">SUM(C52:C55)</f>
        <v>623560</v>
      </c>
      <c r="D56" s="132"/>
      <c r="E56" s="133"/>
      <c r="F56" s="134"/>
      <c r="G56" s="139"/>
    </row>
    <row r="57" customFormat="false" ht="12.75" hidden="false" customHeight="false" outlineLevel="0" collapsed="false">
      <c r="A57" s="29"/>
      <c r="B57" s="39"/>
      <c r="C57" s="110"/>
      <c r="D57" s="110"/>
      <c r="E57" s="40"/>
      <c r="F57" s="90"/>
    </row>
    <row r="58" customFormat="false" ht="19.5" hidden="false" customHeight="false" outlineLevel="0" collapsed="false">
      <c r="A58" s="10" t="s">
        <v>5</v>
      </c>
      <c r="B58" s="11" t="s">
        <v>6</v>
      </c>
      <c r="C58" s="93" t="s">
        <v>7</v>
      </c>
      <c r="D58" s="93" t="s">
        <v>8</v>
      </c>
      <c r="E58" s="10" t="s">
        <v>9</v>
      </c>
      <c r="F58" s="94" t="s">
        <v>26</v>
      </c>
    </row>
    <row r="59" customFormat="false" ht="25.5" hidden="false" customHeight="false" outlineLevel="0" collapsed="false">
      <c r="A59" s="10" t="n">
        <v>1</v>
      </c>
      <c r="B59" s="11"/>
      <c r="C59" s="95" t="n">
        <v>109357</v>
      </c>
      <c r="D59" s="95"/>
      <c r="E59" s="97" t="s">
        <v>113</v>
      </c>
      <c r="F59" s="94"/>
    </row>
    <row r="60" customFormat="false" ht="22.5" hidden="false" customHeight="false" outlineLevel="0" collapsed="false">
      <c r="A60" s="20" t="s">
        <v>114</v>
      </c>
      <c r="B60" s="37" t="s">
        <v>52</v>
      </c>
      <c r="C60" s="132" t="n">
        <f aca="false">SUM(C57:C59)</f>
        <v>109357</v>
      </c>
      <c r="D60" s="132"/>
      <c r="E60" s="23"/>
      <c r="F60" s="134"/>
    </row>
    <row r="61" customFormat="false" ht="12.75" hidden="false" customHeight="false" outlineLevel="0" collapsed="false">
      <c r="A61" s="29"/>
      <c r="B61" s="39"/>
      <c r="C61" s="110"/>
      <c r="D61" s="110"/>
      <c r="E61" s="40"/>
      <c r="F61" s="90"/>
    </row>
    <row r="62" customFormat="false" ht="15" hidden="false" customHeight="false" outlineLevel="0" collapsed="false">
      <c r="A62" s="2" t="s">
        <v>115</v>
      </c>
      <c r="B62" s="39"/>
      <c r="C62" s="110"/>
      <c r="D62" s="110"/>
      <c r="E62" s="40"/>
      <c r="F62" s="90"/>
    </row>
    <row r="63" customFormat="false" ht="15" hidden="false" customHeight="false" outlineLevel="0" collapsed="false">
      <c r="A63" s="2" t="s">
        <v>116</v>
      </c>
      <c r="B63" s="39"/>
      <c r="C63" s="110"/>
      <c r="D63" s="110"/>
      <c r="E63" s="40"/>
      <c r="F63" s="90"/>
    </row>
    <row r="64" customFormat="false" ht="15" hidden="false" customHeight="false" outlineLevel="0" collapsed="false">
      <c r="A64" s="2" t="s">
        <v>117</v>
      </c>
      <c r="B64" s="39"/>
      <c r="C64" s="110"/>
      <c r="D64" s="110"/>
      <c r="E64" s="40"/>
      <c r="F64" s="90"/>
    </row>
    <row r="65" customFormat="false" ht="12.75" hidden="false" customHeight="false" outlineLevel="0" collapsed="false">
      <c r="A65" s="29"/>
      <c r="B65" s="39"/>
      <c r="C65" s="110"/>
      <c r="D65" s="110"/>
      <c r="E65" s="40"/>
      <c r="F65" s="90"/>
    </row>
    <row r="66" customFormat="false" ht="19.5" hidden="false" customHeight="false" outlineLevel="0" collapsed="false">
      <c r="A66" s="10" t="s">
        <v>5</v>
      </c>
      <c r="B66" s="11" t="s">
        <v>6</v>
      </c>
      <c r="C66" s="93" t="s">
        <v>7</v>
      </c>
      <c r="D66" s="93" t="s">
        <v>8</v>
      </c>
      <c r="E66" s="10" t="s">
        <v>9</v>
      </c>
      <c r="F66" s="94" t="s">
        <v>26</v>
      </c>
    </row>
    <row r="67" customFormat="false" ht="15.75" hidden="false" customHeight="true" outlineLevel="0" collapsed="false">
      <c r="A67" s="10" t="n">
        <v>1</v>
      </c>
      <c r="B67" s="11"/>
      <c r="C67" s="95" t="n">
        <v>90000</v>
      </c>
      <c r="D67" s="113"/>
      <c r="E67" s="26" t="s">
        <v>118</v>
      </c>
      <c r="F67" s="115" t="s">
        <v>119</v>
      </c>
    </row>
    <row r="68" customFormat="false" ht="25.5" hidden="false" customHeight="false" outlineLevel="0" collapsed="false">
      <c r="A68" s="10" t="n">
        <v>2</v>
      </c>
      <c r="B68" s="11"/>
      <c r="C68" s="95" t="n">
        <v>47000</v>
      </c>
      <c r="D68" s="95"/>
      <c r="E68" s="26" t="s">
        <v>120</v>
      </c>
      <c r="F68" s="115"/>
    </row>
    <row r="69" customFormat="false" ht="22.5" hidden="false" customHeight="false" outlineLevel="0" collapsed="false">
      <c r="A69" s="20" t="s">
        <v>114</v>
      </c>
      <c r="B69" s="37" t="s">
        <v>121</v>
      </c>
      <c r="C69" s="132" t="n">
        <f aca="false">SUM(C67:C68)</f>
        <v>137000</v>
      </c>
      <c r="D69" s="132"/>
      <c r="E69" s="23"/>
      <c r="F69" s="134"/>
    </row>
    <row r="70" customFormat="false" ht="12.75" hidden="false" customHeight="false" outlineLevel="0" collapsed="false">
      <c r="A70" s="29"/>
      <c r="B70" s="39"/>
      <c r="C70" s="110"/>
      <c r="D70" s="110"/>
      <c r="E70" s="40"/>
      <c r="F70" s="90"/>
    </row>
    <row r="71" customFormat="false" ht="12.75" hidden="false" customHeight="false" outlineLevel="0" collapsed="false">
      <c r="A71" s="29"/>
      <c r="B71" s="39"/>
      <c r="C71" s="110"/>
      <c r="D71" s="110"/>
      <c r="E71" s="140"/>
      <c r="F71" s="90"/>
    </row>
    <row r="72" customFormat="false" ht="15" hidden="false" customHeight="false" outlineLevel="0" collapsed="false">
      <c r="A72" s="2" t="s">
        <v>122</v>
      </c>
      <c r="B72" s="39"/>
      <c r="C72" s="110"/>
      <c r="D72" s="110"/>
      <c r="E72" s="40"/>
      <c r="F72" s="90"/>
    </row>
    <row r="73" customFormat="false" ht="12.75" hidden="false" customHeight="false" outlineLevel="0" collapsed="false">
      <c r="A73" s="29"/>
      <c r="B73" s="39"/>
      <c r="C73" s="110"/>
      <c r="D73" s="110"/>
      <c r="E73" s="40"/>
      <c r="F73" s="90"/>
    </row>
    <row r="74" customFormat="false" ht="19.5" hidden="false" customHeight="false" outlineLevel="0" collapsed="false">
      <c r="A74" s="10" t="s">
        <v>5</v>
      </c>
      <c r="B74" s="11" t="s">
        <v>6</v>
      </c>
      <c r="C74" s="93" t="s">
        <v>7</v>
      </c>
      <c r="D74" s="93" t="s">
        <v>8</v>
      </c>
      <c r="E74" s="10" t="s">
        <v>9</v>
      </c>
      <c r="F74" s="94" t="s">
        <v>26</v>
      </c>
      <c r="G74" s="141"/>
    </row>
    <row r="75" customFormat="false" ht="36" hidden="false" customHeight="true" outlineLevel="0" collapsed="false">
      <c r="A75" s="10" t="n">
        <v>1</v>
      </c>
      <c r="B75" s="11"/>
      <c r="C75" s="95"/>
      <c r="D75" s="95"/>
      <c r="E75" s="26"/>
      <c r="F75" s="94" t="s">
        <v>123</v>
      </c>
      <c r="G75" s="141"/>
    </row>
    <row r="76" customFormat="false" ht="12.75" hidden="false" customHeight="false" outlineLevel="0" collapsed="false">
      <c r="A76" s="20" t="s">
        <v>124</v>
      </c>
      <c r="B76" s="37" t="s">
        <v>125</v>
      </c>
      <c r="C76" s="132"/>
      <c r="D76" s="102"/>
      <c r="E76" s="23"/>
      <c r="F76" s="109"/>
      <c r="G76" s="141"/>
    </row>
    <row r="77" customFormat="false" ht="12.75" hidden="false" customHeight="false" outlineLevel="0" collapsed="false">
      <c r="A77" s="29"/>
      <c r="B77" s="39"/>
      <c r="C77" s="110"/>
      <c r="D77" s="110"/>
      <c r="E77" s="40"/>
      <c r="F77" s="90"/>
    </row>
    <row r="78" customFormat="false" ht="19.5" hidden="false" customHeight="false" outlineLevel="0" collapsed="false">
      <c r="A78" s="10" t="s">
        <v>5</v>
      </c>
      <c r="B78" s="11" t="s">
        <v>6</v>
      </c>
      <c r="C78" s="93" t="s">
        <v>7</v>
      </c>
      <c r="D78" s="93" t="s">
        <v>8</v>
      </c>
      <c r="E78" s="142" t="s">
        <v>9</v>
      </c>
      <c r="F78" s="94" t="s">
        <v>26</v>
      </c>
      <c r="G78" s="116"/>
    </row>
    <row r="79" customFormat="false" ht="25.5" hidden="false" customHeight="false" outlineLevel="0" collapsed="false">
      <c r="A79" s="10" t="n">
        <v>1</v>
      </c>
      <c r="B79" s="11"/>
      <c r="C79" s="143" t="n">
        <v>200000</v>
      </c>
      <c r="D79" s="95"/>
      <c r="E79" s="26" t="s">
        <v>126</v>
      </c>
      <c r="F79" s="94" t="s">
        <v>127</v>
      </c>
      <c r="G79" s="116"/>
    </row>
    <row r="80" customFormat="false" ht="20.25" hidden="false" customHeight="true" outlineLevel="0" collapsed="false">
      <c r="A80" s="10" t="n">
        <v>2</v>
      </c>
      <c r="B80" s="11"/>
      <c r="C80" s="143" t="n">
        <v>150000</v>
      </c>
      <c r="D80" s="95"/>
      <c r="E80" s="0" t="s">
        <v>128</v>
      </c>
      <c r="F80" s="94" t="s">
        <v>129</v>
      </c>
      <c r="G80" s="116"/>
    </row>
    <row r="81" customFormat="false" ht="21.75" hidden="false" customHeight="true" outlineLevel="0" collapsed="false">
      <c r="A81" s="10" t="n">
        <v>3</v>
      </c>
      <c r="B81" s="11"/>
      <c r="C81" s="143" t="n">
        <v>90000</v>
      </c>
      <c r="D81" s="95"/>
      <c r="E81" s="26" t="s">
        <v>130</v>
      </c>
      <c r="F81" s="94" t="s">
        <v>131</v>
      </c>
      <c r="G81" s="116"/>
    </row>
    <row r="82" customFormat="false" ht="20.25" hidden="false" customHeight="true" outlineLevel="0" collapsed="false">
      <c r="A82" s="10" t="n">
        <v>4</v>
      </c>
      <c r="B82" s="11"/>
      <c r="C82" s="143" t="n">
        <v>80000</v>
      </c>
      <c r="D82" s="95"/>
      <c r="E82" s="36" t="s">
        <v>132</v>
      </c>
      <c r="F82" s="94" t="s">
        <v>133</v>
      </c>
      <c r="G82" s="116"/>
    </row>
    <row r="83" customFormat="false" ht="25.5" hidden="false" customHeight="false" outlineLevel="0" collapsed="false">
      <c r="A83" s="10" t="n">
        <v>5</v>
      </c>
      <c r="B83" s="13"/>
      <c r="C83" s="95" t="n">
        <v>250000</v>
      </c>
      <c r="D83" s="95"/>
      <c r="E83" s="56" t="s">
        <v>134</v>
      </c>
      <c r="F83" s="125" t="s">
        <v>135</v>
      </c>
      <c r="G83" s="116"/>
    </row>
    <row r="84" customFormat="false" ht="38.25" hidden="false" customHeight="false" outlineLevel="0" collapsed="false">
      <c r="A84" s="10" t="n">
        <v>6</v>
      </c>
      <c r="B84" s="13"/>
      <c r="C84" s="95" t="n">
        <v>100000</v>
      </c>
      <c r="D84" s="95"/>
      <c r="E84" s="56" t="s">
        <v>136</v>
      </c>
      <c r="F84" s="125" t="s">
        <v>137</v>
      </c>
      <c r="G84" s="116"/>
    </row>
    <row r="85" customFormat="false" ht="19.5" hidden="false" customHeight="true" outlineLevel="0" collapsed="false">
      <c r="A85" s="10" t="n">
        <v>7</v>
      </c>
      <c r="B85" s="13"/>
      <c r="C85" s="95" t="n">
        <v>80000</v>
      </c>
      <c r="D85" s="95"/>
      <c r="E85" s="36" t="s">
        <v>138</v>
      </c>
      <c r="F85" s="125" t="s">
        <v>139</v>
      </c>
      <c r="G85" s="116"/>
    </row>
    <row r="86" customFormat="false" ht="36" hidden="false" customHeight="true" outlineLevel="0" collapsed="false">
      <c r="A86" s="20" t="s">
        <v>140</v>
      </c>
      <c r="B86" s="144" t="n">
        <v>6260</v>
      </c>
      <c r="C86" s="132" t="n">
        <f aca="false">SUM(C79:C85)</f>
        <v>950000</v>
      </c>
      <c r="D86" s="132"/>
      <c r="E86" s="145"/>
      <c r="F86" s="146"/>
      <c r="G86" s="116"/>
    </row>
    <row r="87" customFormat="false" ht="12.75" hidden="false" customHeight="false" outlineLevel="0" collapsed="false">
      <c r="A87" s="62"/>
      <c r="B87" s="40"/>
      <c r="C87" s="147"/>
      <c r="D87" s="147"/>
      <c r="E87" s="40"/>
      <c r="F87" s="148"/>
      <c r="G87" s="137"/>
    </row>
    <row r="88" customFormat="false" ht="15" hidden="false" customHeight="false" outlineLevel="0" collapsed="false">
      <c r="A88" s="2" t="s">
        <v>141</v>
      </c>
      <c r="B88" s="1"/>
      <c r="C88" s="89"/>
      <c r="D88" s="89"/>
      <c r="E88" s="1"/>
      <c r="F88" s="136"/>
      <c r="G88" s="137"/>
    </row>
    <row r="89" customFormat="false" ht="12.75" hidden="false" customHeight="false" outlineLevel="0" collapsed="false">
      <c r="A89" s="1"/>
      <c r="B89" s="1"/>
      <c r="C89" s="89"/>
      <c r="D89" s="89"/>
      <c r="E89" s="1"/>
      <c r="F89" s="136"/>
      <c r="G89" s="137"/>
    </row>
    <row r="90" customFormat="false" ht="15.75" hidden="false" customHeight="false" outlineLevel="0" collapsed="false">
      <c r="A90" s="10" t="s">
        <v>5</v>
      </c>
      <c r="B90" s="11" t="s">
        <v>6</v>
      </c>
      <c r="C90" s="93" t="s">
        <v>7</v>
      </c>
      <c r="D90" s="93" t="s">
        <v>8</v>
      </c>
      <c r="E90" s="10" t="s">
        <v>9</v>
      </c>
      <c r="F90" s="116"/>
      <c r="G90" s="111"/>
    </row>
    <row r="91" customFormat="false" ht="21" hidden="false" customHeight="true" outlineLevel="0" collapsed="false">
      <c r="A91" s="10" t="n">
        <v>1</v>
      </c>
      <c r="B91" s="13"/>
      <c r="C91" s="93" t="n">
        <v>30000</v>
      </c>
      <c r="D91" s="95"/>
      <c r="E91" s="56" t="s">
        <v>142</v>
      </c>
      <c r="F91" s="116"/>
      <c r="G91" s="111"/>
    </row>
    <row r="92" customFormat="false" ht="31.5" hidden="false" customHeight="true" outlineLevel="0" collapsed="false">
      <c r="A92" s="20" t="s">
        <v>143</v>
      </c>
      <c r="B92" s="79" t="s">
        <v>144</v>
      </c>
      <c r="C92" s="149" t="n">
        <f aca="false">SUM(C91:C91)</f>
        <v>30000</v>
      </c>
      <c r="D92" s="149"/>
      <c r="E92" s="145"/>
      <c r="F92" s="116"/>
      <c r="G92" s="111"/>
    </row>
    <row r="93" customFormat="false" ht="12.75" hidden="false" customHeight="false" outlineLevel="0" collapsed="false">
      <c r="A93" s="1"/>
      <c r="B93" s="1"/>
      <c r="C93" s="89"/>
      <c r="D93" s="89"/>
      <c r="E93" s="1"/>
      <c r="F93" s="136"/>
      <c r="G93" s="137"/>
    </row>
    <row r="94" customFormat="false" ht="15.75" hidden="false" customHeight="false" outlineLevel="0" collapsed="false">
      <c r="A94" s="10" t="s">
        <v>5</v>
      </c>
      <c r="B94" s="11" t="s">
        <v>6</v>
      </c>
      <c r="C94" s="93" t="s">
        <v>7</v>
      </c>
      <c r="D94" s="93" t="s">
        <v>8</v>
      </c>
      <c r="E94" s="10" t="s">
        <v>9</v>
      </c>
      <c r="F94" s="116"/>
      <c r="G94" s="111"/>
    </row>
    <row r="95" customFormat="false" ht="21.75" hidden="false" customHeight="true" outlineLevel="0" collapsed="false">
      <c r="A95" s="10" t="n">
        <v>1</v>
      </c>
      <c r="B95" s="17"/>
      <c r="C95" s="93" t="n">
        <v>300000</v>
      </c>
      <c r="D95" s="150"/>
      <c r="E95" s="151" t="s">
        <v>145</v>
      </c>
      <c r="F95" s="116"/>
      <c r="G95" s="111"/>
    </row>
    <row r="96" customFormat="false" ht="40.5" hidden="false" customHeight="true" outlineLevel="0" collapsed="false">
      <c r="A96" s="20" t="s">
        <v>140</v>
      </c>
      <c r="B96" s="79" t="s">
        <v>68</v>
      </c>
      <c r="C96" s="149" t="n">
        <f aca="false">SUM(C95:C95)</f>
        <v>300000</v>
      </c>
      <c r="D96" s="149"/>
      <c r="E96" s="145"/>
      <c r="F96" s="116"/>
      <c r="G96" s="111"/>
    </row>
    <row r="97" customFormat="false" ht="12.75" hidden="false" customHeight="false" outlineLevel="0" collapsed="false">
      <c r="A97" s="1"/>
      <c r="B97" s="1"/>
      <c r="C97" s="89"/>
      <c r="D97" s="89"/>
      <c r="E97" s="1"/>
      <c r="F97" s="152"/>
    </row>
    <row r="101" customFormat="false" ht="12.75" hidden="false" customHeight="false" outlineLevel="0" collapsed="false">
      <c r="A101" s="153"/>
      <c r="B101" s="153"/>
      <c r="C101" s="154"/>
      <c r="D101" s="154"/>
      <c r="E101" s="153"/>
      <c r="F101" s="155"/>
    </row>
    <row r="102" customFormat="false" ht="12.75" hidden="false" customHeight="false" outlineLevel="0" collapsed="false">
      <c r="A102" s="153"/>
      <c r="B102" s="153"/>
      <c r="C102" s="154"/>
      <c r="D102" s="154"/>
      <c r="E102" s="153"/>
      <c r="F102" s="155"/>
    </row>
    <row r="103" customFormat="false" ht="12.75" hidden="false" customHeight="false" outlineLevel="0" collapsed="false">
      <c r="A103" s="153"/>
      <c r="B103" s="153"/>
      <c r="C103" s="154"/>
      <c r="D103" s="154"/>
      <c r="E103" s="153"/>
    </row>
    <row r="104" customFormat="false" ht="12.75" hidden="false" customHeight="false" outlineLevel="0" collapsed="false">
      <c r="A104" s="153"/>
      <c r="B104" s="153"/>
      <c r="C104" s="154"/>
      <c r="D104" s="154"/>
      <c r="E104" s="153"/>
    </row>
    <row r="105" customFormat="false" ht="12.75" hidden="false" customHeight="false" outlineLevel="0" collapsed="false">
      <c r="A105" s="153"/>
      <c r="B105" s="153"/>
      <c r="C105" s="154"/>
      <c r="D105" s="154"/>
      <c r="E105" s="153"/>
    </row>
  </sheetData>
  <mergeCells count="10">
    <mergeCell ref="F38:F41"/>
    <mergeCell ref="B40:B41"/>
    <mergeCell ref="C40:C41"/>
    <mergeCell ref="D40:D41"/>
    <mergeCell ref="F42:F43"/>
    <mergeCell ref="F67:F68"/>
    <mergeCell ref="G74:G76"/>
    <mergeCell ref="G78:G86"/>
    <mergeCell ref="F90:F92"/>
    <mergeCell ref="F94:F96"/>
  </mergeCells>
  <printOptions headings="false" gridLines="false" gridLinesSet="true" horizontalCentered="false" verticalCentered="false"/>
  <pageMargins left="0.65" right="0.120138888888889" top="0.140277777777778" bottom="0.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86" t="s">
        <v>70</v>
      </c>
    </row>
    <row r="3" customFormat="false" ht="12.75" hidden="false" customHeight="false" outlineLevel="0" collapsed="false">
      <c r="A3" s="87" t="s">
        <v>71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5.75" hidden="false" customHeight="false" outlineLevel="0" collapsed="false">
      <c r="A7" s="88" t="s">
        <v>147</v>
      </c>
    </row>
    <row r="9" customFormat="false" ht="26.25" hidden="false" customHeight="true" outlineLevel="0" collapsed="false">
      <c r="A9" s="156"/>
      <c r="B9" s="157" t="s">
        <v>148</v>
      </c>
      <c r="C9" s="157" t="s">
        <v>149</v>
      </c>
      <c r="D9" s="157" t="s">
        <v>150</v>
      </c>
      <c r="E9" s="158" t="s">
        <v>151</v>
      </c>
      <c r="F9" s="157" t="s">
        <v>152</v>
      </c>
    </row>
    <row r="10" customFormat="false" ht="18" hidden="false" customHeight="true" outlineLevel="0" collapsed="false">
      <c r="A10" s="159"/>
      <c r="B10" s="160"/>
      <c r="C10" s="159"/>
      <c r="D10" s="160"/>
      <c r="E10" s="159"/>
      <c r="F10" s="159"/>
    </row>
    <row r="11" customFormat="false" ht="18" hidden="false" customHeight="true" outlineLevel="0" collapsed="false">
      <c r="A11" s="161" t="s">
        <v>153</v>
      </c>
      <c r="B11" s="162" t="s">
        <v>154</v>
      </c>
      <c r="C11" s="163" t="n">
        <f aca="false">C12+C13-C14</f>
        <v>375637</v>
      </c>
      <c r="D11" s="164"/>
      <c r="E11" s="163" t="n">
        <f aca="false">E12+E13-E14</f>
        <v>706221</v>
      </c>
      <c r="F11" s="161"/>
    </row>
    <row r="12" customFormat="false" ht="18" hidden="false" customHeight="true" outlineLevel="0" collapsed="false">
      <c r="A12" s="165" t="s">
        <v>155</v>
      </c>
      <c r="B12" s="153" t="s">
        <v>156</v>
      </c>
      <c r="C12" s="166" t="n">
        <v>375637</v>
      </c>
      <c r="D12" s="167" t="n">
        <f aca="false">706221-C12</f>
        <v>330584</v>
      </c>
      <c r="E12" s="166" t="n">
        <f aca="false">C12+D12</f>
        <v>706221</v>
      </c>
      <c r="F12" s="168"/>
    </row>
    <row r="13" customFormat="false" ht="18" hidden="false" customHeight="true" outlineLevel="0" collapsed="false">
      <c r="A13" s="165" t="s">
        <v>157</v>
      </c>
      <c r="B13" s="153" t="s">
        <v>158</v>
      </c>
      <c r="C13" s="166"/>
      <c r="D13" s="167"/>
      <c r="E13" s="166"/>
      <c r="F13" s="168"/>
    </row>
    <row r="14" customFormat="false" ht="18" hidden="false" customHeight="true" outlineLevel="0" collapsed="false">
      <c r="A14" s="165" t="s">
        <v>159</v>
      </c>
      <c r="B14" s="153" t="s">
        <v>160</v>
      </c>
      <c r="C14" s="166"/>
      <c r="D14" s="167"/>
      <c r="E14" s="166"/>
      <c r="F14" s="168"/>
    </row>
    <row r="15" customFormat="false" ht="18" hidden="false" customHeight="true" outlineLevel="0" collapsed="false">
      <c r="A15" s="169"/>
      <c r="B15" s="170"/>
      <c r="C15" s="171"/>
      <c r="D15" s="172"/>
      <c r="E15" s="173"/>
      <c r="F15" s="169"/>
    </row>
    <row r="16" customFormat="false" ht="18" hidden="false" customHeight="true" outlineLevel="0" collapsed="false">
      <c r="A16" s="174"/>
      <c r="B16" s="175"/>
      <c r="C16" s="176"/>
      <c r="D16" s="177"/>
      <c r="E16" s="178"/>
      <c r="F16" s="174"/>
    </row>
    <row r="17" customFormat="false" ht="18" hidden="false" customHeight="true" outlineLevel="0" collapsed="false">
      <c r="A17" s="161" t="s">
        <v>161</v>
      </c>
      <c r="B17" s="162" t="s">
        <v>162</v>
      </c>
      <c r="C17" s="163" t="n">
        <f aca="false">C20</f>
        <v>1000000</v>
      </c>
      <c r="D17" s="163" t="n">
        <f aca="false">D20</f>
        <v>2880000</v>
      </c>
      <c r="E17" s="163" t="n">
        <f aca="false">E20</f>
        <v>3880000</v>
      </c>
      <c r="F17" s="179" t="n">
        <f aca="false">D17/C17</f>
        <v>2.88</v>
      </c>
    </row>
    <row r="18" customFormat="false" ht="18" hidden="false" customHeight="true" outlineLevel="0" collapsed="false">
      <c r="A18" s="168"/>
      <c r="B18" s="153"/>
      <c r="C18" s="166"/>
      <c r="D18" s="180"/>
      <c r="E18" s="181"/>
      <c r="F18" s="168"/>
    </row>
    <row r="19" customFormat="false" ht="18" hidden="false" customHeight="true" outlineLevel="0" collapsed="false">
      <c r="A19" s="182" t="s">
        <v>6</v>
      </c>
      <c r="B19" s="153"/>
      <c r="C19" s="166"/>
      <c r="D19" s="180"/>
      <c r="E19" s="181"/>
      <c r="F19" s="168"/>
    </row>
    <row r="20" customFormat="false" ht="18" hidden="false" customHeight="true" outlineLevel="0" collapsed="false">
      <c r="A20" s="183" t="s">
        <v>163</v>
      </c>
      <c r="B20" s="153" t="s">
        <v>164</v>
      </c>
      <c r="C20" s="166" t="n">
        <v>1000000</v>
      </c>
      <c r="D20" s="167" t="n">
        <v>2880000</v>
      </c>
      <c r="E20" s="166" t="n">
        <f aca="false">C20+D20</f>
        <v>3880000</v>
      </c>
      <c r="F20" s="168"/>
    </row>
    <row r="21" customFormat="false" ht="18" hidden="false" customHeight="true" outlineLevel="0" collapsed="false">
      <c r="A21" s="184" t="s">
        <v>165</v>
      </c>
      <c r="B21" s="153"/>
      <c r="C21" s="166"/>
      <c r="D21" s="167"/>
      <c r="E21" s="166"/>
      <c r="F21" s="168"/>
    </row>
    <row r="22" customFormat="false" ht="18" hidden="false" customHeight="true" outlineLevel="0" collapsed="false">
      <c r="A22" s="185"/>
      <c r="B22" s="186" t="s">
        <v>166</v>
      </c>
      <c r="C22" s="187" t="n">
        <f aca="false">C11+C17</f>
        <v>1375637</v>
      </c>
      <c r="D22" s="188" t="n">
        <f aca="false">D11+D17</f>
        <v>2880000</v>
      </c>
      <c r="E22" s="187" t="n">
        <f aca="false">E11+E17</f>
        <v>4586221</v>
      </c>
      <c r="F22" s="169"/>
    </row>
    <row r="23" customFormat="false" ht="18" hidden="false" customHeight="true" outlineLevel="0" collapsed="false">
      <c r="A23" s="174"/>
      <c r="B23" s="175"/>
      <c r="C23" s="176"/>
      <c r="D23" s="189"/>
      <c r="E23" s="176"/>
      <c r="F23" s="174"/>
    </row>
    <row r="24" customFormat="false" ht="18" hidden="false" customHeight="true" outlineLevel="0" collapsed="false">
      <c r="A24" s="161" t="s">
        <v>167</v>
      </c>
      <c r="B24" s="162" t="s">
        <v>168</v>
      </c>
      <c r="C24" s="163" t="n">
        <f aca="false">C27+C28+C29+C30+C32+C36+C33+C34+C35+C31</f>
        <v>1150357</v>
      </c>
      <c r="D24" s="163" t="n">
        <f aca="false">D27+D28+D29+D30+D32+D36+D33+D34+D35+D31</f>
        <v>3426919</v>
      </c>
      <c r="E24" s="163" t="n">
        <f aca="false">E27+E28+E29+E30+E32+E36+E33+E34+E35+E31</f>
        <v>4577276</v>
      </c>
      <c r="F24" s="179" t="n">
        <f aca="false">D24/C24</f>
        <v>2.97900477851658</v>
      </c>
    </row>
    <row r="25" customFormat="false" ht="18" hidden="false" customHeight="true" outlineLevel="0" collapsed="false">
      <c r="A25" s="168"/>
      <c r="B25" s="153"/>
      <c r="C25" s="166"/>
      <c r="D25" s="167"/>
      <c r="E25" s="166"/>
      <c r="F25" s="168"/>
    </row>
    <row r="26" customFormat="false" ht="18" hidden="false" customHeight="true" outlineLevel="0" collapsed="false">
      <c r="A26" s="182" t="s">
        <v>6</v>
      </c>
      <c r="B26" s="153"/>
      <c r="C26" s="166"/>
      <c r="D26" s="167"/>
      <c r="E26" s="166"/>
      <c r="F26" s="168"/>
    </row>
    <row r="27" customFormat="false" ht="21" hidden="false" customHeight="true" outlineLevel="0" collapsed="false">
      <c r="A27" s="190" t="n">
        <v>4210</v>
      </c>
      <c r="B27" s="191" t="s">
        <v>169</v>
      </c>
      <c r="C27" s="166" t="n">
        <v>45000</v>
      </c>
      <c r="D27" s="167" t="n">
        <f aca="false">140059-C27+5000</f>
        <v>100059</v>
      </c>
      <c r="E27" s="166" t="n">
        <f aca="false">C27+D27</f>
        <v>145059</v>
      </c>
      <c r="F27" s="168"/>
    </row>
    <row r="28" customFormat="false" ht="18" hidden="false" customHeight="true" outlineLevel="0" collapsed="false">
      <c r="A28" s="190" t="n">
        <v>4300</v>
      </c>
      <c r="B28" s="153" t="s">
        <v>170</v>
      </c>
      <c r="C28" s="166" t="n">
        <v>166000</v>
      </c>
      <c r="D28" s="167" t="n">
        <f aca="false">226300-C28+5000+10000</f>
        <v>75300</v>
      </c>
      <c r="E28" s="166" t="n">
        <f aca="false">C28+D28</f>
        <v>241300</v>
      </c>
      <c r="F28" s="168"/>
    </row>
    <row r="29" customFormat="false" ht="18" hidden="false" customHeight="true" outlineLevel="0" collapsed="false">
      <c r="A29" s="190" t="n">
        <v>6110</v>
      </c>
      <c r="B29" s="192" t="s">
        <v>171</v>
      </c>
      <c r="C29" s="166" t="n">
        <v>650000</v>
      </c>
      <c r="D29" s="167" t="n">
        <f aca="false">2041000-C29</f>
        <v>1391000</v>
      </c>
      <c r="E29" s="166" t="n">
        <f aca="false">D29+C29</f>
        <v>2041000</v>
      </c>
      <c r="F29" s="168"/>
    </row>
    <row r="30" customFormat="false" ht="28.5" hidden="false" customHeight="true" outlineLevel="0" collapsed="false">
      <c r="A30" s="190" t="n">
        <v>6120</v>
      </c>
      <c r="B30" s="193" t="s">
        <v>172</v>
      </c>
      <c r="C30" s="166" t="n">
        <v>0</v>
      </c>
      <c r="D30" s="167" t="n">
        <v>623560</v>
      </c>
      <c r="E30" s="166" t="n">
        <f aca="false">C30+D30</f>
        <v>623560</v>
      </c>
      <c r="F30" s="168"/>
    </row>
    <row r="31" customFormat="false" ht="44.25" hidden="false" customHeight="true" outlineLevel="0" collapsed="false">
      <c r="A31" s="190" t="n">
        <v>6170</v>
      </c>
      <c r="B31" s="193" t="s">
        <v>173</v>
      </c>
      <c r="C31" s="166" t="n">
        <v>0</v>
      </c>
      <c r="D31" s="167" t="n">
        <v>137000</v>
      </c>
      <c r="E31" s="166" t="n">
        <f aca="false">C31+D31</f>
        <v>137000</v>
      </c>
      <c r="F31" s="168"/>
    </row>
    <row r="32" customFormat="false" ht="30.75" hidden="false" customHeight="true" outlineLevel="0" collapsed="false">
      <c r="A32" s="190" t="n">
        <v>6119</v>
      </c>
      <c r="B32" s="193" t="s">
        <v>171</v>
      </c>
      <c r="C32" s="166" t="n">
        <v>109357</v>
      </c>
      <c r="D32" s="167" t="n">
        <v>0</v>
      </c>
      <c r="E32" s="166" t="n">
        <f aca="false">C32+D32</f>
        <v>109357</v>
      </c>
      <c r="F32" s="168"/>
    </row>
    <row r="33" customFormat="false" ht="30.75" hidden="false" customHeight="true" outlineLevel="0" collapsed="false">
      <c r="A33" s="190" t="n">
        <v>2440</v>
      </c>
      <c r="B33" s="193" t="s">
        <v>174</v>
      </c>
      <c r="C33" s="166" t="n">
        <v>0</v>
      </c>
      <c r="D33" s="167" t="n">
        <v>0</v>
      </c>
      <c r="E33" s="166" t="n">
        <f aca="false">C33+D33</f>
        <v>0</v>
      </c>
      <c r="F33" s="168"/>
    </row>
    <row r="34" customFormat="false" ht="70.5" hidden="false" customHeight="true" outlineLevel="0" collapsed="false">
      <c r="A34" s="190" t="n">
        <v>6260</v>
      </c>
      <c r="B34" s="193" t="s">
        <v>175</v>
      </c>
      <c r="C34" s="166" t="n">
        <v>0</v>
      </c>
      <c r="D34" s="167" t="n">
        <v>950000</v>
      </c>
      <c r="E34" s="166" t="n">
        <f aca="false">C34+D34</f>
        <v>950000</v>
      </c>
      <c r="F34" s="168"/>
    </row>
    <row r="35" customFormat="false" ht="60.75" hidden="false" customHeight="true" outlineLevel="0" collapsed="false">
      <c r="A35" s="190" t="n">
        <v>2450</v>
      </c>
      <c r="B35" s="193" t="s">
        <v>176</v>
      </c>
      <c r="C35" s="166" t="n">
        <v>0</v>
      </c>
      <c r="D35" s="167" t="n">
        <v>30000</v>
      </c>
      <c r="E35" s="166" t="n">
        <f aca="false">C35+D35</f>
        <v>30000</v>
      </c>
      <c r="F35" s="168"/>
    </row>
    <row r="36" customFormat="false" ht="69.75" hidden="false" customHeight="true" outlineLevel="0" collapsed="false">
      <c r="A36" s="190" t="n">
        <v>6270</v>
      </c>
      <c r="B36" s="193" t="s">
        <v>177</v>
      </c>
      <c r="C36" s="166" t="n">
        <v>180000</v>
      </c>
      <c r="D36" s="167" t="n">
        <f aca="false">300000-C36</f>
        <v>120000</v>
      </c>
      <c r="E36" s="166" t="n">
        <f aca="false">C36+D36</f>
        <v>300000</v>
      </c>
      <c r="F36" s="168"/>
    </row>
    <row r="37" customFormat="false" ht="18" hidden="false" customHeight="true" outlineLevel="0" collapsed="false">
      <c r="A37" s="169"/>
      <c r="B37" s="170"/>
      <c r="C37" s="171"/>
      <c r="D37" s="194"/>
      <c r="E37" s="171"/>
      <c r="F37" s="169"/>
    </row>
    <row r="38" customFormat="false" ht="18" hidden="false" customHeight="true" outlineLevel="0" collapsed="false">
      <c r="A38" s="168"/>
      <c r="B38" s="153"/>
      <c r="C38" s="166"/>
      <c r="D38" s="167"/>
      <c r="E38" s="176"/>
      <c r="F38" s="168"/>
    </row>
    <row r="39" customFormat="false" ht="18" hidden="false" customHeight="true" outlineLevel="0" collapsed="false">
      <c r="A39" s="161" t="s">
        <v>178</v>
      </c>
      <c r="B39" s="162" t="s">
        <v>179</v>
      </c>
      <c r="C39" s="163" t="n">
        <f aca="false">C22-C24</f>
        <v>225280</v>
      </c>
      <c r="D39" s="163"/>
      <c r="E39" s="163" t="n">
        <f aca="false">E22-E24</f>
        <v>8945</v>
      </c>
      <c r="F39" s="166"/>
    </row>
    <row r="40" customFormat="false" ht="18" hidden="false" customHeight="true" outlineLevel="0" collapsed="false">
      <c r="A40" s="168"/>
      <c r="B40" s="153"/>
      <c r="C40" s="166"/>
      <c r="D40" s="167"/>
      <c r="E40" s="166"/>
      <c r="F40" s="168"/>
    </row>
    <row r="41" customFormat="false" ht="18" hidden="false" customHeight="true" outlineLevel="0" collapsed="false">
      <c r="A41" s="165" t="s">
        <v>155</v>
      </c>
      <c r="B41" s="153" t="s">
        <v>156</v>
      </c>
      <c r="C41" s="166" t="n">
        <f aca="false">C39</f>
        <v>225280</v>
      </c>
      <c r="D41" s="167"/>
      <c r="E41" s="166" t="n">
        <f aca="false">E39</f>
        <v>8945</v>
      </c>
      <c r="F41" s="168"/>
    </row>
    <row r="42" customFormat="false" ht="18" hidden="false" customHeight="true" outlineLevel="0" collapsed="false">
      <c r="A42" s="165" t="s">
        <v>157</v>
      </c>
      <c r="B42" s="153" t="s">
        <v>158</v>
      </c>
      <c r="C42" s="166"/>
      <c r="D42" s="167"/>
      <c r="E42" s="166"/>
      <c r="F42" s="168"/>
    </row>
    <row r="43" customFormat="false" ht="18" hidden="false" customHeight="true" outlineLevel="0" collapsed="false">
      <c r="A43" s="165" t="s">
        <v>159</v>
      </c>
      <c r="B43" s="153" t="s">
        <v>160</v>
      </c>
      <c r="C43" s="166"/>
      <c r="D43" s="167"/>
      <c r="E43" s="166"/>
      <c r="F43" s="168"/>
    </row>
    <row r="44" customFormat="false" ht="18" hidden="false" customHeight="true" outlineLevel="0" collapsed="false">
      <c r="A44" s="169"/>
      <c r="B44" s="170"/>
      <c r="C44" s="171"/>
      <c r="D44" s="194"/>
      <c r="E44" s="171"/>
      <c r="F44" s="169"/>
    </row>
    <row r="45" customFormat="false" ht="12.75" hidden="false" customHeight="false" outlineLevel="0" collapsed="false">
      <c r="C45" s="195"/>
      <c r="D45" s="195"/>
      <c r="E45" s="195"/>
    </row>
    <row r="46" customFormat="false" ht="12.75" hidden="false" customHeight="false" outlineLevel="0" collapsed="false">
      <c r="C46" s="195"/>
      <c r="D46" s="195"/>
      <c r="E46" s="195"/>
    </row>
    <row r="47" customFormat="false" ht="12.75" hidden="false" customHeight="false" outlineLevel="0" collapsed="false">
      <c r="C47" s="195"/>
      <c r="D47" s="195"/>
      <c r="E47" s="195"/>
    </row>
    <row r="48" customFormat="false" ht="12.75" hidden="false" customHeight="false" outlineLevel="0" collapsed="false">
      <c r="C48" s="195"/>
      <c r="D48" s="195"/>
      <c r="E48" s="195"/>
    </row>
    <row r="49" customFormat="false" ht="12.75" hidden="false" customHeight="false" outlineLevel="0" collapsed="false">
      <c r="C49" s="195"/>
      <c r="D49" s="195"/>
      <c r="E49" s="195"/>
    </row>
    <row r="50" customFormat="false" ht="12.75" hidden="false" customHeight="false" outlineLevel="0" collapsed="false">
      <c r="C50" s="195"/>
      <c r="D50" s="195"/>
      <c r="E50" s="195"/>
    </row>
    <row r="51" customFormat="false" ht="12.75" hidden="false" customHeight="false" outlineLevel="0" collapsed="false">
      <c r="C51" s="195"/>
      <c r="D51" s="195"/>
      <c r="E51" s="195"/>
    </row>
    <row r="52" customFormat="false" ht="12.75" hidden="false" customHeight="false" outlineLevel="0" collapsed="false">
      <c r="C52" s="195"/>
      <c r="D52" s="195"/>
      <c r="E52" s="195"/>
    </row>
    <row r="53" customFormat="false" ht="12.75" hidden="false" customHeight="false" outlineLevel="0" collapsed="false">
      <c r="C53" s="195"/>
      <c r="D53" s="195"/>
      <c r="E53" s="195"/>
    </row>
    <row r="54" customFormat="false" ht="12.75" hidden="false" customHeight="false" outlineLevel="0" collapsed="false">
      <c r="C54" s="195"/>
      <c r="D54" s="195"/>
      <c r="E54" s="195"/>
    </row>
    <row r="55" customFormat="false" ht="12.75" hidden="false" customHeight="false" outlineLevel="0" collapsed="false">
      <c r="C55" s="195"/>
      <c r="D55" s="195"/>
      <c r="E55" s="195"/>
    </row>
    <row r="56" customFormat="false" ht="12.75" hidden="false" customHeight="false" outlineLevel="0" collapsed="false">
      <c r="C56" s="195"/>
      <c r="D56" s="195"/>
      <c r="E56" s="195"/>
    </row>
    <row r="57" customFormat="false" ht="12.75" hidden="false" customHeight="false" outlineLevel="0" collapsed="false">
      <c r="C57" s="195"/>
      <c r="D57" s="195"/>
      <c r="E57" s="195"/>
    </row>
    <row r="58" customFormat="false" ht="12.75" hidden="false" customHeight="false" outlineLevel="0" collapsed="false">
      <c r="C58" s="195"/>
      <c r="D58" s="195"/>
      <c r="E58" s="195"/>
    </row>
    <row r="59" customFormat="false" ht="12.75" hidden="false" customHeight="false" outlineLevel="0" collapsed="false">
      <c r="C59" s="195"/>
      <c r="D59" s="195"/>
      <c r="E59" s="195"/>
    </row>
    <row r="60" customFormat="false" ht="12.75" hidden="false" customHeight="false" outlineLevel="0" collapsed="false">
      <c r="C60" s="195"/>
      <c r="D60" s="195"/>
      <c r="E60" s="195"/>
    </row>
    <row r="61" customFormat="false" ht="12.75" hidden="false" customHeight="false" outlineLevel="0" collapsed="false">
      <c r="C61" s="195"/>
      <c r="D61" s="195"/>
      <c r="E61" s="195"/>
    </row>
    <row r="62" customFormat="false" ht="12.75" hidden="false" customHeight="false" outlineLevel="0" collapsed="false">
      <c r="C62" s="195"/>
      <c r="D62" s="195"/>
      <c r="E62" s="195"/>
    </row>
    <row r="63" customFormat="false" ht="12.75" hidden="false" customHeight="false" outlineLevel="0" collapsed="false">
      <c r="C63" s="195"/>
      <c r="D63" s="195"/>
      <c r="E63" s="195"/>
    </row>
    <row r="64" customFormat="false" ht="12.75" hidden="false" customHeight="false" outlineLevel="0" collapsed="false">
      <c r="C64" s="195"/>
      <c r="D64" s="195"/>
      <c r="E64" s="195"/>
    </row>
    <row r="65" customFormat="false" ht="12.75" hidden="false" customHeight="false" outlineLevel="0" collapsed="false">
      <c r="C65" s="195"/>
      <c r="D65" s="195"/>
      <c r="E65" s="195"/>
    </row>
    <row r="66" customFormat="false" ht="12.75" hidden="false" customHeight="false" outlineLevel="0" collapsed="false">
      <c r="C66" s="195"/>
      <c r="D66" s="195"/>
      <c r="E66" s="195"/>
    </row>
    <row r="67" customFormat="false" ht="12.75" hidden="false" customHeight="false" outlineLevel="0" collapsed="false">
      <c r="C67" s="195"/>
      <c r="D67" s="195"/>
      <c r="E67" s="195"/>
    </row>
    <row r="68" customFormat="false" ht="12.75" hidden="false" customHeight="false" outlineLevel="0" collapsed="false">
      <c r="C68" s="195"/>
      <c r="D68" s="195"/>
      <c r="E68" s="195"/>
    </row>
    <row r="69" customFormat="false" ht="12.75" hidden="false" customHeight="false" outlineLevel="0" collapsed="false">
      <c r="C69" s="195"/>
      <c r="D69" s="195"/>
      <c r="E69" s="195"/>
    </row>
    <row r="70" customFormat="false" ht="12.75" hidden="false" customHeight="false" outlineLevel="0" collapsed="false">
      <c r="C70" s="195"/>
      <c r="D70" s="195"/>
      <c r="E70" s="195"/>
    </row>
    <row r="71" customFormat="false" ht="12.75" hidden="false" customHeight="false" outlineLevel="0" collapsed="false">
      <c r="C71" s="195"/>
      <c r="D71" s="195"/>
      <c r="E71" s="195"/>
    </row>
    <row r="72" customFormat="false" ht="12.75" hidden="false" customHeight="false" outlineLevel="0" collapsed="false">
      <c r="C72" s="195"/>
      <c r="D72" s="195"/>
      <c r="E72" s="195"/>
    </row>
    <row r="73" customFormat="false" ht="12.75" hidden="false" customHeight="false" outlineLevel="0" collapsed="false">
      <c r="C73" s="195"/>
      <c r="D73" s="195"/>
      <c r="E73" s="195"/>
    </row>
    <row r="74" customFormat="false" ht="12.75" hidden="false" customHeight="false" outlineLevel="0" collapsed="false">
      <c r="C74" s="195"/>
      <c r="D74" s="195"/>
      <c r="E74" s="195"/>
    </row>
    <row r="75" customFormat="false" ht="12.75" hidden="false" customHeight="false" outlineLevel="0" collapsed="false">
      <c r="C75" s="195"/>
      <c r="D75" s="195"/>
      <c r="E75" s="195"/>
    </row>
    <row r="76" customFormat="false" ht="12.75" hidden="false" customHeight="false" outlineLevel="0" collapsed="false">
      <c r="C76" s="195"/>
      <c r="D76" s="195"/>
      <c r="E76" s="195"/>
    </row>
    <row r="77" customFormat="false" ht="12.75" hidden="false" customHeight="false" outlineLevel="0" collapsed="false">
      <c r="C77" s="195"/>
      <c r="D77" s="195"/>
      <c r="E77" s="195"/>
    </row>
    <row r="78" customFormat="false" ht="12.75" hidden="false" customHeight="false" outlineLevel="0" collapsed="false">
      <c r="C78" s="195"/>
      <c r="D78" s="195"/>
      <c r="E78" s="195"/>
    </row>
    <row r="79" customFormat="false" ht="12.75" hidden="false" customHeight="false" outlineLevel="0" collapsed="false">
      <c r="C79" s="196"/>
      <c r="D79" s="196"/>
      <c r="E79" s="196"/>
    </row>
    <row r="80" customFormat="false" ht="12.75" hidden="false" customHeight="false" outlineLevel="0" collapsed="false">
      <c r="C80" s="196"/>
      <c r="D80" s="196"/>
      <c r="E80" s="196"/>
    </row>
    <row r="81" customFormat="false" ht="12.75" hidden="false" customHeight="false" outlineLevel="0" collapsed="false">
      <c r="C81" s="196"/>
      <c r="D81" s="196"/>
      <c r="E81" s="196"/>
    </row>
    <row r="82" customFormat="false" ht="12.75" hidden="false" customHeight="false" outlineLevel="0" collapsed="false">
      <c r="C82" s="196"/>
      <c r="D82" s="196"/>
      <c r="E82" s="196"/>
    </row>
    <row r="83" customFormat="false" ht="12.75" hidden="false" customHeight="false" outlineLevel="0" collapsed="false">
      <c r="C83" s="196"/>
      <c r="D83" s="196"/>
      <c r="E83" s="196"/>
    </row>
    <row r="84" customFormat="false" ht="12.75" hidden="false" customHeight="false" outlineLevel="0" collapsed="false">
      <c r="C84" s="196"/>
      <c r="D84" s="196"/>
      <c r="E84" s="196"/>
    </row>
    <row r="85" customFormat="false" ht="12.75" hidden="false" customHeight="false" outlineLevel="0" collapsed="false">
      <c r="C85" s="196"/>
      <c r="D85" s="196"/>
      <c r="E85" s="196"/>
    </row>
    <row r="86" customFormat="false" ht="12.75" hidden="false" customHeight="false" outlineLevel="0" collapsed="false">
      <c r="C86" s="196"/>
      <c r="D86" s="196"/>
      <c r="E86" s="196"/>
    </row>
    <row r="87" customFormat="false" ht="12.75" hidden="false" customHeight="false" outlineLevel="0" collapsed="false">
      <c r="C87" s="196"/>
      <c r="D87" s="196"/>
      <c r="E87" s="196"/>
    </row>
    <row r="88" customFormat="false" ht="12.75" hidden="false" customHeight="false" outlineLevel="0" collapsed="false">
      <c r="C88" s="196"/>
      <c r="D88" s="196"/>
      <c r="E88" s="196"/>
    </row>
    <row r="89" customFormat="false" ht="12.75" hidden="false" customHeight="false" outlineLevel="0" collapsed="false">
      <c r="C89" s="196"/>
      <c r="D89" s="196"/>
      <c r="E89" s="196"/>
    </row>
    <row r="90" customFormat="false" ht="12.75" hidden="false" customHeight="false" outlineLevel="0" collapsed="false">
      <c r="C90" s="196"/>
      <c r="D90" s="196"/>
      <c r="E90" s="196"/>
    </row>
    <row r="91" customFormat="false" ht="12.75" hidden="false" customHeight="false" outlineLevel="0" collapsed="false">
      <c r="C91" s="196"/>
      <c r="D91" s="196"/>
      <c r="E91" s="196"/>
    </row>
    <row r="92" customFormat="false" ht="12.75" hidden="false" customHeight="false" outlineLevel="0" collapsed="false">
      <c r="C92" s="196"/>
      <c r="D92" s="196"/>
      <c r="E92" s="196"/>
    </row>
    <row r="93" customFormat="false" ht="12.75" hidden="false" customHeight="false" outlineLevel="0" collapsed="false">
      <c r="C93" s="196"/>
      <c r="D93" s="196"/>
      <c r="E93" s="196"/>
    </row>
    <row r="94" customFormat="false" ht="12.75" hidden="false" customHeight="false" outlineLevel="0" collapsed="false">
      <c r="C94" s="196"/>
      <c r="D94" s="196"/>
      <c r="E94" s="196"/>
    </row>
    <row r="95" customFormat="false" ht="12.75" hidden="false" customHeight="false" outlineLevel="0" collapsed="false">
      <c r="C95" s="196"/>
      <c r="D95" s="196"/>
      <c r="E95" s="196"/>
    </row>
    <row r="96" customFormat="false" ht="12.75" hidden="false" customHeight="false" outlineLevel="0" collapsed="false">
      <c r="C96" s="196"/>
      <c r="D96" s="196"/>
      <c r="E96" s="196"/>
    </row>
    <row r="97" customFormat="false" ht="12.75" hidden="false" customHeight="false" outlineLevel="0" collapsed="false">
      <c r="C97" s="196"/>
      <c r="D97" s="196"/>
      <c r="E97" s="196"/>
    </row>
    <row r="98" customFormat="false" ht="12.75" hidden="false" customHeight="false" outlineLevel="0" collapsed="false">
      <c r="C98" s="196"/>
      <c r="D98" s="196"/>
      <c r="E98" s="196"/>
    </row>
    <row r="99" customFormat="false" ht="12.75" hidden="false" customHeight="false" outlineLevel="0" collapsed="false">
      <c r="C99" s="196"/>
      <c r="D99" s="196"/>
      <c r="E99" s="196"/>
    </row>
    <row r="100" customFormat="false" ht="12.75" hidden="false" customHeight="false" outlineLevel="0" collapsed="false">
      <c r="C100" s="196"/>
      <c r="D100" s="196"/>
      <c r="E100" s="196"/>
    </row>
    <row r="101" customFormat="false" ht="12.75" hidden="false" customHeight="false" outlineLevel="0" collapsed="false">
      <c r="C101" s="196"/>
      <c r="D101" s="196"/>
      <c r="E101" s="196"/>
    </row>
    <row r="102" customFormat="false" ht="12.75" hidden="false" customHeight="false" outlineLevel="0" collapsed="false">
      <c r="C102" s="196"/>
      <c r="D102" s="196"/>
      <c r="E102" s="196"/>
    </row>
    <row r="103" customFormat="false" ht="12.75" hidden="false" customHeight="false" outlineLevel="0" collapsed="false">
      <c r="C103" s="196"/>
      <c r="D103" s="196"/>
      <c r="E103" s="196"/>
    </row>
    <row r="104" customFormat="false" ht="12.75" hidden="false" customHeight="false" outlineLevel="0" collapsed="false">
      <c r="C104" s="196"/>
      <c r="D104" s="196"/>
      <c r="E104" s="196"/>
    </row>
    <row r="105" customFormat="false" ht="12.75" hidden="false" customHeight="false" outlineLevel="0" collapsed="false">
      <c r="C105" s="196"/>
      <c r="D105" s="196"/>
      <c r="E105" s="196"/>
    </row>
    <row r="106" customFormat="false" ht="12.75" hidden="false" customHeight="false" outlineLevel="0" collapsed="false">
      <c r="C106" s="196"/>
      <c r="D106" s="196"/>
      <c r="E106" s="196"/>
    </row>
    <row r="107" customFormat="false" ht="12.75" hidden="false" customHeight="false" outlineLevel="0" collapsed="false">
      <c r="C107" s="196"/>
      <c r="D107" s="196"/>
      <c r="E107" s="196"/>
    </row>
    <row r="108" customFormat="false" ht="12.75" hidden="false" customHeight="false" outlineLevel="0" collapsed="false">
      <c r="C108" s="196"/>
      <c r="D108" s="196"/>
      <c r="E108" s="196"/>
    </row>
    <row r="109" customFormat="false" ht="12.75" hidden="false" customHeight="false" outlineLevel="0" collapsed="false">
      <c r="C109" s="196"/>
      <c r="D109" s="196"/>
      <c r="E109" s="196"/>
    </row>
    <row r="110" customFormat="false" ht="12.75" hidden="false" customHeight="false" outlineLevel="0" collapsed="false">
      <c r="C110" s="196"/>
      <c r="D110" s="196"/>
      <c r="E110" s="196"/>
    </row>
    <row r="111" customFormat="false" ht="12.75" hidden="false" customHeight="false" outlineLevel="0" collapsed="false">
      <c r="C111" s="196"/>
      <c r="D111" s="196"/>
      <c r="E111" s="196"/>
    </row>
    <row r="112" customFormat="false" ht="12.75" hidden="false" customHeight="false" outlineLevel="0" collapsed="false">
      <c r="C112" s="196"/>
      <c r="D112" s="196"/>
      <c r="E112" s="196"/>
    </row>
    <row r="113" customFormat="false" ht="12.75" hidden="false" customHeight="false" outlineLevel="0" collapsed="false">
      <c r="C113" s="196"/>
      <c r="D113" s="196"/>
      <c r="E113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  <col collapsed="false" customWidth="true" hidden="false" outlineLevel="0" max="3" min="3" style="84" width="8.85"/>
    <col collapsed="false" customWidth="true" hidden="false" outlineLevel="0" max="4" min="4" style="84" width="10.56"/>
    <col collapsed="false" customWidth="true" hidden="false" outlineLevel="0" max="5" min="5" style="0" width="48.13"/>
    <col collapsed="false" customWidth="true" hidden="false" outlineLevel="0" max="6" min="6" style="85" width="16.7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0" t="s">
        <v>180</v>
      </c>
      <c r="C1" s="0"/>
      <c r="D1" s="0"/>
      <c r="F1" s="0"/>
    </row>
    <row r="2" customFormat="false" ht="12.75" hidden="false" customHeight="false" outlineLevel="0" collapsed="false">
      <c r="A2" s="86" t="s">
        <v>181</v>
      </c>
      <c r="C2" s="0"/>
      <c r="D2" s="0"/>
      <c r="F2" s="0"/>
    </row>
    <row r="3" customFormat="false" ht="12.75" hidden="false" customHeight="false" outlineLevel="0" collapsed="false">
      <c r="A3" s="87"/>
      <c r="C3" s="87"/>
      <c r="D3" s="0"/>
      <c r="F3" s="0"/>
    </row>
    <row r="4" customFormat="false" ht="12.75" hidden="false" customHeight="false" outlineLevel="0" collapsed="false">
      <c r="A4" s="87" t="s">
        <v>182</v>
      </c>
      <c r="C4" s="0"/>
      <c r="D4" s="0"/>
      <c r="F4" s="0"/>
    </row>
    <row r="5" customFormat="false" ht="15.75" hidden="false" customHeight="false" outlineLevel="0" collapsed="false">
      <c r="A5" s="88"/>
      <c r="C5" s="0"/>
      <c r="D5" s="0"/>
      <c r="F5" s="0"/>
    </row>
    <row r="6" customFormat="false" ht="15" hidden="false" customHeight="false" outlineLevel="0" collapsed="false">
      <c r="A6" s="2" t="s">
        <v>3</v>
      </c>
      <c r="B6" s="1"/>
      <c r="C6" s="89"/>
      <c r="D6" s="89"/>
      <c r="E6" s="1"/>
      <c r="F6" s="90"/>
    </row>
    <row r="7" customFormat="false" ht="12.75" hidden="false" customHeight="false" outlineLevel="0" collapsed="false">
      <c r="A7" s="4"/>
      <c r="B7" s="5"/>
      <c r="C7" s="91"/>
      <c r="D7" s="91"/>
      <c r="E7" s="7"/>
      <c r="F7" s="92"/>
    </row>
    <row r="8" customFormat="false" ht="15" hidden="false" customHeight="false" outlineLevel="0" collapsed="false">
      <c r="A8" s="9" t="s">
        <v>4</v>
      </c>
      <c r="B8" s="5"/>
      <c r="C8" s="91"/>
      <c r="D8" s="91"/>
      <c r="E8" s="7"/>
      <c r="F8" s="92"/>
    </row>
    <row r="9" customFormat="false" ht="12.75" hidden="false" customHeight="false" outlineLevel="0" collapsed="false">
      <c r="A9" s="4"/>
      <c r="B9" s="5"/>
      <c r="C9" s="91"/>
      <c r="D9" s="91"/>
      <c r="E9" s="7"/>
      <c r="F9" s="92"/>
    </row>
    <row r="10" customFormat="false" ht="19.5" hidden="false" customHeight="false" outlineLevel="0" collapsed="false">
      <c r="A10" s="10" t="s">
        <v>5</v>
      </c>
      <c r="B10" s="11" t="s">
        <v>6</v>
      </c>
      <c r="C10" s="93" t="s">
        <v>7</v>
      </c>
      <c r="D10" s="93" t="s">
        <v>8</v>
      </c>
      <c r="E10" s="10" t="s">
        <v>9</v>
      </c>
      <c r="F10" s="94" t="s">
        <v>26</v>
      </c>
      <c r="G10" s="94" t="s">
        <v>183</v>
      </c>
    </row>
    <row r="11" customFormat="false" ht="25.5" hidden="false" customHeight="false" outlineLevel="0" collapsed="false">
      <c r="A11" s="10" t="n">
        <v>1</v>
      </c>
      <c r="B11" s="13"/>
      <c r="C11" s="95" t="n">
        <v>2059</v>
      </c>
      <c r="D11" s="95"/>
      <c r="E11" s="96" t="s">
        <v>75</v>
      </c>
      <c r="F11" s="94" t="s">
        <v>34</v>
      </c>
      <c r="G11" s="94"/>
    </row>
    <row r="12" customFormat="false" ht="38.25" hidden="false" customHeight="false" outlineLevel="0" collapsed="false">
      <c r="A12" s="10" t="n">
        <v>2</v>
      </c>
      <c r="B12" s="13"/>
      <c r="C12" s="95" t="n">
        <f aca="false">23000-15000</f>
        <v>8000</v>
      </c>
      <c r="D12" s="95" t="n">
        <v>5024</v>
      </c>
      <c r="E12" s="97" t="s">
        <v>76</v>
      </c>
      <c r="F12" s="94" t="s">
        <v>77</v>
      </c>
      <c r="G12" s="94" t="s">
        <v>184</v>
      </c>
    </row>
    <row r="13" customFormat="false" ht="48" hidden="false" customHeight="true" outlineLevel="0" collapsed="false">
      <c r="A13" s="10" t="n">
        <v>3</v>
      </c>
      <c r="B13" s="13"/>
      <c r="C13" s="95" t="n">
        <v>10000</v>
      </c>
      <c r="D13" s="95" t="n">
        <f aca="false">117+803.98</f>
        <v>920.98</v>
      </c>
      <c r="E13" s="97" t="s">
        <v>185</v>
      </c>
      <c r="F13" s="94" t="s">
        <v>79</v>
      </c>
      <c r="G13" s="94" t="s">
        <v>186</v>
      </c>
    </row>
    <row r="14" customFormat="false" ht="27.75" hidden="false" customHeight="true" outlineLevel="0" collapsed="false">
      <c r="A14" s="10" t="n">
        <v>4</v>
      </c>
      <c r="B14" s="13"/>
      <c r="C14" s="95" t="n">
        <v>10000</v>
      </c>
      <c r="D14" s="95"/>
      <c r="E14" s="98" t="s">
        <v>80</v>
      </c>
      <c r="F14" s="94" t="s">
        <v>81</v>
      </c>
      <c r="G14" s="94" t="s">
        <v>187</v>
      </c>
    </row>
    <row r="15" customFormat="false" ht="25.5" hidden="false" customHeight="false" outlineLevel="0" collapsed="false">
      <c r="A15" s="10" t="n">
        <v>5</v>
      </c>
      <c r="B15" s="13"/>
      <c r="C15" s="95" t="n">
        <v>100000</v>
      </c>
      <c r="D15" s="95" t="n">
        <v>4994</v>
      </c>
      <c r="E15" s="99" t="s">
        <v>82</v>
      </c>
      <c r="F15" s="94" t="s">
        <v>83</v>
      </c>
      <c r="G15" s="94" t="s">
        <v>188</v>
      </c>
    </row>
    <row r="16" customFormat="false" ht="25.5" hidden="false" customHeight="false" outlineLevel="0" collapsed="false">
      <c r="A16" s="10" t="n">
        <v>6</v>
      </c>
      <c r="B16" s="13"/>
      <c r="C16" s="95" t="n">
        <v>10000</v>
      </c>
      <c r="D16" s="95" t="n">
        <v>9999</v>
      </c>
      <c r="E16" s="100" t="s">
        <v>84</v>
      </c>
      <c r="F16" s="101" t="s">
        <v>83</v>
      </c>
      <c r="G16" s="101" t="s">
        <v>189</v>
      </c>
    </row>
    <row r="17" customFormat="false" ht="19.5" hidden="false" customHeight="false" outlineLevel="0" collapsed="false">
      <c r="A17" s="10" t="n">
        <v>7</v>
      </c>
      <c r="B17" s="13"/>
      <c r="C17" s="95" t="n">
        <v>5000</v>
      </c>
      <c r="D17" s="95" t="n">
        <f aca="false">720+2162.46</f>
        <v>2882.46</v>
      </c>
      <c r="E17" s="100" t="s">
        <v>85</v>
      </c>
      <c r="F17" s="94" t="s">
        <v>79</v>
      </c>
      <c r="G17" s="94" t="s">
        <v>190</v>
      </c>
    </row>
    <row r="18" customFormat="false" ht="22.5" hidden="false" customHeight="false" outlineLevel="0" collapsed="false">
      <c r="A18" s="20" t="s">
        <v>17</v>
      </c>
      <c r="B18" s="21" t="s">
        <v>18</v>
      </c>
      <c r="C18" s="102" t="n">
        <f aca="false">SUM(C11:C17)</f>
        <v>145059</v>
      </c>
      <c r="D18" s="102" t="n">
        <f aca="false">SUM(D11:D17)</f>
        <v>23820.44</v>
      </c>
      <c r="E18" s="23" t="n">
        <f aca="false">D18/C18</f>
        <v>0.164212079222937</v>
      </c>
      <c r="F18" s="103"/>
      <c r="G18" s="103"/>
    </row>
    <row r="19" customFormat="false" ht="12.75" hidden="false" customHeight="false" outlineLevel="0" collapsed="false">
      <c r="A19" s="1"/>
      <c r="B19" s="1"/>
      <c r="C19" s="89"/>
      <c r="D19" s="89"/>
      <c r="E19" s="1"/>
      <c r="F19" s="90"/>
    </row>
    <row r="20" customFormat="false" ht="15" hidden="false" customHeight="false" outlineLevel="0" collapsed="false">
      <c r="A20" s="2" t="s">
        <v>19</v>
      </c>
      <c r="B20" s="1"/>
      <c r="C20" s="89"/>
      <c r="D20" s="89"/>
      <c r="E20" s="1"/>
      <c r="F20" s="90"/>
    </row>
    <row r="21" customFormat="false" ht="12.75" hidden="false" customHeight="false" outlineLevel="0" collapsed="false">
      <c r="A21" s="1"/>
      <c r="B21" s="1"/>
      <c r="C21" s="89"/>
      <c r="D21" s="89"/>
      <c r="E21" s="1"/>
      <c r="F21" s="90"/>
    </row>
    <row r="22" customFormat="false" ht="19.5" hidden="false" customHeight="false" outlineLevel="0" collapsed="false">
      <c r="A22" s="10" t="s">
        <v>5</v>
      </c>
      <c r="B22" s="11" t="s">
        <v>6</v>
      </c>
      <c r="C22" s="93" t="s">
        <v>7</v>
      </c>
      <c r="D22" s="93" t="s">
        <v>8</v>
      </c>
      <c r="E22" s="104" t="s">
        <v>9</v>
      </c>
      <c r="F22" s="94" t="s">
        <v>26</v>
      </c>
      <c r="G22" s="94" t="s">
        <v>191</v>
      </c>
    </row>
    <row r="23" customFormat="false" ht="19.5" hidden="false" customHeight="false" outlineLevel="0" collapsed="false">
      <c r="A23" s="10" t="n">
        <v>1</v>
      </c>
      <c r="B23" s="13"/>
      <c r="C23" s="93" t="n">
        <v>30000</v>
      </c>
      <c r="D23" s="105"/>
      <c r="E23" s="106" t="s">
        <v>87</v>
      </c>
      <c r="F23" s="94" t="s">
        <v>79</v>
      </c>
      <c r="G23" s="94" t="s">
        <v>187</v>
      </c>
    </row>
    <row r="24" customFormat="false" ht="29.25" hidden="false" customHeight="false" outlineLevel="0" collapsed="false">
      <c r="A24" s="10" t="n">
        <f aca="false">A23+1</f>
        <v>2</v>
      </c>
      <c r="B24" s="13"/>
      <c r="C24" s="93" t="n">
        <v>10000</v>
      </c>
      <c r="D24" s="105" t="n">
        <f aca="false">2000.8+500+4001.6</f>
        <v>6502.4</v>
      </c>
      <c r="E24" s="107" t="s">
        <v>88</v>
      </c>
      <c r="F24" s="94" t="s">
        <v>79</v>
      </c>
      <c r="G24" s="94" t="s">
        <v>192</v>
      </c>
    </row>
    <row r="25" customFormat="false" ht="38.25" hidden="false" customHeight="false" outlineLevel="0" collapsed="false">
      <c r="A25" s="10" t="n">
        <f aca="false">A24+1</f>
        <v>3</v>
      </c>
      <c r="B25" s="13"/>
      <c r="C25" s="93" t="n">
        <v>30000</v>
      </c>
      <c r="D25" s="105"/>
      <c r="E25" s="96" t="s">
        <v>89</v>
      </c>
      <c r="F25" s="94" t="s">
        <v>90</v>
      </c>
      <c r="G25" s="94" t="s">
        <v>187</v>
      </c>
    </row>
    <row r="26" customFormat="false" ht="16.5" hidden="false" customHeight="true" outlineLevel="0" collapsed="false">
      <c r="A26" s="10" t="n">
        <f aca="false">A25+1</f>
        <v>4</v>
      </c>
      <c r="B26" s="13"/>
      <c r="C26" s="93" t="n">
        <v>20000</v>
      </c>
      <c r="D26" s="105"/>
      <c r="E26" s="108" t="s">
        <v>91</v>
      </c>
      <c r="F26" s="94" t="s">
        <v>92</v>
      </c>
      <c r="G26" s="94" t="s">
        <v>193</v>
      </c>
    </row>
    <row r="27" customFormat="false" ht="20.25" hidden="false" customHeight="true" outlineLevel="0" collapsed="false">
      <c r="A27" s="10" t="n">
        <v>5</v>
      </c>
      <c r="B27" s="13"/>
      <c r="C27" s="93" t="n">
        <v>5000</v>
      </c>
      <c r="E27" s="108" t="s">
        <v>85</v>
      </c>
      <c r="F27" s="94" t="s">
        <v>90</v>
      </c>
      <c r="G27" s="94" t="s">
        <v>187</v>
      </c>
    </row>
    <row r="28" customFormat="false" ht="22.5" hidden="false" customHeight="false" outlineLevel="0" collapsed="false">
      <c r="A28" s="20" t="s">
        <v>23</v>
      </c>
      <c r="B28" s="28" t="s">
        <v>24</v>
      </c>
      <c r="C28" s="102" t="n">
        <f aca="false">SUM(C23:C27)</f>
        <v>95000</v>
      </c>
      <c r="D28" s="102" t="n">
        <f aca="false">SUM(D23:D27)</f>
        <v>6502.4</v>
      </c>
      <c r="E28" s="23" t="n">
        <f aca="false">D28/C28</f>
        <v>0.0684463157894737</v>
      </c>
      <c r="F28" s="109"/>
      <c r="G28" s="109"/>
    </row>
    <row r="29" customFormat="false" ht="12.75" hidden="false" customHeight="false" outlineLevel="0" collapsed="false">
      <c r="A29" s="29"/>
      <c r="B29" s="30"/>
      <c r="C29" s="110"/>
      <c r="D29" s="110"/>
      <c r="E29" s="32"/>
      <c r="F29" s="90"/>
    </row>
    <row r="30" customFormat="false" ht="15" hidden="false" customHeight="false" outlineLevel="0" collapsed="false">
      <c r="A30" s="29"/>
      <c r="B30" s="30"/>
      <c r="C30" s="110"/>
      <c r="D30" s="110"/>
      <c r="E30" s="197"/>
      <c r="F30" s="90"/>
    </row>
    <row r="31" customFormat="false" ht="15" hidden="false" customHeight="false" outlineLevel="0" collapsed="false">
      <c r="A31" s="2" t="s">
        <v>25</v>
      </c>
      <c r="B31" s="30"/>
      <c r="C31" s="110"/>
      <c r="D31" s="110"/>
      <c r="E31" s="32"/>
      <c r="F31" s="90"/>
    </row>
    <row r="32" customFormat="false" ht="12.75" hidden="false" customHeight="false" outlineLevel="0" collapsed="false">
      <c r="A32" s="29"/>
      <c r="B32" s="30"/>
      <c r="C32" s="110"/>
      <c r="D32" s="110"/>
      <c r="E32" s="32"/>
      <c r="F32" s="90"/>
    </row>
    <row r="33" customFormat="false" ht="19.5" hidden="false" customHeight="false" outlineLevel="0" collapsed="false">
      <c r="A33" s="10" t="s">
        <v>5</v>
      </c>
      <c r="B33" s="11" t="s">
        <v>6</v>
      </c>
      <c r="C33" s="93" t="s">
        <v>7</v>
      </c>
      <c r="D33" s="93" t="s">
        <v>8</v>
      </c>
      <c r="E33" s="10" t="s">
        <v>9</v>
      </c>
      <c r="F33" s="94" t="s">
        <v>26</v>
      </c>
      <c r="G33" s="94" t="s">
        <v>191</v>
      </c>
    </row>
    <row r="34" customFormat="false" ht="23.25" hidden="false" customHeight="true" outlineLevel="0" collapsed="false">
      <c r="A34" s="34" t="n">
        <v>1</v>
      </c>
      <c r="B34" s="13"/>
      <c r="C34" s="95" t="n">
        <v>161500</v>
      </c>
      <c r="D34" s="113" t="n">
        <v>156610.4</v>
      </c>
      <c r="E34" s="114" t="s">
        <v>93</v>
      </c>
      <c r="F34" s="125" t="s">
        <v>94</v>
      </c>
      <c r="G34" s="198" t="s">
        <v>194</v>
      </c>
    </row>
    <row r="35" customFormat="false" ht="25.5" hidden="false" customHeight="true" outlineLevel="0" collapsed="false">
      <c r="A35" s="34" t="n">
        <f aca="false">A34+1</f>
        <v>2</v>
      </c>
      <c r="B35" s="13"/>
      <c r="C35" s="95" t="n">
        <v>230100</v>
      </c>
      <c r="D35" s="117"/>
      <c r="E35" s="118" t="s">
        <v>95</v>
      </c>
      <c r="F35" s="125"/>
      <c r="G35" s="198"/>
    </row>
    <row r="36" customFormat="false" ht="45.75" hidden="false" customHeight="true" outlineLevel="0" collapsed="false">
      <c r="A36" s="34" t="n">
        <f aca="false">A35+1</f>
        <v>3</v>
      </c>
      <c r="B36" s="13"/>
      <c r="C36" s="95" t="n">
        <v>472700</v>
      </c>
      <c r="D36" s="119" t="n">
        <f aca="false">30500+85600</f>
        <v>116100</v>
      </c>
      <c r="E36" s="120" t="s">
        <v>195</v>
      </c>
      <c r="F36" s="125"/>
      <c r="G36" s="125" t="s">
        <v>196</v>
      </c>
    </row>
    <row r="37" customFormat="false" ht="27.75" hidden="false" customHeight="true" outlineLevel="0" collapsed="false">
      <c r="A37" s="34" t="n">
        <f aca="false">A36+1</f>
        <v>4</v>
      </c>
      <c r="B37" s="13"/>
      <c r="C37" s="95"/>
      <c r="D37" s="119"/>
      <c r="E37" s="121" t="s">
        <v>97</v>
      </c>
      <c r="F37" s="125"/>
      <c r="G37" s="125"/>
    </row>
    <row r="38" customFormat="false" ht="44.25" hidden="false" customHeight="true" outlineLevel="0" collapsed="false">
      <c r="A38" s="34" t="n">
        <f aca="false">A37+1</f>
        <v>5</v>
      </c>
      <c r="B38" s="122"/>
      <c r="C38" s="123" t="n">
        <v>562300</v>
      </c>
      <c r="D38" s="124"/>
      <c r="E38" s="114" t="s">
        <v>197</v>
      </c>
      <c r="F38" s="115" t="s">
        <v>198</v>
      </c>
      <c r="G38" s="115" t="s">
        <v>199</v>
      </c>
    </row>
    <row r="39" customFormat="false" ht="27.75" hidden="false" customHeight="true" outlineLevel="0" collapsed="false">
      <c r="A39" s="34" t="n">
        <f aca="false">A38+1</f>
        <v>6</v>
      </c>
      <c r="B39" s="126"/>
      <c r="C39" s="95" t="n">
        <v>246000</v>
      </c>
      <c r="D39" s="124"/>
      <c r="E39" s="127" t="s">
        <v>100</v>
      </c>
      <c r="F39" s="125" t="s">
        <v>31</v>
      </c>
      <c r="G39" s="125" t="s">
        <v>200</v>
      </c>
    </row>
    <row r="40" customFormat="false" ht="27.75" hidden="false" customHeight="true" outlineLevel="0" collapsed="false">
      <c r="A40" s="34" t="n">
        <f aca="false">A39+1</f>
        <v>7</v>
      </c>
      <c r="B40" s="126"/>
      <c r="C40" s="95" t="n">
        <v>149000</v>
      </c>
      <c r="D40" s="124"/>
      <c r="E40" s="128" t="s">
        <v>101</v>
      </c>
      <c r="F40" s="125" t="s">
        <v>31</v>
      </c>
      <c r="G40" s="125" t="s">
        <v>130</v>
      </c>
    </row>
    <row r="41" customFormat="false" ht="27.75" hidden="false" customHeight="true" outlineLevel="0" collapsed="false">
      <c r="A41" s="34" t="n">
        <f aca="false">A40+1</f>
        <v>8</v>
      </c>
      <c r="B41" s="126"/>
      <c r="C41" s="123" t="n">
        <v>296000</v>
      </c>
      <c r="D41" s="124"/>
      <c r="E41" s="129" t="s">
        <v>102</v>
      </c>
      <c r="F41" s="130" t="s">
        <v>103</v>
      </c>
      <c r="G41" s="130" t="s">
        <v>201</v>
      </c>
    </row>
    <row r="42" customFormat="false" ht="72.75" hidden="false" customHeight="true" outlineLevel="0" collapsed="false">
      <c r="A42" s="34" t="n">
        <f aca="false">A41+1</f>
        <v>9</v>
      </c>
      <c r="B42" s="126"/>
      <c r="C42" s="123" t="n">
        <v>221790</v>
      </c>
      <c r="D42" s="124"/>
      <c r="E42" s="131" t="s">
        <v>202</v>
      </c>
      <c r="F42" s="130" t="s">
        <v>107</v>
      </c>
      <c r="G42" s="130" t="s">
        <v>203</v>
      </c>
    </row>
    <row r="43" customFormat="false" ht="72.75" hidden="false" customHeight="true" outlineLevel="0" collapsed="false">
      <c r="A43" s="34" t="n">
        <v>10</v>
      </c>
      <c r="B43" s="126"/>
      <c r="C43" s="123" t="n">
        <v>75000</v>
      </c>
      <c r="D43" s="124" t="n">
        <v>74786.001</v>
      </c>
      <c r="E43" s="131" t="s">
        <v>204</v>
      </c>
      <c r="F43" s="130" t="s">
        <v>205</v>
      </c>
      <c r="G43" s="130" t="s">
        <v>206</v>
      </c>
    </row>
    <row r="44" customFormat="false" ht="22.5" hidden="false" customHeight="false" outlineLevel="0" collapsed="false">
      <c r="A44" s="20" t="s">
        <v>44</v>
      </c>
      <c r="B44" s="37" t="s">
        <v>45</v>
      </c>
      <c r="C44" s="132" t="n">
        <f aca="false">SUM(C34:C43)</f>
        <v>2414390</v>
      </c>
      <c r="D44" s="132" t="n">
        <f aca="false">SUM(D34:D43)</f>
        <v>347496.401</v>
      </c>
      <c r="E44" s="133" t="n">
        <f aca="false">D44/C44</f>
        <v>0.143927203558663</v>
      </c>
      <c r="F44" s="134"/>
      <c r="G44" s="134"/>
    </row>
    <row r="45" customFormat="false" ht="12.75" hidden="false" customHeight="false" outlineLevel="0" collapsed="false">
      <c r="A45" s="29"/>
      <c r="B45" s="39"/>
      <c r="C45" s="110"/>
      <c r="D45" s="110"/>
      <c r="E45" s="40"/>
      <c r="F45" s="136"/>
    </row>
    <row r="46" customFormat="false" ht="19.5" hidden="false" customHeight="false" outlineLevel="0" collapsed="false">
      <c r="A46" s="10" t="s">
        <v>5</v>
      </c>
      <c r="B46" s="11" t="s">
        <v>6</v>
      </c>
      <c r="C46" s="93" t="s">
        <v>7</v>
      </c>
      <c r="D46" s="93" t="s">
        <v>8</v>
      </c>
      <c r="E46" s="10" t="s">
        <v>9</v>
      </c>
      <c r="F46" s="94" t="s">
        <v>26</v>
      </c>
      <c r="G46" s="94" t="s">
        <v>207</v>
      </c>
    </row>
    <row r="47" customFormat="false" ht="27.75" hidden="false" customHeight="true" outlineLevel="0" collapsed="false">
      <c r="A47" s="10" t="n">
        <v>1</v>
      </c>
      <c r="B47" s="11"/>
      <c r="C47" s="95" t="n">
        <v>58560</v>
      </c>
      <c r="D47" s="95"/>
      <c r="E47" s="97" t="s">
        <v>108</v>
      </c>
      <c r="F47" s="94" t="s">
        <v>34</v>
      </c>
      <c r="G47" s="94"/>
    </row>
    <row r="48" customFormat="false" ht="27.75" hidden="false" customHeight="true" outlineLevel="0" collapsed="false">
      <c r="A48" s="10" t="n">
        <f aca="false">1+A47</f>
        <v>2</v>
      </c>
      <c r="B48" s="11"/>
      <c r="C48" s="95" t="n">
        <v>150000</v>
      </c>
      <c r="D48" s="95"/>
      <c r="E48" s="138" t="s">
        <v>109</v>
      </c>
      <c r="F48" s="94" t="s">
        <v>110</v>
      </c>
      <c r="G48" s="94" t="s">
        <v>208</v>
      </c>
    </row>
    <row r="49" customFormat="false" ht="27.75" hidden="false" customHeight="true" outlineLevel="0" collapsed="false">
      <c r="A49" s="10" t="n">
        <f aca="false">1+A48</f>
        <v>3</v>
      </c>
      <c r="B49" s="11"/>
      <c r="C49" s="95" t="n">
        <v>290000</v>
      </c>
      <c r="D49" s="95" t="n">
        <v>29890</v>
      </c>
      <c r="E49" s="129" t="s">
        <v>111</v>
      </c>
      <c r="F49" s="94" t="s">
        <v>110</v>
      </c>
      <c r="G49" s="94" t="s">
        <v>209</v>
      </c>
    </row>
    <row r="50" customFormat="false" ht="27.75" hidden="false" customHeight="true" outlineLevel="0" collapsed="false">
      <c r="A50" s="10" t="n">
        <f aca="false">1+A49</f>
        <v>4</v>
      </c>
      <c r="B50" s="199"/>
      <c r="C50" s="95" t="n">
        <v>15000</v>
      </c>
      <c r="D50" s="95" t="n">
        <v>14662</v>
      </c>
      <c r="E50" s="26" t="s">
        <v>112</v>
      </c>
      <c r="F50" s="94" t="s">
        <v>77</v>
      </c>
      <c r="G50" s="94" t="s">
        <v>210</v>
      </c>
    </row>
    <row r="51" customFormat="false" ht="22.5" hidden="false" customHeight="false" outlineLevel="0" collapsed="false">
      <c r="A51" s="20" t="s">
        <v>49</v>
      </c>
      <c r="B51" s="37" t="s">
        <v>50</v>
      </c>
      <c r="C51" s="132" t="n">
        <f aca="false">SUM(C47:C50)</f>
        <v>513560</v>
      </c>
      <c r="D51" s="132" t="n">
        <f aca="false">SUM(D49:D50)</f>
        <v>44552</v>
      </c>
      <c r="E51" s="133"/>
      <c r="F51" s="134"/>
      <c r="G51" s="134"/>
    </row>
    <row r="52" customFormat="false" ht="12.75" hidden="false" customHeight="false" outlineLevel="0" collapsed="false">
      <c r="A52" s="29"/>
      <c r="B52" s="39"/>
      <c r="C52" s="110"/>
      <c r="D52" s="110"/>
      <c r="E52" s="40"/>
      <c r="F52" s="90"/>
    </row>
    <row r="53" customFormat="false" ht="12.75" hidden="false" customHeight="false" outlineLevel="0" collapsed="false">
      <c r="A53" s="29"/>
      <c r="B53" s="39"/>
      <c r="C53" s="110"/>
      <c r="D53" s="110"/>
      <c r="E53" s="40"/>
      <c r="F53" s="90"/>
    </row>
    <row r="54" customFormat="false" ht="15" hidden="false" customHeight="false" outlineLevel="0" collapsed="false">
      <c r="A54" s="2" t="s">
        <v>115</v>
      </c>
      <c r="B54" s="39"/>
      <c r="C54" s="110"/>
      <c r="D54" s="110"/>
      <c r="E54" s="40"/>
      <c r="F54" s="90"/>
    </row>
    <row r="55" customFormat="false" ht="15" hidden="false" customHeight="false" outlineLevel="0" collapsed="false">
      <c r="A55" s="2" t="s">
        <v>116</v>
      </c>
      <c r="B55" s="39"/>
      <c r="C55" s="110"/>
      <c r="D55" s="110"/>
      <c r="E55" s="40"/>
      <c r="F55" s="90"/>
    </row>
    <row r="56" customFormat="false" ht="15" hidden="false" customHeight="false" outlineLevel="0" collapsed="false">
      <c r="A56" s="2" t="s">
        <v>117</v>
      </c>
      <c r="B56" s="39"/>
      <c r="C56" s="110"/>
      <c r="D56" s="110"/>
      <c r="E56" s="40"/>
      <c r="F56" s="90"/>
    </row>
    <row r="57" customFormat="false" ht="12.75" hidden="false" customHeight="false" outlineLevel="0" collapsed="false">
      <c r="A57" s="29"/>
      <c r="B57" s="39"/>
      <c r="C57" s="110"/>
      <c r="D57" s="110"/>
      <c r="E57" s="40"/>
      <c r="F57" s="90"/>
    </row>
    <row r="58" customFormat="false" ht="19.5" hidden="false" customHeight="false" outlineLevel="0" collapsed="false">
      <c r="A58" s="10" t="s">
        <v>5</v>
      </c>
      <c r="B58" s="11" t="s">
        <v>6</v>
      </c>
      <c r="C58" s="93" t="s">
        <v>7</v>
      </c>
      <c r="D58" s="93" t="s">
        <v>8</v>
      </c>
      <c r="E58" s="10" t="s">
        <v>9</v>
      </c>
      <c r="F58" s="94" t="s">
        <v>26</v>
      </c>
      <c r="G58" s="94" t="s">
        <v>207</v>
      </c>
    </row>
    <row r="59" customFormat="false" ht="15.75" hidden="false" customHeight="true" outlineLevel="0" collapsed="false">
      <c r="A59" s="10" t="n">
        <v>1</v>
      </c>
      <c r="B59" s="11"/>
      <c r="C59" s="95" t="n">
        <v>90000</v>
      </c>
      <c r="D59" s="113"/>
      <c r="E59" s="26" t="s">
        <v>118</v>
      </c>
      <c r="F59" s="125" t="s">
        <v>119</v>
      </c>
      <c r="G59" s="125" t="s">
        <v>199</v>
      </c>
    </row>
    <row r="60" customFormat="false" ht="25.5" hidden="false" customHeight="false" outlineLevel="0" collapsed="false">
      <c r="A60" s="10" t="n">
        <v>2</v>
      </c>
      <c r="B60" s="11"/>
      <c r="C60" s="95" t="n">
        <v>47000</v>
      </c>
      <c r="D60" s="95"/>
      <c r="E60" s="26" t="s">
        <v>211</v>
      </c>
      <c r="F60" s="125"/>
      <c r="G60" s="125"/>
    </row>
    <row r="61" customFormat="false" ht="22.5" hidden="false" customHeight="false" outlineLevel="0" collapsed="false">
      <c r="A61" s="20" t="s">
        <v>114</v>
      </c>
      <c r="B61" s="37" t="s">
        <v>121</v>
      </c>
      <c r="C61" s="132" t="n">
        <f aca="false">SUM(C59:C60)</f>
        <v>137000</v>
      </c>
      <c r="D61" s="132"/>
      <c r="E61" s="23"/>
      <c r="F61" s="134"/>
      <c r="G61" s="134"/>
    </row>
    <row r="62" customFormat="false" ht="12.75" hidden="false" customHeight="false" outlineLevel="0" collapsed="false">
      <c r="A62" s="29"/>
      <c r="B62" s="39"/>
      <c r="C62" s="110"/>
      <c r="D62" s="110"/>
      <c r="E62" s="40"/>
      <c r="F62" s="90"/>
    </row>
    <row r="63" customFormat="false" ht="12.75" hidden="false" customHeight="false" outlineLevel="0" collapsed="false">
      <c r="A63" s="29"/>
      <c r="B63" s="39"/>
      <c r="C63" s="110"/>
      <c r="D63" s="110"/>
      <c r="E63" s="140"/>
      <c r="F63" s="90"/>
    </row>
    <row r="64" customFormat="false" ht="15" hidden="false" customHeight="false" outlineLevel="0" collapsed="false">
      <c r="A64" s="2" t="s">
        <v>212</v>
      </c>
      <c r="B64" s="39"/>
      <c r="C64" s="110"/>
      <c r="D64" s="110"/>
      <c r="E64" s="40"/>
      <c r="F64" s="90"/>
    </row>
    <row r="65" customFormat="false" ht="12.75" hidden="false" customHeight="false" outlineLevel="0" collapsed="false">
      <c r="A65" s="29"/>
      <c r="B65" s="39"/>
      <c r="C65" s="110"/>
      <c r="D65" s="110"/>
      <c r="E65" s="40"/>
      <c r="F65" s="90"/>
    </row>
    <row r="66" customFormat="false" ht="19.5" hidden="false" customHeight="false" outlineLevel="0" collapsed="false">
      <c r="A66" s="10" t="s">
        <v>5</v>
      </c>
      <c r="B66" s="11" t="s">
        <v>6</v>
      </c>
      <c r="C66" s="93" t="s">
        <v>7</v>
      </c>
      <c r="D66" s="93" t="s">
        <v>8</v>
      </c>
      <c r="E66" s="10" t="s">
        <v>9</v>
      </c>
      <c r="F66" s="94" t="s">
        <v>26</v>
      </c>
      <c r="G66" s="94" t="s">
        <v>191</v>
      </c>
    </row>
    <row r="67" customFormat="false" ht="36" hidden="false" customHeight="true" outlineLevel="0" collapsed="false">
      <c r="A67" s="10" t="n">
        <v>1</v>
      </c>
      <c r="B67" s="11"/>
      <c r="C67" s="95" t="n">
        <v>52200</v>
      </c>
      <c r="D67" s="95"/>
      <c r="E67" s="26" t="s">
        <v>213</v>
      </c>
      <c r="F67" s="94" t="s">
        <v>123</v>
      </c>
      <c r="G67" s="94"/>
    </row>
    <row r="68" customFormat="false" ht="12.75" hidden="false" customHeight="false" outlineLevel="0" collapsed="false">
      <c r="A68" s="20" t="s">
        <v>124</v>
      </c>
      <c r="B68" s="37" t="s">
        <v>125</v>
      </c>
      <c r="C68" s="132" t="n">
        <f aca="false">C67</f>
        <v>52200</v>
      </c>
      <c r="D68" s="102"/>
      <c r="E68" s="23"/>
      <c r="F68" s="109"/>
      <c r="G68" s="109"/>
    </row>
    <row r="69" customFormat="false" ht="12.75" hidden="false" customHeight="false" outlineLevel="0" collapsed="false">
      <c r="A69" s="29"/>
      <c r="B69" s="39"/>
      <c r="C69" s="110"/>
      <c r="D69" s="110"/>
      <c r="E69" s="40"/>
      <c r="F69" s="90"/>
    </row>
    <row r="70" customFormat="false" ht="19.5" hidden="false" customHeight="false" outlineLevel="0" collapsed="false">
      <c r="A70" s="10" t="s">
        <v>5</v>
      </c>
      <c r="B70" s="11" t="s">
        <v>6</v>
      </c>
      <c r="C70" s="93" t="s">
        <v>7</v>
      </c>
      <c r="D70" s="93" t="s">
        <v>8</v>
      </c>
      <c r="E70" s="142" t="s">
        <v>9</v>
      </c>
      <c r="F70" s="94" t="s">
        <v>26</v>
      </c>
      <c r="G70" s="94" t="s">
        <v>191</v>
      </c>
    </row>
    <row r="71" customFormat="false" ht="25.5" hidden="false" customHeight="false" outlineLevel="0" collapsed="false">
      <c r="A71" s="10" t="n">
        <v>1</v>
      </c>
      <c r="B71" s="11"/>
      <c r="C71" s="143" t="n">
        <v>200000</v>
      </c>
      <c r="D71" s="95"/>
      <c r="E71" s="26" t="s">
        <v>126</v>
      </c>
      <c r="F71" s="94" t="s">
        <v>127</v>
      </c>
      <c r="G71" s="94"/>
    </row>
    <row r="72" customFormat="false" ht="20.25" hidden="false" customHeight="true" outlineLevel="0" collapsed="false">
      <c r="A72" s="10" t="n">
        <v>2</v>
      </c>
      <c r="B72" s="11"/>
      <c r="C72" s="143" t="n">
        <f aca="false">150000-52200</f>
        <v>97800</v>
      </c>
      <c r="D72" s="95"/>
      <c r="E72" s="0" t="s">
        <v>214</v>
      </c>
      <c r="F72" s="94" t="s">
        <v>129</v>
      </c>
      <c r="G72" s="94" t="s">
        <v>187</v>
      </c>
    </row>
    <row r="73" customFormat="false" ht="21.75" hidden="false" customHeight="true" outlineLevel="0" collapsed="false">
      <c r="A73" s="10" t="n">
        <v>3</v>
      </c>
      <c r="B73" s="11"/>
      <c r="C73" s="143" t="n">
        <v>90000</v>
      </c>
      <c r="D73" s="95"/>
      <c r="E73" s="26" t="s">
        <v>130</v>
      </c>
      <c r="F73" s="94" t="s">
        <v>131</v>
      </c>
      <c r="G73" s="94" t="s">
        <v>187</v>
      </c>
    </row>
    <row r="74" customFormat="false" ht="20.25" hidden="false" customHeight="true" outlineLevel="0" collapsed="false">
      <c r="A74" s="10" t="n">
        <v>4</v>
      </c>
      <c r="B74" s="11"/>
      <c r="C74" s="143" t="n">
        <v>80000</v>
      </c>
      <c r="D74" s="95"/>
      <c r="E74" s="36" t="s">
        <v>132</v>
      </c>
      <c r="F74" s="94" t="s">
        <v>133</v>
      </c>
      <c r="G74" s="94"/>
    </row>
    <row r="75" customFormat="false" ht="25.5" hidden="false" customHeight="false" outlineLevel="0" collapsed="false">
      <c r="A75" s="10" t="n">
        <v>5</v>
      </c>
      <c r="B75" s="13"/>
      <c r="C75" s="95" t="n">
        <v>250000</v>
      </c>
      <c r="D75" s="95"/>
      <c r="E75" s="56" t="s">
        <v>134</v>
      </c>
      <c r="F75" s="125" t="s">
        <v>135</v>
      </c>
      <c r="G75" s="125"/>
    </row>
    <row r="76" customFormat="false" ht="38.25" hidden="false" customHeight="false" outlineLevel="0" collapsed="false">
      <c r="A76" s="10" t="n">
        <v>6</v>
      </c>
      <c r="B76" s="13"/>
      <c r="C76" s="95" t="n">
        <v>100000</v>
      </c>
      <c r="D76" s="95"/>
      <c r="E76" s="56" t="s">
        <v>136</v>
      </c>
      <c r="F76" s="125" t="s">
        <v>137</v>
      </c>
      <c r="G76" s="125" t="s">
        <v>187</v>
      </c>
    </row>
    <row r="77" customFormat="false" ht="19.5" hidden="false" customHeight="true" outlineLevel="0" collapsed="false">
      <c r="A77" s="10" t="n">
        <v>7</v>
      </c>
      <c r="B77" s="13"/>
      <c r="C77" s="95" t="n">
        <v>80000</v>
      </c>
      <c r="D77" s="95"/>
      <c r="E77" s="36" t="s">
        <v>138</v>
      </c>
      <c r="F77" s="125" t="s">
        <v>139</v>
      </c>
      <c r="G77" s="125"/>
    </row>
    <row r="78" customFormat="false" ht="36" hidden="false" customHeight="true" outlineLevel="0" collapsed="false">
      <c r="A78" s="20" t="s">
        <v>140</v>
      </c>
      <c r="B78" s="144" t="n">
        <v>6260</v>
      </c>
      <c r="C78" s="132" t="n">
        <f aca="false">SUM(C71:C77)</f>
        <v>897800</v>
      </c>
      <c r="D78" s="132"/>
      <c r="E78" s="145"/>
      <c r="F78" s="146"/>
      <c r="G78" s="146"/>
    </row>
    <row r="79" customFormat="false" ht="12.75" hidden="false" customHeight="false" outlineLevel="0" collapsed="false">
      <c r="A79" s="62"/>
      <c r="B79" s="40"/>
      <c r="C79" s="147"/>
      <c r="D79" s="147"/>
      <c r="E79" s="40"/>
      <c r="F79" s="148"/>
    </row>
    <row r="80" customFormat="false" ht="15" hidden="false" customHeight="false" outlineLevel="0" collapsed="false">
      <c r="A80" s="2" t="s">
        <v>141</v>
      </c>
      <c r="B80" s="1"/>
      <c r="C80" s="89"/>
      <c r="D80" s="89"/>
      <c r="E80" s="1"/>
      <c r="F80" s="136"/>
    </row>
    <row r="81" customFormat="false" ht="12.75" hidden="false" customHeight="false" outlineLevel="0" collapsed="false">
      <c r="A81" s="1"/>
      <c r="B81" s="1"/>
      <c r="C81" s="89"/>
      <c r="D81" s="89"/>
      <c r="E81" s="1"/>
      <c r="F81" s="136"/>
    </row>
    <row r="82" customFormat="false" ht="15.75" hidden="false" customHeight="false" outlineLevel="0" collapsed="false">
      <c r="A82" s="10" t="s">
        <v>5</v>
      </c>
      <c r="B82" s="11" t="s">
        <v>6</v>
      </c>
      <c r="C82" s="93" t="s">
        <v>7</v>
      </c>
      <c r="D82" s="93" t="s">
        <v>8</v>
      </c>
      <c r="E82" s="93" t="s">
        <v>8</v>
      </c>
      <c r="F82" s="125"/>
      <c r="G82" s="125" t="s">
        <v>191</v>
      </c>
    </row>
    <row r="83" customFormat="false" ht="55.5" hidden="false" customHeight="true" outlineLevel="0" collapsed="false">
      <c r="A83" s="10" t="n">
        <v>1</v>
      </c>
      <c r="B83" s="11"/>
      <c r="C83" s="93" t="n">
        <v>30000</v>
      </c>
      <c r="D83" s="93" t="n">
        <f aca="false">1000+4000</f>
        <v>5000</v>
      </c>
      <c r="E83" s="93" t="s">
        <v>142</v>
      </c>
      <c r="F83" s="125"/>
      <c r="G83" s="125" t="s">
        <v>215</v>
      </c>
    </row>
    <row r="84" customFormat="false" ht="31.5" hidden="false" customHeight="true" outlineLevel="0" collapsed="false">
      <c r="A84" s="20" t="s">
        <v>143</v>
      </c>
      <c r="B84" s="79" t="s">
        <v>144</v>
      </c>
      <c r="C84" s="149" t="n">
        <v>30000</v>
      </c>
      <c r="D84" s="149" t="n">
        <f aca="false">SUM(D83)</f>
        <v>5000</v>
      </c>
      <c r="E84" s="146"/>
      <c r="F84" s="146"/>
      <c r="G84" s="146"/>
    </row>
    <row r="85" customFormat="false" ht="31.5" hidden="false" customHeight="true" outlineLevel="0" collapsed="false">
      <c r="A85" s="1"/>
      <c r="B85" s="1"/>
      <c r="C85" s="89"/>
      <c r="D85" s="89"/>
      <c r="E85" s="1"/>
      <c r="F85" s="136"/>
    </row>
    <row r="86" customFormat="false" ht="19.5" hidden="false" customHeight="false" outlineLevel="0" collapsed="false">
      <c r="A86" s="10" t="s">
        <v>5</v>
      </c>
      <c r="B86" s="11" t="s">
        <v>6</v>
      </c>
      <c r="C86" s="93" t="s">
        <v>7</v>
      </c>
      <c r="D86" s="93" t="s">
        <v>8</v>
      </c>
      <c r="E86" s="10" t="s">
        <v>9</v>
      </c>
      <c r="F86" s="94" t="s">
        <v>216</v>
      </c>
    </row>
    <row r="87" customFormat="false" ht="21.75" hidden="false" customHeight="true" outlineLevel="0" collapsed="false">
      <c r="A87" s="10" t="n">
        <v>1</v>
      </c>
      <c r="B87" s="17"/>
      <c r="C87" s="200"/>
      <c r="D87" s="201" t="n">
        <f aca="false">660+1500+660+878+510+640+1560+610+680+1177+2440+900+688.88+1711.87+1100+780+976+1096+1200+12559</f>
        <v>32326.75</v>
      </c>
      <c r="E87" s="202" t="s">
        <v>217</v>
      </c>
      <c r="F87" s="203" t="n">
        <v>18</v>
      </c>
    </row>
    <row r="88" customFormat="false" ht="24.75" hidden="false" customHeight="true" outlineLevel="0" collapsed="false">
      <c r="A88" s="10" t="n">
        <v>2</v>
      </c>
      <c r="B88" s="11"/>
      <c r="C88" s="93"/>
      <c r="D88" s="201" t="n">
        <f aca="false">1402+1499+1586+1299.6+1200+2400+987.82+800</f>
        <v>11174.42</v>
      </c>
      <c r="E88" s="204" t="s">
        <v>218</v>
      </c>
      <c r="F88" s="203" t="n">
        <v>7</v>
      </c>
    </row>
    <row r="89" customFormat="false" ht="24" hidden="false" customHeight="true" outlineLevel="0" collapsed="false">
      <c r="A89" s="10" t="n">
        <v>3</v>
      </c>
      <c r="B89" s="11"/>
      <c r="C89" s="93"/>
      <c r="D89" s="201" t="n">
        <f aca="false">1733+1321+460+1027+2890.39+1262</f>
        <v>8693.39</v>
      </c>
      <c r="E89" s="204" t="s">
        <v>219</v>
      </c>
      <c r="F89" s="203" t="n">
        <v>5</v>
      </c>
    </row>
    <row r="90" customFormat="false" ht="40.5" hidden="false" customHeight="true" outlineLevel="0" collapsed="false">
      <c r="A90" s="20" t="s">
        <v>140</v>
      </c>
      <c r="B90" s="79" t="s">
        <v>68</v>
      </c>
      <c r="C90" s="149" t="n">
        <v>300000</v>
      </c>
      <c r="D90" s="149" t="n">
        <f aca="false">SUM(D87:D89)</f>
        <v>52194.56</v>
      </c>
      <c r="E90" s="145" t="n">
        <f aca="false">D90/C90</f>
        <v>0.173981866666667</v>
      </c>
      <c r="F90" s="144" t="n">
        <f aca="false">SUM(F87:F89)</f>
        <v>30</v>
      </c>
    </row>
  </sheetData>
  <mergeCells count="8">
    <mergeCell ref="F34:F37"/>
    <mergeCell ref="G34:G35"/>
    <mergeCell ref="B36:B37"/>
    <mergeCell ref="C36:C37"/>
    <mergeCell ref="D36:D37"/>
    <mergeCell ref="G36:G37"/>
    <mergeCell ref="F59:F60"/>
    <mergeCell ref="G59:G60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true" outlineLevel="0" max="3" min="3" style="0" width="19.56"/>
    <col collapsed="false" customWidth="true" hidden="true" outlineLevel="0" max="4" min="4" style="0" width="14.41"/>
    <col collapsed="false" customWidth="true" hidden="false" outlineLevel="0" max="5" min="5" style="0" width="16.99"/>
    <col collapsed="false" customWidth="true" hidden="true" outlineLevel="0" max="6" min="6" style="0" width="10.13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86" t="s">
        <v>70</v>
      </c>
    </row>
    <row r="3" customFormat="false" ht="12.75" hidden="false" customHeight="false" outlineLevel="0" collapsed="false">
      <c r="A3" s="87" t="s">
        <v>22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5.75" hidden="false" customHeight="false" outlineLevel="0" collapsed="false">
      <c r="A7" s="88" t="s">
        <v>147</v>
      </c>
    </row>
    <row r="9" customFormat="false" ht="26.25" hidden="false" customHeight="false" outlineLevel="0" collapsed="false">
      <c r="A9" s="156"/>
      <c r="B9" s="157" t="s">
        <v>148</v>
      </c>
      <c r="C9" s="157" t="s">
        <v>149</v>
      </c>
      <c r="D9" s="157" t="s">
        <v>150</v>
      </c>
      <c r="E9" s="158" t="s">
        <v>151</v>
      </c>
      <c r="F9" s="157" t="s">
        <v>152</v>
      </c>
      <c r="G9" s="138" t="s">
        <v>8</v>
      </c>
    </row>
    <row r="10" customFormat="false" ht="18" hidden="false" customHeight="true" outlineLevel="0" collapsed="false">
      <c r="A10" s="159"/>
      <c r="B10" s="160"/>
      <c r="C10" s="159"/>
      <c r="D10" s="160"/>
      <c r="E10" s="159"/>
      <c r="F10" s="159"/>
      <c r="G10" s="174"/>
    </row>
    <row r="11" customFormat="false" ht="12.75" hidden="false" customHeight="false" outlineLevel="0" collapsed="false">
      <c r="A11" s="161" t="s">
        <v>153</v>
      </c>
      <c r="B11" s="162" t="s">
        <v>154</v>
      </c>
      <c r="C11" s="163" t="n">
        <f aca="false">C12+C13-C14</f>
        <v>706221</v>
      </c>
      <c r="D11" s="164"/>
      <c r="E11" s="163" t="n">
        <f aca="false">E12+E13-E14</f>
        <v>706221</v>
      </c>
      <c r="F11" s="161"/>
      <c r="G11" s="205" t="n">
        <f aca="false">G12+G13</f>
        <v>796220.78</v>
      </c>
    </row>
    <row r="12" customFormat="false" ht="18" hidden="false" customHeight="true" outlineLevel="0" collapsed="false">
      <c r="A12" s="165" t="s">
        <v>155</v>
      </c>
      <c r="B12" s="153" t="s">
        <v>156</v>
      </c>
      <c r="C12" s="166" t="n">
        <v>706221</v>
      </c>
      <c r="D12" s="167"/>
      <c r="E12" s="166" t="n">
        <f aca="false">C12+D12</f>
        <v>706221</v>
      </c>
      <c r="F12" s="168"/>
      <c r="G12" s="166" t="n">
        <v>706220.78</v>
      </c>
    </row>
    <row r="13" customFormat="false" ht="18" hidden="false" customHeight="true" outlineLevel="0" collapsed="false">
      <c r="A13" s="165" t="s">
        <v>157</v>
      </c>
      <c r="B13" s="153" t="s">
        <v>158</v>
      </c>
      <c r="C13" s="166"/>
      <c r="D13" s="167"/>
      <c r="E13" s="166"/>
      <c r="F13" s="168"/>
      <c r="G13" s="166" t="n">
        <v>90000</v>
      </c>
    </row>
    <row r="14" customFormat="false" ht="18" hidden="false" customHeight="true" outlineLevel="0" collapsed="false">
      <c r="A14" s="165" t="s">
        <v>159</v>
      </c>
      <c r="B14" s="153" t="s">
        <v>160</v>
      </c>
      <c r="C14" s="166"/>
      <c r="D14" s="167"/>
      <c r="E14" s="166"/>
      <c r="F14" s="168"/>
      <c r="G14" s="168" t="n">
        <v>0</v>
      </c>
    </row>
    <row r="15" customFormat="false" ht="18" hidden="false" customHeight="true" outlineLevel="0" collapsed="false">
      <c r="A15" s="169"/>
      <c r="B15" s="170"/>
      <c r="C15" s="171"/>
      <c r="D15" s="172"/>
      <c r="E15" s="173"/>
      <c r="F15" s="169"/>
      <c r="G15" s="169"/>
    </row>
    <row r="16" customFormat="false" ht="12.75" hidden="false" customHeight="false" outlineLevel="0" collapsed="false">
      <c r="A16" s="174"/>
      <c r="B16" s="175"/>
      <c r="C16" s="176"/>
      <c r="D16" s="177"/>
      <c r="E16" s="178"/>
      <c r="F16" s="174"/>
      <c r="G16" s="174"/>
    </row>
    <row r="17" customFormat="false" ht="12.75" hidden="false" customHeight="false" outlineLevel="0" collapsed="false">
      <c r="A17" s="161" t="s">
        <v>161</v>
      </c>
      <c r="B17" s="162" t="s">
        <v>162</v>
      </c>
      <c r="C17" s="163" t="n">
        <f aca="false">C20</f>
        <v>3880000</v>
      </c>
      <c r="D17" s="163" t="n">
        <f aca="false">D20</f>
        <v>0</v>
      </c>
      <c r="E17" s="163" t="n">
        <f aca="false">E20</f>
        <v>3880000</v>
      </c>
      <c r="F17" s="179" t="n">
        <f aca="false">D17/C17</f>
        <v>0</v>
      </c>
      <c r="G17" s="205" t="n">
        <f aca="false">G20+G21</f>
        <v>3340203.88</v>
      </c>
    </row>
    <row r="18" customFormat="false" ht="18" hidden="false" customHeight="true" outlineLevel="0" collapsed="false">
      <c r="A18" s="168"/>
      <c r="B18" s="153"/>
      <c r="C18" s="166"/>
      <c r="D18" s="180"/>
      <c r="E18" s="181"/>
      <c r="F18" s="168"/>
      <c r="G18" s="168"/>
    </row>
    <row r="19" customFormat="false" ht="15.75" hidden="false" customHeight="false" outlineLevel="0" collapsed="false">
      <c r="A19" s="182" t="s">
        <v>6</v>
      </c>
      <c r="B19" s="153"/>
      <c r="C19" s="166"/>
      <c r="D19" s="180"/>
      <c r="E19" s="181"/>
      <c r="F19" s="168"/>
      <c r="G19" s="168"/>
    </row>
    <row r="20" customFormat="false" ht="18" hidden="false" customHeight="true" outlineLevel="0" collapsed="false">
      <c r="A20" s="183" t="s">
        <v>163</v>
      </c>
      <c r="B20" s="153" t="s">
        <v>164</v>
      </c>
      <c r="C20" s="166" t="n">
        <v>3880000</v>
      </c>
      <c r="D20" s="167"/>
      <c r="E20" s="166" t="n">
        <f aca="false">C20+D20</f>
        <v>3880000</v>
      </c>
      <c r="F20" s="168"/>
      <c r="G20" s="166" t="n">
        <v>3339700.88</v>
      </c>
    </row>
    <row r="21" customFormat="false" ht="18" hidden="false" customHeight="true" outlineLevel="0" collapsed="false">
      <c r="A21" s="184" t="s">
        <v>165</v>
      </c>
      <c r="B21" s="153"/>
      <c r="C21" s="166"/>
      <c r="D21" s="167"/>
      <c r="E21" s="166" t="n">
        <v>0</v>
      </c>
      <c r="F21" s="168"/>
      <c r="G21" s="181" t="n">
        <v>503</v>
      </c>
    </row>
    <row r="22" customFormat="false" ht="12.75" hidden="false" customHeight="false" outlineLevel="0" collapsed="false">
      <c r="A22" s="185"/>
      <c r="B22" s="186" t="s">
        <v>166</v>
      </c>
      <c r="C22" s="187" t="n">
        <f aca="false">C11+C17</f>
        <v>4586221</v>
      </c>
      <c r="D22" s="188" t="n">
        <f aca="false">D11+D17</f>
        <v>0</v>
      </c>
      <c r="E22" s="187" t="n">
        <f aca="false">E11+E17</f>
        <v>4586221</v>
      </c>
      <c r="F22" s="169"/>
      <c r="G22" s="206" t="n">
        <f aca="false">G11+G17</f>
        <v>4136424.66</v>
      </c>
    </row>
    <row r="23" customFormat="false" ht="18" hidden="false" customHeight="true" outlineLevel="0" collapsed="false">
      <c r="A23" s="174"/>
      <c r="B23" s="175"/>
      <c r="C23" s="176"/>
      <c r="D23" s="189"/>
      <c r="E23" s="176"/>
      <c r="F23" s="174"/>
      <c r="G23" s="174"/>
    </row>
    <row r="24" customFormat="false" ht="12.75" hidden="false" customHeight="false" outlineLevel="0" collapsed="false">
      <c r="A24" s="161" t="s">
        <v>167</v>
      </c>
      <c r="B24" s="162" t="s">
        <v>168</v>
      </c>
      <c r="C24" s="163" t="n">
        <f aca="false">C27+C28+C29+C30+C32+C36+C33+C34+C35+C31</f>
        <v>4583666</v>
      </c>
      <c r="D24" s="163" t="n">
        <f aca="false">D27+D28+D29+D30+D32+D36+D33+D34+D35+D31</f>
        <v>1343</v>
      </c>
      <c r="E24" s="163" t="n">
        <f aca="false">SUM(E27:E36)</f>
        <v>4585009</v>
      </c>
      <c r="F24" s="179" t="n">
        <f aca="false">D24/C24</f>
        <v>0.000292996915569328</v>
      </c>
      <c r="G24" s="205" t="n">
        <f aca="false">G27+G28+G29+G30+G31+G32+G33+G34+G35+G36</f>
        <v>404780.22</v>
      </c>
    </row>
    <row r="25" customFormat="false" ht="18" hidden="false" customHeight="true" outlineLevel="0" collapsed="false">
      <c r="A25" s="168"/>
      <c r="B25" s="153"/>
      <c r="C25" s="166"/>
      <c r="D25" s="167"/>
      <c r="E25" s="166"/>
      <c r="F25" s="168"/>
      <c r="G25" s="168"/>
    </row>
    <row r="26" customFormat="false" ht="15.75" hidden="false" customHeight="false" outlineLevel="0" collapsed="false">
      <c r="A26" s="182" t="s">
        <v>6</v>
      </c>
      <c r="B26" s="153"/>
      <c r="C26" s="166"/>
      <c r="D26" s="167"/>
      <c r="E26" s="166"/>
      <c r="F26" s="168"/>
      <c r="G26" s="168"/>
    </row>
    <row r="27" customFormat="false" ht="12.75" hidden="false" customHeight="false" outlineLevel="0" collapsed="false">
      <c r="A27" s="190" t="n">
        <v>4210</v>
      </c>
      <c r="B27" s="191" t="s">
        <v>169</v>
      </c>
      <c r="C27" s="166" t="n">
        <v>145059</v>
      </c>
      <c r="D27" s="167"/>
      <c r="E27" s="166" t="n">
        <f aca="false">C27+D27</f>
        <v>145059</v>
      </c>
      <c r="F27" s="168"/>
      <c r="G27" s="166" t="n">
        <v>23820.29</v>
      </c>
    </row>
    <row r="28" customFormat="false" ht="18" hidden="false" customHeight="true" outlineLevel="0" collapsed="false">
      <c r="A28" s="190" t="n">
        <v>4300</v>
      </c>
      <c r="B28" s="153" t="s">
        <v>170</v>
      </c>
      <c r="C28" s="166" t="n">
        <v>95000</v>
      </c>
      <c r="D28" s="167"/>
      <c r="E28" s="166" t="n">
        <f aca="false">C28+D28</f>
        <v>95000</v>
      </c>
      <c r="F28" s="168"/>
      <c r="G28" s="166" t="n">
        <v>6502.4</v>
      </c>
    </row>
    <row r="29" customFormat="false" ht="18" hidden="false" customHeight="true" outlineLevel="0" collapsed="false">
      <c r="A29" s="190" t="n">
        <v>6110</v>
      </c>
      <c r="B29" s="192" t="s">
        <v>171</v>
      </c>
      <c r="C29" s="166" t="n">
        <v>2193690</v>
      </c>
      <c r="D29" s="167" t="n">
        <v>220700</v>
      </c>
      <c r="E29" s="166" t="n">
        <f aca="false">D29+C29</f>
        <v>2414390</v>
      </c>
      <c r="F29" s="168"/>
      <c r="G29" s="166" t="n">
        <v>272710.4</v>
      </c>
    </row>
    <row r="30" customFormat="false" ht="25.5" hidden="false" customHeight="false" outlineLevel="0" collapsed="false">
      <c r="A30" s="190" t="n">
        <v>6120</v>
      </c>
      <c r="B30" s="193" t="s">
        <v>172</v>
      </c>
      <c r="C30" s="166" t="n">
        <v>623560</v>
      </c>
      <c r="D30" s="167" t="n">
        <v>-110000</v>
      </c>
      <c r="E30" s="166" t="n">
        <f aca="false">C30+D30</f>
        <v>513560</v>
      </c>
      <c r="F30" s="168"/>
      <c r="G30" s="166" t="n">
        <v>44552</v>
      </c>
    </row>
    <row r="31" customFormat="false" ht="38.25" hidden="false" customHeight="false" outlineLevel="0" collapsed="false">
      <c r="A31" s="190" t="n">
        <v>6170</v>
      </c>
      <c r="B31" s="193" t="s">
        <v>173</v>
      </c>
      <c r="C31" s="166" t="n">
        <v>137000</v>
      </c>
      <c r="D31" s="167"/>
      <c r="E31" s="166" t="n">
        <f aca="false">C31+D31</f>
        <v>137000</v>
      </c>
      <c r="F31" s="168"/>
      <c r="G31" s="168" t="n">
        <v>0</v>
      </c>
    </row>
    <row r="32" customFormat="false" ht="12.75" hidden="false" customHeight="false" outlineLevel="0" collapsed="false">
      <c r="A32" s="190" t="n">
        <v>6119</v>
      </c>
      <c r="B32" s="193" t="s">
        <v>171</v>
      </c>
      <c r="C32" s="166" t="n">
        <v>109357</v>
      </c>
      <c r="D32" s="167" t="n">
        <v>-109357</v>
      </c>
      <c r="E32" s="166" t="n">
        <f aca="false">C32+D32</f>
        <v>0</v>
      </c>
      <c r="F32" s="168"/>
      <c r="G32" s="168" t="n">
        <v>0</v>
      </c>
    </row>
    <row r="33" customFormat="false" ht="25.5" hidden="false" customHeight="false" outlineLevel="0" collapsed="false">
      <c r="A33" s="190" t="n">
        <v>2440</v>
      </c>
      <c r="B33" s="193" t="s">
        <v>174</v>
      </c>
      <c r="C33" s="166" t="n">
        <v>52200</v>
      </c>
      <c r="D33" s="167"/>
      <c r="E33" s="166" t="n">
        <f aca="false">C33+D33</f>
        <v>52200</v>
      </c>
      <c r="F33" s="168"/>
      <c r="G33" s="168" t="n">
        <v>0</v>
      </c>
    </row>
    <row r="34" customFormat="false" ht="63.75" hidden="false" customHeight="false" outlineLevel="0" collapsed="false">
      <c r="A34" s="190" t="n">
        <v>6260</v>
      </c>
      <c r="B34" s="193" t="s">
        <v>175</v>
      </c>
      <c r="C34" s="166" t="n">
        <v>897800</v>
      </c>
      <c r="D34" s="167"/>
      <c r="E34" s="166" t="n">
        <f aca="false">C34+D34</f>
        <v>897800</v>
      </c>
      <c r="F34" s="168"/>
      <c r="G34" s="168" t="n">
        <v>0</v>
      </c>
    </row>
    <row r="35" customFormat="false" ht="38.25" hidden="false" customHeight="false" outlineLevel="0" collapsed="false">
      <c r="A35" s="190" t="n">
        <v>2450</v>
      </c>
      <c r="B35" s="193" t="s">
        <v>176</v>
      </c>
      <c r="C35" s="166" t="n">
        <v>30000</v>
      </c>
      <c r="D35" s="167"/>
      <c r="E35" s="166" t="n">
        <f aca="false">C35+D35</f>
        <v>30000</v>
      </c>
      <c r="F35" s="168"/>
      <c r="G35" s="166" t="n">
        <v>5000</v>
      </c>
    </row>
    <row r="36" customFormat="false" ht="63.75" hidden="false" customHeight="false" outlineLevel="0" collapsed="false">
      <c r="A36" s="190" t="n">
        <v>6270</v>
      </c>
      <c r="B36" s="193" t="s">
        <v>177</v>
      </c>
      <c r="C36" s="166" t="n">
        <v>300000</v>
      </c>
      <c r="D36" s="167" t="n">
        <f aca="false">300000-C36</f>
        <v>0</v>
      </c>
      <c r="E36" s="166" t="n">
        <f aca="false">C36+D36</f>
        <v>300000</v>
      </c>
      <c r="F36" s="168"/>
      <c r="G36" s="166" t="n">
        <v>52195.13</v>
      </c>
    </row>
    <row r="37" customFormat="false" ht="18" hidden="false" customHeight="true" outlineLevel="0" collapsed="false">
      <c r="A37" s="169"/>
      <c r="B37" s="170"/>
      <c r="C37" s="171"/>
      <c r="D37" s="194"/>
      <c r="E37" s="171"/>
      <c r="F37" s="169"/>
      <c r="G37" s="169"/>
    </row>
    <row r="38" customFormat="false" ht="18" hidden="false" customHeight="true" outlineLevel="0" collapsed="false">
      <c r="A38" s="168"/>
      <c r="B38" s="153"/>
      <c r="C38" s="166"/>
      <c r="D38" s="167"/>
      <c r="E38" s="176"/>
      <c r="F38" s="168"/>
      <c r="G38" s="174"/>
    </row>
    <row r="39" customFormat="false" ht="12.75" hidden="false" customHeight="false" outlineLevel="0" collapsed="false">
      <c r="A39" s="161" t="s">
        <v>178</v>
      </c>
      <c r="B39" s="162" t="s">
        <v>179</v>
      </c>
      <c r="C39" s="163" t="n">
        <f aca="false">C22-C24</f>
        <v>2555</v>
      </c>
      <c r="D39" s="163" t="n">
        <f aca="false">D22-D24</f>
        <v>-1343</v>
      </c>
      <c r="E39" s="163" t="n">
        <f aca="false">E22-E24</f>
        <v>1212</v>
      </c>
      <c r="F39" s="166"/>
      <c r="G39" s="205" t="n">
        <f aca="false">G41-G43</f>
        <v>3731644.44</v>
      </c>
    </row>
    <row r="40" customFormat="false" ht="18" hidden="false" customHeight="true" outlineLevel="0" collapsed="false">
      <c r="A40" s="168"/>
      <c r="B40" s="153"/>
      <c r="C40" s="166"/>
      <c r="D40" s="167"/>
      <c r="E40" s="166"/>
      <c r="F40" s="168"/>
      <c r="G40" s="168"/>
    </row>
    <row r="41" customFormat="false" ht="18" hidden="false" customHeight="true" outlineLevel="0" collapsed="false">
      <c r="A41" s="165" t="s">
        <v>155</v>
      </c>
      <c r="B41" s="153" t="s">
        <v>156</v>
      </c>
      <c r="C41" s="166" t="n">
        <f aca="false">C39</f>
        <v>2555</v>
      </c>
      <c r="D41" s="167" t="n">
        <v>-1343</v>
      </c>
      <c r="E41" s="166" t="n">
        <f aca="false">E39</f>
        <v>1212</v>
      </c>
      <c r="F41" s="168"/>
      <c r="G41" s="166" t="n">
        <v>4019244.84</v>
      </c>
    </row>
    <row r="42" customFormat="false" ht="18" hidden="false" customHeight="true" outlineLevel="0" collapsed="false">
      <c r="A42" s="165" t="s">
        <v>157</v>
      </c>
      <c r="B42" s="153" t="s">
        <v>158</v>
      </c>
      <c r="C42" s="166"/>
      <c r="D42" s="167"/>
      <c r="E42" s="166"/>
      <c r="F42" s="168"/>
      <c r="G42" s="168" t="n">
        <v>0</v>
      </c>
    </row>
    <row r="43" customFormat="false" ht="18" hidden="false" customHeight="true" outlineLevel="0" collapsed="false">
      <c r="A43" s="165" t="s">
        <v>159</v>
      </c>
      <c r="B43" s="153" t="s">
        <v>160</v>
      </c>
      <c r="C43" s="166"/>
      <c r="D43" s="167"/>
      <c r="E43" s="166"/>
      <c r="F43" s="168"/>
      <c r="G43" s="166" t="n">
        <v>287600.4</v>
      </c>
    </row>
    <row r="44" customFormat="false" ht="18" hidden="false" customHeight="true" outlineLevel="0" collapsed="false">
      <c r="A44" s="169"/>
      <c r="B44" s="170"/>
      <c r="C44" s="171"/>
      <c r="D44" s="194"/>
      <c r="E44" s="171"/>
      <c r="F44" s="169"/>
      <c r="G44" s="169"/>
    </row>
    <row r="45" customFormat="false" ht="12.75" hidden="false" customHeight="false" outlineLevel="0" collapsed="false">
      <c r="C45" s="195"/>
      <c r="D45" s="195"/>
      <c r="E45" s="195"/>
    </row>
    <row r="46" customFormat="false" ht="12.75" hidden="false" customHeight="false" outlineLevel="0" collapsed="false">
      <c r="C46" s="195"/>
      <c r="D46" s="195"/>
      <c r="E46" s="195"/>
    </row>
    <row r="47" customFormat="false" ht="12.75" hidden="false" customHeight="false" outlineLevel="0" collapsed="false">
      <c r="C47" s="195"/>
      <c r="D47" s="195"/>
      <c r="E47" s="195"/>
    </row>
    <row r="48" customFormat="false" ht="12.75" hidden="false" customHeight="false" outlineLevel="0" collapsed="false">
      <c r="C48" s="195"/>
      <c r="D48" s="195"/>
      <c r="E48" s="195"/>
    </row>
    <row r="49" customFormat="false" ht="12.75" hidden="false" customHeight="false" outlineLevel="0" collapsed="false">
      <c r="C49" s="195"/>
      <c r="D49" s="195"/>
      <c r="E49" s="195"/>
    </row>
    <row r="50" customFormat="false" ht="12.75" hidden="false" customHeight="false" outlineLevel="0" collapsed="false">
      <c r="C50" s="195"/>
      <c r="D50" s="195"/>
      <c r="E50" s="195"/>
    </row>
    <row r="51" customFormat="false" ht="12.75" hidden="false" customHeight="false" outlineLevel="0" collapsed="false">
      <c r="C51" s="195"/>
      <c r="D51" s="195"/>
      <c r="E51" s="195"/>
    </row>
    <row r="52" customFormat="false" ht="12.75" hidden="false" customHeight="false" outlineLevel="0" collapsed="false">
      <c r="C52" s="195"/>
      <c r="D52" s="195"/>
      <c r="E52" s="195"/>
    </row>
    <row r="53" customFormat="false" ht="12.75" hidden="false" customHeight="false" outlineLevel="0" collapsed="false">
      <c r="C53" s="195"/>
      <c r="D53" s="195"/>
      <c r="E53" s="195"/>
    </row>
    <row r="54" customFormat="false" ht="12.75" hidden="false" customHeight="false" outlineLevel="0" collapsed="false">
      <c r="C54" s="195"/>
      <c r="D54" s="195"/>
      <c r="E54" s="195"/>
    </row>
    <row r="55" customFormat="false" ht="12.75" hidden="false" customHeight="false" outlineLevel="0" collapsed="false">
      <c r="C55" s="195"/>
      <c r="D55" s="195"/>
      <c r="E55" s="195"/>
    </row>
    <row r="56" customFormat="false" ht="12.75" hidden="false" customHeight="false" outlineLevel="0" collapsed="false">
      <c r="C56" s="195"/>
      <c r="D56" s="195"/>
      <c r="E56" s="195"/>
    </row>
    <row r="57" customFormat="false" ht="12.75" hidden="false" customHeight="false" outlineLevel="0" collapsed="false">
      <c r="C57" s="195"/>
      <c r="D57" s="195"/>
      <c r="E57" s="195"/>
    </row>
    <row r="58" customFormat="false" ht="12.75" hidden="false" customHeight="false" outlineLevel="0" collapsed="false">
      <c r="C58" s="195"/>
      <c r="D58" s="195"/>
      <c r="E58" s="195"/>
    </row>
    <row r="59" customFormat="false" ht="12.75" hidden="false" customHeight="false" outlineLevel="0" collapsed="false">
      <c r="C59" s="195"/>
      <c r="D59" s="195"/>
      <c r="E59" s="195"/>
    </row>
    <row r="60" customFormat="false" ht="12.75" hidden="false" customHeight="false" outlineLevel="0" collapsed="false">
      <c r="C60" s="195"/>
      <c r="D60" s="195"/>
      <c r="E60" s="195"/>
    </row>
    <row r="61" customFormat="false" ht="12.75" hidden="false" customHeight="false" outlineLevel="0" collapsed="false">
      <c r="C61" s="195"/>
      <c r="D61" s="195"/>
      <c r="E61" s="195"/>
    </row>
    <row r="62" customFormat="false" ht="12.75" hidden="false" customHeight="false" outlineLevel="0" collapsed="false">
      <c r="C62" s="195"/>
      <c r="D62" s="195"/>
      <c r="E62" s="195"/>
    </row>
    <row r="63" customFormat="false" ht="12.75" hidden="false" customHeight="false" outlineLevel="0" collapsed="false">
      <c r="C63" s="195"/>
      <c r="D63" s="195"/>
      <c r="E63" s="195"/>
    </row>
    <row r="64" customFormat="false" ht="12.75" hidden="false" customHeight="false" outlineLevel="0" collapsed="false">
      <c r="C64" s="195"/>
      <c r="D64" s="195"/>
      <c r="E64" s="195"/>
    </row>
    <row r="65" customFormat="false" ht="12.75" hidden="false" customHeight="false" outlineLevel="0" collapsed="false">
      <c r="C65" s="195"/>
      <c r="D65" s="195"/>
      <c r="E65" s="195"/>
    </row>
    <row r="66" customFormat="false" ht="12.75" hidden="false" customHeight="false" outlineLevel="0" collapsed="false">
      <c r="C66" s="195"/>
      <c r="D66" s="195"/>
      <c r="E66" s="195"/>
    </row>
    <row r="67" customFormat="false" ht="12.75" hidden="false" customHeight="false" outlineLevel="0" collapsed="false">
      <c r="C67" s="195"/>
      <c r="D67" s="195"/>
      <c r="E67" s="195"/>
    </row>
    <row r="68" customFormat="false" ht="12.75" hidden="false" customHeight="false" outlineLevel="0" collapsed="false">
      <c r="C68" s="195"/>
      <c r="D68" s="195"/>
      <c r="E68" s="195"/>
    </row>
    <row r="69" customFormat="false" ht="12.75" hidden="false" customHeight="false" outlineLevel="0" collapsed="false">
      <c r="C69" s="195"/>
      <c r="D69" s="195"/>
      <c r="E69" s="195"/>
    </row>
    <row r="70" customFormat="false" ht="12.75" hidden="false" customHeight="false" outlineLevel="0" collapsed="false">
      <c r="C70" s="195"/>
      <c r="D70" s="195"/>
      <c r="E70" s="195"/>
    </row>
    <row r="71" customFormat="false" ht="12.75" hidden="false" customHeight="false" outlineLevel="0" collapsed="false">
      <c r="C71" s="195"/>
      <c r="D71" s="195"/>
      <c r="E71" s="195"/>
    </row>
    <row r="72" customFormat="false" ht="12.75" hidden="false" customHeight="false" outlineLevel="0" collapsed="false">
      <c r="C72" s="195"/>
      <c r="D72" s="195"/>
      <c r="E72" s="195"/>
    </row>
    <row r="73" customFormat="false" ht="12.75" hidden="false" customHeight="false" outlineLevel="0" collapsed="false">
      <c r="C73" s="195"/>
      <c r="D73" s="195"/>
      <c r="E73" s="195"/>
    </row>
    <row r="74" customFormat="false" ht="12.75" hidden="false" customHeight="false" outlineLevel="0" collapsed="false">
      <c r="C74" s="195"/>
      <c r="D74" s="195"/>
      <c r="E74" s="195"/>
    </row>
    <row r="75" customFormat="false" ht="12.75" hidden="false" customHeight="false" outlineLevel="0" collapsed="false">
      <c r="C75" s="195"/>
      <c r="D75" s="195"/>
      <c r="E75" s="195"/>
    </row>
    <row r="76" customFormat="false" ht="12.75" hidden="false" customHeight="false" outlineLevel="0" collapsed="false">
      <c r="C76" s="195"/>
      <c r="D76" s="195"/>
      <c r="E76" s="195"/>
    </row>
    <row r="77" customFormat="false" ht="12.75" hidden="false" customHeight="false" outlineLevel="0" collapsed="false">
      <c r="C77" s="195"/>
      <c r="D77" s="195"/>
      <c r="E77" s="195"/>
    </row>
    <row r="78" customFormat="false" ht="12.75" hidden="false" customHeight="false" outlineLevel="0" collapsed="false">
      <c r="C78" s="195"/>
      <c r="D78" s="195"/>
      <c r="E78" s="195"/>
    </row>
    <row r="79" customFormat="false" ht="12.75" hidden="false" customHeight="false" outlineLevel="0" collapsed="false">
      <c r="C79" s="196"/>
      <c r="D79" s="196"/>
      <c r="E79" s="196"/>
    </row>
    <row r="80" customFormat="false" ht="12.75" hidden="false" customHeight="false" outlineLevel="0" collapsed="false">
      <c r="C80" s="196"/>
      <c r="D80" s="196"/>
      <c r="E80" s="196"/>
    </row>
    <row r="81" customFormat="false" ht="12.75" hidden="false" customHeight="false" outlineLevel="0" collapsed="false">
      <c r="C81" s="196"/>
      <c r="D81" s="196"/>
      <c r="E81" s="196"/>
    </row>
    <row r="82" customFormat="false" ht="12.75" hidden="false" customHeight="false" outlineLevel="0" collapsed="false">
      <c r="C82" s="196"/>
      <c r="D82" s="196"/>
      <c r="E82" s="196"/>
    </row>
    <row r="83" customFormat="false" ht="12.75" hidden="false" customHeight="false" outlineLevel="0" collapsed="false">
      <c r="C83" s="196"/>
      <c r="D83" s="196"/>
      <c r="E83" s="196"/>
    </row>
    <row r="84" customFormat="false" ht="12.75" hidden="false" customHeight="false" outlineLevel="0" collapsed="false">
      <c r="C84" s="196"/>
      <c r="D84" s="196"/>
      <c r="E84" s="196"/>
    </row>
    <row r="85" customFormat="false" ht="12.75" hidden="false" customHeight="false" outlineLevel="0" collapsed="false">
      <c r="C85" s="196"/>
      <c r="D85" s="196"/>
      <c r="E85" s="196"/>
    </row>
    <row r="86" customFormat="false" ht="12.75" hidden="false" customHeight="false" outlineLevel="0" collapsed="false">
      <c r="C86" s="196"/>
      <c r="D86" s="196"/>
      <c r="E86" s="196"/>
    </row>
    <row r="87" customFormat="false" ht="12.75" hidden="false" customHeight="false" outlineLevel="0" collapsed="false">
      <c r="C87" s="196"/>
      <c r="D87" s="196"/>
      <c r="E87" s="196"/>
    </row>
    <row r="88" customFormat="false" ht="12.75" hidden="false" customHeight="false" outlineLevel="0" collapsed="false">
      <c r="C88" s="196"/>
      <c r="D88" s="196"/>
      <c r="E88" s="196"/>
    </row>
    <row r="89" customFormat="false" ht="12.75" hidden="false" customHeight="false" outlineLevel="0" collapsed="false">
      <c r="C89" s="196"/>
      <c r="D89" s="196"/>
      <c r="E89" s="196"/>
    </row>
    <row r="90" customFormat="false" ht="12.75" hidden="false" customHeight="false" outlineLevel="0" collapsed="false">
      <c r="C90" s="196"/>
      <c r="D90" s="196"/>
      <c r="E90" s="196"/>
    </row>
    <row r="91" customFormat="false" ht="12.75" hidden="false" customHeight="false" outlineLevel="0" collapsed="false">
      <c r="C91" s="196"/>
      <c r="D91" s="196"/>
      <c r="E91" s="196"/>
    </row>
    <row r="92" customFormat="false" ht="12.75" hidden="false" customHeight="false" outlineLevel="0" collapsed="false">
      <c r="C92" s="196"/>
      <c r="D92" s="196"/>
      <c r="E92" s="196"/>
    </row>
    <row r="93" customFormat="false" ht="12.75" hidden="false" customHeight="false" outlineLevel="0" collapsed="false">
      <c r="C93" s="196"/>
      <c r="D93" s="196"/>
      <c r="E93" s="196"/>
    </row>
    <row r="94" customFormat="false" ht="12.75" hidden="false" customHeight="false" outlineLevel="0" collapsed="false">
      <c r="C94" s="196"/>
      <c r="D94" s="196"/>
      <c r="E94" s="196"/>
    </row>
    <row r="95" customFormat="false" ht="12.75" hidden="false" customHeight="false" outlineLevel="0" collapsed="false">
      <c r="C95" s="196"/>
      <c r="D95" s="196"/>
      <c r="E95" s="196"/>
    </row>
    <row r="96" customFormat="false" ht="12.75" hidden="false" customHeight="false" outlineLevel="0" collapsed="false">
      <c r="C96" s="196"/>
      <c r="D96" s="196"/>
      <c r="E96" s="196"/>
    </row>
    <row r="97" customFormat="false" ht="12.75" hidden="false" customHeight="false" outlineLevel="0" collapsed="false">
      <c r="C97" s="196"/>
      <c r="D97" s="196"/>
      <c r="E97" s="196"/>
    </row>
    <row r="98" customFormat="false" ht="12.75" hidden="false" customHeight="false" outlineLevel="0" collapsed="false">
      <c r="C98" s="196"/>
      <c r="D98" s="196"/>
      <c r="E98" s="196"/>
    </row>
    <row r="99" customFormat="false" ht="12.75" hidden="false" customHeight="false" outlineLevel="0" collapsed="false">
      <c r="C99" s="196"/>
      <c r="D99" s="196"/>
      <c r="E99" s="196"/>
    </row>
    <row r="100" customFormat="false" ht="12.75" hidden="false" customHeight="false" outlineLevel="0" collapsed="false">
      <c r="C100" s="196"/>
      <c r="D100" s="196"/>
      <c r="E100" s="196"/>
    </row>
    <row r="101" customFormat="false" ht="12.75" hidden="false" customHeight="false" outlineLevel="0" collapsed="false">
      <c r="C101" s="196"/>
      <c r="D101" s="196"/>
      <c r="E101" s="196"/>
    </row>
    <row r="102" customFormat="false" ht="12.75" hidden="false" customHeight="false" outlineLevel="0" collapsed="false">
      <c r="C102" s="196"/>
      <c r="D102" s="196"/>
      <c r="E102" s="196"/>
    </row>
    <row r="103" customFormat="false" ht="12.75" hidden="false" customHeight="false" outlineLevel="0" collapsed="false">
      <c r="C103" s="196"/>
      <c r="D103" s="196"/>
      <c r="E103" s="196"/>
    </row>
    <row r="104" customFormat="false" ht="12.75" hidden="false" customHeight="false" outlineLevel="0" collapsed="false">
      <c r="C104" s="196"/>
      <c r="D104" s="196"/>
      <c r="E104" s="196"/>
    </row>
    <row r="105" customFormat="false" ht="12.75" hidden="false" customHeight="false" outlineLevel="0" collapsed="false">
      <c r="C105" s="196"/>
      <c r="D105" s="196"/>
      <c r="E105" s="196"/>
    </row>
    <row r="106" customFormat="false" ht="12.75" hidden="false" customHeight="false" outlineLevel="0" collapsed="false">
      <c r="C106" s="196"/>
      <c r="D106" s="196"/>
      <c r="E106" s="196"/>
    </row>
    <row r="107" customFormat="false" ht="12.75" hidden="false" customHeight="false" outlineLevel="0" collapsed="false">
      <c r="C107" s="196"/>
      <c r="D107" s="196"/>
      <c r="E107" s="196"/>
    </row>
    <row r="108" customFormat="false" ht="12.75" hidden="false" customHeight="false" outlineLevel="0" collapsed="false">
      <c r="C108" s="196"/>
      <c r="D108" s="196"/>
      <c r="E108" s="196"/>
    </row>
    <row r="109" customFormat="false" ht="12.75" hidden="false" customHeight="false" outlineLevel="0" collapsed="false">
      <c r="C109" s="196"/>
      <c r="D109" s="196"/>
      <c r="E109" s="196"/>
    </row>
    <row r="110" customFormat="false" ht="12.75" hidden="false" customHeight="false" outlineLevel="0" collapsed="false">
      <c r="C110" s="196"/>
      <c r="D110" s="196"/>
      <c r="E110" s="196"/>
    </row>
    <row r="111" customFormat="false" ht="12.75" hidden="false" customHeight="false" outlineLevel="0" collapsed="false">
      <c r="C111" s="196"/>
      <c r="D111" s="196"/>
      <c r="E111" s="196"/>
    </row>
    <row r="112" customFormat="false" ht="12.75" hidden="false" customHeight="false" outlineLevel="0" collapsed="false">
      <c r="C112" s="196"/>
      <c r="D112" s="196"/>
      <c r="E112" s="196"/>
    </row>
    <row r="113" customFormat="false" ht="12.75" hidden="false" customHeight="false" outlineLevel="0" collapsed="false">
      <c r="C113" s="196"/>
      <c r="D113" s="196"/>
      <c r="E113" s="19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6-08-10T08:26:44Z</cp:lastPrinted>
  <dcterms:modified xsi:type="dcterms:W3CDTF">2006-08-10T08:27:12Z</dcterms:modified>
  <cp:revision>0</cp:revision>
  <dc:subject/>
  <dc:title/>
</cp:coreProperties>
</file>