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0">
  <si>
    <t xml:space="preserve">Załącznik  nr  2  do  uchwały  Zarządu       Powiatu  Toruńskiego </t>
  </si>
  <si>
    <t xml:space="preserve">w  sprawie wykonania  Budżetu  Powiatu  Toruńskiego na 30.06. 2007 .  </t>
  </si>
  <si>
    <t xml:space="preserve">WYKONANIE WYDATKÓW    BUDŻETOWYCH   NA  30.06. 2007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KONANIE  31.12.2005 </t>
  </si>
  <si>
    <t xml:space="preserve">BUDŻET  2007 </t>
  </si>
  <si>
    <t xml:space="preserve">WYKONANIE  30.06.2007</t>
  </si>
  <si>
    <t xml:space="preserve">%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obejmujących wykonanie ekspertyz analiz i opinii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Opłata z tytułu usług telekomunikacyjnych telefonii stacjonarnej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Zakup  usług obejmujących   wykonanie  ekspertyz, analiz   i  opinii 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Pozostała działalność</t>
  </si>
  <si>
    <t xml:space="preserve">Zakup materiałów i wyposażenia </t>
  </si>
  <si>
    <t xml:space="preserve">Dotacje celowe przekazane gminie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na  dotacje  na zadania  zlecone w   ramach  ustawy  o  pożytku  publicznym  i  wolontariacie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Opłaty z tytułu zakupu usług telekomunikacyjnych telefonii stacjonarnej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la  powiatu  na zadania  bieżące realizowane na podstawie porozumień (umów) między  jednostkami samorządu terytorialnego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Wydatki na   zakupy  inwestycyjne  jednostek  budżetowych </t>
  </si>
  <si>
    <t xml:space="preserve">*Z.Sz. w Chełmży </t>
  </si>
  <si>
    <t xml:space="preserve">*Z.Sz.CKU  w Gronowie</t>
  </si>
  <si>
    <t xml:space="preserve">Wynagrodzenia  bezosobowe</t>
  </si>
  <si>
    <t xml:space="preserve">Wydatki inwestycyjne jednostek budżetowych</t>
  </si>
  <si>
    <t xml:space="preserve">*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*Państwowa Szkoła Muzyczna I Stopnia w Chełmży </t>
  </si>
  <si>
    <t xml:space="preserve">Zakup usług pozostałych </t>
  </si>
  <si>
    <t xml:space="preserve">Z.Sz.  w Chełmży </t>
  </si>
  <si>
    <t xml:space="preserve">Z.Sz.  CKU  Gronowo 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Programy  polityki   zdrowotnej </t>
  </si>
  <si>
    <t xml:space="preserve">Zakup  usług zdrowotnych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Wydatki  inwestycyjne  jednostek budżetowych</t>
  </si>
  <si>
    <t xml:space="preserve">Wydatki na zakupy jednostek budżetowych</t>
  </si>
  <si>
    <t xml:space="preserve">Świadczenia  społeczne </t>
  </si>
  <si>
    <t xml:space="preserve">Zakup usług  pozostałych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*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Internaty i bursy szkolne </t>
  </si>
  <si>
    <t xml:space="preserve">* Z.Sz. CKU w Gronowie </t>
  </si>
  <si>
    <t xml:space="preserve">*Starostwo   Powiatowe    w  Toruniu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Wynagrodzenie  osobowe </t>
  </si>
  <si>
    <t xml:space="preserve">*Starostwo  Powiatowe  -  stypendia  z  EFS  </t>
  </si>
  <si>
    <t xml:space="preserve">*Z.SZ.CKU Gronowo-stypendia  z EFS</t>
  </si>
  <si>
    <t xml:space="preserve">*Z.SZ Chełmża-stypendia  z  EFS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.CKU Gronowo-stypendia  dla   rodzin  byłych   pracowników   PGR</t>
  </si>
  <si>
    <t xml:space="preserve">*Z.SZ Chełmża-stypendia dla   rodzin  byłych   pracowników   PGR</t>
  </si>
  <si>
    <t xml:space="preserve">*PPP  w  Chełmży </t>
  </si>
  <si>
    <t xml:space="preserve">*Zespół Szkół Specjalnych   w  Chełmży </t>
  </si>
  <si>
    <t xml:space="preserve">KULTURA I OCHRONA DZIEDZICTWA NARODOWEGO</t>
  </si>
  <si>
    <t xml:space="preserve">Filharmonie , orkiestry , chóry i kapele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Dotacja  celowa  z  budżetu  na  finansowanie  lub  dofinansowanie  zadań  zleconych  do  realizacji  stowarzyszeniom   </t>
  </si>
  <si>
    <t xml:space="preserve">Podróże służbowe zagraniczne </t>
  </si>
  <si>
    <t xml:space="preserve">Różne  opłaty  i  składki </t>
  </si>
  <si>
    <t xml:space="preserve">*Starostwo  Powiatowe w  Toruniu </t>
  </si>
  <si>
    <t xml:space="preserve">*DPS Browina </t>
  </si>
  <si>
    <t xml:space="preserve">*Z.Sz.S. Chełmża</t>
  </si>
  <si>
    <t xml:space="preserve">*DPS Wielka    Nieszawka </t>
  </si>
  <si>
    <t xml:space="preserve">*Z.Sz CKU  Gronowo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false" defaultGridColor="true" view="normal" topLeftCell="A1011" colorId="64" zoomScale="100" zoomScaleNormal="100" zoomScalePageLayoutView="100" workbookViewId="0">
      <selection pane="topLeft" activeCell="D1030" activeCellId="0" sqref="D1030"/>
    </sheetView>
  </sheetViews>
  <sheetFormatPr defaultColWidth="9.13671875" defaultRowHeight="1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40.42"/>
    <col collapsed="false" customWidth="true" hidden="true" outlineLevel="1" max="5" min="5" style="3" width="11.56"/>
    <col collapsed="false" customWidth="true" hidden="false" outlineLevel="0" max="6" min="6" style="4" width="13.28"/>
    <col collapsed="false" customWidth="true" hidden="false" outlineLevel="0" max="7" min="7" style="5" width="12.7"/>
    <col collapsed="false" customWidth="true" hidden="false" outlineLevel="0" max="8" min="8" style="6" width="10.13"/>
    <col collapsed="false" customWidth="false" hidden="false" outlineLevel="0" max="257" min="9" style="7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B3" s="9"/>
    </row>
    <row r="4" customFormat="false" ht="15.75" hidden="false" customHeight="false" outlineLevel="0" collapsed="false">
      <c r="A4" s="10"/>
      <c r="B4" s="11"/>
      <c r="C4" s="12"/>
      <c r="D4" s="13" t="s">
        <v>2</v>
      </c>
      <c r="E4" s="14"/>
    </row>
    <row r="5" customFormat="false" ht="15" hidden="false" customHeight="false" outlineLevel="0" collapsed="false">
      <c r="A5" s="10"/>
      <c r="B5" s="11"/>
      <c r="C5" s="12"/>
      <c r="D5" s="15"/>
      <c r="E5" s="14"/>
    </row>
    <row r="6" s="22" customFormat="true" ht="22.5" hidden="false" customHeight="false" outlineLevel="0" collapsed="false">
      <c r="A6" s="16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19" t="s">
        <v>10</v>
      </c>
    </row>
    <row r="7" s="7" customFormat="true" ht="15.75" hidden="false" customHeight="false" outlineLevel="0" collapsed="false">
      <c r="A7" s="23" t="s">
        <v>11</v>
      </c>
      <c r="B7" s="23"/>
      <c r="C7" s="24"/>
      <c r="D7" s="25" t="s">
        <v>12</v>
      </c>
      <c r="E7" s="26" t="n">
        <f aca="false">E8</f>
        <v>35000</v>
      </c>
      <c r="F7" s="27" t="n">
        <f aca="false">F8</f>
        <v>40000</v>
      </c>
      <c r="G7" s="28" t="n">
        <f aca="false">G8</f>
        <v>0</v>
      </c>
      <c r="H7" s="29" t="n">
        <f aca="false">G7/F7</f>
        <v>0</v>
      </c>
    </row>
    <row r="8" s="7" customFormat="true" ht="25.5" hidden="false" customHeight="false" outlineLevel="0" collapsed="false">
      <c r="A8" s="30"/>
      <c r="B8" s="31" t="s">
        <v>13</v>
      </c>
      <c r="C8" s="32"/>
      <c r="D8" s="33" t="s">
        <v>14</v>
      </c>
      <c r="E8" s="34" t="n">
        <f aca="false">SUM(E9:E9)</f>
        <v>35000</v>
      </c>
      <c r="F8" s="35" t="n">
        <f aca="false">SUM(F9:F9)</f>
        <v>40000</v>
      </c>
      <c r="G8" s="36" t="n">
        <f aca="false">SUM(G9:G9)</f>
        <v>0</v>
      </c>
      <c r="H8" s="37" t="n">
        <f aca="false">G8/F8</f>
        <v>0</v>
      </c>
    </row>
    <row r="9" customFormat="false" ht="15" hidden="false" customHeight="false" outlineLevel="1" collapsed="false">
      <c r="A9" s="30"/>
      <c r="B9" s="30"/>
      <c r="C9" s="32" t="n">
        <v>4300</v>
      </c>
      <c r="D9" s="38" t="s">
        <v>15</v>
      </c>
      <c r="E9" s="39" t="n">
        <v>35000</v>
      </c>
      <c r="F9" s="40" t="n">
        <v>40000</v>
      </c>
      <c r="G9" s="41" t="n">
        <v>0</v>
      </c>
      <c r="H9" s="37" t="n">
        <f aca="false">G9/F9</f>
        <v>0</v>
      </c>
    </row>
    <row r="10" s="7" customFormat="true" ht="15.75" hidden="false" customHeight="false" outlineLevel="0" collapsed="false">
      <c r="A10" s="23" t="s">
        <v>16</v>
      </c>
      <c r="B10" s="23"/>
      <c r="C10" s="24"/>
      <c r="D10" s="25" t="s">
        <v>17</v>
      </c>
      <c r="E10" s="26" t="n">
        <f aca="false">E13+E11</f>
        <v>286067</v>
      </c>
      <c r="F10" s="27" t="n">
        <f aca="false">F13+F11</f>
        <v>299600</v>
      </c>
      <c r="G10" s="28" t="n">
        <f aca="false">G13+G11</f>
        <v>146696.51</v>
      </c>
      <c r="H10" s="37" t="n">
        <f aca="false">G10/F10</f>
        <v>0.489641221628839</v>
      </c>
    </row>
    <row r="11" s="7" customFormat="true" ht="15.75" hidden="false" customHeight="false" outlineLevel="1" collapsed="false">
      <c r="A11" s="31"/>
      <c r="B11" s="31" t="s">
        <v>18</v>
      </c>
      <c r="C11" s="42"/>
      <c r="D11" s="33" t="s">
        <v>19</v>
      </c>
      <c r="E11" s="43" t="n">
        <f aca="false">SUM(E12:E12)</f>
        <v>246899</v>
      </c>
      <c r="F11" s="35" t="n">
        <f aca="false">SUM(F12:F12)</f>
        <v>260000</v>
      </c>
      <c r="G11" s="44" t="n">
        <f aca="false">SUM(G12:G12)</f>
        <v>126998.51</v>
      </c>
      <c r="H11" s="37" t="n">
        <f aca="false">G11/F11</f>
        <v>0.488455807692308</v>
      </c>
    </row>
    <row r="12" s="22" customFormat="true" ht="15" hidden="false" customHeight="false" outlineLevel="2" collapsed="false">
      <c r="A12" s="45"/>
      <c r="B12" s="45"/>
      <c r="C12" s="46" t="n">
        <v>3030</v>
      </c>
      <c r="D12" s="47" t="s">
        <v>20</v>
      </c>
      <c r="E12" s="48" t="n">
        <v>246899</v>
      </c>
      <c r="F12" s="49" t="n">
        <v>260000</v>
      </c>
      <c r="G12" s="50" t="n">
        <v>126998.51</v>
      </c>
      <c r="H12" s="37" t="n">
        <f aca="false">G12/F12</f>
        <v>0.488455807692308</v>
      </c>
    </row>
    <row r="13" s="7" customFormat="true" ht="15.75" hidden="false" customHeight="false" outlineLevel="1" collapsed="false">
      <c r="A13" s="31"/>
      <c r="B13" s="31" t="s">
        <v>21</v>
      </c>
      <c r="C13" s="42"/>
      <c r="D13" s="51" t="s">
        <v>22</v>
      </c>
      <c r="E13" s="43" t="n">
        <f aca="false">SUM(E14:E14)</f>
        <v>39168</v>
      </c>
      <c r="F13" s="35" t="n">
        <f aca="false">SUM(F14:F14)</f>
        <v>39600</v>
      </c>
      <c r="G13" s="44" t="n">
        <f aca="false">SUM(G14:G14)</f>
        <v>19698</v>
      </c>
      <c r="H13" s="37" t="n">
        <f aca="false">G13/F13</f>
        <v>0.497424242424242</v>
      </c>
    </row>
    <row r="14" customFormat="false" ht="63.75" hidden="false" customHeight="false" outlineLevel="1" collapsed="false">
      <c r="A14" s="30"/>
      <c r="B14" s="30"/>
      <c r="C14" s="32" t="n">
        <v>2830</v>
      </c>
      <c r="D14" s="38" t="s">
        <v>23</v>
      </c>
      <c r="E14" s="52" t="n">
        <v>39168</v>
      </c>
      <c r="F14" s="40" t="n">
        <v>39600</v>
      </c>
      <c r="G14" s="53" t="n">
        <v>19698</v>
      </c>
      <c r="H14" s="37" t="n">
        <f aca="false">G14/F14</f>
        <v>0.497424242424242</v>
      </c>
    </row>
    <row r="15" s="7" customFormat="true" ht="15.75" hidden="false" customHeight="false" outlineLevel="0" collapsed="false">
      <c r="A15" s="23" t="n">
        <v>600</v>
      </c>
      <c r="B15" s="23"/>
      <c r="C15" s="24"/>
      <c r="D15" s="54" t="s">
        <v>24</v>
      </c>
      <c r="E15" s="26" t="n">
        <f aca="false">E16</f>
        <v>3132555</v>
      </c>
      <c r="F15" s="27" t="n">
        <f aca="false">F16</f>
        <v>4164957.5</v>
      </c>
      <c r="G15" s="28" t="n">
        <f aca="false">G16</f>
        <v>1296284.38</v>
      </c>
      <c r="H15" s="37" t="n">
        <f aca="false">G15/F15</f>
        <v>0.311235920174456</v>
      </c>
    </row>
    <row r="16" customFormat="false" ht="15" hidden="false" customHeight="false" outlineLevel="0" collapsed="false">
      <c r="A16" s="31"/>
      <c r="B16" s="31" t="n">
        <v>60014</v>
      </c>
      <c r="C16" s="42"/>
      <c r="D16" s="51" t="s">
        <v>25</v>
      </c>
      <c r="E16" s="52" t="n">
        <f aca="false">SUM(E17:E40)</f>
        <v>3132555</v>
      </c>
      <c r="F16" s="40" t="n">
        <f aca="false">SUM(F17:F41)</f>
        <v>4164957.5</v>
      </c>
      <c r="G16" s="41" t="n">
        <f aca="false">SUM(G17:G41)</f>
        <v>1296284.38</v>
      </c>
      <c r="H16" s="37" t="n">
        <f aca="false">G16/F16</f>
        <v>0.311235920174456</v>
      </c>
    </row>
    <row r="17" customFormat="false" ht="15" hidden="false" customHeight="false" outlineLevel="1" collapsed="false">
      <c r="A17" s="23"/>
      <c r="B17" s="23"/>
      <c r="C17" s="32" t="n">
        <v>3020</v>
      </c>
      <c r="D17" s="38" t="s">
        <v>26</v>
      </c>
      <c r="E17" s="52" t="n">
        <v>18010</v>
      </c>
      <c r="F17" s="40" t="n">
        <v>14400</v>
      </c>
      <c r="G17" s="53" t="n">
        <v>7535.96</v>
      </c>
      <c r="H17" s="37" t="n">
        <f aca="false">G17/F17</f>
        <v>0.523330555555556</v>
      </c>
    </row>
    <row r="18" customFormat="false" ht="15" hidden="false" customHeight="false" outlineLevel="1" collapsed="false">
      <c r="A18" s="23"/>
      <c r="B18" s="23"/>
      <c r="C18" s="55" t="n">
        <v>4010</v>
      </c>
      <c r="D18" s="38" t="s">
        <v>27</v>
      </c>
      <c r="E18" s="52" t="n">
        <v>466779</v>
      </c>
      <c r="F18" s="40" t="n">
        <v>515430</v>
      </c>
      <c r="G18" s="53" t="n">
        <v>267932.51</v>
      </c>
      <c r="H18" s="37" t="n">
        <f aca="false">G18/F18</f>
        <v>0.519823273771414</v>
      </c>
    </row>
    <row r="19" customFormat="false" ht="15" hidden="false" customHeight="false" outlineLevel="1" collapsed="false">
      <c r="A19" s="23"/>
      <c r="B19" s="23"/>
      <c r="C19" s="32" t="n">
        <v>4040</v>
      </c>
      <c r="D19" s="38" t="s">
        <v>28</v>
      </c>
      <c r="E19" s="52" t="n">
        <v>32183</v>
      </c>
      <c r="F19" s="40" t="n">
        <f aca="false">36800+1200</f>
        <v>38000</v>
      </c>
      <c r="G19" s="53" t="n">
        <v>37968.1</v>
      </c>
      <c r="H19" s="37" t="n">
        <f aca="false">G19/F19</f>
        <v>0.999160526315789</v>
      </c>
    </row>
    <row r="20" customFormat="false" ht="15" hidden="false" customHeight="false" outlineLevel="1" collapsed="false">
      <c r="A20" s="23"/>
      <c r="B20" s="23"/>
      <c r="C20" s="32" t="n">
        <v>4110</v>
      </c>
      <c r="D20" s="38" t="s">
        <v>29</v>
      </c>
      <c r="E20" s="52" t="n">
        <v>89360</v>
      </c>
      <c r="F20" s="40" t="n">
        <v>95320</v>
      </c>
      <c r="G20" s="53" t="n">
        <v>50513.41</v>
      </c>
      <c r="H20" s="37" t="n">
        <f aca="false">G20/F20</f>
        <v>0.529935060847671</v>
      </c>
    </row>
    <row r="21" customFormat="false" ht="15" hidden="false" customHeight="false" outlineLevel="1" collapsed="false">
      <c r="A21" s="23"/>
      <c r="B21" s="23"/>
      <c r="C21" s="32" t="n">
        <v>4120</v>
      </c>
      <c r="D21" s="38" t="s">
        <v>30</v>
      </c>
      <c r="E21" s="52" t="n">
        <v>11908</v>
      </c>
      <c r="F21" s="40" t="n">
        <v>13420</v>
      </c>
      <c r="G21" s="53" t="n">
        <v>7127.18</v>
      </c>
      <c r="H21" s="37" t="n">
        <f aca="false">G21/F21</f>
        <v>0.531086438152012</v>
      </c>
    </row>
    <row r="22" customFormat="false" ht="15" hidden="false" customHeight="false" outlineLevel="1" collapsed="false">
      <c r="A22" s="23"/>
      <c r="B22" s="23"/>
      <c r="C22" s="32" t="n">
        <v>4170</v>
      </c>
      <c r="D22" s="38" t="s">
        <v>31</v>
      </c>
      <c r="E22" s="52" t="n">
        <v>3702</v>
      </c>
      <c r="F22" s="40" t="n">
        <v>4000</v>
      </c>
      <c r="G22" s="53" t="n">
        <v>2738.23</v>
      </c>
      <c r="H22" s="37" t="n">
        <f aca="false">G22/F22</f>
        <v>0.6845575</v>
      </c>
    </row>
    <row r="23" customFormat="false" ht="15" hidden="false" customHeight="false" outlineLevel="1" collapsed="false">
      <c r="A23" s="23"/>
      <c r="B23" s="23"/>
      <c r="C23" s="32" t="n">
        <v>4210</v>
      </c>
      <c r="D23" s="38" t="s">
        <v>32</v>
      </c>
      <c r="E23" s="52" t="n">
        <v>105242</v>
      </c>
      <c r="F23" s="40" t="n">
        <f aca="false">114000+45000</f>
        <v>159000</v>
      </c>
      <c r="G23" s="53" t="n">
        <v>63934.53</v>
      </c>
      <c r="H23" s="37" t="n">
        <f aca="false">G23/F23</f>
        <v>0.402103962264151</v>
      </c>
    </row>
    <row r="24" customFormat="false" ht="15" hidden="false" customHeight="false" outlineLevel="1" collapsed="false">
      <c r="A24" s="23"/>
      <c r="B24" s="23"/>
      <c r="C24" s="32" t="n">
        <v>4260</v>
      </c>
      <c r="D24" s="38" t="s">
        <v>33</v>
      </c>
      <c r="E24" s="52" t="n">
        <v>15818</v>
      </c>
      <c r="F24" s="40" t="n">
        <v>19300</v>
      </c>
      <c r="G24" s="53" t="n">
        <v>11306.24</v>
      </c>
      <c r="H24" s="37" t="n">
        <f aca="false">G24/F24</f>
        <v>0.585815544041451</v>
      </c>
    </row>
    <row r="25" customFormat="false" ht="15" hidden="false" customHeight="false" outlineLevel="1" collapsed="false">
      <c r="A25" s="23"/>
      <c r="B25" s="23"/>
      <c r="C25" s="32" t="n">
        <v>4270</v>
      </c>
      <c r="D25" s="38" t="s">
        <v>34</v>
      </c>
      <c r="E25" s="52" t="n">
        <v>778883</v>
      </c>
      <c r="F25" s="40" t="n">
        <v>300000</v>
      </c>
      <c r="G25" s="53" t="n">
        <v>5787.89</v>
      </c>
      <c r="H25" s="37" t="n">
        <f aca="false">G25/F25</f>
        <v>0.0192929666666667</v>
      </c>
    </row>
    <row r="26" customFormat="false" ht="15" hidden="false" customHeight="false" outlineLevel="1" collapsed="false">
      <c r="A26" s="23"/>
      <c r="B26" s="23"/>
      <c r="C26" s="32" t="n">
        <v>4280</v>
      </c>
      <c r="D26" s="38" t="s">
        <v>35</v>
      </c>
      <c r="E26" s="52" t="n">
        <v>702</v>
      </c>
      <c r="F26" s="40" t="n">
        <v>900</v>
      </c>
      <c r="G26" s="53" t="n">
        <v>589</v>
      </c>
      <c r="H26" s="37" t="n">
        <f aca="false">G26/F26</f>
        <v>0.654444444444445</v>
      </c>
    </row>
    <row r="27" customFormat="false" ht="15" hidden="false" customHeight="false" outlineLevel="1" collapsed="false">
      <c r="A27" s="23"/>
      <c r="B27" s="23"/>
      <c r="C27" s="32" t="n">
        <v>4300</v>
      </c>
      <c r="D27" s="38" t="s">
        <v>15</v>
      </c>
      <c r="E27" s="52" t="n">
        <v>1175906</v>
      </c>
      <c r="F27" s="40" t="n">
        <f aca="false">(1155000-30000+5500)*101.9%</f>
        <v>1151979.5</v>
      </c>
      <c r="G27" s="53" t="n">
        <v>807052.93</v>
      </c>
      <c r="H27" s="37" t="n">
        <f aca="false">G27/F27</f>
        <v>0.700579246418882</v>
      </c>
    </row>
    <row r="28" customFormat="false" ht="15" hidden="false" customHeight="false" outlineLevel="1" collapsed="false">
      <c r="A28" s="23"/>
      <c r="B28" s="23"/>
      <c r="C28" s="32" t="n">
        <v>4350</v>
      </c>
      <c r="D28" s="38" t="s">
        <v>36</v>
      </c>
      <c r="E28" s="52" t="n">
        <v>1487</v>
      </c>
      <c r="F28" s="40" t="n">
        <v>1120</v>
      </c>
      <c r="G28" s="53" t="n">
        <v>402.6</v>
      </c>
      <c r="H28" s="37" t="n">
        <f aca="false">G28/F28</f>
        <v>0.359464285714286</v>
      </c>
    </row>
    <row r="29" customFormat="false" ht="25.5" hidden="false" customHeight="false" outlineLevel="1" collapsed="false">
      <c r="A29" s="23"/>
      <c r="B29" s="23"/>
      <c r="C29" s="32" t="n">
        <v>4360</v>
      </c>
      <c r="D29" s="38" t="s">
        <v>37</v>
      </c>
      <c r="E29" s="52"/>
      <c r="F29" s="40" t="n">
        <v>6300</v>
      </c>
      <c r="G29" s="53" t="n">
        <v>2445.6</v>
      </c>
      <c r="H29" s="37" t="n">
        <f aca="false">G29/F29</f>
        <v>0.388190476190476</v>
      </c>
    </row>
    <row r="30" customFormat="false" ht="25.5" hidden="false" customHeight="false" outlineLevel="1" collapsed="false">
      <c r="A30" s="23"/>
      <c r="B30" s="23"/>
      <c r="C30" s="32" t="n">
        <v>4370</v>
      </c>
      <c r="D30" s="38" t="s">
        <v>38</v>
      </c>
      <c r="E30" s="52"/>
      <c r="F30" s="40" t="n">
        <v>6000</v>
      </c>
      <c r="G30" s="53" t="n">
        <v>1976.84</v>
      </c>
      <c r="H30" s="37" t="n">
        <f aca="false">G30/F30</f>
        <v>0.329473333333333</v>
      </c>
    </row>
    <row r="31" customFormat="false" ht="15" hidden="false" customHeight="false" outlineLevel="1" collapsed="false">
      <c r="A31" s="23"/>
      <c r="B31" s="23"/>
      <c r="C31" s="32" t="n">
        <v>4410</v>
      </c>
      <c r="D31" s="38" t="s">
        <v>39</v>
      </c>
      <c r="E31" s="52" t="n">
        <v>3397</v>
      </c>
      <c r="F31" s="40" t="n">
        <v>3500</v>
      </c>
      <c r="G31" s="53" t="n">
        <v>1307.78</v>
      </c>
      <c r="H31" s="37" t="n">
        <f aca="false">G31/F31</f>
        <v>0.373651428571429</v>
      </c>
    </row>
    <row r="32" customFormat="false" ht="15" hidden="false" customHeight="false" outlineLevel="1" collapsed="false">
      <c r="A32" s="23"/>
      <c r="B32" s="23"/>
      <c r="C32" s="32" t="n">
        <v>4430</v>
      </c>
      <c r="D32" s="38" t="s">
        <v>40</v>
      </c>
      <c r="E32" s="52" t="n">
        <v>7634</v>
      </c>
      <c r="F32" s="40" t="n">
        <v>7800</v>
      </c>
      <c r="G32" s="53" t="n">
        <v>7589.88</v>
      </c>
      <c r="H32" s="37" t="n">
        <f aca="false">G32/F32</f>
        <v>0.973061538461538</v>
      </c>
    </row>
    <row r="33" customFormat="false" ht="25.5" hidden="false" customHeight="false" outlineLevel="1" collapsed="false">
      <c r="A33" s="23"/>
      <c r="B33" s="23"/>
      <c r="C33" s="32" t="n">
        <v>4440</v>
      </c>
      <c r="D33" s="38" t="s">
        <v>41</v>
      </c>
      <c r="E33" s="52" t="n">
        <v>16340</v>
      </c>
      <c r="F33" s="40" t="n">
        <f aca="false">18330+1400</f>
        <v>19730</v>
      </c>
      <c r="G33" s="53" t="n">
        <v>13118.29</v>
      </c>
      <c r="H33" s="37" t="n">
        <f aca="false">G33/F33</f>
        <v>0.664890522047643</v>
      </c>
    </row>
    <row r="34" customFormat="false" ht="15" hidden="false" customHeight="false" outlineLevel="1" collapsed="false">
      <c r="A34" s="23"/>
      <c r="B34" s="23"/>
      <c r="C34" s="32" t="n">
        <v>4480</v>
      </c>
      <c r="D34" s="38" t="s">
        <v>42</v>
      </c>
      <c r="E34" s="52"/>
      <c r="F34" s="40" t="n">
        <v>6400</v>
      </c>
      <c r="G34" s="53" t="n">
        <v>3497.5</v>
      </c>
      <c r="H34" s="37" t="n">
        <f aca="false">G34/F34</f>
        <v>0.546484375</v>
      </c>
    </row>
    <row r="35" customFormat="false" ht="15" hidden="false" customHeight="false" outlineLevel="1" collapsed="false">
      <c r="A35" s="23"/>
      <c r="B35" s="23"/>
      <c r="C35" s="32" t="n">
        <v>4700</v>
      </c>
      <c r="D35" s="38" t="s">
        <v>43</v>
      </c>
      <c r="E35" s="52"/>
      <c r="F35" s="40" t="n">
        <v>5000</v>
      </c>
      <c r="G35" s="53" t="n">
        <v>1957</v>
      </c>
      <c r="H35" s="37" t="n">
        <f aca="false">G35/F35</f>
        <v>0.3914</v>
      </c>
    </row>
    <row r="36" customFormat="false" ht="15" hidden="false" customHeight="false" outlineLevel="1" collapsed="false">
      <c r="A36" s="23"/>
      <c r="B36" s="23"/>
      <c r="C36" s="32" t="n">
        <v>4740</v>
      </c>
      <c r="D36" s="38" t="s">
        <v>44</v>
      </c>
      <c r="E36" s="52"/>
      <c r="F36" s="40" t="n">
        <v>1000</v>
      </c>
      <c r="G36" s="53" t="n">
        <v>291.9</v>
      </c>
      <c r="H36" s="37" t="n">
        <f aca="false">G36/F36</f>
        <v>0.2919</v>
      </c>
    </row>
    <row r="37" customFormat="false" ht="15" hidden="false" customHeight="false" outlineLevel="1" collapsed="false">
      <c r="A37" s="23"/>
      <c r="B37" s="23"/>
      <c r="C37" s="32" t="n">
        <v>4750</v>
      </c>
      <c r="D37" s="38" t="s">
        <v>45</v>
      </c>
      <c r="E37" s="52"/>
      <c r="F37" s="40" t="n">
        <v>2000</v>
      </c>
      <c r="G37" s="53" t="n">
        <v>1211.01</v>
      </c>
      <c r="H37" s="37" t="n">
        <f aca="false">G37/F37</f>
        <v>0.605505</v>
      </c>
    </row>
    <row r="38" customFormat="false" ht="25.5" hidden="false" customHeight="false" outlineLevel="1" collapsed="false">
      <c r="A38" s="23"/>
      <c r="B38" s="23"/>
      <c r="C38" s="55" t="n">
        <v>6058</v>
      </c>
      <c r="D38" s="56" t="s">
        <v>46</v>
      </c>
      <c r="E38" s="52" t="n">
        <v>167787</v>
      </c>
      <c r="F38" s="40" t="n">
        <v>264097</v>
      </c>
      <c r="G38" s="53" t="n">
        <v>0</v>
      </c>
      <c r="H38" s="37" t="n">
        <f aca="false">G38/F38</f>
        <v>0</v>
      </c>
    </row>
    <row r="39" customFormat="false" ht="25.5" hidden="false" customHeight="false" outlineLevel="1" collapsed="false">
      <c r="A39" s="23"/>
      <c r="B39" s="23"/>
      <c r="C39" s="55" t="n">
        <v>6059</v>
      </c>
      <c r="D39" s="56" t="s">
        <v>46</v>
      </c>
      <c r="E39" s="52" t="n">
        <v>174705</v>
      </c>
      <c r="F39" s="40" t="n">
        <f aca="false">176065+94196</f>
        <v>270261</v>
      </c>
      <c r="G39" s="53" t="n">
        <v>0</v>
      </c>
      <c r="H39" s="37" t="n">
        <f aca="false">G39/F39</f>
        <v>0</v>
      </c>
    </row>
    <row r="40" customFormat="false" ht="25.5" hidden="false" customHeight="false" outlineLevel="1" collapsed="false">
      <c r="A40" s="23"/>
      <c r="B40" s="23"/>
      <c r="C40" s="55" t="n">
        <v>6050</v>
      </c>
      <c r="D40" s="56" t="s">
        <v>46</v>
      </c>
      <c r="E40" s="52" t="n">
        <v>62712</v>
      </c>
      <c r="F40" s="40" t="n">
        <v>1200000</v>
      </c>
      <c r="G40" s="53" t="n">
        <v>0</v>
      </c>
      <c r="H40" s="37" t="n">
        <f aca="false">G40/F40</f>
        <v>0</v>
      </c>
    </row>
    <row r="41" customFormat="false" ht="25.5" hidden="false" customHeight="false" outlineLevel="1" collapsed="false">
      <c r="A41" s="23"/>
      <c r="B41" s="23"/>
      <c r="C41" s="55" t="n">
        <v>6060</v>
      </c>
      <c r="D41" s="56" t="s">
        <v>47</v>
      </c>
      <c r="E41" s="52"/>
      <c r="F41" s="40" t="n">
        <v>60000</v>
      </c>
      <c r="G41" s="53" t="n">
        <v>0</v>
      </c>
      <c r="H41" s="37" t="n">
        <f aca="false">G41/F41</f>
        <v>0</v>
      </c>
    </row>
    <row r="42" s="7" customFormat="true" ht="15.75" hidden="false" customHeight="false" outlineLevel="0" collapsed="false">
      <c r="A42" s="23" t="n">
        <v>700</v>
      </c>
      <c r="B42" s="23"/>
      <c r="C42" s="24"/>
      <c r="D42" s="54" t="s">
        <v>48</v>
      </c>
      <c r="E42" s="26" t="n">
        <f aca="false">E43</f>
        <v>78854</v>
      </c>
      <c r="F42" s="27" t="n">
        <f aca="false">F43</f>
        <v>172992</v>
      </c>
      <c r="G42" s="28" t="n">
        <f aca="false">G43</f>
        <v>147900.55</v>
      </c>
      <c r="H42" s="37" t="n">
        <f aca="false">G42/F42</f>
        <v>0.854956009526452</v>
      </c>
    </row>
    <row r="43" s="7" customFormat="true" ht="15.75" hidden="false" customHeight="false" outlineLevel="0" collapsed="false">
      <c r="A43" s="31"/>
      <c r="B43" s="31" t="n">
        <v>70005</v>
      </c>
      <c r="C43" s="42"/>
      <c r="D43" s="51" t="s">
        <v>49</v>
      </c>
      <c r="E43" s="43" t="n">
        <f aca="false">SUM(E44:E51)</f>
        <v>78854</v>
      </c>
      <c r="F43" s="35" t="n">
        <f aca="false">SUM(F44:F51)</f>
        <v>172992</v>
      </c>
      <c r="G43" s="44" t="n">
        <f aca="false">SUM(G44:G51)</f>
        <v>147900.55</v>
      </c>
      <c r="H43" s="37" t="n">
        <f aca="false">G43/F43</f>
        <v>0.854956009526452</v>
      </c>
    </row>
    <row r="44" customFormat="false" ht="15" hidden="false" customHeight="false" outlineLevel="1" collapsed="false">
      <c r="A44" s="23"/>
      <c r="B44" s="23"/>
      <c r="C44" s="32" t="n">
        <v>4260</v>
      </c>
      <c r="D44" s="38" t="s">
        <v>33</v>
      </c>
      <c r="E44" s="52" t="n">
        <v>6263</v>
      </c>
      <c r="F44" s="40" t="n">
        <v>6600</v>
      </c>
      <c r="G44" s="53" t="n">
        <v>3666.41</v>
      </c>
      <c r="H44" s="37" t="n">
        <f aca="false">G44/F44</f>
        <v>0.555516666666667</v>
      </c>
    </row>
    <row r="45" customFormat="false" ht="15" hidden="false" customHeight="false" outlineLevel="1" collapsed="false">
      <c r="A45" s="30"/>
      <c r="B45" s="30"/>
      <c r="C45" s="32" t="n">
        <v>4270</v>
      </c>
      <c r="D45" s="38" t="s">
        <v>50</v>
      </c>
      <c r="E45" s="52" t="n">
        <v>26103</v>
      </c>
      <c r="F45" s="40" t="n">
        <v>1600</v>
      </c>
      <c r="G45" s="53" t="n">
        <v>1008.24</v>
      </c>
      <c r="H45" s="37" t="n">
        <f aca="false">G45/F45</f>
        <v>0.63015</v>
      </c>
    </row>
    <row r="46" customFormat="false" ht="15" hidden="false" customHeight="false" outlineLevel="1" collapsed="false">
      <c r="A46" s="30"/>
      <c r="B46" s="30"/>
      <c r="C46" s="32" t="n">
        <v>4300</v>
      </c>
      <c r="D46" s="38" t="s">
        <v>15</v>
      </c>
      <c r="E46" s="52" t="n">
        <v>43487</v>
      </c>
      <c r="F46" s="40" t="n">
        <v>7300</v>
      </c>
      <c r="G46" s="53" t="n">
        <v>3503.64</v>
      </c>
      <c r="H46" s="37" t="n">
        <f aca="false">G46/F46</f>
        <v>0.479950684931507</v>
      </c>
    </row>
    <row r="47" customFormat="false" ht="25.5" hidden="false" customHeight="false" outlineLevel="1" collapsed="false">
      <c r="A47" s="30"/>
      <c r="B47" s="30"/>
      <c r="C47" s="32" t="n">
        <v>4390</v>
      </c>
      <c r="D47" s="38" t="s">
        <v>51</v>
      </c>
      <c r="E47" s="52"/>
      <c r="F47" s="40" t="n">
        <v>26244</v>
      </c>
      <c r="G47" s="53" t="n">
        <v>9659.7</v>
      </c>
      <c r="H47" s="37" t="n">
        <f aca="false">G47/F47</f>
        <v>0.368072702331962</v>
      </c>
    </row>
    <row r="48" customFormat="false" ht="15" hidden="false" customHeight="false" outlineLevel="1" collapsed="false">
      <c r="A48" s="23"/>
      <c r="B48" s="23"/>
      <c r="C48" s="32" t="n">
        <v>4480</v>
      </c>
      <c r="D48" s="38" t="s">
        <v>42</v>
      </c>
      <c r="E48" s="52"/>
      <c r="F48" s="40" t="n">
        <v>1660</v>
      </c>
      <c r="G48" s="53" t="n">
        <v>775.6</v>
      </c>
      <c r="H48" s="37" t="n">
        <f aca="false">G48/F48</f>
        <v>0.467228915662651</v>
      </c>
    </row>
    <row r="49" customFormat="false" ht="15" hidden="false" customHeight="false" outlineLevel="1" collapsed="false">
      <c r="A49" s="23"/>
      <c r="B49" s="23"/>
      <c r="C49" s="32" t="n">
        <v>4580</v>
      </c>
      <c r="D49" s="38" t="s">
        <v>52</v>
      </c>
      <c r="E49" s="52"/>
      <c r="F49" s="40" t="n">
        <v>775</v>
      </c>
      <c r="G49" s="53" t="n">
        <v>773.96</v>
      </c>
      <c r="H49" s="37" t="n">
        <f aca="false">G49/F49</f>
        <v>0.998658064516129</v>
      </c>
    </row>
    <row r="50" customFormat="false" ht="25.5" hidden="false" customHeight="false" outlineLevel="1" collapsed="false">
      <c r="A50" s="23"/>
      <c r="B50" s="23"/>
      <c r="C50" s="32" t="n">
        <v>4590</v>
      </c>
      <c r="D50" s="38" t="s">
        <v>53</v>
      </c>
      <c r="E50" s="52"/>
      <c r="F50" s="40" t="n">
        <v>128513</v>
      </c>
      <c r="G50" s="53" t="n">
        <v>128513</v>
      </c>
      <c r="H50" s="37" t="n">
        <f aca="false">G50/F50</f>
        <v>1</v>
      </c>
    </row>
    <row r="51" customFormat="false" ht="25.5" hidden="false" customHeight="false" outlineLevel="1" collapsed="false">
      <c r="A51" s="30"/>
      <c r="B51" s="30"/>
      <c r="C51" s="32" t="n">
        <v>4610</v>
      </c>
      <c r="D51" s="38" t="s">
        <v>54</v>
      </c>
      <c r="E51" s="52" t="n">
        <v>3001</v>
      </c>
      <c r="F51" s="40" t="n">
        <v>300</v>
      </c>
      <c r="G51" s="53" t="n">
        <v>0</v>
      </c>
      <c r="H51" s="37" t="n">
        <f aca="false">G51/F51</f>
        <v>0</v>
      </c>
    </row>
    <row r="52" customFormat="false" ht="15" hidden="false" customHeight="false" outlineLevel="0" collapsed="false">
      <c r="A52" s="30"/>
      <c r="B52" s="30"/>
      <c r="C52" s="32"/>
      <c r="D52" s="38" t="s">
        <v>55</v>
      </c>
      <c r="E52" s="52"/>
      <c r="F52" s="40"/>
      <c r="G52" s="53"/>
      <c r="H52" s="37"/>
    </row>
    <row r="53" customFormat="false" ht="41.25" hidden="false" customHeight="true" outlineLevel="0" collapsed="false">
      <c r="A53" s="31"/>
      <c r="B53" s="31"/>
      <c r="C53" s="42" t="s">
        <v>56</v>
      </c>
      <c r="D53" s="51" t="s">
        <v>57</v>
      </c>
      <c r="E53" s="52" t="n">
        <f aca="false">SUM(E56:E60)</f>
        <v>3925</v>
      </c>
      <c r="F53" s="40" t="n">
        <f aca="false">SUM(F54:F60)</f>
        <v>145288</v>
      </c>
      <c r="G53" s="41" t="n">
        <f aca="false">SUM(G54:G60)</f>
        <v>137123.66</v>
      </c>
      <c r="H53" s="37" t="n">
        <f aca="false">G53/F53</f>
        <v>0.943805820164088</v>
      </c>
    </row>
    <row r="54" customFormat="false" ht="41.25" hidden="false" customHeight="true" outlineLevel="0" collapsed="false">
      <c r="A54" s="31"/>
      <c r="B54" s="31"/>
      <c r="C54" s="32" t="n">
        <v>4270</v>
      </c>
      <c r="D54" s="38" t="s">
        <v>50</v>
      </c>
      <c r="E54" s="52"/>
      <c r="F54" s="40" t="n">
        <v>1300</v>
      </c>
      <c r="G54" s="53" t="n">
        <v>915</v>
      </c>
      <c r="H54" s="37" t="n">
        <f aca="false">G54/F54</f>
        <v>0.703846153846154</v>
      </c>
    </row>
    <row r="55" customFormat="false" ht="15" hidden="false" customHeight="false" outlineLevel="1" collapsed="false">
      <c r="A55" s="30"/>
      <c r="B55" s="30"/>
      <c r="C55" s="32" t="n">
        <v>4300</v>
      </c>
      <c r="D55" s="38" t="s">
        <v>15</v>
      </c>
      <c r="E55" s="52" t="n">
        <v>43487</v>
      </c>
      <c r="F55" s="40" t="n">
        <v>400</v>
      </c>
      <c r="G55" s="53" t="n">
        <v>390.4</v>
      </c>
      <c r="H55" s="37" t="n">
        <f aca="false">G55/F55</f>
        <v>0.976</v>
      </c>
    </row>
    <row r="56" customFormat="false" ht="25.5" hidden="false" customHeight="false" outlineLevel="1" collapsed="false">
      <c r="A56" s="30"/>
      <c r="B56" s="30"/>
      <c r="C56" s="32" t="n">
        <v>4390</v>
      </c>
      <c r="D56" s="38" t="s">
        <v>51</v>
      </c>
      <c r="E56" s="52"/>
      <c r="F56" s="40" t="n">
        <v>12340</v>
      </c>
      <c r="G56" s="53" t="n">
        <v>5755.7</v>
      </c>
      <c r="H56" s="37" t="n">
        <f aca="false">G56/F56</f>
        <v>0.466426256077796</v>
      </c>
    </row>
    <row r="57" customFormat="false" ht="15" hidden="false" customHeight="false" outlineLevel="1" collapsed="false">
      <c r="A57" s="30"/>
      <c r="B57" s="30"/>
      <c r="C57" s="32" t="n">
        <v>4480</v>
      </c>
      <c r="D57" s="38" t="s">
        <v>58</v>
      </c>
      <c r="E57" s="52" t="n">
        <v>924</v>
      </c>
      <c r="F57" s="40" t="n">
        <v>1660</v>
      </c>
      <c r="G57" s="53" t="n">
        <v>775.6</v>
      </c>
      <c r="H57" s="37" t="n">
        <f aca="false">G57/F57</f>
        <v>0.467228915662651</v>
      </c>
    </row>
    <row r="58" customFormat="false" ht="15" hidden="false" customHeight="false" outlineLevel="1" collapsed="false">
      <c r="A58" s="23"/>
      <c r="B58" s="23"/>
      <c r="C58" s="32" t="n">
        <v>4580</v>
      </c>
      <c r="D58" s="38" t="s">
        <v>52</v>
      </c>
      <c r="E58" s="52"/>
      <c r="F58" s="40" t="n">
        <v>775</v>
      </c>
      <c r="G58" s="53" t="n">
        <v>773.96</v>
      </c>
      <c r="H58" s="37" t="n">
        <f aca="false">G58/F58</f>
        <v>0.998658064516129</v>
      </c>
    </row>
    <row r="59" customFormat="false" ht="25.5" hidden="false" customHeight="false" outlineLevel="1" collapsed="false">
      <c r="A59" s="23"/>
      <c r="B59" s="23"/>
      <c r="C59" s="32" t="n">
        <v>4590</v>
      </c>
      <c r="D59" s="38" t="s">
        <v>53</v>
      </c>
      <c r="E59" s="52"/>
      <c r="F59" s="40" t="n">
        <v>128513</v>
      </c>
      <c r="G59" s="53" t="n">
        <v>128513</v>
      </c>
      <c r="H59" s="37" t="n">
        <f aca="false">G59/F59</f>
        <v>1</v>
      </c>
    </row>
    <row r="60" customFormat="false" ht="25.5" hidden="false" customHeight="false" outlineLevel="1" collapsed="false">
      <c r="A60" s="30"/>
      <c r="B60" s="30"/>
      <c r="C60" s="32" t="n">
        <v>4610</v>
      </c>
      <c r="D60" s="38" t="s">
        <v>54</v>
      </c>
      <c r="E60" s="52" t="n">
        <v>3001</v>
      </c>
      <c r="F60" s="40" t="n">
        <v>300</v>
      </c>
      <c r="G60" s="53" t="n">
        <v>0</v>
      </c>
      <c r="H60" s="37" t="n">
        <f aca="false">G60/F60</f>
        <v>0</v>
      </c>
    </row>
    <row r="61" customFormat="false" ht="25.5" hidden="false" customHeight="false" outlineLevel="0" collapsed="false">
      <c r="A61" s="31"/>
      <c r="B61" s="31"/>
      <c r="C61" s="42" t="s">
        <v>56</v>
      </c>
      <c r="D61" s="51" t="s">
        <v>59</v>
      </c>
      <c r="E61" s="52" t="n">
        <f aca="false">SUM(E62:E65)</f>
        <v>21268</v>
      </c>
      <c r="F61" s="40" t="n">
        <f aca="false">SUM(F62:F65)</f>
        <v>27704</v>
      </c>
      <c r="G61" s="53" t="n">
        <f aca="false">SUM(G62:G65)</f>
        <v>10776.89</v>
      </c>
      <c r="H61" s="37" t="n">
        <f aca="false">G61/F61</f>
        <v>0.389001227259601</v>
      </c>
    </row>
    <row r="62" customFormat="false" ht="15" hidden="false" customHeight="false" outlineLevel="1" collapsed="false">
      <c r="A62" s="23"/>
      <c r="B62" s="23"/>
      <c r="C62" s="32" t="n">
        <v>4260</v>
      </c>
      <c r="D62" s="38" t="s">
        <v>33</v>
      </c>
      <c r="E62" s="52" t="n">
        <v>6263</v>
      </c>
      <c r="F62" s="40" t="n">
        <v>6600</v>
      </c>
      <c r="G62" s="53" t="n">
        <v>3666.41</v>
      </c>
      <c r="H62" s="37" t="n">
        <f aca="false">G62/F62</f>
        <v>0.555516666666667</v>
      </c>
    </row>
    <row r="63" customFormat="false" ht="15" hidden="false" customHeight="false" outlineLevel="1" collapsed="false">
      <c r="A63" s="30"/>
      <c r="B63" s="30"/>
      <c r="C63" s="32" t="n">
        <v>4270</v>
      </c>
      <c r="D63" s="38" t="s">
        <v>50</v>
      </c>
      <c r="E63" s="52" t="n">
        <v>328</v>
      </c>
      <c r="F63" s="40" t="n">
        <v>300</v>
      </c>
      <c r="G63" s="53" t="n">
        <v>93.24</v>
      </c>
      <c r="H63" s="37" t="n">
        <f aca="false">G63/F63</f>
        <v>0.3108</v>
      </c>
    </row>
    <row r="64" customFormat="false" ht="15" hidden="false" customHeight="false" outlineLevel="1" collapsed="false">
      <c r="A64" s="31"/>
      <c r="B64" s="31"/>
      <c r="C64" s="32" t="n">
        <v>4300</v>
      </c>
      <c r="D64" s="38" t="s">
        <v>15</v>
      </c>
      <c r="E64" s="52" t="n">
        <v>14677</v>
      </c>
      <c r="F64" s="40" t="n">
        <v>6900</v>
      </c>
      <c r="G64" s="53" t="n">
        <v>3113.24</v>
      </c>
      <c r="H64" s="37" t="n">
        <f aca="false">G64/F64</f>
        <v>0.451194202898551</v>
      </c>
    </row>
    <row r="65" customFormat="false" ht="25.5" hidden="false" customHeight="false" outlineLevel="1" collapsed="false">
      <c r="A65" s="31"/>
      <c r="B65" s="31"/>
      <c r="C65" s="32" t="n">
        <v>4390</v>
      </c>
      <c r="D65" s="38" t="s">
        <v>51</v>
      </c>
      <c r="E65" s="52"/>
      <c r="F65" s="40" t="n">
        <v>13904</v>
      </c>
      <c r="G65" s="53" t="n">
        <v>3904</v>
      </c>
      <c r="H65" s="37" t="n">
        <f aca="false">G65/F65</f>
        <v>0.28078250863061</v>
      </c>
    </row>
    <row r="66" s="7" customFormat="true" ht="15.75" hidden="false" customHeight="false" outlineLevel="0" collapsed="false">
      <c r="A66" s="23" t="n">
        <v>710</v>
      </c>
      <c r="B66" s="23"/>
      <c r="C66" s="24"/>
      <c r="D66" s="54" t="s">
        <v>60</v>
      </c>
      <c r="E66" s="26" t="n">
        <f aca="false">E67+E74+E97+E72</f>
        <v>298555</v>
      </c>
      <c r="F66" s="27" t="n">
        <f aca="false">F67+F74+F97+F72</f>
        <v>384340</v>
      </c>
      <c r="G66" s="28" t="n">
        <f aca="false">G67+G74+G97+G72</f>
        <v>171869.7</v>
      </c>
      <c r="H66" s="37" t="n">
        <f aca="false">G66/F66</f>
        <v>0.447181401883749</v>
      </c>
    </row>
    <row r="67" s="7" customFormat="true" ht="25.5" hidden="false" customHeight="false" outlineLevel="0" collapsed="false">
      <c r="A67" s="31"/>
      <c r="B67" s="31" t="n">
        <v>71013</v>
      </c>
      <c r="C67" s="42"/>
      <c r="D67" s="51" t="s">
        <v>61</v>
      </c>
      <c r="E67" s="43" t="n">
        <f aca="false">SUM(E68:E68)</f>
        <v>50000</v>
      </c>
      <c r="F67" s="35" t="n">
        <f aca="false">SUM(F68:F68)</f>
        <v>35000</v>
      </c>
      <c r="G67" s="44" t="n">
        <f aca="false">SUM(G68:G68)</f>
        <v>0</v>
      </c>
      <c r="H67" s="37" t="n">
        <f aca="false">G67/F67</f>
        <v>0</v>
      </c>
    </row>
    <row r="68" customFormat="false" ht="15" hidden="false" customHeight="false" outlineLevel="1" collapsed="false">
      <c r="A68" s="30"/>
      <c r="B68" s="30"/>
      <c r="C68" s="32" t="n">
        <v>4300</v>
      </c>
      <c r="D68" s="38" t="s">
        <v>15</v>
      </c>
      <c r="E68" s="52" t="n">
        <v>50000</v>
      </c>
      <c r="F68" s="57" t="n">
        <v>35000</v>
      </c>
      <c r="G68" s="58" t="n">
        <v>0</v>
      </c>
      <c r="H68" s="37" t="n">
        <f aca="false">G68/F68</f>
        <v>0</v>
      </c>
    </row>
    <row r="69" customFormat="false" ht="15" hidden="false" customHeight="false" outlineLevel="0" collapsed="false">
      <c r="A69" s="30"/>
      <c r="B69" s="30"/>
      <c r="C69" s="32" t="s">
        <v>55</v>
      </c>
      <c r="D69" s="38"/>
      <c r="E69" s="52"/>
      <c r="F69" s="49"/>
      <c r="G69" s="59"/>
      <c r="H69" s="37"/>
    </row>
    <row r="70" customFormat="false" ht="25.5" hidden="false" customHeight="false" outlineLevel="0" collapsed="false">
      <c r="A70" s="31"/>
      <c r="B70" s="31"/>
      <c r="C70" s="42" t="s">
        <v>56</v>
      </c>
      <c r="D70" s="51" t="s">
        <v>62</v>
      </c>
      <c r="E70" s="52" t="n">
        <f aca="false">SUM(E71)</f>
        <v>50000</v>
      </c>
      <c r="F70" s="40" t="n">
        <f aca="false">SUM(F71)</f>
        <v>35000</v>
      </c>
      <c r="G70" s="53" t="n">
        <f aca="false">SUM(G71)</f>
        <v>0</v>
      </c>
      <c r="H70" s="37" t="n">
        <f aca="false">G70/F70</f>
        <v>0</v>
      </c>
    </row>
    <row r="71" customFormat="false" ht="15" hidden="false" customHeight="false" outlineLevel="0" collapsed="false">
      <c r="A71" s="30"/>
      <c r="B71" s="30"/>
      <c r="C71" s="32" t="n">
        <v>4300</v>
      </c>
      <c r="D71" s="38" t="s">
        <v>15</v>
      </c>
      <c r="E71" s="52" t="n">
        <v>50000</v>
      </c>
      <c r="F71" s="57" t="n">
        <v>35000</v>
      </c>
      <c r="G71" s="58" t="n">
        <v>0</v>
      </c>
      <c r="H71" s="37" t="n">
        <f aca="false">G71/F71</f>
        <v>0</v>
      </c>
    </row>
    <row r="72" s="7" customFormat="true" ht="25.5" hidden="false" customHeight="false" outlineLevel="0" collapsed="false">
      <c r="A72" s="31"/>
      <c r="B72" s="31" t="n">
        <v>71014</v>
      </c>
      <c r="C72" s="42"/>
      <c r="D72" s="51" t="s">
        <v>63</v>
      </c>
      <c r="E72" s="43" t="n">
        <f aca="false">SUM(E73:E73)</f>
        <v>4000</v>
      </c>
      <c r="F72" s="35" t="n">
        <f aca="false">SUM(F73:F73)</f>
        <v>3500</v>
      </c>
      <c r="G72" s="44" t="n">
        <f aca="false">SUM(G73:G73)</f>
        <v>1000</v>
      </c>
      <c r="H72" s="37" t="n">
        <f aca="false">G72/F72</f>
        <v>0.285714285714286</v>
      </c>
    </row>
    <row r="73" customFormat="false" ht="15" hidden="false" customHeight="false" outlineLevel="1" collapsed="false">
      <c r="A73" s="30"/>
      <c r="B73" s="30"/>
      <c r="C73" s="32" t="n">
        <v>4300</v>
      </c>
      <c r="D73" s="38" t="s">
        <v>15</v>
      </c>
      <c r="E73" s="52" t="n">
        <v>4000</v>
      </c>
      <c r="F73" s="57" t="n">
        <v>3500</v>
      </c>
      <c r="G73" s="58" t="n">
        <v>1000</v>
      </c>
      <c r="H73" s="37" t="n">
        <f aca="false">G73/F73</f>
        <v>0.285714285714286</v>
      </c>
    </row>
    <row r="74" s="7" customFormat="true" ht="15.75" hidden="false" customHeight="false" outlineLevel="0" collapsed="false">
      <c r="A74" s="31"/>
      <c r="B74" s="31" t="n">
        <v>71015</v>
      </c>
      <c r="C74" s="42"/>
      <c r="D74" s="51" t="s">
        <v>64</v>
      </c>
      <c r="E74" s="43" t="n">
        <f aca="false">SUM(E76:E92)</f>
        <v>239167</v>
      </c>
      <c r="F74" s="35" t="n">
        <f aca="false">SUM(F76:F96)</f>
        <v>339840</v>
      </c>
      <c r="G74" s="36" t="n">
        <f aca="false">SUM(G76:G96)</f>
        <v>169070.39</v>
      </c>
      <c r="H74" s="37" t="n">
        <f aca="false">G74/F74</f>
        <v>0.497499970574388</v>
      </c>
    </row>
    <row r="75" s="7" customFormat="true" ht="15" hidden="false" customHeight="false" outlineLevel="0" collapsed="false">
      <c r="A75" s="31"/>
      <c r="B75" s="31"/>
      <c r="C75" s="42"/>
      <c r="D75" s="38" t="s">
        <v>65</v>
      </c>
      <c r="E75" s="43"/>
      <c r="F75" s="49"/>
      <c r="G75" s="59"/>
      <c r="H75" s="37"/>
    </row>
    <row r="76" customFormat="false" ht="25.5" hidden="false" customHeight="false" outlineLevel="2" collapsed="false">
      <c r="A76" s="23"/>
      <c r="B76" s="23"/>
      <c r="C76" s="32" t="n">
        <v>3020</v>
      </c>
      <c r="D76" s="38" t="s">
        <v>66</v>
      </c>
      <c r="E76" s="52"/>
      <c r="F76" s="40" t="n">
        <v>500</v>
      </c>
      <c r="G76" s="53" t="n">
        <v>0</v>
      </c>
      <c r="H76" s="37" t="n">
        <f aca="false">G76/F76</f>
        <v>0</v>
      </c>
    </row>
    <row r="77" customFormat="false" ht="15" hidden="false" customHeight="false" outlineLevel="1" collapsed="false">
      <c r="A77" s="23"/>
      <c r="B77" s="23"/>
      <c r="C77" s="55" t="n">
        <v>4010</v>
      </c>
      <c r="D77" s="38" t="s">
        <v>27</v>
      </c>
      <c r="E77" s="52" t="n">
        <v>139164</v>
      </c>
      <c r="F77" s="40" t="n">
        <v>210130</v>
      </c>
      <c r="G77" s="53" t="n">
        <v>99194.9</v>
      </c>
      <c r="H77" s="37" t="n">
        <f aca="false">G77/F77</f>
        <v>0.472064436301337</v>
      </c>
    </row>
    <row r="78" customFormat="false" ht="15" hidden="false" customHeight="false" outlineLevel="1" collapsed="false">
      <c r="A78" s="23"/>
      <c r="B78" s="23"/>
      <c r="C78" s="32" t="n">
        <v>4040</v>
      </c>
      <c r="D78" s="38" t="s">
        <v>28</v>
      </c>
      <c r="E78" s="52" t="n">
        <v>10665</v>
      </c>
      <c r="F78" s="40" t="n">
        <v>13100</v>
      </c>
      <c r="G78" s="53" t="n">
        <v>13100.31</v>
      </c>
      <c r="H78" s="37" t="n">
        <f aca="false">G78/F78</f>
        <v>1.00002366412214</v>
      </c>
    </row>
    <row r="79" customFormat="false" ht="15" hidden="false" customHeight="false" outlineLevel="1" collapsed="false">
      <c r="A79" s="23"/>
      <c r="B79" s="23"/>
      <c r="C79" s="32" t="n">
        <v>4110</v>
      </c>
      <c r="D79" s="38" t="s">
        <v>29</v>
      </c>
      <c r="E79" s="52" t="n">
        <v>27148</v>
      </c>
      <c r="F79" s="40" t="n">
        <v>35710</v>
      </c>
      <c r="G79" s="53" t="n">
        <v>16826.43</v>
      </c>
      <c r="H79" s="37" t="n">
        <f aca="false">G79/F79</f>
        <v>0.471196583590031</v>
      </c>
    </row>
    <row r="80" customFormat="false" ht="15" hidden="false" customHeight="false" outlineLevel="1" collapsed="false">
      <c r="A80" s="23"/>
      <c r="B80" s="23"/>
      <c r="C80" s="32" t="n">
        <v>4120</v>
      </c>
      <c r="D80" s="38" t="s">
        <v>30</v>
      </c>
      <c r="E80" s="52" t="n">
        <v>3822</v>
      </c>
      <c r="F80" s="40" t="n">
        <v>4980</v>
      </c>
      <c r="G80" s="53" t="n">
        <v>2282.69</v>
      </c>
      <c r="H80" s="37" t="n">
        <f aca="false">G80/F80</f>
        <v>0.458371485943775</v>
      </c>
    </row>
    <row r="81" customFormat="false" ht="15" hidden="false" customHeight="false" outlineLevel="2" collapsed="false">
      <c r="A81" s="60"/>
      <c r="B81" s="23"/>
      <c r="C81" s="32" t="n">
        <v>4170</v>
      </c>
      <c r="D81" s="38" t="s">
        <v>67</v>
      </c>
      <c r="E81" s="52" t="n">
        <v>1000</v>
      </c>
      <c r="F81" s="40" t="n">
        <v>1600</v>
      </c>
      <c r="G81" s="53" t="n">
        <v>0</v>
      </c>
      <c r="H81" s="37" t="n">
        <f aca="false">G81/F81</f>
        <v>0</v>
      </c>
    </row>
    <row r="82" customFormat="false" ht="24" hidden="false" customHeight="true" outlineLevel="1" collapsed="false">
      <c r="A82" s="23"/>
      <c r="B82" s="23"/>
      <c r="C82" s="32" t="n">
        <v>4210</v>
      </c>
      <c r="D82" s="38" t="s">
        <v>32</v>
      </c>
      <c r="E82" s="52" t="n">
        <v>10357</v>
      </c>
      <c r="F82" s="40" t="n">
        <v>10444</v>
      </c>
      <c r="G82" s="53" t="n">
        <v>6029.12</v>
      </c>
      <c r="H82" s="37" t="n">
        <f aca="false">G82/F82</f>
        <v>0.57728073535044</v>
      </c>
    </row>
    <row r="83" customFormat="false" ht="15" hidden="false" customHeight="false" outlineLevel="1" collapsed="false">
      <c r="A83" s="23"/>
      <c r="B83" s="23"/>
      <c r="C83" s="32" t="n">
        <v>4260</v>
      </c>
      <c r="D83" s="38" t="s">
        <v>33</v>
      </c>
      <c r="E83" s="52" t="n">
        <v>2683</v>
      </c>
      <c r="F83" s="40" t="n">
        <v>3970</v>
      </c>
      <c r="G83" s="53" t="n">
        <v>1645.84</v>
      </c>
      <c r="H83" s="37" t="n">
        <f aca="false">G83/F83</f>
        <v>0.414569269521411</v>
      </c>
    </row>
    <row r="84" customFormat="false" ht="15" hidden="false" customHeight="false" outlineLevel="1" collapsed="false">
      <c r="A84" s="23"/>
      <c r="B84" s="23"/>
      <c r="C84" s="32" t="n">
        <v>4270</v>
      </c>
      <c r="D84" s="38" t="s">
        <v>50</v>
      </c>
      <c r="E84" s="52" t="n">
        <v>546</v>
      </c>
      <c r="F84" s="40" t="n">
        <v>1550</v>
      </c>
      <c r="G84" s="53" t="n">
        <v>1140.01</v>
      </c>
      <c r="H84" s="37" t="n">
        <f aca="false">G84/F84</f>
        <v>0.735490322580645</v>
      </c>
    </row>
    <row r="85" customFormat="false" ht="15" hidden="false" customHeight="false" outlineLevel="1" collapsed="false">
      <c r="A85" s="23"/>
      <c r="B85" s="23"/>
      <c r="C85" s="32" t="n">
        <v>4280</v>
      </c>
      <c r="D85" s="38" t="s">
        <v>68</v>
      </c>
      <c r="E85" s="52" t="n">
        <v>86</v>
      </c>
      <c r="F85" s="40" t="n">
        <v>200</v>
      </c>
      <c r="G85" s="53" t="n">
        <v>46</v>
      </c>
      <c r="H85" s="37" t="n">
        <f aca="false">G85/F85</f>
        <v>0.23</v>
      </c>
    </row>
    <row r="86" customFormat="false" ht="15" hidden="false" customHeight="false" outlineLevel="1" collapsed="false">
      <c r="A86" s="23"/>
      <c r="B86" s="23"/>
      <c r="C86" s="32" t="n">
        <v>4300</v>
      </c>
      <c r="D86" s="38" t="s">
        <v>69</v>
      </c>
      <c r="E86" s="52" t="n">
        <v>39055</v>
      </c>
      <c r="F86" s="40" t="n">
        <v>13560</v>
      </c>
      <c r="G86" s="53" t="n">
        <v>7242.31</v>
      </c>
      <c r="H86" s="37" t="n">
        <f aca="false">G86/F86</f>
        <v>0.534093657817109</v>
      </c>
    </row>
    <row r="87" customFormat="false" ht="25.5" hidden="false" customHeight="false" outlineLevel="1" collapsed="false">
      <c r="A87" s="23"/>
      <c r="B87" s="23"/>
      <c r="C87" s="32" t="n">
        <v>4360</v>
      </c>
      <c r="D87" s="38" t="s">
        <v>37</v>
      </c>
      <c r="E87" s="52"/>
      <c r="F87" s="40" t="n">
        <v>490</v>
      </c>
      <c r="G87" s="53" t="n">
        <v>512.4</v>
      </c>
      <c r="H87" s="37" t="n">
        <f aca="false">G87/F87</f>
        <v>1.04571428571429</v>
      </c>
    </row>
    <row r="88" customFormat="false" ht="25.5" hidden="false" customHeight="false" outlineLevel="1" collapsed="false">
      <c r="A88" s="23"/>
      <c r="B88" s="23"/>
      <c r="C88" s="32" t="n">
        <v>4370</v>
      </c>
      <c r="D88" s="38" t="s">
        <v>38</v>
      </c>
      <c r="E88" s="52"/>
      <c r="F88" s="40" t="n">
        <v>5690</v>
      </c>
      <c r="G88" s="53" t="n">
        <v>2496.9</v>
      </c>
      <c r="H88" s="37" t="n">
        <f aca="false">G88/F88</f>
        <v>0.438822495606327</v>
      </c>
    </row>
    <row r="89" customFormat="false" ht="25.5" hidden="false" customHeight="false" outlineLevel="1" collapsed="false">
      <c r="A89" s="23"/>
      <c r="B89" s="23"/>
      <c r="C89" s="32" t="n">
        <v>4400</v>
      </c>
      <c r="D89" s="38" t="s">
        <v>70</v>
      </c>
      <c r="E89" s="52"/>
      <c r="F89" s="40" t="n">
        <v>18580</v>
      </c>
      <c r="G89" s="53" t="n">
        <v>9289.08</v>
      </c>
      <c r="H89" s="37" t="n">
        <f aca="false">G89/F89</f>
        <v>0.499950484391819</v>
      </c>
    </row>
    <row r="90" customFormat="false" ht="15" hidden="false" customHeight="false" outlineLevel="1" collapsed="false">
      <c r="A90" s="23"/>
      <c r="B90" s="23"/>
      <c r="C90" s="32" t="n">
        <v>4410</v>
      </c>
      <c r="D90" s="38" t="s">
        <v>39</v>
      </c>
      <c r="E90" s="52"/>
      <c r="F90" s="40" t="n">
        <v>500</v>
      </c>
      <c r="G90" s="53" t="n">
        <v>129.46</v>
      </c>
      <c r="H90" s="37" t="n">
        <f aca="false">G90/F90</f>
        <v>0.25892</v>
      </c>
    </row>
    <row r="91" customFormat="false" ht="15" hidden="false" customHeight="false" outlineLevel="1" collapsed="false">
      <c r="A91" s="23"/>
      <c r="B91" s="23"/>
      <c r="C91" s="32" t="n">
        <v>4430</v>
      </c>
      <c r="D91" s="38" t="s">
        <v>40</v>
      </c>
      <c r="E91" s="52"/>
      <c r="F91" s="40" t="n">
        <v>2650</v>
      </c>
      <c r="G91" s="53" t="n">
        <v>472</v>
      </c>
      <c r="H91" s="37" t="n">
        <f aca="false">G91/F91</f>
        <v>0.17811320754717</v>
      </c>
    </row>
    <row r="92" customFormat="false" ht="25.5" hidden="false" customHeight="false" outlineLevel="1" collapsed="false">
      <c r="A92" s="23"/>
      <c r="B92" s="23"/>
      <c r="C92" s="32" t="n">
        <v>4440</v>
      </c>
      <c r="D92" s="38" t="s">
        <v>41</v>
      </c>
      <c r="E92" s="52" t="n">
        <v>4641</v>
      </c>
      <c r="F92" s="40" t="n">
        <v>6840</v>
      </c>
      <c r="G92" s="53" t="n">
        <v>5130</v>
      </c>
      <c r="H92" s="37" t="n">
        <f aca="false">G92/F92</f>
        <v>0.75</v>
      </c>
    </row>
    <row r="93" customFormat="false" ht="25.5" hidden="false" customHeight="false" outlineLevel="1" collapsed="false">
      <c r="A93" s="23"/>
      <c r="B93" s="23"/>
      <c r="C93" s="32" t="n">
        <v>4700</v>
      </c>
      <c r="D93" s="38" t="s">
        <v>71</v>
      </c>
      <c r="E93" s="52"/>
      <c r="F93" s="40" t="n">
        <v>1000</v>
      </c>
      <c r="G93" s="53" t="n">
        <v>0</v>
      </c>
      <c r="H93" s="37" t="n">
        <f aca="false">G93/F93</f>
        <v>0</v>
      </c>
    </row>
    <row r="94" customFormat="false" ht="25.5" hidden="false" customHeight="false" outlineLevel="1" collapsed="false">
      <c r="A94" s="23"/>
      <c r="B94" s="23"/>
      <c r="C94" s="32" t="n">
        <v>4740</v>
      </c>
      <c r="D94" s="38" t="s">
        <v>72</v>
      </c>
      <c r="E94" s="52"/>
      <c r="F94" s="40" t="n">
        <v>920</v>
      </c>
      <c r="G94" s="53" t="n">
        <v>517.43</v>
      </c>
      <c r="H94" s="37" t="n">
        <f aca="false">G94/F94</f>
        <v>0.562423913043478</v>
      </c>
    </row>
    <row r="95" customFormat="false" ht="25.5" hidden="false" customHeight="false" outlineLevel="1" collapsed="false">
      <c r="A95" s="23"/>
      <c r="B95" s="23"/>
      <c r="C95" s="32" t="n">
        <v>4750</v>
      </c>
      <c r="D95" s="38" t="s">
        <v>73</v>
      </c>
      <c r="E95" s="52"/>
      <c r="F95" s="40" t="n">
        <v>2790</v>
      </c>
      <c r="G95" s="53" t="n">
        <v>26.51</v>
      </c>
      <c r="H95" s="37" t="n">
        <f aca="false">G95/F95</f>
        <v>0.00950179211469534</v>
      </c>
    </row>
    <row r="96" customFormat="false" ht="25.5" hidden="false" customHeight="false" outlineLevel="2" collapsed="false">
      <c r="A96" s="23"/>
      <c r="B96" s="23"/>
      <c r="C96" s="32" t="n">
        <v>6060</v>
      </c>
      <c r="D96" s="56" t="s">
        <v>47</v>
      </c>
      <c r="E96" s="52" t="n">
        <v>93852</v>
      </c>
      <c r="F96" s="49" t="n">
        <v>4636</v>
      </c>
      <c r="G96" s="59" t="n">
        <v>2989</v>
      </c>
      <c r="H96" s="37" t="n">
        <f aca="false">G96/F96</f>
        <v>0.644736842105263</v>
      </c>
    </row>
    <row r="97" s="7" customFormat="true" ht="15.75" hidden="false" customHeight="false" outlineLevel="0" collapsed="false">
      <c r="A97" s="31"/>
      <c r="B97" s="31" t="n">
        <v>71095</v>
      </c>
      <c r="C97" s="42"/>
      <c r="D97" s="51" t="s">
        <v>74</v>
      </c>
      <c r="E97" s="43" t="n">
        <f aca="false">SUM(E98:E98)</f>
        <v>5388</v>
      </c>
      <c r="F97" s="35" t="n">
        <f aca="false">SUM(F98:F98)</f>
        <v>6000</v>
      </c>
      <c r="G97" s="44" t="n">
        <f aca="false">SUM(G98:G98)</f>
        <v>1799.31</v>
      </c>
      <c r="H97" s="37" t="n">
        <f aca="false">G97/F97</f>
        <v>0.299885</v>
      </c>
    </row>
    <row r="98" customFormat="false" ht="15" hidden="false" customHeight="false" outlineLevel="1" collapsed="false">
      <c r="A98" s="30"/>
      <c r="B98" s="30"/>
      <c r="C98" s="32" t="n">
        <v>4300</v>
      </c>
      <c r="D98" s="38" t="s">
        <v>15</v>
      </c>
      <c r="E98" s="52" t="n">
        <v>5388</v>
      </c>
      <c r="F98" s="49" t="n">
        <v>6000</v>
      </c>
      <c r="G98" s="59" t="n">
        <v>1799.31</v>
      </c>
      <c r="H98" s="37" t="n">
        <f aca="false">G98/F98</f>
        <v>0.299885</v>
      </c>
    </row>
    <row r="99" s="7" customFormat="true" ht="15.75" hidden="false" customHeight="false" outlineLevel="0" collapsed="false">
      <c r="A99" s="61" t="n">
        <v>750</v>
      </c>
      <c r="B99" s="61"/>
      <c r="C99" s="61"/>
      <c r="D99" s="62" t="s">
        <v>75</v>
      </c>
      <c r="E99" s="26" t="n">
        <f aca="false">E100+E109+E118+E149+E161</f>
        <v>5513821</v>
      </c>
      <c r="F99" s="27" t="n">
        <f aca="false">F100+F109+F118+F149+F161</f>
        <v>5985206</v>
      </c>
      <c r="G99" s="28" t="n">
        <f aca="false">G100+G109+G118+G149+G161</f>
        <v>2947406.18</v>
      </c>
      <c r="H99" s="37" t="n">
        <f aca="false">G99/F99</f>
        <v>0.492448577375616</v>
      </c>
    </row>
    <row r="100" s="7" customFormat="true" ht="15.75" hidden="false" customHeight="false" outlineLevel="1" collapsed="false">
      <c r="A100" s="55"/>
      <c r="B100" s="63" t="n">
        <v>75011</v>
      </c>
      <c r="C100" s="63"/>
      <c r="D100" s="64" t="s">
        <v>76</v>
      </c>
      <c r="E100" s="43" t="n">
        <f aca="false">SUM(E101:E108)</f>
        <v>297703</v>
      </c>
      <c r="F100" s="35" t="n">
        <f aca="false">SUM(F101:F108)</f>
        <v>356167</v>
      </c>
      <c r="G100" s="44" t="n">
        <f aca="false">SUM(G101:G108)</f>
        <v>184182.79</v>
      </c>
      <c r="H100" s="37" t="n">
        <f aca="false">G100/F100</f>
        <v>0.517124803813941</v>
      </c>
    </row>
    <row r="101" customFormat="false" ht="25.5" hidden="false" customHeight="false" outlineLevel="2" collapsed="false">
      <c r="A101" s="23"/>
      <c r="B101" s="23"/>
      <c r="C101" s="32" t="n">
        <v>3020</v>
      </c>
      <c r="D101" s="38" t="s">
        <v>66</v>
      </c>
      <c r="E101" s="52"/>
      <c r="F101" s="40" t="n">
        <v>300</v>
      </c>
      <c r="G101" s="53" t="n">
        <v>0</v>
      </c>
      <c r="H101" s="37" t="n">
        <f aca="false">G101/F101</f>
        <v>0</v>
      </c>
    </row>
    <row r="102" customFormat="false" ht="15" hidden="false" customHeight="false" outlineLevel="2" collapsed="false">
      <c r="A102" s="23"/>
      <c r="B102" s="23"/>
      <c r="C102" s="55" t="n">
        <v>4010</v>
      </c>
      <c r="D102" s="38" t="s">
        <v>27</v>
      </c>
      <c r="E102" s="52" t="n">
        <v>226194</v>
      </c>
      <c r="F102" s="40" t="n">
        <v>270900</v>
      </c>
      <c r="G102" s="53" t="n">
        <v>133751.63</v>
      </c>
      <c r="H102" s="37" t="n">
        <f aca="false">G102/F102</f>
        <v>0.493730638612034</v>
      </c>
    </row>
    <row r="103" customFormat="false" ht="15" hidden="false" customHeight="false" outlineLevel="2" collapsed="false">
      <c r="A103" s="23"/>
      <c r="B103" s="23"/>
      <c r="C103" s="32" t="n">
        <v>4040</v>
      </c>
      <c r="D103" s="38" t="s">
        <v>28</v>
      </c>
      <c r="E103" s="52" t="n">
        <v>16587</v>
      </c>
      <c r="F103" s="40" t="n">
        <v>20500</v>
      </c>
      <c r="G103" s="53" t="n">
        <v>18833.58</v>
      </c>
      <c r="H103" s="37" t="n">
        <f aca="false">G103/F103</f>
        <v>0.918711219512195</v>
      </c>
    </row>
    <row r="104" customFormat="false" ht="15" hidden="false" customHeight="false" outlineLevel="2" collapsed="false">
      <c r="A104" s="23"/>
      <c r="B104" s="23"/>
      <c r="C104" s="32" t="n">
        <v>4110</v>
      </c>
      <c r="D104" s="38" t="s">
        <v>29</v>
      </c>
      <c r="E104" s="52" t="n">
        <v>41794</v>
      </c>
      <c r="F104" s="40" t="n">
        <v>47510</v>
      </c>
      <c r="G104" s="53" t="n">
        <v>23221.32</v>
      </c>
      <c r="H104" s="37" t="n">
        <f aca="false">G104/F104</f>
        <v>0.488766996421806</v>
      </c>
    </row>
    <row r="105" customFormat="false" ht="15" hidden="false" customHeight="false" outlineLevel="2" collapsed="false">
      <c r="A105" s="23"/>
      <c r="B105" s="23"/>
      <c r="C105" s="32" t="n">
        <v>4120</v>
      </c>
      <c r="D105" s="38" t="s">
        <v>30</v>
      </c>
      <c r="E105" s="52" t="n">
        <v>5716</v>
      </c>
      <c r="F105" s="40" t="n">
        <v>6820</v>
      </c>
      <c r="G105" s="53" t="n">
        <v>3319.55</v>
      </c>
      <c r="H105" s="37" t="n">
        <f aca="false">G105/F105</f>
        <v>0.486737536656892</v>
      </c>
    </row>
    <row r="106" customFormat="false" ht="15" hidden="false" customHeight="false" outlineLevel="2" collapsed="false">
      <c r="A106" s="23"/>
      <c r="B106" s="23"/>
      <c r="C106" s="32" t="n">
        <v>4280</v>
      </c>
      <c r="D106" s="38" t="s">
        <v>77</v>
      </c>
      <c r="E106" s="52" t="n">
        <v>98</v>
      </c>
      <c r="F106" s="40" t="n">
        <v>200</v>
      </c>
      <c r="G106" s="53" t="n">
        <v>0</v>
      </c>
      <c r="H106" s="37" t="n">
        <f aca="false">G106/F106</f>
        <v>0</v>
      </c>
    </row>
    <row r="107" customFormat="false" ht="15" hidden="false" customHeight="false" outlineLevel="2" collapsed="false">
      <c r="A107" s="23"/>
      <c r="B107" s="23"/>
      <c r="C107" s="32" t="n">
        <v>4410</v>
      </c>
      <c r="D107" s="38" t="s">
        <v>39</v>
      </c>
      <c r="E107" s="52" t="n">
        <v>1448</v>
      </c>
      <c r="F107" s="40" t="n">
        <v>3500</v>
      </c>
      <c r="G107" s="53" t="n">
        <v>229.11</v>
      </c>
      <c r="H107" s="37" t="n">
        <f aca="false">G107/F107</f>
        <v>0.06546</v>
      </c>
    </row>
    <row r="108" customFormat="false" ht="25.5" hidden="false" customHeight="false" outlineLevel="2" collapsed="false">
      <c r="A108" s="23"/>
      <c r="B108" s="23"/>
      <c r="C108" s="32" t="n">
        <v>4440</v>
      </c>
      <c r="D108" s="38" t="s">
        <v>41</v>
      </c>
      <c r="E108" s="52" t="n">
        <v>5866</v>
      </c>
      <c r="F108" s="40" t="n">
        <v>6437</v>
      </c>
      <c r="G108" s="53" t="n">
        <v>4827.6</v>
      </c>
      <c r="H108" s="37" t="n">
        <f aca="false">G108/F108</f>
        <v>0.749976697219202</v>
      </c>
    </row>
    <row r="109" s="7" customFormat="true" ht="15.75" hidden="false" customHeight="false" outlineLevel="1" collapsed="false">
      <c r="A109" s="31"/>
      <c r="B109" s="31" t="n">
        <v>75019</v>
      </c>
      <c r="C109" s="42"/>
      <c r="D109" s="51" t="s">
        <v>78</v>
      </c>
      <c r="E109" s="43" t="n">
        <f aca="false">SUM(E110:E116)</f>
        <v>355698</v>
      </c>
      <c r="F109" s="35" t="n">
        <f aca="false">SUM(F110:F117)</f>
        <v>383800</v>
      </c>
      <c r="G109" s="44" t="n">
        <f aca="false">SUM(G110:G117)</f>
        <v>185248.74</v>
      </c>
      <c r="H109" s="37" t="n">
        <f aca="false">G109/F109</f>
        <v>0.482669984366858</v>
      </c>
    </row>
    <row r="110" customFormat="false" ht="15" hidden="false" customHeight="false" outlineLevel="2" collapsed="false">
      <c r="A110" s="30"/>
      <c r="B110" s="30"/>
      <c r="C110" s="32" t="n">
        <v>3030</v>
      </c>
      <c r="D110" s="38" t="s">
        <v>79</v>
      </c>
      <c r="E110" s="52" t="n">
        <v>343796</v>
      </c>
      <c r="F110" s="40" t="n">
        <v>354400</v>
      </c>
      <c r="G110" s="53" t="n">
        <v>175882</v>
      </c>
      <c r="H110" s="37" t="n">
        <f aca="false">G110/F110</f>
        <v>0.496281038374718</v>
      </c>
    </row>
    <row r="111" customFormat="false" ht="15" hidden="false" customHeight="false" outlineLevel="2" collapsed="false">
      <c r="A111" s="30"/>
      <c r="B111" s="30"/>
      <c r="C111" s="32" t="n">
        <v>4300</v>
      </c>
      <c r="D111" s="38" t="s">
        <v>80</v>
      </c>
      <c r="E111" s="52" t="n">
        <v>7840</v>
      </c>
      <c r="F111" s="40" t="n">
        <v>2200</v>
      </c>
      <c r="G111" s="53" t="n">
        <v>231.8</v>
      </c>
      <c r="H111" s="37" t="n">
        <f aca="false">G111/F111</f>
        <v>0.105363636363636</v>
      </c>
    </row>
    <row r="112" customFormat="false" ht="25.5" hidden="false" customHeight="false" outlineLevel="1" collapsed="false">
      <c r="A112" s="23"/>
      <c r="B112" s="23"/>
      <c r="C112" s="32" t="n">
        <v>4360</v>
      </c>
      <c r="D112" s="38" t="s">
        <v>37</v>
      </c>
      <c r="E112" s="52"/>
      <c r="F112" s="40" t="n">
        <v>6000</v>
      </c>
      <c r="G112" s="53" t="n">
        <v>3062.2</v>
      </c>
      <c r="H112" s="37" t="n">
        <f aca="false">G112/F112</f>
        <v>0.510366666666667</v>
      </c>
    </row>
    <row r="113" customFormat="false" ht="25.5" hidden="false" customHeight="false" outlineLevel="2" collapsed="false">
      <c r="A113" s="30"/>
      <c r="B113" s="30"/>
      <c r="C113" s="32" t="n">
        <v>4370</v>
      </c>
      <c r="D113" s="38" t="s">
        <v>81</v>
      </c>
      <c r="E113" s="52"/>
      <c r="F113" s="40" t="n">
        <v>0</v>
      </c>
      <c r="G113" s="53" t="n">
        <v>0</v>
      </c>
      <c r="H113" s="37"/>
    </row>
    <row r="114" customFormat="false" ht="15" hidden="false" customHeight="false" outlineLevel="2" collapsed="false">
      <c r="A114" s="30"/>
      <c r="B114" s="30"/>
      <c r="C114" s="32" t="n">
        <v>4210</v>
      </c>
      <c r="D114" s="38" t="s">
        <v>32</v>
      </c>
      <c r="E114" s="52" t="n">
        <v>4062</v>
      </c>
      <c r="F114" s="40" t="n">
        <v>4700</v>
      </c>
      <c r="G114" s="53" t="n">
        <v>1837.85</v>
      </c>
      <c r="H114" s="37" t="n">
        <f aca="false">G114/F114</f>
        <v>0.391031914893617</v>
      </c>
    </row>
    <row r="115" customFormat="false" ht="25.5" hidden="false" customHeight="false" outlineLevel="2" collapsed="false">
      <c r="A115" s="30"/>
      <c r="B115" s="30"/>
      <c r="C115" s="32" t="n">
        <v>4400</v>
      </c>
      <c r="D115" s="38" t="s">
        <v>70</v>
      </c>
      <c r="E115" s="52"/>
      <c r="F115" s="40" t="n">
        <v>1500</v>
      </c>
      <c r="G115" s="53" t="n">
        <v>390.4</v>
      </c>
      <c r="H115" s="37" t="n">
        <f aca="false">G115/F115</f>
        <v>0.260266666666667</v>
      </c>
    </row>
    <row r="116" customFormat="false" ht="15" hidden="false" customHeight="false" outlineLevel="2" collapsed="false">
      <c r="A116" s="30"/>
      <c r="B116" s="30"/>
      <c r="C116" s="32" t="n">
        <v>4410</v>
      </c>
      <c r="D116" s="38" t="s">
        <v>39</v>
      </c>
      <c r="E116" s="52"/>
      <c r="F116" s="40" t="n">
        <v>5000</v>
      </c>
      <c r="G116" s="53" t="n">
        <v>935.49</v>
      </c>
      <c r="H116" s="37" t="n">
        <f aca="false">G116/F116</f>
        <v>0.187098</v>
      </c>
    </row>
    <row r="117" customFormat="false" ht="25.5" hidden="false" customHeight="false" outlineLevel="1" collapsed="false">
      <c r="A117" s="30"/>
      <c r="B117" s="30"/>
      <c r="C117" s="32" t="n">
        <v>4700</v>
      </c>
      <c r="D117" s="38" t="s">
        <v>82</v>
      </c>
      <c r="E117" s="52"/>
      <c r="F117" s="49" t="n">
        <v>10000</v>
      </c>
      <c r="G117" s="59" t="n">
        <v>2909</v>
      </c>
      <c r="H117" s="37" t="n">
        <f aca="false">G117/F117</f>
        <v>0.2909</v>
      </c>
    </row>
    <row r="118" s="7" customFormat="true" ht="15.75" hidden="false" customHeight="false" outlineLevel="1" collapsed="false">
      <c r="A118" s="31"/>
      <c r="B118" s="31" t="n">
        <v>75020</v>
      </c>
      <c r="C118" s="42"/>
      <c r="D118" s="51" t="s">
        <v>83</v>
      </c>
      <c r="E118" s="43" t="n">
        <f aca="false">SUM(E119:E148)</f>
        <v>4766192</v>
      </c>
      <c r="F118" s="35" t="n">
        <f aca="false">SUM(F119:F148)</f>
        <v>5149279</v>
      </c>
      <c r="G118" s="44" t="n">
        <f aca="false">SUM(G119:G148)</f>
        <v>2520654.07</v>
      </c>
      <c r="H118" s="37" t="n">
        <f aca="false">G118/F118</f>
        <v>0.489515924462434</v>
      </c>
    </row>
    <row r="119" customFormat="false" ht="51" hidden="false" customHeight="false" outlineLevel="2" collapsed="false">
      <c r="A119" s="30"/>
      <c r="B119" s="30"/>
      <c r="C119" s="32" t="n">
        <v>2900</v>
      </c>
      <c r="D119" s="38" t="s">
        <v>84</v>
      </c>
      <c r="E119" s="52" t="n">
        <v>5241</v>
      </c>
      <c r="F119" s="40" t="n">
        <v>7500</v>
      </c>
      <c r="G119" s="53" t="n">
        <v>3192.2</v>
      </c>
      <c r="H119" s="37" t="n">
        <f aca="false">G119/F119</f>
        <v>0.425626666666667</v>
      </c>
    </row>
    <row r="120" customFormat="false" ht="25.5" hidden="false" customHeight="false" outlineLevel="2" collapsed="false">
      <c r="A120" s="60"/>
      <c r="B120" s="23"/>
      <c r="C120" s="32" t="n">
        <v>3020</v>
      </c>
      <c r="D120" s="38" t="s">
        <v>66</v>
      </c>
      <c r="E120" s="52" t="n">
        <v>6693</v>
      </c>
      <c r="F120" s="40" t="n">
        <v>26500</v>
      </c>
      <c r="G120" s="53" t="n">
        <v>1400.5</v>
      </c>
      <c r="H120" s="37" t="n">
        <f aca="false">G120/F120</f>
        <v>0.0528490566037736</v>
      </c>
    </row>
    <row r="121" customFormat="false" ht="15" hidden="false" customHeight="false" outlineLevel="2" collapsed="false">
      <c r="A121" s="60"/>
      <c r="B121" s="23"/>
      <c r="C121" s="32" t="n">
        <v>3250</v>
      </c>
      <c r="D121" s="38" t="s">
        <v>85</v>
      </c>
      <c r="E121" s="52" t="n">
        <v>11715</v>
      </c>
      <c r="F121" s="40" t="n">
        <v>12800</v>
      </c>
      <c r="G121" s="53" t="n">
        <v>6217.5</v>
      </c>
      <c r="H121" s="37" t="n">
        <f aca="false">G121/F121</f>
        <v>0.4857421875</v>
      </c>
    </row>
    <row r="122" customFormat="false" ht="15" hidden="false" customHeight="false" outlineLevel="2" collapsed="false">
      <c r="A122" s="60"/>
      <c r="B122" s="23"/>
      <c r="C122" s="55" t="n">
        <v>4010</v>
      </c>
      <c r="D122" s="38" t="s">
        <v>27</v>
      </c>
      <c r="E122" s="52" t="n">
        <v>2239163</v>
      </c>
      <c r="F122" s="40" t="n">
        <v>2494290</v>
      </c>
      <c r="G122" s="53" t="n">
        <v>1144485.22</v>
      </c>
      <c r="H122" s="37" t="n">
        <f aca="false">G122/F122</f>
        <v>0.458842083318299</v>
      </c>
    </row>
    <row r="123" customFormat="false" ht="15" hidden="false" customHeight="false" outlineLevel="2" collapsed="false">
      <c r="A123" s="60"/>
      <c r="B123" s="23"/>
      <c r="C123" s="32" t="n">
        <v>4040</v>
      </c>
      <c r="D123" s="38" t="s">
        <v>28</v>
      </c>
      <c r="E123" s="52" t="n">
        <v>137853</v>
      </c>
      <c r="F123" s="40" t="n">
        <v>187000</v>
      </c>
      <c r="G123" s="53" t="n">
        <v>177230.3</v>
      </c>
      <c r="H123" s="37" t="n">
        <f aca="false">G123/F123</f>
        <v>0.947755614973262</v>
      </c>
    </row>
    <row r="124" customFormat="false" ht="15" hidden="false" customHeight="false" outlineLevel="2" collapsed="false">
      <c r="A124" s="60"/>
      <c r="B124" s="23"/>
      <c r="C124" s="32" t="n">
        <v>4110</v>
      </c>
      <c r="D124" s="38" t="s">
        <v>29</v>
      </c>
      <c r="E124" s="52" t="n">
        <v>376585</v>
      </c>
      <c r="F124" s="40" t="n">
        <v>452930</v>
      </c>
      <c r="G124" s="53" t="n">
        <v>196560.29</v>
      </c>
      <c r="H124" s="37" t="n">
        <f aca="false">G124/F124</f>
        <v>0.433974985097035</v>
      </c>
    </row>
    <row r="125" customFormat="false" ht="15" hidden="false" customHeight="false" outlineLevel="2" collapsed="false">
      <c r="A125" s="60"/>
      <c r="B125" s="23"/>
      <c r="C125" s="32" t="n">
        <v>4120</v>
      </c>
      <c r="D125" s="38" t="s">
        <v>30</v>
      </c>
      <c r="E125" s="52" t="n">
        <v>54816</v>
      </c>
      <c r="F125" s="40" t="n">
        <v>64910</v>
      </c>
      <c r="G125" s="53" t="n">
        <v>27845.2</v>
      </c>
      <c r="H125" s="37" t="n">
        <f aca="false">G125/F125</f>
        <v>0.428981666923433</v>
      </c>
    </row>
    <row r="126" customFormat="false" ht="15" hidden="false" customHeight="false" outlineLevel="2" collapsed="false">
      <c r="A126" s="60"/>
      <c r="B126" s="23"/>
      <c r="C126" s="32" t="n">
        <v>4140</v>
      </c>
      <c r="D126" s="38" t="s">
        <v>86</v>
      </c>
      <c r="E126" s="52"/>
      <c r="F126" s="40" t="n">
        <v>1300</v>
      </c>
      <c r="G126" s="53" t="n">
        <v>231</v>
      </c>
      <c r="H126" s="37" t="n">
        <f aca="false">G126/F126</f>
        <v>0.177692307692308</v>
      </c>
    </row>
    <row r="127" customFormat="false" ht="15" hidden="false" customHeight="false" outlineLevel="2" collapsed="false">
      <c r="A127" s="60"/>
      <c r="B127" s="23"/>
      <c r="C127" s="32" t="n">
        <v>4170</v>
      </c>
      <c r="D127" s="38" t="s">
        <v>67</v>
      </c>
      <c r="E127" s="52" t="n">
        <v>5956</v>
      </c>
      <c r="F127" s="40" t="n">
        <v>10100</v>
      </c>
      <c r="G127" s="53" t="n">
        <v>4614.91</v>
      </c>
      <c r="H127" s="37" t="n">
        <f aca="false">G127/F127</f>
        <v>0.456921782178218</v>
      </c>
    </row>
    <row r="128" customFormat="false" ht="15" hidden="false" customHeight="false" outlineLevel="2" collapsed="false">
      <c r="A128" s="60"/>
      <c r="B128" s="23"/>
      <c r="C128" s="32" t="n">
        <v>4210</v>
      </c>
      <c r="D128" s="38" t="s">
        <v>32</v>
      </c>
      <c r="E128" s="52" t="n">
        <v>823890</v>
      </c>
      <c r="F128" s="40" t="n">
        <v>561200</v>
      </c>
      <c r="G128" s="53" t="n">
        <v>340734.42</v>
      </c>
      <c r="H128" s="37" t="n">
        <f aca="false">G128/F128</f>
        <v>0.607153278688525</v>
      </c>
    </row>
    <row r="129" customFormat="false" ht="25.5" hidden="false" customHeight="false" outlineLevel="2" collapsed="false">
      <c r="A129" s="60"/>
      <c r="B129" s="23"/>
      <c r="C129" s="32" t="n">
        <v>4230</v>
      </c>
      <c r="D129" s="38" t="s">
        <v>87</v>
      </c>
      <c r="E129" s="52"/>
      <c r="F129" s="40" t="n">
        <v>1800</v>
      </c>
      <c r="G129" s="53" t="n">
        <v>986.68</v>
      </c>
      <c r="H129" s="37" t="n">
        <f aca="false">G129/F129</f>
        <v>0.548155555555556</v>
      </c>
    </row>
    <row r="130" customFormat="false" ht="15" hidden="false" customHeight="false" outlineLevel="2" collapsed="false">
      <c r="A130" s="60"/>
      <c r="B130" s="23"/>
      <c r="C130" s="32" t="n">
        <v>4260</v>
      </c>
      <c r="D130" s="38" t="s">
        <v>33</v>
      </c>
      <c r="E130" s="52" t="n">
        <v>174968</v>
      </c>
      <c r="F130" s="40" t="n">
        <v>188000</v>
      </c>
      <c r="G130" s="53" t="n">
        <v>87570.07</v>
      </c>
      <c r="H130" s="37" t="n">
        <f aca="false">G130/F130</f>
        <v>0.465798244680851</v>
      </c>
    </row>
    <row r="131" customFormat="false" ht="15" hidden="false" customHeight="false" outlineLevel="2" collapsed="false">
      <c r="A131" s="23"/>
      <c r="B131" s="23"/>
      <c r="C131" s="32" t="n">
        <v>4270</v>
      </c>
      <c r="D131" s="38" t="s">
        <v>34</v>
      </c>
      <c r="E131" s="52" t="n">
        <v>36052</v>
      </c>
      <c r="F131" s="40" t="n">
        <v>83288</v>
      </c>
      <c r="G131" s="53" t="n">
        <v>39031.2</v>
      </c>
      <c r="H131" s="37" t="n">
        <f aca="false">G131/F131</f>
        <v>0.468629334357891</v>
      </c>
    </row>
    <row r="132" customFormat="false" ht="15" hidden="false" customHeight="false" outlineLevel="2" collapsed="false">
      <c r="A132" s="23"/>
      <c r="B132" s="23"/>
      <c r="C132" s="32" t="n">
        <v>4280</v>
      </c>
      <c r="D132" s="65" t="s">
        <v>35</v>
      </c>
      <c r="E132" s="52" t="n">
        <v>1348</v>
      </c>
      <c r="F132" s="40" t="n">
        <v>1500</v>
      </c>
      <c r="G132" s="53" t="n">
        <v>746.1</v>
      </c>
      <c r="H132" s="37" t="n">
        <f aca="false">G132/F132</f>
        <v>0.4974</v>
      </c>
    </row>
    <row r="133" customFormat="false" ht="15" hidden="false" customHeight="false" outlineLevel="2" collapsed="false">
      <c r="A133" s="23"/>
      <c r="B133" s="23"/>
      <c r="C133" s="32" t="n">
        <v>4300</v>
      </c>
      <c r="D133" s="38" t="s">
        <v>15</v>
      </c>
      <c r="E133" s="52" t="n">
        <v>686190</v>
      </c>
      <c r="F133" s="40" t="n">
        <v>466000</v>
      </c>
      <c r="G133" s="53" t="n">
        <v>279575.87</v>
      </c>
      <c r="H133" s="37" t="n">
        <f aca="false">G133/F133</f>
        <v>0.59994821888412</v>
      </c>
    </row>
    <row r="134" customFormat="false" ht="15" hidden="false" customHeight="false" outlineLevel="2" collapsed="false">
      <c r="A134" s="23"/>
      <c r="B134" s="23"/>
      <c r="C134" s="32" t="n">
        <v>4350</v>
      </c>
      <c r="D134" s="38" t="s">
        <v>36</v>
      </c>
      <c r="E134" s="52" t="n">
        <v>32083</v>
      </c>
      <c r="F134" s="40" t="n">
        <v>23200</v>
      </c>
      <c r="G134" s="53" t="n">
        <v>2605.1</v>
      </c>
      <c r="H134" s="37" t="n">
        <f aca="false">G134/F134</f>
        <v>0.112288793103448</v>
      </c>
    </row>
    <row r="135" customFormat="false" ht="25.5" hidden="false" customHeight="false" outlineLevel="2" collapsed="false">
      <c r="A135" s="23"/>
      <c r="B135" s="23"/>
      <c r="C135" s="32" t="n">
        <v>4360</v>
      </c>
      <c r="D135" s="38" t="s">
        <v>37</v>
      </c>
      <c r="E135" s="52"/>
      <c r="F135" s="40" t="n">
        <v>19000</v>
      </c>
      <c r="G135" s="53" t="n">
        <v>7734.47</v>
      </c>
      <c r="H135" s="37" t="n">
        <f aca="false">G135/F135</f>
        <v>0.407077368421053</v>
      </c>
    </row>
    <row r="136" customFormat="false" ht="25.5" hidden="false" customHeight="false" outlineLevel="2" collapsed="false">
      <c r="A136" s="23"/>
      <c r="B136" s="23"/>
      <c r="C136" s="32" t="n">
        <v>4370</v>
      </c>
      <c r="D136" s="38" t="s">
        <v>38</v>
      </c>
      <c r="E136" s="52"/>
      <c r="F136" s="40" t="n">
        <v>32000</v>
      </c>
      <c r="G136" s="53" t="n">
        <v>26567.31</v>
      </c>
      <c r="H136" s="37" t="n">
        <f aca="false">G136/F136</f>
        <v>0.8302284375</v>
      </c>
    </row>
    <row r="137" customFormat="false" ht="15" hidden="false" customHeight="false" outlineLevel="2" collapsed="false">
      <c r="A137" s="23"/>
      <c r="B137" s="23"/>
      <c r="C137" s="32" t="n">
        <v>4380</v>
      </c>
      <c r="D137" s="38" t="s">
        <v>88</v>
      </c>
      <c r="E137" s="52"/>
      <c r="F137" s="40" t="n">
        <v>300</v>
      </c>
      <c r="G137" s="53" t="n">
        <v>112.24</v>
      </c>
      <c r="H137" s="37" t="n">
        <f aca="false">G137/F137</f>
        <v>0.374133333333333</v>
      </c>
    </row>
    <row r="138" customFormat="false" ht="25.5" hidden="false" customHeight="false" outlineLevel="2" collapsed="false">
      <c r="A138" s="23"/>
      <c r="B138" s="23"/>
      <c r="C138" s="32" t="n">
        <v>4390</v>
      </c>
      <c r="D138" s="38" t="s">
        <v>89</v>
      </c>
      <c r="E138" s="52"/>
      <c r="F138" s="40" t="n">
        <v>4000</v>
      </c>
      <c r="G138" s="53" t="n">
        <v>2870.1</v>
      </c>
      <c r="H138" s="37" t="n">
        <f aca="false">G138/F138</f>
        <v>0.717525</v>
      </c>
    </row>
    <row r="139" customFormat="false" ht="25.5" hidden="false" customHeight="false" outlineLevel="2" collapsed="false">
      <c r="A139" s="23"/>
      <c r="B139" s="23"/>
      <c r="C139" s="32" t="n">
        <v>4400</v>
      </c>
      <c r="D139" s="38" t="s">
        <v>70</v>
      </c>
      <c r="E139" s="52"/>
      <c r="F139" s="40" t="n">
        <v>113000</v>
      </c>
      <c r="G139" s="53" t="n">
        <v>56435.4</v>
      </c>
      <c r="H139" s="37" t="n">
        <f aca="false">G139/F139</f>
        <v>0.499428318584071</v>
      </c>
    </row>
    <row r="140" customFormat="false" ht="15" hidden="false" customHeight="false" outlineLevel="2" collapsed="false">
      <c r="A140" s="23"/>
      <c r="B140" s="23"/>
      <c r="C140" s="32" t="n">
        <v>4410</v>
      </c>
      <c r="D140" s="38" t="s">
        <v>39</v>
      </c>
      <c r="E140" s="52" t="n">
        <v>18977</v>
      </c>
      <c r="F140" s="40" t="n">
        <v>22500</v>
      </c>
      <c r="G140" s="53" t="n">
        <v>5898.47</v>
      </c>
      <c r="H140" s="37" t="n">
        <f aca="false">G140/F140</f>
        <v>0.262154222222222</v>
      </c>
    </row>
    <row r="141" customFormat="false" ht="15" hidden="false" customHeight="false" outlineLevel="2" collapsed="false">
      <c r="A141" s="23"/>
      <c r="B141" s="23"/>
      <c r="C141" s="32" t="n">
        <v>4430</v>
      </c>
      <c r="D141" s="38" t="s">
        <v>40</v>
      </c>
      <c r="E141" s="52" t="n">
        <v>3968</v>
      </c>
      <c r="F141" s="40" t="n">
        <f aca="false">11500+4000</f>
        <v>15500</v>
      </c>
      <c r="G141" s="53" t="n">
        <v>8562.5</v>
      </c>
      <c r="H141" s="37" t="n">
        <f aca="false">G141/F141</f>
        <v>0.55241935483871</v>
      </c>
    </row>
    <row r="142" customFormat="false" ht="25.5" hidden="false" customHeight="false" outlineLevel="2" collapsed="false">
      <c r="A142" s="23"/>
      <c r="B142" s="23"/>
      <c r="C142" s="32" t="n">
        <v>4440</v>
      </c>
      <c r="D142" s="38" t="s">
        <v>41</v>
      </c>
      <c r="E142" s="52" t="n">
        <v>56842</v>
      </c>
      <c r="F142" s="40" t="n">
        <v>60948</v>
      </c>
      <c r="G142" s="53" t="n">
        <v>45711.34</v>
      </c>
      <c r="H142" s="37" t="n">
        <f aca="false">G142/F142</f>
        <v>0.750005578525957</v>
      </c>
    </row>
    <row r="143" customFormat="false" ht="25.5" hidden="false" customHeight="false" outlineLevel="2" collapsed="false">
      <c r="A143" s="23"/>
      <c r="B143" s="23"/>
      <c r="C143" s="32" t="n">
        <v>4610</v>
      </c>
      <c r="D143" s="38" t="s">
        <v>54</v>
      </c>
      <c r="E143" s="52"/>
      <c r="F143" s="40" t="n">
        <v>1500</v>
      </c>
      <c r="G143" s="53" t="n">
        <v>0</v>
      </c>
      <c r="H143" s="37" t="n">
        <f aca="false">G143/F143</f>
        <v>0</v>
      </c>
    </row>
    <row r="144" customFormat="false" ht="25.5" hidden="false" customHeight="false" outlineLevel="2" collapsed="false">
      <c r="A144" s="23"/>
      <c r="B144" s="23"/>
      <c r="C144" s="32" t="n">
        <v>4700</v>
      </c>
      <c r="D144" s="38" t="s">
        <v>71</v>
      </c>
      <c r="E144" s="52"/>
      <c r="F144" s="40" t="n">
        <v>22000</v>
      </c>
      <c r="G144" s="53" t="n">
        <v>6423</v>
      </c>
      <c r="H144" s="37" t="n">
        <f aca="false">G144/F144</f>
        <v>0.291954545454545</v>
      </c>
    </row>
    <row r="145" customFormat="false" ht="25.5" hidden="false" customHeight="false" outlineLevel="2" collapsed="false">
      <c r="A145" s="23"/>
      <c r="B145" s="23"/>
      <c r="C145" s="32" t="n">
        <v>4740</v>
      </c>
      <c r="D145" s="38" t="s">
        <v>72</v>
      </c>
      <c r="E145" s="52"/>
      <c r="F145" s="40" t="n">
        <v>10000</v>
      </c>
      <c r="G145" s="53" t="n">
        <v>0</v>
      </c>
      <c r="H145" s="37" t="n">
        <f aca="false">G145/F145</f>
        <v>0</v>
      </c>
    </row>
    <row r="146" customFormat="false" ht="25.5" hidden="false" customHeight="false" outlineLevel="2" collapsed="false">
      <c r="A146" s="23"/>
      <c r="B146" s="23"/>
      <c r="C146" s="32" t="n">
        <v>4750</v>
      </c>
      <c r="D146" s="38" t="s">
        <v>73</v>
      </c>
      <c r="E146" s="52"/>
      <c r="F146" s="40" t="n">
        <v>9000</v>
      </c>
      <c r="G146" s="53" t="n">
        <v>3029.68</v>
      </c>
      <c r="H146" s="37" t="n">
        <f aca="false">G146/F146</f>
        <v>0.336631111111111</v>
      </c>
    </row>
    <row r="147" customFormat="false" ht="25.5" hidden="false" customHeight="false" outlineLevel="2" collapsed="false">
      <c r="A147" s="23"/>
      <c r="B147" s="23"/>
      <c r="C147" s="32" t="n">
        <v>6050</v>
      </c>
      <c r="D147" s="56" t="s">
        <v>90</v>
      </c>
      <c r="E147" s="52"/>
      <c r="F147" s="40" t="n">
        <f aca="false">154900+20710+15320</f>
        <v>190930</v>
      </c>
      <c r="G147" s="53" t="n">
        <v>0</v>
      </c>
      <c r="H147" s="37" t="n">
        <f aca="false">G147/F147</f>
        <v>0</v>
      </c>
    </row>
    <row r="148" customFormat="false" ht="25.5" hidden="false" customHeight="false" outlineLevel="2" collapsed="false">
      <c r="A148" s="23"/>
      <c r="B148" s="23"/>
      <c r="C148" s="32" t="n">
        <v>6060</v>
      </c>
      <c r="D148" s="56" t="s">
        <v>47</v>
      </c>
      <c r="E148" s="52" t="n">
        <v>93852</v>
      </c>
      <c r="F148" s="49" t="n">
        <v>66283</v>
      </c>
      <c r="G148" s="59" t="n">
        <v>44283</v>
      </c>
      <c r="H148" s="37" t="n">
        <f aca="false">G148/F148</f>
        <v>0.66808985712777</v>
      </c>
    </row>
    <row r="149" s="7" customFormat="true" ht="15.75" hidden="false" customHeight="false" outlineLevel="1" collapsed="false">
      <c r="A149" s="31"/>
      <c r="B149" s="31" t="n">
        <v>75045</v>
      </c>
      <c r="C149" s="42"/>
      <c r="D149" s="51" t="s">
        <v>91</v>
      </c>
      <c r="E149" s="43" t="n">
        <f aca="false">SUM(E150:E160)</f>
        <v>73542</v>
      </c>
      <c r="F149" s="35" t="n">
        <f aca="false">SUM(F150:F160)</f>
        <v>59000</v>
      </c>
      <c r="G149" s="44" t="n">
        <f aca="false">SUM(G150:G160)</f>
        <v>47663.02</v>
      </c>
      <c r="H149" s="37" t="n">
        <f aca="false">G149/F149</f>
        <v>0.80784779661017</v>
      </c>
    </row>
    <row r="150" customFormat="false" ht="15" hidden="false" customHeight="false" outlineLevel="2" collapsed="false">
      <c r="A150" s="23"/>
      <c r="B150" s="23"/>
      <c r="C150" s="32" t="n">
        <v>3030</v>
      </c>
      <c r="D150" s="38" t="s">
        <v>79</v>
      </c>
      <c r="E150" s="52" t="n">
        <v>8960</v>
      </c>
      <c r="F150" s="40" t="n">
        <v>10660</v>
      </c>
      <c r="G150" s="53" t="n">
        <v>10660</v>
      </c>
      <c r="H150" s="37" t="n">
        <f aca="false">G150/F150</f>
        <v>1</v>
      </c>
    </row>
    <row r="151" customFormat="false" ht="15" hidden="false" customHeight="false" outlineLevel="2" collapsed="false">
      <c r="A151" s="23"/>
      <c r="B151" s="23"/>
      <c r="C151" s="32" t="n">
        <v>4110</v>
      </c>
      <c r="D151" s="38" t="s">
        <v>29</v>
      </c>
      <c r="E151" s="52" t="n">
        <v>758</v>
      </c>
      <c r="F151" s="40" t="n">
        <v>610</v>
      </c>
      <c r="G151" s="53" t="n">
        <v>610.26</v>
      </c>
      <c r="H151" s="37" t="n">
        <f aca="false">G151/F151</f>
        <v>1.0004262295082</v>
      </c>
    </row>
    <row r="152" customFormat="false" ht="15" hidden="false" customHeight="false" outlineLevel="2" collapsed="false">
      <c r="A152" s="23"/>
      <c r="B152" s="23"/>
      <c r="C152" s="32" t="n">
        <v>4170</v>
      </c>
      <c r="D152" s="38" t="s">
        <v>67</v>
      </c>
      <c r="E152" s="52" t="n">
        <v>4400</v>
      </c>
      <c r="F152" s="40" t="n">
        <v>4800</v>
      </c>
      <c r="G152" s="53" t="n">
        <v>4800</v>
      </c>
      <c r="H152" s="37" t="n">
        <f aca="false">G152/F152</f>
        <v>1</v>
      </c>
    </row>
    <row r="153" customFormat="false" ht="15" hidden="false" customHeight="false" outlineLevel="2" collapsed="false">
      <c r="A153" s="23"/>
      <c r="B153" s="23"/>
      <c r="C153" s="32" t="n">
        <v>4120</v>
      </c>
      <c r="D153" s="38" t="s">
        <v>30</v>
      </c>
      <c r="E153" s="52" t="n">
        <v>108</v>
      </c>
      <c r="F153" s="40" t="n">
        <v>87</v>
      </c>
      <c r="G153" s="53" t="n">
        <v>86.99</v>
      </c>
      <c r="H153" s="37" t="n">
        <f aca="false">G153/F153</f>
        <v>0.999885057471264</v>
      </c>
    </row>
    <row r="154" customFormat="false" ht="21.75" hidden="false" customHeight="true" outlineLevel="2" collapsed="false">
      <c r="A154" s="23"/>
      <c r="B154" s="23"/>
      <c r="C154" s="32" t="n">
        <v>4210</v>
      </c>
      <c r="D154" s="38" t="s">
        <v>32</v>
      </c>
      <c r="E154" s="52" t="n">
        <v>15076</v>
      </c>
      <c r="F154" s="40" t="n">
        <v>13679</v>
      </c>
      <c r="G154" s="53" t="n">
        <v>13678.82</v>
      </c>
      <c r="H154" s="37" t="n">
        <f aca="false">G154/F154</f>
        <v>0.999986841143359</v>
      </c>
    </row>
    <row r="155" customFormat="false" ht="25.5" hidden="false" customHeight="false" outlineLevel="2" collapsed="false">
      <c r="A155" s="23"/>
      <c r="B155" s="23"/>
      <c r="C155" s="32" t="n">
        <v>4230</v>
      </c>
      <c r="D155" s="38" t="s">
        <v>87</v>
      </c>
      <c r="E155" s="52" t="n">
        <v>15076</v>
      </c>
      <c r="F155" s="40" t="n">
        <v>357</v>
      </c>
      <c r="G155" s="53" t="n">
        <v>356.95</v>
      </c>
      <c r="H155" s="37" t="n">
        <f aca="false">G155/F155</f>
        <v>0.999859943977591</v>
      </c>
    </row>
    <row r="156" customFormat="false" ht="15" hidden="false" customHeight="false" outlineLevel="2" collapsed="false">
      <c r="A156" s="23"/>
      <c r="B156" s="23"/>
      <c r="C156" s="32" t="n">
        <v>4280</v>
      </c>
      <c r="D156" s="38" t="s">
        <v>68</v>
      </c>
      <c r="E156" s="52" t="n">
        <v>12584</v>
      </c>
      <c r="F156" s="40" t="n">
        <v>24000</v>
      </c>
      <c r="G156" s="53" t="n">
        <v>12663</v>
      </c>
      <c r="H156" s="37" t="n">
        <f aca="false">G156/F156</f>
        <v>0.527625</v>
      </c>
    </row>
    <row r="157" customFormat="false" ht="25.5" hidden="false" customHeight="false" outlineLevel="2" collapsed="false">
      <c r="A157" s="23"/>
      <c r="B157" s="23"/>
      <c r="C157" s="32" t="n">
        <v>4400</v>
      </c>
      <c r="D157" s="38" t="s">
        <v>70</v>
      </c>
      <c r="E157" s="52" t="n">
        <v>12584</v>
      </c>
      <c r="F157" s="40" t="n">
        <v>4148</v>
      </c>
      <c r="G157" s="53" t="n">
        <v>4148</v>
      </c>
      <c r="H157" s="37" t="n">
        <f aca="false">G157/F157</f>
        <v>1</v>
      </c>
    </row>
    <row r="158" customFormat="false" ht="15" hidden="false" customHeight="false" outlineLevel="2" collapsed="false">
      <c r="A158" s="23"/>
      <c r="B158" s="23"/>
      <c r="C158" s="32" t="n">
        <v>4300</v>
      </c>
      <c r="D158" s="38" t="s">
        <v>15</v>
      </c>
      <c r="E158" s="52" t="n">
        <v>3970</v>
      </c>
      <c r="F158" s="40" t="n">
        <v>479</v>
      </c>
      <c r="G158" s="53" t="n">
        <v>479.05</v>
      </c>
      <c r="H158" s="37" t="n">
        <f aca="false">G158/F158</f>
        <v>1.00010438413361</v>
      </c>
    </row>
    <row r="159" customFormat="false" ht="25.5" hidden="false" customHeight="false" outlineLevel="2" collapsed="false">
      <c r="A159" s="23"/>
      <c r="B159" s="23"/>
      <c r="C159" s="32" t="n">
        <v>4370</v>
      </c>
      <c r="D159" s="38" t="s">
        <v>92</v>
      </c>
      <c r="E159" s="52"/>
      <c r="F159" s="40" t="n">
        <v>180</v>
      </c>
      <c r="G159" s="53" t="n">
        <v>179.95</v>
      </c>
      <c r="H159" s="37" t="n">
        <f aca="false">G159/F159</f>
        <v>0.999722222222222</v>
      </c>
    </row>
    <row r="160" customFormat="false" ht="15" hidden="false" customHeight="false" outlineLevel="2" collapsed="false">
      <c r="A160" s="23"/>
      <c r="B160" s="23"/>
      <c r="C160" s="32" t="n">
        <v>4410</v>
      </c>
      <c r="D160" s="38" t="s">
        <v>39</v>
      </c>
      <c r="E160" s="52" t="n">
        <v>26</v>
      </c>
      <c r="F160" s="40" t="n">
        <v>0</v>
      </c>
      <c r="G160" s="53" t="n">
        <v>0</v>
      </c>
      <c r="H160" s="37"/>
    </row>
    <row r="161" s="7" customFormat="true" ht="25.5" hidden="false" customHeight="false" outlineLevel="1" collapsed="false">
      <c r="A161" s="31"/>
      <c r="B161" s="31" t="n">
        <v>75075</v>
      </c>
      <c r="C161" s="42"/>
      <c r="D161" s="51" t="s">
        <v>93</v>
      </c>
      <c r="E161" s="43" t="n">
        <f aca="false">SUM(E162:E163)</f>
        <v>20686</v>
      </c>
      <c r="F161" s="35" t="n">
        <f aca="false">SUM(F162:F163)</f>
        <v>36960</v>
      </c>
      <c r="G161" s="44" t="n">
        <f aca="false">SUM(G162:G163)</f>
        <v>9657.56</v>
      </c>
      <c r="H161" s="37" t="n">
        <f aca="false">G161/F161</f>
        <v>0.261297619047619</v>
      </c>
    </row>
    <row r="162" customFormat="false" ht="15" hidden="false" customHeight="false" outlineLevel="2" collapsed="false">
      <c r="A162" s="23"/>
      <c r="B162" s="23"/>
      <c r="C162" s="32" t="n">
        <v>4210</v>
      </c>
      <c r="D162" s="38" t="s">
        <v>32</v>
      </c>
      <c r="E162" s="52" t="n">
        <v>769</v>
      </c>
      <c r="F162" s="40" t="n">
        <v>5000</v>
      </c>
      <c r="G162" s="53" t="n">
        <v>3052.06</v>
      </c>
      <c r="H162" s="37" t="n">
        <f aca="false">G162/F162</f>
        <v>0.610412</v>
      </c>
    </row>
    <row r="163" customFormat="false" ht="15" hidden="false" customHeight="false" outlineLevel="2" collapsed="false">
      <c r="A163" s="23"/>
      <c r="B163" s="23"/>
      <c r="C163" s="32" t="n">
        <v>4300</v>
      </c>
      <c r="D163" s="38" t="s">
        <v>15</v>
      </c>
      <c r="E163" s="52" t="n">
        <v>19917</v>
      </c>
      <c r="F163" s="40" t="n">
        <v>31960</v>
      </c>
      <c r="G163" s="53" t="n">
        <v>6605.5</v>
      </c>
      <c r="H163" s="37" t="n">
        <f aca="false">G163/F163</f>
        <v>0.206680225281602</v>
      </c>
    </row>
    <row r="164" s="7" customFormat="true" ht="25.5" hidden="false" customHeight="false" outlineLevel="0" collapsed="false">
      <c r="A164" s="23" t="n">
        <v>754</v>
      </c>
      <c r="B164" s="23"/>
      <c r="C164" s="32"/>
      <c r="D164" s="54" t="s">
        <v>94</v>
      </c>
      <c r="E164" s="26" t="e">
        <f aca="false">SUM(E165+#REF!+#REF!+E167)</f>
        <v>#REF!</v>
      </c>
      <c r="F164" s="27" t="n">
        <f aca="false">F167+F165</f>
        <v>46500</v>
      </c>
      <c r="G164" s="28" t="n">
        <f aca="false">G167+G165</f>
        <v>7500</v>
      </c>
      <c r="H164" s="37" t="n">
        <f aca="false">G164/F164</f>
        <v>0.161290322580645</v>
      </c>
    </row>
    <row r="165" s="7" customFormat="true" ht="15.75" hidden="false" customHeight="false" outlineLevel="1" collapsed="false">
      <c r="A165" s="23"/>
      <c r="B165" s="31" t="n">
        <v>75404</v>
      </c>
      <c r="C165" s="32"/>
      <c r="D165" s="51" t="s">
        <v>95</v>
      </c>
      <c r="E165" s="43" t="n">
        <f aca="false">SUM(E166:E166)</f>
        <v>9800</v>
      </c>
      <c r="F165" s="35" t="n">
        <f aca="false">SUM(F166:F166)</f>
        <v>12000</v>
      </c>
      <c r="G165" s="44" t="n">
        <f aca="false">SUM(G166:G166)</f>
        <v>0</v>
      </c>
      <c r="H165" s="37" t="n">
        <f aca="false">G165/F165</f>
        <v>0</v>
      </c>
    </row>
    <row r="166" customFormat="false" ht="15" hidden="false" customHeight="false" outlineLevel="1" collapsed="false">
      <c r="A166" s="23"/>
      <c r="B166" s="23"/>
      <c r="C166" s="32" t="n">
        <v>4210</v>
      </c>
      <c r="D166" s="38" t="s">
        <v>32</v>
      </c>
      <c r="E166" s="52" t="n">
        <v>9800</v>
      </c>
      <c r="F166" s="40" t="n">
        <v>12000</v>
      </c>
      <c r="G166" s="53" t="n">
        <v>0</v>
      </c>
      <c r="H166" s="37" t="n">
        <f aca="false">G166/F166</f>
        <v>0</v>
      </c>
    </row>
    <row r="167" s="7" customFormat="true" ht="15.75" hidden="false" customHeight="false" outlineLevel="1" collapsed="false">
      <c r="A167" s="23"/>
      <c r="B167" s="31" t="n">
        <v>75495</v>
      </c>
      <c r="C167" s="32"/>
      <c r="D167" s="51" t="s">
        <v>96</v>
      </c>
      <c r="E167" s="43" t="n">
        <f aca="false">SUM(E168:E169)</f>
        <v>1499</v>
      </c>
      <c r="F167" s="35" t="n">
        <f aca="false">SUM(F168:F169)</f>
        <v>34500</v>
      </c>
      <c r="G167" s="44" t="n">
        <f aca="false">SUM(G168:G169)</f>
        <v>7500</v>
      </c>
      <c r="H167" s="37" t="n">
        <f aca="false">G167/F167</f>
        <v>0.217391304347826</v>
      </c>
    </row>
    <row r="168" customFormat="false" ht="15" hidden="false" customHeight="false" outlineLevel="2" collapsed="false">
      <c r="A168" s="23"/>
      <c r="B168" s="23"/>
      <c r="C168" s="32" t="n">
        <v>4210</v>
      </c>
      <c r="D168" s="38" t="s">
        <v>97</v>
      </c>
      <c r="E168" s="52" t="n">
        <v>1499</v>
      </c>
      <c r="F168" s="40" t="n">
        <v>4500</v>
      </c>
      <c r="G168" s="53" t="n">
        <v>0</v>
      </c>
      <c r="H168" s="37" t="n">
        <f aca="false">G168/F168</f>
        <v>0</v>
      </c>
    </row>
    <row r="169" customFormat="false" ht="51" hidden="false" customHeight="false" outlineLevel="2" collapsed="false">
      <c r="A169" s="23"/>
      <c r="B169" s="23"/>
      <c r="C169" s="32" t="n">
        <v>2310</v>
      </c>
      <c r="D169" s="38" t="s">
        <v>98</v>
      </c>
      <c r="E169" s="52"/>
      <c r="F169" s="40" t="n">
        <v>30000</v>
      </c>
      <c r="G169" s="53" t="n">
        <v>7500</v>
      </c>
      <c r="H169" s="37" t="n">
        <f aca="false">G169/F169</f>
        <v>0.25</v>
      </c>
    </row>
    <row r="170" s="7" customFormat="true" ht="15.75" hidden="false" customHeight="false" outlineLevel="0" collapsed="false">
      <c r="A170" s="23" t="n">
        <v>757</v>
      </c>
      <c r="B170" s="23"/>
      <c r="C170" s="24"/>
      <c r="D170" s="54" t="s">
        <v>99</v>
      </c>
      <c r="E170" s="26" t="n">
        <f aca="false">E171</f>
        <v>226322</v>
      </c>
      <c r="F170" s="27" t="n">
        <f aca="false">F171</f>
        <v>267000</v>
      </c>
      <c r="G170" s="28" t="n">
        <f aca="false">G171</f>
        <v>124652.14</v>
      </c>
      <c r="H170" s="37" t="n">
        <f aca="false">G170/F170</f>
        <v>0.466861947565543</v>
      </c>
    </row>
    <row r="171" s="7" customFormat="true" ht="38.25" hidden="false" customHeight="false" outlineLevel="0" collapsed="false">
      <c r="A171" s="31"/>
      <c r="B171" s="31" t="n">
        <v>75702</v>
      </c>
      <c r="C171" s="42"/>
      <c r="D171" s="51" t="s">
        <v>100</v>
      </c>
      <c r="E171" s="43" t="n">
        <f aca="false">SUM(E172:E172)</f>
        <v>226322</v>
      </c>
      <c r="F171" s="35" t="n">
        <f aca="false">SUM(F172:F172)</f>
        <v>267000</v>
      </c>
      <c r="G171" s="44" t="n">
        <f aca="false">SUM(G172:G172)</f>
        <v>124652.14</v>
      </c>
      <c r="H171" s="37" t="n">
        <f aca="false">G171/F171</f>
        <v>0.466861947565543</v>
      </c>
    </row>
    <row r="172" customFormat="false" ht="38.25" hidden="false" customHeight="false" outlineLevel="1" collapsed="false">
      <c r="A172" s="23"/>
      <c r="B172" s="23"/>
      <c r="C172" s="32" t="n">
        <v>8070</v>
      </c>
      <c r="D172" s="38" t="s">
        <v>101</v>
      </c>
      <c r="E172" s="52" t="n">
        <v>226322</v>
      </c>
      <c r="F172" s="40" t="n">
        <f aca="false">388250-121250</f>
        <v>267000</v>
      </c>
      <c r="G172" s="53" t="n">
        <v>124652.14</v>
      </c>
      <c r="H172" s="37" t="n">
        <f aca="false">G172/F172</f>
        <v>0.466861947565543</v>
      </c>
    </row>
    <row r="173" s="7" customFormat="true" ht="15.75" hidden="false" customHeight="false" outlineLevel="0" collapsed="false">
      <c r="A173" s="23" t="n">
        <v>758</v>
      </c>
      <c r="B173" s="23"/>
      <c r="C173" s="24"/>
      <c r="D173" s="54" t="s">
        <v>102</v>
      </c>
      <c r="E173" s="26" t="n">
        <f aca="false">E174</f>
        <v>0</v>
      </c>
      <c r="F173" s="27" t="n">
        <f aca="false">F174</f>
        <v>285859</v>
      </c>
      <c r="G173" s="28" t="n">
        <f aca="false">G174</f>
        <v>0</v>
      </c>
      <c r="H173" s="37" t="n">
        <f aca="false">G173/F173</f>
        <v>0</v>
      </c>
    </row>
    <row r="174" s="7" customFormat="true" ht="15.75" hidden="false" customHeight="false" outlineLevel="0" collapsed="false">
      <c r="A174" s="31"/>
      <c r="B174" s="31" t="n">
        <v>75818</v>
      </c>
      <c r="C174" s="42"/>
      <c r="D174" s="51" t="s">
        <v>103</v>
      </c>
      <c r="E174" s="43" t="n">
        <f aca="false">E175</f>
        <v>0</v>
      </c>
      <c r="F174" s="35" t="n">
        <f aca="false">SUM(F175+F179)</f>
        <v>285859</v>
      </c>
      <c r="G174" s="44" t="n">
        <f aca="false">SUM(G175+G179)</f>
        <v>0</v>
      </c>
      <c r="H174" s="37" t="n">
        <f aca="false">G174/F174</f>
        <v>0</v>
      </c>
    </row>
    <row r="175" customFormat="false" ht="15" hidden="false" customHeight="false" outlineLevel="1" collapsed="false">
      <c r="A175" s="23"/>
      <c r="B175" s="23"/>
      <c r="C175" s="32" t="n">
        <v>4810</v>
      </c>
      <c r="D175" s="38" t="s">
        <v>104</v>
      </c>
      <c r="E175" s="52" t="n">
        <v>0</v>
      </c>
      <c r="F175" s="40" t="n">
        <f aca="false">SUM(F176:F178)</f>
        <v>161342</v>
      </c>
      <c r="G175" s="53" t="n">
        <v>0</v>
      </c>
      <c r="H175" s="37" t="n">
        <f aca="false">G175/F175</f>
        <v>0</v>
      </c>
    </row>
    <row r="176" customFormat="false" ht="15" hidden="false" customHeight="false" outlineLevel="2" collapsed="false">
      <c r="A176" s="23"/>
      <c r="B176" s="23"/>
      <c r="C176" s="32"/>
      <c r="D176" s="38" t="s">
        <v>105</v>
      </c>
      <c r="E176" s="52"/>
      <c r="F176" s="40" t="n">
        <v>122582</v>
      </c>
      <c r="G176" s="53" t="n">
        <v>0</v>
      </c>
      <c r="H176" s="37" t="n">
        <f aca="false">G176/F176</f>
        <v>0</v>
      </c>
    </row>
    <row r="177" customFormat="false" ht="38.25" hidden="false" customHeight="false" outlineLevel="2" collapsed="false">
      <c r="A177" s="23"/>
      <c r="B177" s="23"/>
      <c r="C177" s="32"/>
      <c r="D177" s="38" t="s">
        <v>106</v>
      </c>
      <c r="E177" s="52"/>
      <c r="F177" s="40" t="n">
        <v>38760</v>
      </c>
      <c r="G177" s="53" t="n">
        <v>0</v>
      </c>
      <c r="H177" s="37" t="n">
        <f aca="false">G177/F177</f>
        <v>0</v>
      </c>
    </row>
    <row r="178" customFormat="false" ht="38.25" hidden="false" customHeight="false" outlineLevel="2" collapsed="false">
      <c r="A178" s="23"/>
      <c r="B178" s="23"/>
      <c r="C178" s="32"/>
      <c r="D178" s="38" t="s">
        <v>107</v>
      </c>
      <c r="E178" s="52"/>
      <c r="F178" s="40" t="n">
        <v>0</v>
      </c>
      <c r="G178" s="53" t="n">
        <v>0</v>
      </c>
      <c r="H178" s="37"/>
    </row>
    <row r="179" customFormat="false" ht="15" hidden="false" customHeight="false" outlineLevel="1" collapsed="false">
      <c r="A179" s="23"/>
      <c r="B179" s="23"/>
      <c r="C179" s="32" t="n">
        <v>6800</v>
      </c>
      <c r="D179" s="38" t="s">
        <v>108</v>
      </c>
      <c r="E179" s="52"/>
      <c r="F179" s="40" t="n">
        <v>124517</v>
      </c>
      <c r="G179" s="53" t="n">
        <v>0</v>
      </c>
      <c r="H179" s="37" t="n">
        <f aca="false">G179/F179</f>
        <v>0</v>
      </c>
    </row>
    <row r="180" s="7" customFormat="true" ht="15.75" hidden="false" customHeight="false" outlineLevel="0" collapsed="false">
      <c r="A180" s="23" t="n">
        <v>801</v>
      </c>
      <c r="B180" s="23"/>
      <c r="C180" s="32"/>
      <c r="D180" s="54" t="s">
        <v>109</v>
      </c>
      <c r="E180" s="26" t="n">
        <f aca="false">E182+E190+E212+E243+E326+E349+E357+E374</f>
        <v>8831902</v>
      </c>
      <c r="F180" s="27" t="n">
        <f aca="false">F182+F190+F212+F243+F326+F349+F357+F374</f>
        <v>10975471</v>
      </c>
      <c r="G180" s="28" t="n">
        <f aca="false">G182+G190+G212+G243+G326+G349+G357+G374</f>
        <v>5037072.27</v>
      </c>
      <c r="H180" s="37" t="n">
        <f aca="false">G180/F180</f>
        <v>0.458939053276165</v>
      </c>
    </row>
    <row r="181" customFormat="false" ht="15" hidden="false" customHeight="false" outlineLevel="0" collapsed="false">
      <c r="A181" s="23"/>
      <c r="B181" s="23"/>
      <c r="C181" s="32"/>
      <c r="D181" s="38"/>
      <c r="E181" s="52"/>
      <c r="F181" s="49"/>
      <c r="G181" s="59"/>
      <c r="H181" s="37"/>
    </row>
    <row r="182" s="7" customFormat="true" ht="15.75" hidden="false" customHeight="false" outlineLevel="0" collapsed="false">
      <c r="A182" s="23"/>
      <c r="B182" s="31" t="n">
        <v>80102</v>
      </c>
      <c r="C182" s="32"/>
      <c r="D182" s="51" t="s">
        <v>110</v>
      </c>
      <c r="E182" s="43" t="n">
        <f aca="false">SUM(E184:E189)</f>
        <v>494260</v>
      </c>
      <c r="F182" s="35" t="n">
        <f aca="false">SUM(F184:F189)</f>
        <v>636540</v>
      </c>
      <c r="G182" s="44" t="n">
        <f aca="false">SUM(G184:G189)</f>
        <v>334066.98</v>
      </c>
      <c r="H182" s="37" t="n">
        <f aca="false">G182/F182</f>
        <v>0.524816947874446</v>
      </c>
    </row>
    <row r="183" customFormat="false" ht="15" hidden="false" customHeight="false" outlineLevel="1" collapsed="false">
      <c r="A183" s="23"/>
      <c r="B183" s="23"/>
      <c r="C183" s="32"/>
      <c r="D183" s="38" t="s">
        <v>111</v>
      </c>
      <c r="E183" s="52"/>
      <c r="F183" s="49"/>
      <c r="G183" s="59"/>
      <c r="H183" s="37"/>
    </row>
    <row r="184" customFormat="false" ht="25.5" hidden="false" customHeight="false" outlineLevel="1" collapsed="false">
      <c r="A184" s="23"/>
      <c r="B184" s="23"/>
      <c r="C184" s="32" t="n">
        <v>3020</v>
      </c>
      <c r="D184" s="38" t="s">
        <v>66</v>
      </c>
      <c r="E184" s="52" t="n">
        <v>649</v>
      </c>
      <c r="F184" s="40" t="n">
        <v>970</v>
      </c>
      <c r="G184" s="53" t="n">
        <v>500</v>
      </c>
      <c r="H184" s="37" t="n">
        <f aca="false">G184/F184</f>
        <v>0.515463917525773</v>
      </c>
    </row>
    <row r="185" customFormat="false" ht="15" hidden="false" customHeight="false" outlineLevel="1" collapsed="false">
      <c r="A185" s="23"/>
      <c r="B185" s="23"/>
      <c r="C185" s="32" t="n">
        <v>4010</v>
      </c>
      <c r="D185" s="38" t="s">
        <v>27</v>
      </c>
      <c r="E185" s="52" t="n">
        <v>367105</v>
      </c>
      <c r="F185" s="40" t="n">
        <v>475880</v>
      </c>
      <c r="G185" s="53" t="n">
        <v>229774.78</v>
      </c>
      <c r="H185" s="37" t="n">
        <f aca="false">G185/F185</f>
        <v>0.482841850886778</v>
      </c>
    </row>
    <row r="186" customFormat="false" ht="15" hidden="false" customHeight="false" outlineLevel="1" collapsed="false">
      <c r="A186" s="23"/>
      <c r="B186" s="23"/>
      <c r="C186" s="32" t="n">
        <v>4040</v>
      </c>
      <c r="D186" s="38" t="s">
        <v>28</v>
      </c>
      <c r="E186" s="52" t="n">
        <v>29065</v>
      </c>
      <c r="F186" s="40" t="n">
        <v>35430</v>
      </c>
      <c r="G186" s="53" t="n">
        <v>33811.13</v>
      </c>
      <c r="H186" s="37" t="n">
        <f aca="false">G186/F186</f>
        <v>0.954307931131809</v>
      </c>
    </row>
    <row r="187" customFormat="false" ht="15" hidden="false" customHeight="false" outlineLevel="1" collapsed="false">
      <c r="A187" s="23"/>
      <c r="B187" s="23"/>
      <c r="C187" s="32" t="n">
        <v>4110</v>
      </c>
      <c r="D187" s="38" t="s">
        <v>112</v>
      </c>
      <c r="E187" s="52" t="n">
        <v>66966</v>
      </c>
      <c r="F187" s="40" t="n">
        <v>86310</v>
      </c>
      <c r="G187" s="53" t="n">
        <v>44580.93</v>
      </c>
      <c r="H187" s="37" t="n">
        <f aca="false">G187/F187</f>
        <v>0.516521028849496</v>
      </c>
    </row>
    <row r="188" customFormat="false" ht="15" hidden="false" customHeight="false" outlineLevel="1" collapsed="false">
      <c r="A188" s="23"/>
      <c r="B188" s="23"/>
      <c r="C188" s="32" t="n">
        <v>4120</v>
      </c>
      <c r="D188" s="38" t="s">
        <v>30</v>
      </c>
      <c r="E188" s="52" t="n">
        <v>9442</v>
      </c>
      <c r="F188" s="40" t="n">
        <v>12270</v>
      </c>
      <c r="G188" s="53" t="n">
        <v>6140.14</v>
      </c>
      <c r="H188" s="37" t="n">
        <f aca="false">G188/F188</f>
        <v>0.500418907905461</v>
      </c>
    </row>
    <row r="189" customFormat="false" ht="25.5" hidden="false" customHeight="false" outlineLevel="1" collapsed="false">
      <c r="A189" s="23"/>
      <c r="B189" s="23"/>
      <c r="C189" s="32" t="n">
        <v>4440</v>
      </c>
      <c r="D189" s="38" t="s">
        <v>41</v>
      </c>
      <c r="E189" s="52" t="n">
        <v>21033</v>
      </c>
      <c r="F189" s="40" t="n">
        <v>25680</v>
      </c>
      <c r="G189" s="53" t="n">
        <v>19260</v>
      </c>
      <c r="H189" s="37" t="n">
        <f aca="false">G189/F189</f>
        <v>0.75</v>
      </c>
    </row>
    <row r="190" s="7" customFormat="true" ht="15.75" hidden="false" customHeight="false" outlineLevel="0" collapsed="false">
      <c r="A190" s="23"/>
      <c r="B190" s="31" t="n">
        <v>80111</v>
      </c>
      <c r="C190" s="32"/>
      <c r="D190" s="51" t="s">
        <v>113</v>
      </c>
      <c r="E190" s="43" t="n">
        <f aca="false">SUM(E192:E211)</f>
        <v>602864</v>
      </c>
      <c r="F190" s="35" t="n">
        <f aca="false">SUM(F192:F211)</f>
        <v>822440</v>
      </c>
      <c r="G190" s="44" t="n">
        <f aca="false">SUM(G192:G211)</f>
        <v>379581.82</v>
      </c>
      <c r="H190" s="37" t="n">
        <f aca="false">G190/F190</f>
        <v>0.461531321433782</v>
      </c>
    </row>
    <row r="191" customFormat="false" ht="15" hidden="false" customHeight="false" outlineLevel="1" collapsed="false">
      <c r="A191" s="23"/>
      <c r="B191" s="23"/>
      <c r="C191" s="32"/>
      <c r="D191" s="38" t="s">
        <v>114</v>
      </c>
      <c r="E191" s="52"/>
      <c r="F191" s="49"/>
      <c r="G191" s="59"/>
      <c r="H191" s="37"/>
    </row>
    <row r="192" customFormat="false" ht="25.5" hidden="false" customHeight="false" outlineLevel="1" collapsed="false">
      <c r="A192" s="23"/>
      <c r="B192" s="23"/>
      <c r="C192" s="32" t="n">
        <v>3020</v>
      </c>
      <c r="D192" s="38" t="s">
        <v>66</v>
      </c>
      <c r="E192" s="52" t="n">
        <v>4744</v>
      </c>
      <c r="F192" s="40" t="n">
        <v>6150</v>
      </c>
      <c r="G192" s="53" t="n">
        <v>0</v>
      </c>
      <c r="H192" s="37" t="n">
        <f aca="false">G192/F192</f>
        <v>0</v>
      </c>
    </row>
    <row r="193" customFormat="false" ht="15" hidden="false" customHeight="false" outlineLevel="1" collapsed="false">
      <c r="A193" s="23"/>
      <c r="B193" s="23"/>
      <c r="C193" s="32" t="n">
        <v>4010</v>
      </c>
      <c r="D193" s="38" t="s">
        <v>27</v>
      </c>
      <c r="E193" s="52" t="n">
        <v>337125</v>
      </c>
      <c r="F193" s="40" t="n">
        <v>471470</v>
      </c>
      <c r="G193" s="53" t="n">
        <v>214994.07</v>
      </c>
      <c r="H193" s="37" t="n">
        <f aca="false">G193/F193</f>
        <v>0.45600795384648</v>
      </c>
    </row>
    <row r="194" customFormat="false" ht="15" hidden="false" customHeight="false" outlineLevel="1" collapsed="false">
      <c r="A194" s="23"/>
      <c r="B194" s="23"/>
      <c r="C194" s="32" t="n">
        <v>4040</v>
      </c>
      <c r="D194" s="38" t="s">
        <v>28</v>
      </c>
      <c r="E194" s="52" t="n">
        <v>21680</v>
      </c>
      <c r="F194" s="40" t="n">
        <v>35240</v>
      </c>
      <c r="G194" s="53" t="n">
        <v>33877.06</v>
      </c>
      <c r="H194" s="37" t="n">
        <f aca="false">G194/F194</f>
        <v>0.961324063564132</v>
      </c>
    </row>
    <row r="195" customFormat="false" ht="15" hidden="false" customHeight="false" outlineLevel="1" collapsed="false">
      <c r="A195" s="23"/>
      <c r="B195" s="23"/>
      <c r="C195" s="32" t="n">
        <v>4110</v>
      </c>
      <c r="D195" s="38" t="s">
        <v>112</v>
      </c>
      <c r="E195" s="52" t="n">
        <v>60299</v>
      </c>
      <c r="F195" s="40" t="n">
        <v>85530</v>
      </c>
      <c r="G195" s="53" t="n">
        <v>42674.72</v>
      </c>
      <c r="H195" s="37" t="n">
        <f aca="false">G195/F195</f>
        <v>0.498944463930785</v>
      </c>
    </row>
    <row r="196" customFormat="false" ht="15" hidden="false" customHeight="false" outlineLevel="1" collapsed="false">
      <c r="A196" s="23"/>
      <c r="B196" s="23"/>
      <c r="C196" s="32" t="n">
        <v>4120</v>
      </c>
      <c r="D196" s="38" t="s">
        <v>115</v>
      </c>
      <c r="E196" s="52" t="n">
        <v>8488</v>
      </c>
      <c r="F196" s="40" t="n">
        <v>12160</v>
      </c>
      <c r="G196" s="53" t="n">
        <v>5573.79</v>
      </c>
      <c r="H196" s="37" t="n">
        <f aca="false">G196/F196</f>
        <v>0.458370888157895</v>
      </c>
    </row>
    <row r="197" customFormat="false" ht="15" hidden="false" customHeight="false" outlineLevel="1" collapsed="false">
      <c r="A197" s="23"/>
      <c r="B197" s="23"/>
      <c r="C197" s="32" t="n">
        <v>4170</v>
      </c>
      <c r="D197" s="38" t="s">
        <v>67</v>
      </c>
      <c r="E197" s="52" t="n">
        <v>0</v>
      </c>
      <c r="F197" s="40" t="n">
        <f aca="false">510+2000</f>
        <v>2510</v>
      </c>
      <c r="G197" s="53" t="n">
        <v>734</v>
      </c>
      <c r="H197" s="37" t="n">
        <f aca="false">G197/F197</f>
        <v>0.292430278884462</v>
      </c>
    </row>
    <row r="198" customFormat="false" ht="15" hidden="false" customHeight="false" outlineLevel="1" collapsed="false">
      <c r="A198" s="23"/>
      <c r="B198" s="23"/>
      <c r="C198" s="32" t="n">
        <v>4210</v>
      </c>
      <c r="D198" s="38" t="s">
        <v>32</v>
      </c>
      <c r="E198" s="52" t="n">
        <v>30555</v>
      </c>
      <c r="F198" s="40" t="n">
        <f aca="false">21700-F211-F210</f>
        <v>17830</v>
      </c>
      <c r="G198" s="53" t="n">
        <v>5961.06</v>
      </c>
      <c r="H198" s="37" t="n">
        <f aca="false">G198/F198</f>
        <v>0.334327537857544</v>
      </c>
    </row>
    <row r="199" customFormat="false" ht="25.5" hidden="false" customHeight="false" outlineLevel="1" collapsed="false">
      <c r="A199" s="23"/>
      <c r="B199" s="23"/>
      <c r="C199" s="32" t="n">
        <v>4240</v>
      </c>
      <c r="D199" s="38" t="s">
        <v>116</v>
      </c>
      <c r="E199" s="52"/>
      <c r="F199" s="40" t="n">
        <v>2000</v>
      </c>
      <c r="G199" s="53" t="n">
        <v>0</v>
      </c>
      <c r="H199" s="37" t="n">
        <f aca="false">G199/F199</f>
        <v>0</v>
      </c>
      <c r="J199" s="66"/>
      <c r="K199" s="66"/>
    </row>
    <row r="200" customFormat="false" ht="15" hidden="false" customHeight="false" outlineLevel="1" collapsed="false">
      <c r="A200" s="23"/>
      <c r="B200" s="23"/>
      <c r="C200" s="32" t="n">
        <v>4260</v>
      </c>
      <c r="D200" s="38" t="s">
        <v>33</v>
      </c>
      <c r="E200" s="52" t="n">
        <v>71001</v>
      </c>
      <c r="F200" s="40" t="n">
        <v>78000</v>
      </c>
      <c r="G200" s="53" t="n">
        <v>33160.33</v>
      </c>
      <c r="H200" s="37" t="n">
        <f aca="false">G200/F200</f>
        <v>0.425132435897436</v>
      </c>
    </row>
    <row r="201" customFormat="false" ht="15" hidden="false" customHeight="false" outlineLevel="1" collapsed="false">
      <c r="A201" s="23"/>
      <c r="B201" s="23"/>
      <c r="C201" s="32" t="n">
        <v>4270</v>
      </c>
      <c r="D201" s="38" t="s">
        <v>50</v>
      </c>
      <c r="E201" s="52" t="n">
        <v>1900</v>
      </c>
      <c r="F201" s="40" t="n">
        <v>22600</v>
      </c>
      <c r="G201" s="53" t="n">
        <v>1378.87</v>
      </c>
      <c r="H201" s="37" t="n">
        <f aca="false">G201/F201</f>
        <v>0.0610119469026549</v>
      </c>
    </row>
    <row r="202" customFormat="false" ht="15" hidden="false" customHeight="false" outlineLevel="1" collapsed="false">
      <c r="A202" s="23"/>
      <c r="B202" s="23"/>
      <c r="C202" s="32" t="n">
        <v>4280</v>
      </c>
      <c r="D202" s="38" t="s">
        <v>35</v>
      </c>
      <c r="E202" s="52" t="n">
        <v>1095</v>
      </c>
      <c r="F202" s="40" t="n">
        <v>1530</v>
      </c>
      <c r="G202" s="53" t="n">
        <v>150</v>
      </c>
      <c r="H202" s="37" t="n">
        <f aca="false">G202/F202</f>
        <v>0.0980392156862745</v>
      </c>
    </row>
    <row r="203" customFormat="false" ht="15" hidden="false" customHeight="false" outlineLevel="1" collapsed="false">
      <c r="A203" s="23"/>
      <c r="B203" s="23"/>
      <c r="C203" s="32" t="n">
        <v>4300</v>
      </c>
      <c r="D203" s="38" t="s">
        <v>15</v>
      </c>
      <c r="E203" s="52" t="n">
        <v>38748</v>
      </c>
      <c r="F203" s="40" t="n">
        <f aca="false">43640-5610-1530+5920</f>
        <v>42420</v>
      </c>
      <c r="G203" s="53" t="n">
        <v>18185.52</v>
      </c>
      <c r="H203" s="37" t="n">
        <f aca="false">G203/F203</f>
        <v>0.428701555869873</v>
      </c>
    </row>
    <row r="204" customFormat="false" ht="15" hidden="false" customHeight="false" outlineLevel="1" collapsed="false">
      <c r="A204" s="23"/>
      <c r="B204" s="23"/>
      <c r="C204" s="32" t="n">
        <v>4350</v>
      </c>
      <c r="D204" s="38" t="s">
        <v>36</v>
      </c>
      <c r="E204" s="52" t="n">
        <v>2112</v>
      </c>
      <c r="F204" s="40" t="n">
        <v>5100</v>
      </c>
      <c r="G204" s="53" t="n">
        <v>1844.48</v>
      </c>
      <c r="H204" s="37" t="n">
        <f aca="false">G204/F204</f>
        <v>0.361662745098039</v>
      </c>
    </row>
    <row r="205" customFormat="false" ht="25.5" hidden="false" customHeight="false" outlineLevel="1" collapsed="false">
      <c r="A205" s="23"/>
      <c r="B205" s="23"/>
      <c r="C205" s="32" t="n">
        <v>4370</v>
      </c>
      <c r="D205" s="38" t="s">
        <v>117</v>
      </c>
      <c r="E205" s="52" t="n">
        <v>0</v>
      </c>
      <c r="F205" s="40" t="n">
        <v>5610</v>
      </c>
      <c r="G205" s="53" t="n">
        <v>1231.07</v>
      </c>
      <c r="H205" s="37" t="n">
        <f aca="false">G205/F205</f>
        <v>0.219442067736185</v>
      </c>
    </row>
    <row r="206" customFormat="false" ht="15" hidden="false" customHeight="false" outlineLevel="1" collapsed="false">
      <c r="A206" s="23"/>
      <c r="B206" s="23"/>
      <c r="C206" s="32" t="n">
        <v>4410</v>
      </c>
      <c r="D206" s="38" t="s">
        <v>39</v>
      </c>
      <c r="E206" s="52" t="n">
        <v>473</v>
      </c>
      <c r="F206" s="40" t="n">
        <v>1000</v>
      </c>
      <c r="G206" s="53" t="n">
        <v>236.32</v>
      </c>
      <c r="H206" s="37" t="n">
        <f aca="false">G206/F206</f>
        <v>0.23632</v>
      </c>
    </row>
    <row r="207" customFormat="false" ht="15" hidden="false" customHeight="false" outlineLevel="1" collapsed="false">
      <c r="A207" s="23"/>
      <c r="B207" s="23"/>
      <c r="C207" s="32" t="n">
        <v>4430</v>
      </c>
      <c r="D207" s="38" t="s">
        <v>40</v>
      </c>
      <c r="E207" s="52" t="n">
        <v>3314</v>
      </c>
      <c r="F207" s="40" t="n">
        <v>3670</v>
      </c>
      <c r="G207" s="53" t="n">
        <v>478</v>
      </c>
      <c r="H207" s="37" t="n">
        <f aca="false">G207/F207</f>
        <v>0.130245231607629</v>
      </c>
    </row>
    <row r="208" customFormat="false" ht="25.5" hidden="false" customHeight="false" outlineLevel="1" collapsed="false">
      <c r="A208" s="23"/>
      <c r="B208" s="23"/>
      <c r="C208" s="32" t="n">
        <v>4440</v>
      </c>
      <c r="D208" s="38" t="s">
        <v>41</v>
      </c>
      <c r="E208" s="52" t="n">
        <v>21330</v>
      </c>
      <c r="F208" s="40" t="n">
        <v>24220</v>
      </c>
      <c r="G208" s="53" t="n">
        <v>18165</v>
      </c>
      <c r="H208" s="37" t="n">
        <f aca="false">G208/F208</f>
        <v>0.75</v>
      </c>
    </row>
    <row r="209" customFormat="false" ht="25.5" hidden="false" customHeight="false" outlineLevel="1" collapsed="false">
      <c r="A209" s="23"/>
      <c r="B209" s="23"/>
      <c r="C209" s="32" t="n">
        <v>4700</v>
      </c>
      <c r="D209" s="38" t="s">
        <v>71</v>
      </c>
      <c r="E209" s="52" t="n">
        <v>0</v>
      </c>
      <c r="F209" s="40" t="n">
        <v>1530</v>
      </c>
      <c r="G209" s="53" t="n">
        <v>50</v>
      </c>
      <c r="H209" s="37" t="n">
        <f aca="false">G209/F209</f>
        <v>0.0326797385620915</v>
      </c>
    </row>
    <row r="210" customFormat="false" ht="25.5" hidden="false" customHeight="false" outlineLevel="1" collapsed="false">
      <c r="A210" s="23"/>
      <c r="B210" s="23"/>
      <c r="C210" s="32" t="n">
        <v>4740</v>
      </c>
      <c r="D210" s="38" t="s">
        <v>72</v>
      </c>
      <c r="E210" s="52" t="n">
        <v>0</v>
      </c>
      <c r="F210" s="40" t="n">
        <v>1530</v>
      </c>
      <c r="G210" s="53" t="n">
        <v>0</v>
      </c>
      <c r="H210" s="37" t="n">
        <f aca="false">G210/F210</f>
        <v>0</v>
      </c>
    </row>
    <row r="211" customFormat="false" ht="25.5" hidden="false" customHeight="false" outlineLevel="1" collapsed="false">
      <c r="A211" s="23"/>
      <c r="B211" s="23"/>
      <c r="C211" s="32" t="n">
        <v>4750</v>
      </c>
      <c r="D211" s="38" t="s">
        <v>118</v>
      </c>
      <c r="E211" s="52" t="n">
        <v>0</v>
      </c>
      <c r="F211" s="40" t="n">
        <v>2340</v>
      </c>
      <c r="G211" s="53" t="n">
        <v>887.53</v>
      </c>
      <c r="H211" s="37" t="n">
        <f aca="false">G211/F211</f>
        <v>0.379286324786325</v>
      </c>
    </row>
    <row r="212" s="7" customFormat="true" ht="15.75" hidden="false" customHeight="false" outlineLevel="0" collapsed="false">
      <c r="A212" s="23"/>
      <c r="B212" s="31" t="n">
        <v>80120</v>
      </c>
      <c r="C212" s="32"/>
      <c r="D212" s="51" t="s">
        <v>119</v>
      </c>
      <c r="E212" s="43" t="n">
        <f aca="false">SUM(E213:E222)</f>
        <v>1357016</v>
      </c>
      <c r="F212" s="35" t="n">
        <f aca="false">SUM(F213:F222)</f>
        <v>2016480</v>
      </c>
      <c r="G212" s="44" t="n">
        <f aca="false">SUM(G213:G222)</f>
        <v>964797.63</v>
      </c>
      <c r="H212" s="37" t="n">
        <f aca="false">G212/F212</f>
        <v>0.478456334801238</v>
      </c>
    </row>
    <row r="213" customFormat="false" ht="38.25" hidden="false" customHeight="false" outlineLevel="1" collapsed="false">
      <c r="A213" s="23"/>
      <c r="B213" s="23"/>
      <c r="C213" s="32" t="n">
        <v>2540</v>
      </c>
      <c r="D213" s="38" t="s">
        <v>120</v>
      </c>
      <c r="E213" s="52" t="n">
        <v>96966</v>
      </c>
      <c r="F213" s="40" t="n">
        <v>95000</v>
      </c>
      <c r="G213" s="53" t="n">
        <v>30060</v>
      </c>
      <c r="H213" s="37" t="n">
        <f aca="false">G213/F213</f>
        <v>0.316421052631579</v>
      </c>
    </row>
    <row r="214" customFormat="false" ht="25.5" hidden="false" customHeight="false" outlineLevel="1" collapsed="false">
      <c r="A214" s="23"/>
      <c r="B214" s="23"/>
      <c r="C214" s="32" t="n">
        <v>3020</v>
      </c>
      <c r="D214" s="38" t="s">
        <v>66</v>
      </c>
      <c r="E214" s="52" t="n">
        <v>28552</v>
      </c>
      <c r="F214" s="40" t="n">
        <v>47170</v>
      </c>
      <c r="G214" s="53" t="n">
        <v>23264.35</v>
      </c>
      <c r="H214" s="37" t="n">
        <f aca="false">G214/F214</f>
        <v>0.493202247191011</v>
      </c>
    </row>
    <row r="215" customFormat="false" ht="15" hidden="false" customHeight="false" outlineLevel="1" collapsed="false">
      <c r="A215" s="23"/>
      <c r="B215" s="23"/>
      <c r="C215" s="32" t="n">
        <v>4010</v>
      </c>
      <c r="D215" s="38" t="s">
        <v>27</v>
      </c>
      <c r="E215" s="52" t="n">
        <v>895776</v>
      </c>
      <c r="F215" s="40" t="n">
        <v>1378130</v>
      </c>
      <c r="G215" s="53" t="n">
        <v>611675.56</v>
      </c>
      <c r="H215" s="37" t="n">
        <f aca="false">G215/F215</f>
        <v>0.443844601017321</v>
      </c>
    </row>
    <row r="216" customFormat="false" ht="15" hidden="false" customHeight="false" outlineLevel="1" collapsed="false">
      <c r="A216" s="23"/>
      <c r="B216" s="23"/>
      <c r="C216" s="32" t="n">
        <v>4040</v>
      </c>
      <c r="D216" s="38" t="s">
        <v>28</v>
      </c>
      <c r="E216" s="52" t="n">
        <v>63840</v>
      </c>
      <c r="F216" s="40" t="n">
        <v>99840</v>
      </c>
      <c r="G216" s="53" t="n">
        <v>93780.99</v>
      </c>
      <c r="H216" s="37" t="n">
        <f aca="false">G216/F216</f>
        <v>0.939312800480769</v>
      </c>
    </row>
    <row r="217" customFormat="false" ht="15" hidden="false" customHeight="false" outlineLevel="1" collapsed="false">
      <c r="A217" s="23"/>
      <c r="B217" s="23"/>
      <c r="C217" s="32" t="n">
        <v>4110</v>
      </c>
      <c r="D217" s="38" t="s">
        <v>112</v>
      </c>
      <c r="E217" s="52" t="n">
        <v>169773</v>
      </c>
      <c r="F217" s="40" t="n">
        <v>249480</v>
      </c>
      <c r="G217" s="53" t="n">
        <v>114375.32</v>
      </c>
      <c r="H217" s="37" t="n">
        <f aca="false">G217/F217</f>
        <v>0.458454866121533</v>
      </c>
    </row>
    <row r="218" customFormat="false" ht="15" hidden="false" customHeight="false" outlineLevel="1" collapsed="false">
      <c r="A218" s="23"/>
      <c r="B218" s="23"/>
      <c r="C218" s="32" t="n">
        <v>4120</v>
      </c>
      <c r="D218" s="38" t="s">
        <v>30</v>
      </c>
      <c r="E218" s="52" t="n">
        <v>22461</v>
      </c>
      <c r="F218" s="40" t="n">
        <v>35470</v>
      </c>
      <c r="G218" s="53" t="n">
        <v>15716.41</v>
      </c>
      <c r="H218" s="37" t="n">
        <f aca="false">G218/F218</f>
        <v>0.44309021708486</v>
      </c>
    </row>
    <row r="219" customFormat="false" ht="15" hidden="false" customHeight="false" outlineLevel="1" collapsed="false">
      <c r="A219" s="23"/>
      <c r="B219" s="23"/>
      <c r="C219" s="32" t="n">
        <v>4210</v>
      </c>
      <c r="D219" s="38" t="s">
        <v>32</v>
      </c>
      <c r="E219" s="52" t="n">
        <v>9000</v>
      </c>
      <c r="F219" s="40" t="n">
        <v>9310</v>
      </c>
      <c r="G219" s="53" t="n">
        <v>3500</v>
      </c>
      <c r="H219" s="37" t="n">
        <f aca="false">G219/F219</f>
        <v>0.37593984962406</v>
      </c>
    </row>
    <row r="220" customFormat="false" ht="15" hidden="false" customHeight="false" outlineLevel="1" collapsed="false">
      <c r="A220" s="23"/>
      <c r="B220" s="23"/>
      <c r="C220" s="32" t="n">
        <v>4260</v>
      </c>
      <c r="D220" s="38" t="s">
        <v>33</v>
      </c>
      <c r="E220" s="52" t="n">
        <v>5000</v>
      </c>
      <c r="F220" s="40" t="n">
        <v>5180</v>
      </c>
      <c r="G220" s="53" t="n">
        <v>2590</v>
      </c>
      <c r="H220" s="37" t="n">
        <f aca="false">G220/F220</f>
        <v>0.5</v>
      </c>
    </row>
    <row r="221" customFormat="false" ht="15" hidden="false" customHeight="false" outlineLevel="1" collapsed="false">
      <c r="A221" s="23"/>
      <c r="B221" s="23"/>
      <c r="C221" s="32" t="n">
        <v>4300</v>
      </c>
      <c r="D221" s="38" t="s">
        <v>15</v>
      </c>
      <c r="E221" s="52"/>
      <c r="F221" s="49" t="n">
        <v>11680</v>
      </c>
      <c r="G221" s="59" t="n">
        <v>5920</v>
      </c>
      <c r="H221" s="37" t="n">
        <f aca="false">G221/F221</f>
        <v>0.506849315068493</v>
      </c>
    </row>
    <row r="222" customFormat="false" ht="25.5" hidden="false" customHeight="false" outlineLevel="1" collapsed="false">
      <c r="A222" s="23"/>
      <c r="B222" s="23"/>
      <c r="C222" s="32" t="n">
        <v>4440</v>
      </c>
      <c r="D222" s="38" t="s">
        <v>41</v>
      </c>
      <c r="E222" s="52" t="n">
        <v>65648</v>
      </c>
      <c r="F222" s="40" t="n">
        <v>85220</v>
      </c>
      <c r="G222" s="53" t="n">
        <v>63915</v>
      </c>
      <c r="H222" s="37" t="n">
        <f aca="false">G222/F222</f>
        <v>0.75</v>
      </c>
    </row>
    <row r="223" customFormat="false" ht="15" hidden="false" customHeight="false" outlineLevel="0" collapsed="false">
      <c r="A223" s="23"/>
      <c r="B223" s="23"/>
      <c r="C223" s="30" t="s">
        <v>121</v>
      </c>
      <c r="D223" s="38"/>
      <c r="E223" s="52"/>
      <c r="F223" s="49"/>
      <c r="G223" s="59"/>
      <c r="H223" s="37"/>
    </row>
    <row r="224" customFormat="false" ht="15" hidden="false" customHeight="false" outlineLevel="0" collapsed="false">
      <c r="A224" s="23"/>
      <c r="B224" s="55"/>
      <c r="C224" s="32"/>
      <c r="D224" s="51" t="s">
        <v>122</v>
      </c>
      <c r="E224" s="43" t="e">
        <f aca="false">SUM(E225:E231)-#REF!</f>
        <v>#REF!</v>
      </c>
      <c r="F224" s="40" t="n">
        <f aca="false">SUM(F225:F231)</f>
        <v>912400</v>
      </c>
      <c r="G224" s="53" t="n">
        <f aca="false">SUM(G225:G231)</f>
        <v>478237.88</v>
      </c>
      <c r="H224" s="37" t="n">
        <f aca="false">G224/F224</f>
        <v>0.524153748355984</v>
      </c>
    </row>
    <row r="225" customFormat="false" ht="25.5" hidden="false" customHeight="false" outlineLevel="1" collapsed="false">
      <c r="A225" s="23"/>
      <c r="B225" s="23"/>
      <c r="C225" s="32" t="n">
        <v>3020</v>
      </c>
      <c r="D225" s="38" t="s">
        <v>66</v>
      </c>
      <c r="E225" s="52" t="n">
        <v>1190</v>
      </c>
      <c r="F225" s="40" t="n">
        <v>1630</v>
      </c>
      <c r="G225" s="53" t="n">
        <v>1000</v>
      </c>
      <c r="H225" s="37" t="n">
        <f aca="false">G225/F225</f>
        <v>0.613496932515337</v>
      </c>
    </row>
    <row r="226" customFormat="false" ht="15" hidden="false" customHeight="false" outlineLevel="1" collapsed="false">
      <c r="A226" s="23"/>
      <c r="B226" s="23"/>
      <c r="C226" s="32" t="n">
        <v>4010</v>
      </c>
      <c r="D226" s="38" t="s">
        <v>27</v>
      </c>
      <c r="E226" s="52" t="n">
        <v>496754</v>
      </c>
      <c r="F226" s="40" t="n">
        <v>667160</v>
      </c>
      <c r="G226" s="53" t="n">
        <v>324388.75</v>
      </c>
      <c r="H226" s="37" t="n">
        <f aca="false">G226/F226</f>
        <v>0.48622331974339</v>
      </c>
    </row>
    <row r="227" customFormat="false" ht="15" hidden="false" customHeight="false" outlineLevel="1" collapsed="false">
      <c r="A227" s="23"/>
      <c r="B227" s="23"/>
      <c r="C227" s="32" t="n">
        <v>4040</v>
      </c>
      <c r="D227" s="38" t="s">
        <v>28</v>
      </c>
      <c r="E227" s="52" t="n">
        <v>35618</v>
      </c>
      <c r="F227" s="40" t="n">
        <v>47020</v>
      </c>
      <c r="G227" s="53" t="n">
        <v>42586.51</v>
      </c>
      <c r="H227" s="37" t="n">
        <f aca="false">G227/F227</f>
        <v>0.90571054870268</v>
      </c>
    </row>
    <row r="228" customFormat="false" ht="15" hidden="false" customHeight="false" outlineLevel="1" collapsed="false">
      <c r="A228" s="23"/>
      <c r="B228" s="23"/>
      <c r="C228" s="32" t="n">
        <v>4110</v>
      </c>
      <c r="D228" s="38" t="s">
        <v>112</v>
      </c>
      <c r="E228" s="52" t="n">
        <v>90915</v>
      </c>
      <c r="F228" s="40" t="n">
        <v>120550</v>
      </c>
      <c r="G228" s="53" t="n">
        <v>60791.48</v>
      </c>
      <c r="H228" s="37" t="n">
        <f aca="false">G228/F228</f>
        <v>0.504284363334716</v>
      </c>
    </row>
    <row r="229" customFormat="false" ht="15" hidden="false" customHeight="false" outlineLevel="1" collapsed="false">
      <c r="A229" s="23"/>
      <c r="B229" s="23"/>
      <c r="C229" s="32" t="n">
        <v>4120</v>
      </c>
      <c r="D229" s="38" t="s">
        <v>30</v>
      </c>
      <c r="E229" s="52" t="n">
        <v>12675</v>
      </c>
      <c r="F229" s="40" t="n">
        <v>17140</v>
      </c>
      <c r="G229" s="53" t="n">
        <v>8136.14</v>
      </c>
      <c r="H229" s="37" t="n">
        <f aca="false">G229/F229</f>
        <v>0.474687281213536</v>
      </c>
    </row>
    <row r="230" customFormat="false" ht="15" hidden="false" customHeight="false" outlineLevel="1" collapsed="false">
      <c r="A230" s="23"/>
      <c r="B230" s="23"/>
      <c r="C230" s="32" t="n">
        <v>4300</v>
      </c>
      <c r="D230" s="38" t="s">
        <v>15</v>
      </c>
      <c r="E230" s="52"/>
      <c r="F230" s="49" t="n">
        <v>11680</v>
      </c>
      <c r="G230" s="59" t="n">
        <v>5920</v>
      </c>
      <c r="H230" s="37" t="n">
        <f aca="false">G230/F230</f>
        <v>0.506849315068493</v>
      </c>
    </row>
    <row r="231" customFormat="false" ht="25.5" hidden="false" customHeight="false" outlineLevel="1" collapsed="false">
      <c r="A231" s="23"/>
      <c r="B231" s="23"/>
      <c r="C231" s="32" t="n">
        <v>4440</v>
      </c>
      <c r="D231" s="38" t="s">
        <v>41</v>
      </c>
      <c r="E231" s="52" t="n">
        <v>36978</v>
      </c>
      <c r="F231" s="40" t="n">
        <v>47220</v>
      </c>
      <c r="G231" s="53" t="n">
        <v>35415</v>
      </c>
      <c r="H231" s="37" t="n">
        <f aca="false">G231/F231</f>
        <v>0.75</v>
      </c>
    </row>
    <row r="232" customFormat="false" ht="15" hidden="false" customHeight="false" outlineLevel="0" collapsed="false">
      <c r="A232" s="23"/>
      <c r="B232" s="23"/>
      <c r="C232" s="32"/>
      <c r="D232" s="51" t="s">
        <v>123</v>
      </c>
      <c r="E232" s="43" t="n">
        <f aca="false">SUM(E233:E240)</f>
        <v>585920</v>
      </c>
      <c r="F232" s="40" t="n">
        <f aca="false">SUM(F233:F240)</f>
        <v>1009080</v>
      </c>
      <c r="G232" s="53" t="n">
        <f aca="false">SUM(G233:G240)</f>
        <v>456499.75</v>
      </c>
      <c r="H232" s="37" t="n">
        <f aca="false">G232/F232</f>
        <v>0.452392030364292</v>
      </c>
    </row>
    <row r="233" customFormat="false" ht="25.5" hidden="false" customHeight="false" outlineLevel="1" collapsed="false">
      <c r="A233" s="23"/>
      <c r="B233" s="23"/>
      <c r="C233" s="32" t="n">
        <v>3020</v>
      </c>
      <c r="D233" s="38" t="s">
        <v>124</v>
      </c>
      <c r="E233" s="52" t="n">
        <v>27362</v>
      </c>
      <c r="F233" s="40" t="n">
        <v>45540</v>
      </c>
      <c r="G233" s="53" t="n">
        <v>22264.35</v>
      </c>
      <c r="H233" s="37" t="n">
        <f aca="false">G233/F233</f>
        <v>0.488896574440053</v>
      </c>
    </row>
    <row r="234" customFormat="false" ht="15" hidden="false" customHeight="false" outlineLevel="1" collapsed="false">
      <c r="A234" s="23"/>
      <c r="B234" s="23"/>
      <c r="C234" s="32" t="n">
        <v>4010</v>
      </c>
      <c r="D234" s="38" t="s">
        <v>27</v>
      </c>
      <c r="E234" s="52" t="n">
        <v>399022</v>
      </c>
      <c r="F234" s="40" t="n">
        <v>710970</v>
      </c>
      <c r="G234" s="53" t="n">
        <v>287286.81</v>
      </c>
      <c r="H234" s="37" t="n">
        <f aca="false">G234/F234</f>
        <v>0.404077260643909</v>
      </c>
    </row>
    <row r="235" customFormat="false" ht="15" hidden="false" customHeight="false" outlineLevel="1" collapsed="false">
      <c r="A235" s="23"/>
      <c r="B235" s="23"/>
      <c r="C235" s="32" t="n">
        <v>4040</v>
      </c>
      <c r="D235" s="38" t="s">
        <v>28</v>
      </c>
      <c r="E235" s="52" t="n">
        <v>28222</v>
      </c>
      <c r="F235" s="40" t="n">
        <v>52820</v>
      </c>
      <c r="G235" s="53" t="n">
        <v>51194.48</v>
      </c>
      <c r="H235" s="37" t="n">
        <f aca="false">G235/F235</f>
        <v>0.969225293449451</v>
      </c>
    </row>
    <row r="236" customFormat="false" ht="15" hidden="false" customHeight="false" outlineLevel="1" collapsed="false">
      <c r="A236" s="23"/>
      <c r="B236" s="23"/>
      <c r="C236" s="32" t="n">
        <v>4110</v>
      </c>
      <c r="D236" s="38" t="s">
        <v>112</v>
      </c>
      <c r="E236" s="52" t="n">
        <v>78858</v>
      </c>
      <c r="F236" s="40" t="n">
        <v>128930</v>
      </c>
      <c r="G236" s="53" t="n">
        <v>53583.84</v>
      </c>
      <c r="H236" s="37" t="n">
        <f aca="false">G236/F236</f>
        <v>0.415604126270069</v>
      </c>
    </row>
    <row r="237" customFormat="false" ht="15" hidden="false" customHeight="false" outlineLevel="1" collapsed="false">
      <c r="A237" s="23"/>
      <c r="B237" s="23"/>
      <c r="C237" s="32" t="n">
        <v>4120</v>
      </c>
      <c r="D237" s="38" t="s">
        <v>30</v>
      </c>
      <c r="E237" s="52" t="n">
        <v>9786</v>
      </c>
      <c r="F237" s="40" t="n">
        <v>18330</v>
      </c>
      <c r="G237" s="53" t="n">
        <v>7580.27</v>
      </c>
      <c r="H237" s="37" t="n">
        <f aca="false">G237/F237</f>
        <v>0.413544462629569</v>
      </c>
    </row>
    <row r="238" customFormat="false" ht="15" hidden="false" customHeight="false" outlineLevel="1" collapsed="false">
      <c r="A238" s="23"/>
      <c r="B238" s="23"/>
      <c r="C238" s="32" t="n">
        <v>4210</v>
      </c>
      <c r="D238" s="38" t="s">
        <v>32</v>
      </c>
      <c r="E238" s="52" t="n">
        <v>9000</v>
      </c>
      <c r="F238" s="40" t="n">
        <v>9310</v>
      </c>
      <c r="G238" s="53" t="n">
        <v>3500</v>
      </c>
      <c r="H238" s="37" t="n">
        <f aca="false">G238/F238</f>
        <v>0.37593984962406</v>
      </c>
    </row>
    <row r="239" customFormat="false" ht="15" hidden="false" customHeight="false" outlineLevel="1" collapsed="false">
      <c r="A239" s="23"/>
      <c r="B239" s="23"/>
      <c r="C239" s="32" t="n">
        <v>4260</v>
      </c>
      <c r="D239" s="38" t="s">
        <v>33</v>
      </c>
      <c r="E239" s="52" t="n">
        <v>5000</v>
      </c>
      <c r="F239" s="40" t="n">
        <v>5180</v>
      </c>
      <c r="G239" s="53" t="n">
        <v>2590</v>
      </c>
      <c r="H239" s="37" t="n">
        <f aca="false">G239/F239</f>
        <v>0.5</v>
      </c>
    </row>
    <row r="240" customFormat="false" ht="25.5" hidden="false" customHeight="false" outlineLevel="1" collapsed="false">
      <c r="A240" s="23"/>
      <c r="B240" s="23"/>
      <c r="C240" s="32" t="n">
        <v>4440</v>
      </c>
      <c r="D240" s="38" t="s">
        <v>41</v>
      </c>
      <c r="E240" s="52" t="n">
        <v>28670</v>
      </c>
      <c r="F240" s="40" t="n">
        <v>38000</v>
      </c>
      <c r="G240" s="53" t="n">
        <v>28500</v>
      </c>
      <c r="H240" s="37" t="n">
        <f aca="false">G240/F240</f>
        <v>0.75</v>
      </c>
    </row>
    <row r="241" customFormat="false" ht="25.5" hidden="false" customHeight="false" outlineLevel="0" collapsed="false">
      <c r="A241" s="23"/>
      <c r="B241" s="23"/>
      <c r="C241" s="32"/>
      <c r="D241" s="51" t="s">
        <v>125</v>
      </c>
      <c r="E241" s="43" t="n">
        <f aca="false">SUM(E242)</f>
        <v>96966</v>
      </c>
      <c r="F241" s="40" t="n">
        <f aca="false">SUM(F242)</f>
        <v>95000</v>
      </c>
      <c r="G241" s="53" t="n">
        <f aca="false">SUM(G242)</f>
        <v>30060</v>
      </c>
      <c r="H241" s="37" t="n">
        <f aca="false">G241/F241</f>
        <v>0.316421052631579</v>
      </c>
    </row>
    <row r="242" customFormat="false" ht="38.25" hidden="false" customHeight="false" outlineLevel="0" collapsed="false">
      <c r="A242" s="23"/>
      <c r="B242" s="23"/>
      <c r="C242" s="32" t="n">
        <v>2540</v>
      </c>
      <c r="D242" s="38" t="s">
        <v>120</v>
      </c>
      <c r="E242" s="52" t="n">
        <v>96966</v>
      </c>
      <c r="F242" s="40" t="n">
        <v>95000</v>
      </c>
      <c r="G242" s="53" t="n">
        <v>30060</v>
      </c>
      <c r="H242" s="37" t="n">
        <f aca="false">G242/F242</f>
        <v>0.316421052631579</v>
      </c>
    </row>
    <row r="243" s="7" customFormat="true" ht="15.75" hidden="false" customHeight="false" outlineLevel="0" collapsed="false">
      <c r="A243" s="23"/>
      <c r="B243" s="31" t="n">
        <v>80130</v>
      </c>
      <c r="C243" s="32"/>
      <c r="D243" s="51" t="s">
        <v>126</v>
      </c>
      <c r="E243" s="43" t="n">
        <f aca="false">SUM(E244:E270)</f>
        <v>5183113</v>
      </c>
      <c r="F243" s="35" t="n">
        <f aca="false">SUM(F244:F271)</f>
        <v>5906566</v>
      </c>
      <c r="G243" s="36" t="n">
        <f aca="false">SUM(G244:G271)</f>
        <v>2536902.42</v>
      </c>
      <c r="H243" s="37" t="n">
        <f aca="false">G243/F243</f>
        <v>0.429505472384462</v>
      </c>
    </row>
    <row r="244" customFormat="false" ht="51" hidden="false" customHeight="false" outlineLevel="1" collapsed="false">
      <c r="A244" s="23"/>
      <c r="B244" s="23"/>
      <c r="C244" s="32" t="n">
        <v>2310</v>
      </c>
      <c r="D244" s="38" t="s">
        <v>98</v>
      </c>
      <c r="E244" s="52" t="n">
        <v>16279</v>
      </c>
      <c r="F244" s="40" t="n">
        <v>0</v>
      </c>
      <c r="G244" s="53" t="n">
        <v>0</v>
      </c>
      <c r="H244" s="37"/>
    </row>
    <row r="245" customFormat="false" ht="51" hidden="false" customHeight="false" outlineLevel="1" collapsed="false">
      <c r="A245" s="23"/>
      <c r="B245" s="23"/>
      <c r="C245" s="32" t="n">
        <v>2320</v>
      </c>
      <c r="D245" s="38" t="s">
        <v>127</v>
      </c>
      <c r="E245" s="52"/>
      <c r="F245" s="40" t="n">
        <v>235</v>
      </c>
      <c r="G245" s="53" t="n">
        <v>235</v>
      </c>
      <c r="H245" s="37" t="n">
        <f aca="false">G245/F245</f>
        <v>1</v>
      </c>
    </row>
    <row r="246" customFormat="false" ht="63.75" hidden="false" customHeight="false" outlineLevel="1" collapsed="false">
      <c r="A246" s="23"/>
      <c r="B246" s="23"/>
      <c r="C246" s="32" t="n">
        <v>2330</v>
      </c>
      <c r="D246" s="38" t="s">
        <v>128</v>
      </c>
      <c r="E246" s="52"/>
      <c r="F246" s="40" t="n">
        <v>34765</v>
      </c>
      <c r="G246" s="53" t="n">
        <v>9635</v>
      </c>
      <c r="H246" s="37" t="n">
        <f aca="false">G246/F246</f>
        <v>0.277146555443693</v>
      </c>
    </row>
    <row r="247" customFormat="false" ht="25.5" hidden="false" customHeight="false" outlineLevel="1" collapsed="false">
      <c r="A247" s="23"/>
      <c r="B247" s="23"/>
      <c r="C247" s="32" t="n">
        <v>3020</v>
      </c>
      <c r="D247" s="38" t="s">
        <v>66</v>
      </c>
      <c r="E247" s="52" t="n">
        <v>181956</v>
      </c>
      <c r="F247" s="40" t="n">
        <v>188340</v>
      </c>
      <c r="G247" s="53" t="n">
        <v>78561.66</v>
      </c>
      <c r="H247" s="37" t="n">
        <f aca="false">G247/F247</f>
        <v>0.417126791971966</v>
      </c>
    </row>
    <row r="248" customFormat="false" ht="15" hidden="false" customHeight="false" outlineLevel="1" collapsed="false">
      <c r="A248" s="23"/>
      <c r="B248" s="23"/>
      <c r="C248" s="32" t="n">
        <v>4010</v>
      </c>
      <c r="D248" s="38" t="s">
        <v>27</v>
      </c>
      <c r="E248" s="52" t="n">
        <v>2990576</v>
      </c>
      <c r="F248" s="40" t="n">
        <v>3318550</v>
      </c>
      <c r="G248" s="53" t="n">
        <v>1440630.44</v>
      </c>
      <c r="H248" s="37" t="n">
        <f aca="false">G248/F248</f>
        <v>0.434114429494809</v>
      </c>
    </row>
    <row r="249" customFormat="false" ht="15" hidden="false" customHeight="false" outlineLevel="1" collapsed="false">
      <c r="A249" s="23"/>
      <c r="B249" s="23"/>
      <c r="C249" s="32" t="n">
        <v>4040</v>
      </c>
      <c r="D249" s="38" t="s">
        <v>28</v>
      </c>
      <c r="E249" s="52" t="n">
        <v>207198</v>
      </c>
      <c r="F249" s="40" t="n">
        <v>280040</v>
      </c>
      <c r="G249" s="53" t="n">
        <v>241361.49</v>
      </c>
      <c r="H249" s="37" t="n">
        <f aca="false">G249/F249</f>
        <v>0.861882195400657</v>
      </c>
    </row>
    <row r="250" customFormat="false" ht="15" hidden="false" customHeight="false" outlineLevel="1" collapsed="false">
      <c r="A250" s="23"/>
      <c r="B250" s="23"/>
      <c r="C250" s="32" t="n">
        <v>4110</v>
      </c>
      <c r="D250" s="38" t="s">
        <v>112</v>
      </c>
      <c r="E250" s="52" t="n">
        <v>559062</v>
      </c>
      <c r="F250" s="40" t="n">
        <v>607440</v>
      </c>
      <c r="G250" s="53" t="n">
        <v>266013.95</v>
      </c>
      <c r="H250" s="37" t="n">
        <f aca="false">G250/F250</f>
        <v>0.437926297247465</v>
      </c>
    </row>
    <row r="251" customFormat="false" ht="15" hidden="false" customHeight="false" outlineLevel="1" collapsed="false">
      <c r="A251" s="23"/>
      <c r="B251" s="23"/>
      <c r="C251" s="32" t="n">
        <v>4120</v>
      </c>
      <c r="D251" s="38" t="s">
        <v>30</v>
      </c>
      <c r="E251" s="52" t="n">
        <v>77887</v>
      </c>
      <c r="F251" s="40" t="n">
        <v>85610</v>
      </c>
      <c r="G251" s="53" t="n">
        <v>37934.92</v>
      </c>
      <c r="H251" s="37" t="n">
        <f aca="false">G251/F251</f>
        <v>0.443113187711716</v>
      </c>
    </row>
    <row r="252" customFormat="false" ht="15" hidden="false" customHeight="false" outlineLevel="1" collapsed="false">
      <c r="A252" s="23"/>
      <c r="B252" s="23"/>
      <c r="C252" s="32" t="n">
        <v>4140</v>
      </c>
      <c r="D252" s="38" t="s">
        <v>129</v>
      </c>
      <c r="E252" s="52" t="n">
        <v>1310</v>
      </c>
      <c r="F252" s="40" t="n">
        <f aca="false">1760+10000</f>
        <v>11760</v>
      </c>
      <c r="G252" s="53" t="n">
        <v>5857</v>
      </c>
      <c r="H252" s="37" t="n">
        <f aca="false">G252/F252</f>
        <v>0.498044217687075</v>
      </c>
    </row>
    <row r="253" customFormat="false" ht="15" hidden="false" customHeight="false" outlineLevel="1" collapsed="false">
      <c r="A253" s="23"/>
      <c r="B253" s="23"/>
      <c r="C253" s="32" t="n">
        <v>4170</v>
      </c>
      <c r="D253" s="38" t="s">
        <v>67</v>
      </c>
      <c r="E253" s="52" t="n">
        <v>74743</v>
      </c>
      <c r="F253" s="40" t="n">
        <f aca="false">101240+2000</f>
        <v>103240</v>
      </c>
      <c r="G253" s="53" t="n">
        <v>9967.02</v>
      </c>
      <c r="H253" s="37" t="n">
        <f aca="false">G253/F253</f>
        <v>0.0965422316931422</v>
      </c>
    </row>
    <row r="254" customFormat="false" ht="15" hidden="false" customHeight="false" outlineLevel="1" collapsed="false">
      <c r="A254" s="23"/>
      <c r="B254" s="23"/>
      <c r="C254" s="32" t="n">
        <v>4210</v>
      </c>
      <c r="D254" s="38" t="s">
        <v>32</v>
      </c>
      <c r="E254" s="52" t="n">
        <v>359744</v>
      </c>
      <c r="F254" s="40" t="n">
        <v>374090</v>
      </c>
      <c r="G254" s="53" t="n">
        <v>103754.22</v>
      </c>
      <c r="H254" s="37" t="n">
        <f aca="false">G254/F254</f>
        <v>0.277350958325537</v>
      </c>
      <c r="J254" s="66"/>
      <c r="K254" s="66"/>
    </row>
    <row r="255" customFormat="false" ht="25.5" hidden="false" customHeight="false" outlineLevel="1" collapsed="false">
      <c r="A255" s="23"/>
      <c r="B255" s="23"/>
      <c r="C255" s="32" t="n">
        <v>4240</v>
      </c>
      <c r="D255" s="38" t="s">
        <v>116</v>
      </c>
      <c r="E255" s="52"/>
      <c r="F255" s="40" t="n">
        <v>6500</v>
      </c>
      <c r="G255" s="53" t="n">
        <v>2617.99</v>
      </c>
      <c r="H255" s="37" t="n">
        <f aca="false">G255/F255</f>
        <v>0.402767692307692</v>
      </c>
      <c r="J255" s="66"/>
      <c r="K255" s="66"/>
    </row>
    <row r="256" customFormat="false" ht="15" hidden="false" customHeight="false" outlineLevel="1" collapsed="false">
      <c r="A256" s="23"/>
      <c r="B256" s="23"/>
      <c r="C256" s="32" t="n">
        <v>4260</v>
      </c>
      <c r="D256" s="38" t="s">
        <v>33</v>
      </c>
      <c r="E256" s="52" t="n">
        <v>137263</v>
      </c>
      <c r="F256" s="40" t="n">
        <f aca="false">ROUND(167751*101.9%,-1)</f>
        <v>170940</v>
      </c>
      <c r="G256" s="53" t="n">
        <v>69664.9</v>
      </c>
      <c r="H256" s="37" t="n">
        <f aca="false">G256/F256</f>
        <v>0.407540072540073</v>
      </c>
      <c r="J256" s="67"/>
      <c r="K256" s="68"/>
    </row>
    <row r="257" customFormat="false" ht="15" hidden="false" customHeight="false" outlineLevel="1" collapsed="false">
      <c r="A257" s="23"/>
      <c r="B257" s="23"/>
      <c r="C257" s="32" t="n">
        <v>4270</v>
      </c>
      <c r="D257" s="38" t="s">
        <v>34</v>
      </c>
      <c r="E257" s="52" t="n">
        <v>82631</v>
      </c>
      <c r="F257" s="40" t="n">
        <v>40426</v>
      </c>
      <c r="G257" s="53" t="n">
        <v>18307.99</v>
      </c>
      <c r="H257" s="37" t="n">
        <f aca="false">G257/F257</f>
        <v>0.452876614060258</v>
      </c>
      <c r="J257" s="66"/>
      <c r="K257" s="66"/>
    </row>
    <row r="258" customFormat="false" ht="15" hidden="false" customHeight="false" outlineLevel="1" collapsed="false">
      <c r="A258" s="23"/>
      <c r="B258" s="23"/>
      <c r="C258" s="32" t="n">
        <v>4280</v>
      </c>
      <c r="D258" s="38" t="s">
        <v>35</v>
      </c>
      <c r="E258" s="52" t="n">
        <v>6116</v>
      </c>
      <c r="F258" s="40" t="n">
        <v>8600</v>
      </c>
      <c r="G258" s="53" t="n">
        <v>1589</v>
      </c>
      <c r="H258" s="37" t="n">
        <f aca="false">G258/F258</f>
        <v>0.184767441860465</v>
      </c>
      <c r="J258" s="66"/>
      <c r="K258" s="66"/>
    </row>
    <row r="259" customFormat="false" ht="15" hidden="false" customHeight="false" outlineLevel="1" collapsed="false">
      <c r="A259" s="23"/>
      <c r="B259" s="23"/>
      <c r="C259" s="32" t="n">
        <v>4300</v>
      </c>
      <c r="D259" s="38" t="s">
        <v>80</v>
      </c>
      <c r="E259" s="52" t="n">
        <v>101017</v>
      </c>
      <c r="F259" s="40" t="n">
        <v>115310</v>
      </c>
      <c r="G259" s="53" t="n">
        <v>28017.23</v>
      </c>
      <c r="H259" s="37" t="n">
        <f aca="false">G259/F259</f>
        <v>0.242973115948313</v>
      </c>
    </row>
    <row r="260" customFormat="false" ht="15" hidden="false" customHeight="false" outlineLevel="1" collapsed="false">
      <c r="A260" s="23"/>
      <c r="B260" s="23"/>
      <c r="C260" s="32" t="n">
        <v>4350</v>
      </c>
      <c r="D260" s="38" t="s">
        <v>36</v>
      </c>
      <c r="E260" s="52" t="n">
        <v>4662</v>
      </c>
      <c r="F260" s="40" t="n">
        <v>8760</v>
      </c>
      <c r="G260" s="53" t="n">
        <v>2882.04</v>
      </c>
      <c r="H260" s="37" t="n">
        <f aca="false">G260/F260</f>
        <v>0.329</v>
      </c>
    </row>
    <row r="261" customFormat="false" ht="25.5" hidden="false" customHeight="false" outlineLevel="1" collapsed="false">
      <c r="A261" s="23"/>
      <c r="B261" s="23"/>
      <c r="C261" s="32" t="n">
        <v>4360</v>
      </c>
      <c r="D261" s="38" t="s">
        <v>130</v>
      </c>
      <c r="E261" s="52" t="n">
        <v>0</v>
      </c>
      <c r="F261" s="40" t="n">
        <v>5000</v>
      </c>
      <c r="G261" s="53" t="n">
        <v>2174.37</v>
      </c>
      <c r="H261" s="37" t="n">
        <f aca="false">G261/F261</f>
        <v>0.434874</v>
      </c>
    </row>
    <row r="262" customFormat="false" ht="25.5" hidden="false" customHeight="false" outlineLevel="1" collapsed="false">
      <c r="A262" s="23"/>
      <c r="B262" s="23"/>
      <c r="C262" s="32" t="n">
        <v>4370</v>
      </c>
      <c r="D262" s="38" t="s">
        <v>131</v>
      </c>
      <c r="E262" s="52" t="n">
        <v>0</v>
      </c>
      <c r="F262" s="40" t="n">
        <v>26000</v>
      </c>
      <c r="G262" s="53" t="n">
        <v>10096.19</v>
      </c>
      <c r="H262" s="37" t="n">
        <f aca="false">G262/F262</f>
        <v>0.388315</v>
      </c>
    </row>
    <row r="263" customFormat="false" ht="15" hidden="false" customHeight="false" outlineLevel="1" collapsed="false">
      <c r="A263" s="23"/>
      <c r="B263" s="23"/>
      <c r="C263" s="32" t="n">
        <v>4410</v>
      </c>
      <c r="D263" s="38" t="s">
        <v>39</v>
      </c>
      <c r="E263" s="52" t="n">
        <v>9845</v>
      </c>
      <c r="F263" s="40" t="n">
        <v>8720</v>
      </c>
      <c r="G263" s="53" t="n">
        <v>5560.21</v>
      </c>
      <c r="H263" s="37" t="n">
        <f aca="false">G263/F263</f>
        <v>0.63763876146789</v>
      </c>
    </row>
    <row r="264" customFormat="false" ht="15" hidden="false" customHeight="false" outlineLevel="1" collapsed="false">
      <c r="A264" s="23"/>
      <c r="B264" s="23"/>
      <c r="C264" s="32" t="n">
        <v>4430</v>
      </c>
      <c r="D264" s="38" t="s">
        <v>40</v>
      </c>
      <c r="E264" s="52" t="n">
        <v>5129</v>
      </c>
      <c r="F264" s="40" t="n">
        <v>22950</v>
      </c>
      <c r="G264" s="53" t="n">
        <v>7727.8</v>
      </c>
      <c r="H264" s="37" t="n">
        <f aca="false">G264/F264</f>
        <v>0.336723311546841</v>
      </c>
    </row>
    <row r="265" customFormat="false" ht="25.5" hidden="false" customHeight="false" outlineLevel="1" collapsed="false">
      <c r="A265" s="23"/>
      <c r="B265" s="23"/>
      <c r="C265" s="32" t="n">
        <v>4440</v>
      </c>
      <c r="D265" s="38" t="s">
        <v>41</v>
      </c>
      <c r="E265" s="52" t="n">
        <v>186345</v>
      </c>
      <c r="F265" s="40" t="n">
        <v>214480</v>
      </c>
      <c r="G265" s="53" t="n">
        <v>160860</v>
      </c>
      <c r="H265" s="37" t="n">
        <f aca="false">G265/F265</f>
        <v>0.75</v>
      </c>
    </row>
    <row r="266" customFormat="false" ht="15" hidden="false" customHeight="false" outlineLevel="1" collapsed="false">
      <c r="A266" s="23"/>
      <c r="B266" s="23"/>
      <c r="C266" s="32" t="n">
        <v>4480</v>
      </c>
      <c r="D266" s="38" t="s">
        <v>132</v>
      </c>
      <c r="E266" s="69" t="n">
        <v>4012</v>
      </c>
      <c r="F266" s="70" t="n">
        <v>3000</v>
      </c>
      <c r="G266" s="71" t="n">
        <v>1207.92</v>
      </c>
      <c r="H266" s="37" t="n">
        <f aca="false">G266/F266</f>
        <v>0.40264</v>
      </c>
    </row>
    <row r="267" customFormat="false" ht="25.5" hidden="false" customHeight="false" outlineLevel="1" collapsed="false">
      <c r="A267" s="23"/>
      <c r="B267" s="23"/>
      <c r="C267" s="32" t="n">
        <v>4700</v>
      </c>
      <c r="D267" s="38" t="s">
        <v>71</v>
      </c>
      <c r="E267" s="69" t="n">
        <v>0</v>
      </c>
      <c r="F267" s="70" t="n">
        <v>7900</v>
      </c>
      <c r="G267" s="71" t="n">
        <v>1886</v>
      </c>
      <c r="H267" s="37" t="n">
        <f aca="false">G267/F267</f>
        <v>0.23873417721519</v>
      </c>
    </row>
    <row r="268" customFormat="false" ht="25.5" hidden="false" customHeight="false" outlineLevel="1" collapsed="false">
      <c r="A268" s="23"/>
      <c r="B268" s="23"/>
      <c r="C268" s="32" t="n">
        <v>4740</v>
      </c>
      <c r="D268" s="38" t="s">
        <v>72</v>
      </c>
      <c r="E268" s="69" t="n">
        <v>0</v>
      </c>
      <c r="F268" s="70" t="n">
        <v>10500</v>
      </c>
      <c r="G268" s="71" t="n">
        <v>1392.41</v>
      </c>
      <c r="H268" s="37" t="n">
        <f aca="false">G268/F268</f>
        <v>0.132610476190476</v>
      </c>
    </row>
    <row r="269" customFormat="false" ht="25.5" hidden="false" customHeight="false" outlineLevel="1" collapsed="false">
      <c r="A269" s="23"/>
      <c r="B269" s="23"/>
      <c r="C269" s="32" t="n">
        <v>4750</v>
      </c>
      <c r="D269" s="38" t="s">
        <v>118</v>
      </c>
      <c r="E269" s="69" t="n">
        <v>0</v>
      </c>
      <c r="F269" s="70" t="n">
        <v>15220</v>
      </c>
      <c r="G269" s="71" t="n">
        <v>4872.67</v>
      </c>
      <c r="H269" s="37" t="n">
        <f aca="false">G269/F269</f>
        <v>0.32014914586071</v>
      </c>
    </row>
    <row r="270" customFormat="false" ht="25.5" hidden="false" customHeight="false" outlineLevel="1" collapsed="false">
      <c r="A270" s="23"/>
      <c r="B270" s="23"/>
      <c r="C270" s="55" t="n">
        <v>6050</v>
      </c>
      <c r="D270" s="56" t="s">
        <v>46</v>
      </c>
      <c r="E270" s="69" t="n">
        <v>177338</v>
      </c>
      <c r="F270" s="70" t="n">
        <v>226190</v>
      </c>
      <c r="G270" s="71" t="n">
        <v>24095</v>
      </c>
      <c r="H270" s="37" t="n">
        <f aca="false">G270/F270</f>
        <v>0.106525487422079</v>
      </c>
    </row>
    <row r="271" customFormat="false" ht="25.5" hidden="false" customHeight="false" outlineLevel="1" collapsed="false">
      <c r="A271" s="23"/>
      <c r="B271" s="23"/>
      <c r="C271" s="55" t="n">
        <v>6060</v>
      </c>
      <c r="D271" s="56" t="s">
        <v>133</v>
      </c>
      <c r="E271" s="69" t="n">
        <v>177338</v>
      </c>
      <c r="F271" s="70" t="n">
        <v>12000</v>
      </c>
      <c r="G271" s="71" t="n">
        <v>0</v>
      </c>
      <c r="H271" s="37" t="n">
        <f aca="false">G271/F271</f>
        <v>0</v>
      </c>
    </row>
    <row r="272" customFormat="false" ht="15" hidden="false" customHeight="false" outlineLevel="0" collapsed="false">
      <c r="A272" s="23"/>
      <c r="B272" s="72"/>
      <c r="C272" s="30" t="s">
        <v>121</v>
      </c>
      <c r="D272" s="51" t="s">
        <v>134</v>
      </c>
      <c r="E272" s="43" t="n">
        <f aca="false">SUM(E273:E293)</f>
        <v>1319720</v>
      </c>
      <c r="F272" s="40" t="n">
        <f aca="false">SUM(F273:F294)</f>
        <v>1284786</v>
      </c>
      <c r="G272" s="41" t="n">
        <f aca="false">SUM(G273:G294)</f>
        <v>617369.72</v>
      </c>
      <c r="H272" s="37" t="n">
        <f aca="false">G272/F272</f>
        <v>0.48052338677414</v>
      </c>
    </row>
    <row r="273" customFormat="false" ht="25.5" hidden="false" customHeight="false" outlineLevel="1" collapsed="false">
      <c r="A273" s="23"/>
      <c r="B273" s="23"/>
      <c r="C273" s="32" t="n">
        <v>3020</v>
      </c>
      <c r="D273" s="38" t="s">
        <v>66</v>
      </c>
      <c r="E273" s="52" t="n">
        <v>13840</v>
      </c>
      <c r="F273" s="40" t="n">
        <v>12230</v>
      </c>
      <c r="G273" s="53" t="n">
        <v>500</v>
      </c>
      <c r="H273" s="37" t="n">
        <f aca="false">G273/F273</f>
        <v>0.0408830744071954</v>
      </c>
    </row>
    <row r="274" customFormat="false" ht="15" hidden="false" customHeight="false" outlineLevel="1" collapsed="false">
      <c r="A274" s="23"/>
      <c r="B274" s="23"/>
      <c r="C274" s="32" t="n">
        <v>4010</v>
      </c>
      <c r="D274" s="38" t="s">
        <v>27</v>
      </c>
      <c r="E274" s="52" t="n">
        <v>762936</v>
      </c>
      <c r="F274" s="40" t="n">
        <v>677880</v>
      </c>
      <c r="G274" s="53" t="n">
        <v>332653.48</v>
      </c>
      <c r="H274" s="37" t="n">
        <f aca="false">G274/F274</f>
        <v>0.490726205228064</v>
      </c>
    </row>
    <row r="275" customFormat="false" ht="15" hidden="false" customHeight="false" outlineLevel="1" collapsed="false">
      <c r="A275" s="23"/>
      <c r="B275" s="23"/>
      <c r="C275" s="32" t="n">
        <v>4040</v>
      </c>
      <c r="D275" s="38" t="s">
        <v>28</v>
      </c>
      <c r="E275" s="52" t="n">
        <v>51252</v>
      </c>
      <c r="F275" s="40" t="n">
        <v>76760</v>
      </c>
      <c r="G275" s="53" t="n">
        <v>58826.68</v>
      </c>
      <c r="H275" s="37" t="n">
        <f aca="false">G275/F275</f>
        <v>0.766371547681084</v>
      </c>
    </row>
    <row r="276" customFormat="false" ht="15" hidden="false" customHeight="false" outlineLevel="1" collapsed="false">
      <c r="A276" s="23"/>
      <c r="B276" s="23"/>
      <c r="C276" s="32" t="n">
        <v>4110</v>
      </c>
      <c r="D276" s="38" t="s">
        <v>112</v>
      </c>
      <c r="E276" s="52" t="n">
        <v>137534</v>
      </c>
      <c r="F276" s="40" t="n">
        <v>127380</v>
      </c>
      <c r="G276" s="53" t="n">
        <v>60151.57</v>
      </c>
      <c r="H276" s="37" t="n">
        <f aca="false">G276/F276</f>
        <v>0.472221463338044</v>
      </c>
    </row>
    <row r="277" customFormat="false" ht="15" hidden="false" customHeight="false" outlineLevel="1" collapsed="false">
      <c r="A277" s="23"/>
      <c r="B277" s="23"/>
      <c r="C277" s="32" t="n">
        <v>4120</v>
      </c>
      <c r="D277" s="38" t="s">
        <v>30</v>
      </c>
      <c r="E277" s="52" t="n">
        <v>19102</v>
      </c>
      <c r="F277" s="40" t="n">
        <v>17360</v>
      </c>
      <c r="G277" s="53" t="n">
        <v>9242.39</v>
      </c>
      <c r="H277" s="37" t="n">
        <f aca="false">G277/F277</f>
        <v>0.532395737327189</v>
      </c>
    </row>
    <row r="278" customFormat="false" ht="15" hidden="false" customHeight="false" outlineLevel="1" collapsed="false">
      <c r="A278" s="23"/>
      <c r="B278" s="23"/>
      <c r="C278" s="32" t="n">
        <v>4170</v>
      </c>
      <c r="D278" s="38" t="s">
        <v>67</v>
      </c>
      <c r="E278" s="52" t="n">
        <v>1000</v>
      </c>
      <c r="F278" s="40" t="n">
        <f aca="false">5200+2000</f>
        <v>7200</v>
      </c>
      <c r="G278" s="53" t="n">
        <v>1692.5</v>
      </c>
      <c r="H278" s="37" t="n">
        <f aca="false">G278/F278</f>
        <v>0.235069444444444</v>
      </c>
    </row>
    <row r="279" customFormat="false" ht="15" hidden="false" customHeight="false" outlineLevel="1" collapsed="false">
      <c r="A279" s="23"/>
      <c r="B279" s="23"/>
      <c r="C279" s="32" t="n">
        <v>4210</v>
      </c>
      <c r="D279" s="38" t="s">
        <v>32</v>
      </c>
      <c r="E279" s="52" t="n">
        <v>85434</v>
      </c>
      <c r="F279" s="40" t="n">
        <f aca="false">ROUND(56220*101.9%,-1)-12720</f>
        <v>44570</v>
      </c>
      <c r="G279" s="53" t="n">
        <v>6274.14</v>
      </c>
      <c r="H279" s="37" t="n">
        <f aca="false">G279/F279</f>
        <v>0.140770473412609</v>
      </c>
    </row>
    <row r="280" customFormat="false" ht="25.5" hidden="false" customHeight="false" outlineLevel="1" collapsed="false">
      <c r="A280" s="23"/>
      <c r="B280" s="23"/>
      <c r="C280" s="32" t="n">
        <v>4240</v>
      </c>
      <c r="D280" s="38" t="s">
        <v>116</v>
      </c>
      <c r="E280" s="52"/>
      <c r="F280" s="40" t="n">
        <v>1500</v>
      </c>
      <c r="G280" s="53" t="n">
        <v>1148.78</v>
      </c>
      <c r="H280" s="37" t="n">
        <f aca="false">G280/F280</f>
        <v>0.765853333333333</v>
      </c>
    </row>
    <row r="281" customFormat="false" ht="15" hidden="false" customHeight="false" outlineLevel="1" collapsed="false">
      <c r="A281" s="23"/>
      <c r="B281" s="23"/>
      <c r="C281" s="32" t="n">
        <v>4260</v>
      </c>
      <c r="D281" s="38" t="s">
        <v>33</v>
      </c>
      <c r="E281" s="52" t="n">
        <v>101236</v>
      </c>
      <c r="F281" s="40" t="n">
        <v>122720</v>
      </c>
      <c r="G281" s="53" t="n">
        <v>54120.63</v>
      </c>
      <c r="H281" s="37" t="n">
        <f aca="false">G281/F281</f>
        <v>0.441009044980443</v>
      </c>
    </row>
    <row r="282" customFormat="false" ht="15" hidden="false" customHeight="false" outlineLevel="1" collapsed="false">
      <c r="A282" s="23"/>
      <c r="B282" s="23"/>
      <c r="C282" s="32" t="n">
        <v>4270</v>
      </c>
      <c r="D282" s="38" t="s">
        <v>34</v>
      </c>
      <c r="E282" s="52" t="n">
        <v>48500</v>
      </c>
      <c r="F282" s="40" t="n">
        <v>29426</v>
      </c>
      <c r="G282" s="53" t="n">
        <v>13877.19</v>
      </c>
      <c r="H282" s="37" t="n">
        <f aca="false">G282/F282</f>
        <v>0.471596207435601</v>
      </c>
    </row>
    <row r="283" customFormat="false" ht="15" hidden="false" customHeight="false" outlineLevel="1" collapsed="false">
      <c r="A283" s="23"/>
      <c r="B283" s="23"/>
      <c r="C283" s="32" t="n">
        <v>4280</v>
      </c>
      <c r="D283" s="38" t="s">
        <v>35</v>
      </c>
      <c r="E283" s="52" t="n">
        <v>1605</v>
      </c>
      <c r="F283" s="40" t="n">
        <v>3500</v>
      </c>
      <c r="G283" s="53" t="n">
        <v>440</v>
      </c>
      <c r="H283" s="37" t="n">
        <f aca="false">G283/F283</f>
        <v>0.125714285714286</v>
      </c>
    </row>
    <row r="284" customFormat="false" ht="15" hidden="false" customHeight="false" outlineLevel="1" collapsed="false">
      <c r="A284" s="23"/>
      <c r="B284" s="23"/>
      <c r="C284" s="32" t="n">
        <v>4300</v>
      </c>
      <c r="D284" s="38" t="s">
        <v>80</v>
      </c>
      <c r="E284" s="52" t="n">
        <v>30721</v>
      </c>
      <c r="F284" s="40" t="n">
        <f aca="false">ROUND(51540*101.9%,-1)-4900-8000</f>
        <v>39620</v>
      </c>
      <c r="G284" s="53" t="n">
        <v>12558.12</v>
      </c>
      <c r="H284" s="37" t="n">
        <f aca="false">G284/F284</f>
        <v>0.316964159515396</v>
      </c>
    </row>
    <row r="285" customFormat="false" ht="15" hidden="false" customHeight="false" outlineLevel="1" collapsed="false">
      <c r="A285" s="23"/>
      <c r="B285" s="23"/>
      <c r="C285" s="32" t="n">
        <v>4350</v>
      </c>
      <c r="D285" s="38" t="s">
        <v>36</v>
      </c>
      <c r="E285" s="52" t="n">
        <v>4662</v>
      </c>
      <c r="F285" s="40" t="n">
        <v>2160</v>
      </c>
      <c r="G285" s="53" t="n">
        <v>708</v>
      </c>
      <c r="H285" s="37" t="n">
        <f aca="false">G285/F285</f>
        <v>0.327777777777778</v>
      </c>
    </row>
    <row r="286" customFormat="false" ht="25.5" hidden="false" customHeight="false" outlineLevel="1" collapsed="false">
      <c r="A286" s="23"/>
      <c r="B286" s="23"/>
      <c r="C286" s="32" t="n">
        <v>4370</v>
      </c>
      <c r="D286" s="38" t="s">
        <v>117</v>
      </c>
      <c r="E286" s="52" t="n">
        <v>0</v>
      </c>
      <c r="F286" s="40" t="n">
        <v>8000</v>
      </c>
      <c r="G286" s="53" t="n">
        <v>3905.35</v>
      </c>
      <c r="H286" s="37" t="n">
        <f aca="false">G286/F286</f>
        <v>0.48816875</v>
      </c>
    </row>
    <row r="287" customFormat="false" ht="15" hidden="false" customHeight="false" outlineLevel="1" collapsed="false">
      <c r="A287" s="23"/>
      <c r="B287" s="23"/>
      <c r="C287" s="32" t="n">
        <v>4410</v>
      </c>
      <c r="D287" s="38" t="s">
        <v>39</v>
      </c>
      <c r="E287" s="52" t="n">
        <v>2630</v>
      </c>
      <c r="F287" s="40" t="n">
        <v>2720</v>
      </c>
      <c r="G287" s="53" t="n">
        <v>2439.07</v>
      </c>
      <c r="H287" s="37" t="n">
        <f aca="false">G287/F287</f>
        <v>0.896716911764706</v>
      </c>
    </row>
    <row r="288" customFormat="false" ht="15" hidden="false" customHeight="false" outlineLevel="1" collapsed="false">
      <c r="A288" s="23"/>
      <c r="B288" s="23"/>
      <c r="C288" s="32" t="n">
        <v>4430</v>
      </c>
      <c r="D288" s="38" t="s">
        <v>40</v>
      </c>
      <c r="E288" s="52" t="n">
        <v>1442</v>
      </c>
      <c r="F288" s="40" t="n">
        <f aca="false">1800+500</f>
        <v>2300</v>
      </c>
      <c r="G288" s="53" t="n">
        <v>1072</v>
      </c>
      <c r="H288" s="37" t="n">
        <f aca="false">G288/F288</f>
        <v>0.466086956521739</v>
      </c>
    </row>
    <row r="289" customFormat="false" ht="25.5" hidden="false" customHeight="false" outlineLevel="1" collapsed="false">
      <c r="A289" s="23"/>
      <c r="B289" s="23"/>
      <c r="C289" s="32" t="n">
        <v>4440</v>
      </c>
      <c r="D289" s="38" t="s">
        <v>41</v>
      </c>
      <c r="E289" s="52" t="n">
        <v>55235</v>
      </c>
      <c r="F289" s="40" t="n">
        <v>69840</v>
      </c>
      <c r="G289" s="53" t="n">
        <v>52380</v>
      </c>
      <c r="H289" s="37" t="n">
        <f aca="false">G289/F289</f>
        <v>0.75</v>
      </c>
    </row>
    <row r="290" customFormat="false" ht="15" hidden="false" customHeight="false" outlineLevel="1" collapsed="false">
      <c r="A290" s="23"/>
      <c r="B290" s="23"/>
      <c r="C290" s="32" t="n">
        <v>4480</v>
      </c>
      <c r="D290" s="38" t="s">
        <v>132</v>
      </c>
      <c r="E290" s="52" t="n">
        <v>2591</v>
      </c>
      <c r="F290" s="40" t="n">
        <v>2000</v>
      </c>
      <c r="G290" s="53" t="n">
        <v>678</v>
      </c>
      <c r="H290" s="37" t="n">
        <f aca="false">G290/F290</f>
        <v>0.339</v>
      </c>
    </row>
    <row r="291" customFormat="false" ht="25.5" hidden="false" customHeight="false" outlineLevel="1" collapsed="false">
      <c r="A291" s="23"/>
      <c r="B291" s="23"/>
      <c r="C291" s="32" t="n">
        <v>4700</v>
      </c>
      <c r="D291" s="38" t="s">
        <v>71</v>
      </c>
      <c r="E291" s="52" t="n">
        <v>0</v>
      </c>
      <c r="F291" s="40" t="n">
        <v>4900</v>
      </c>
      <c r="G291" s="53" t="n">
        <v>338</v>
      </c>
      <c r="H291" s="37" t="n">
        <f aca="false">G291/F291</f>
        <v>0.0689795918367347</v>
      </c>
    </row>
    <row r="292" customFormat="false" ht="25.5" hidden="false" customHeight="false" outlineLevel="1" collapsed="false">
      <c r="A292" s="23"/>
      <c r="B292" s="23"/>
      <c r="C292" s="32" t="n">
        <v>4740</v>
      </c>
      <c r="D292" s="38" t="s">
        <v>72</v>
      </c>
      <c r="E292" s="52" t="n">
        <v>0</v>
      </c>
      <c r="F292" s="40" t="n">
        <v>2500</v>
      </c>
      <c r="G292" s="53" t="n">
        <v>31.15</v>
      </c>
      <c r="H292" s="37" t="n">
        <f aca="false">G292/F292</f>
        <v>0.01246</v>
      </c>
    </row>
    <row r="293" customFormat="false" ht="30" hidden="false" customHeight="true" outlineLevel="1" collapsed="false">
      <c r="A293" s="23"/>
      <c r="B293" s="23"/>
      <c r="C293" s="32" t="n">
        <v>4750</v>
      </c>
      <c r="D293" s="38" t="s">
        <v>118</v>
      </c>
      <c r="E293" s="52" t="n">
        <v>0</v>
      </c>
      <c r="F293" s="40" t="n">
        <v>10220</v>
      </c>
      <c r="G293" s="53" t="n">
        <v>4332.67</v>
      </c>
      <c r="H293" s="37" t="n">
        <f aca="false">G293/F293</f>
        <v>0.423940313111546</v>
      </c>
    </row>
    <row r="294" customFormat="false" ht="25.5" hidden="false" customHeight="false" outlineLevel="1" collapsed="false">
      <c r="A294" s="23"/>
      <c r="B294" s="23"/>
      <c r="C294" s="55" t="n">
        <v>6050</v>
      </c>
      <c r="D294" s="56" t="s">
        <v>46</v>
      </c>
      <c r="E294" s="69" t="n">
        <v>177338</v>
      </c>
      <c r="F294" s="70" t="n">
        <v>20000</v>
      </c>
      <c r="G294" s="71" t="n">
        <v>0</v>
      </c>
      <c r="H294" s="37" t="n">
        <f aca="false">G294/F294</f>
        <v>0</v>
      </c>
    </row>
    <row r="295" customFormat="false" ht="15" hidden="false" customHeight="false" outlineLevel="0" collapsed="false">
      <c r="A295" s="23"/>
      <c r="B295" s="23"/>
      <c r="C295" s="32"/>
      <c r="D295" s="51" t="s">
        <v>135</v>
      </c>
      <c r="E295" s="43" t="n">
        <f aca="false">SUM(E296:E319)</f>
        <v>3672694</v>
      </c>
      <c r="F295" s="40" t="n">
        <f aca="false">SUM(F296:F320)</f>
        <v>4508590</v>
      </c>
      <c r="G295" s="41" t="n">
        <f aca="false">SUM(G296:G320)</f>
        <v>1885567.7</v>
      </c>
      <c r="H295" s="37" t="n">
        <f aca="false">G295/F295</f>
        <v>0.418216715203645</v>
      </c>
    </row>
    <row r="296" customFormat="false" ht="25.5" hidden="false" customHeight="false" outlineLevel="1" collapsed="false">
      <c r="A296" s="23"/>
      <c r="B296" s="23"/>
      <c r="C296" s="32" t="n">
        <v>3020</v>
      </c>
      <c r="D296" s="38" t="s">
        <v>66</v>
      </c>
      <c r="E296" s="52" t="n">
        <v>168115</v>
      </c>
      <c r="F296" s="40" t="n">
        <v>176110</v>
      </c>
      <c r="G296" s="53" t="n">
        <v>78061.66</v>
      </c>
      <c r="H296" s="37" t="n">
        <f aca="false">G296/F296</f>
        <v>0.44325512463801</v>
      </c>
    </row>
    <row r="297" customFormat="false" ht="15" hidden="false" customHeight="false" outlineLevel="1" collapsed="false">
      <c r="A297" s="23"/>
      <c r="B297" s="23"/>
      <c r="C297" s="32" t="n">
        <v>4010</v>
      </c>
      <c r="D297" s="38" t="s">
        <v>27</v>
      </c>
      <c r="E297" s="52" t="n">
        <v>2227640</v>
      </c>
      <c r="F297" s="40" t="n">
        <v>2640670</v>
      </c>
      <c r="G297" s="53" t="n">
        <v>1107976.96</v>
      </c>
      <c r="H297" s="37" t="n">
        <f aca="false">G297/F297</f>
        <v>0.419581757659988</v>
      </c>
    </row>
    <row r="298" customFormat="false" ht="15" hidden="false" customHeight="false" outlineLevel="1" collapsed="false">
      <c r="A298" s="23"/>
      <c r="B298" s="23"/>
      <c r="C298" s="32" t="n">
        <v>4040</v>
      </c>
      <c r="D298" s="38" t="s">
        <v>28</v>
      </c>
      <c r="E298" s="52" t="n">
        <v>155946</v>
      </c>
      <c r="F298" s="40" t="n">
        <v>203280</v>
      </c>
      <c r="G298" s="53" t="n">
        <v>182534.81</v>
      </c>
      <c r="H298" s="37" t="n">
        <f aca="false">G298/F298</f>
        <v>0.897947707595435</v>
      </c>
    </row>
    <row r="299" customFormat="false" ht="15" hidden="false" customHeight="false" outlineLevel="1" collapsed="false">
      <c r="A299" s="23"/>
      <c r="B299" s="23"/>
      <c r="C299" s="32" t="n">
        <v>4110</v>
      </c>
      <c r="D299" s="38" t="s">
        <v>112</v>
      </c>
      <c r="E299" s="52" t="n">
        <v>421528</v>
      </c>
      <c r="F299" s="40" t="n">
        <v>480060</v>
      </c>
      <c r="G299" s="53" t="n">
        <v>205862.38</v>
      </c>
      <c r="H299" s="37" t="n">
        <f aca="false">G299/F299</f>
        <v>0.428826355038954</v>
      </c>
    </row>
    <row r="300" customFormat="false" ht="15" hidden="false" customHeight="false" outlineLevel="1" collapsed="false">
      <c r="A300" s="23"/>
      <c r="B300" s="23"/>
      <c r="C300" s="32" t="n">
        <v>4120</v>
      </c>
      <c r="D300" s="38" t="s">
        <v>30</v>
      </c>
      <c r="E300" s="52" t="n">
        <v>58785</v>
      </c>
      <c r="F300" s="40" t="n">
        <v>68250</v>
      </c>
      <c r="G300" s="53" t="n">
        <v>28692.53</v>
      </c>
      <c r="H300" s="37" t="n">
        <f aca="false">G300/F300</f>
        <v>0.42040336996337</v>
      </c>
    </row>
    <row r="301" customFormat="false" ht="15" hidden="false" customHeight="false" outlineLevel="1" collapsed="false">
      <c r="A301" s="23"/>
      <c r="B301" s="23"/>
      <c r="C301" s="32" t="n">
        <v>4140</v>
      </c>
      <c r="D301" s="38" t="s">
        <v>129</v>
      </c>
      <c r="E301" s="52" t="n">
        <v>1310</v>
      </c>
      <c r="F301" s="40" t="n">
        <f aca="false">1760+10000</f>
        <v>11760</v>
      </c>
      <c r="G301" s="53" t="n">
        <v>5857</v>
      </c>
      <c r="H301" s="37" t="n">
        <f aca="false">G301/F301</f>
        <v>0.498044217687075</v>
      </c>
    </row>
    <row r="302" customFormat="false" ht="15" hidden="false" customHeight="false" outlineLevel="1" collapsed="false">
      <c r="A302" s="23"/>
      <c r="B302" s="23"/>
      <c r="C302" s="32" t="n">
        <v>4170</v>
      </c>
      <c r="D302" s="38" t="s">
        <v>136</v>
      </c>
      <c r="E302" s="52" t="n">
        <v>73743</v>
      </c>
      <c r="F302" s="40" t="n">
        <v>96040</v>
      </c>
      <c r="G302" s="53" t="n">
        <v>8274.52</v>
      </c>
      <c r="H302" s="37" t="n">
        <f aca="false">G302/F302</f>
        <v>0.0861570179092045</v>
      </c>
    </row>
    <row r="303" customFormat="false" ht="15" hidden="false" customHeight="false" outlineLevel="1" collapsed="false">
      <c r="A303" s="23"/>
      <c r="B303" s="23"/>
      <c r="C303" s="32" t="n">
        <v>4210</v>
      </c>
      <c r="D303" s="38" t="s">
        <v>32</v>
      </c>
      <c r="E303" s="52" t="n">
        <v>274311</v>
      </c>
      <c r="F303" s="40" t="n">
        <v>329520</v>
      </c>
      <c r="G303" s="53" t="n">
        <v>97480.08</v>
      </c>
      <c r="H303" s="37" t="n">
        <f aca="false">G303/F303</f>
        <v>0.295824471959213</v>
      </c>
    </row>
    <row r="304" customFormat="false" ht="25.5" hidden="false" customHeight="false" outlineLevel="1" collapsed="false">
      <c r="A304" s="23"/>
      <c r="B304" s="23"/>
      <c r="C304" s="32" t="n">
        <v>4240</v>
      </c>
      <c r="D304" s="38" t="s">
        <v>116</v>
      </c>
      <c r="E304" s="52"/>
      <c r="F304" s="40" t="n">
        <v>5000</v>
      </c>
      <c r="G304" s="53" t="n">
        <v>1469.21</v>
      </c>
      <c r="H304" s="37" t="n">
        <f aca="false">G304/F304</f>
        <v>0.293842</v>
      </c>
    </row>
    <row r="305" customFormat="false" ht="15" hidden="false" customHeight="false" outlineLevel="1" collapsed="false">
      <c r="A305" s="23"/>
      <c r="B305" s="23"/>
      <c r="C305" s="32" t="n">
        <v>4260</v>
      </c>
      <c r="D305" s="38" t="s">
        <v>33</v>
      </c>
      <c r="E305" s="52" t="n">
        <v>36027</v>
      </c>
      <c r="F305" s="40" t="n">
        <v>48220</v>
      </c>
      <c r="G305" s="53" t="n">
        <v>15544.27</v>
      </c>
      <c r="H305" s="37" t="n">
        <f aca="false">G305/F305</f>
        <v>0.322361468270427</v>
      </c>
    </row>
    <row r="306" customFormat="false" ht="15" hidden="false" customHeight="false" outlineLevel="1" collapsed="false">
      <c r="A306" s="23"/>
      <c r="B306" s="23"/>
      <c r="C306" s="32" t="n">
        <v>4270</v>
      </c>
      <c r="D306" s="38" t="s">
        <v>34</v>
      </c>
      <c r="E306" s="52" t="n">
        <v>34131</v>
      </c>
      <c r="F306" s="40" t="n">
        <v>11000</v>
      </c>
      <c r="G306" s="53" t="n">
        <v>4430.8</v>
      </c>
      <c r="H306" s="37" t="n">
        <f aca="false">G306/F306</f>
        <v>0.4028</v>
      </c>
    </row>
    <row r="307" customFormat="false" ht="15" hidden="false" customHeight="false" outlineLevel="1" collapsed="false">
      <c r="A307" s="23"/>
      <c r="B307" s="23"/>
      <c r="C307" s="32" t="n">
        <v>4280</v>
      </c>
      <c r="D307" s="38" t="s">
        <v>35</v>
      </c>
      <c r="E307" s="52" t="n">
        <v>4510</v>
      </c>
      <c r="F307" s="40" t="n">
        <v>5100</v>
      </c>
      <c r="G307" s="53" t="n">
        <v>1149</v>
      </c>
      <c r="H307" s="37" t="n">
        <f aca="false">G307/F307</f>
        <v>0.225294117647059</v>
      </c>
    </row>
    <row r="308" customFormat="false" ht="15" hidden="false" customHeight="false" outlineLevel="1" collapsed="false">
      <c r="A308" s="23"/>
      <c r="B308" s="23"/>
      <c r="C308" s="32" t="n">
        <v>4300</v>
      </c>
      <c r="D308" s="38" t="s">
        <v>80</v>
      </c>
      <c r="E308" s="52" t="n">
        <v>70296</v>
      </c>
      <c r="F308" s="40" t="n">
        <v>75690</v>
      </c>
      <c r="G308" s="53" t="n">
        <v>15459.11</v>
      </c>
      <c r="H308" s="37" t="n">
        <f aca="false">G308/F308</f>
        <v>0.204242436253138</v>
      </c>
    </row>
    <row r="309" customFormat="false" ht="15" hidden="false" customHeight="false" outlineLevel="1" collapsed="false">
      <c r="A309" s="23"/>
      <c r="B309" s="23"/>
      <c r="C309" s="32" t="n">
        <v>4350</v>
      </c>
      <c r="D309" s="38" t="s">
        <v>36</v>
      </c>
      <c r="E309" s="52" t="n">
        <v>4340</v>
      </c>
      <c r="F309" s="40" t="n">
        <v>6600</v>
      </c>
      <c r="G309" s="53" t="n">
        <v>2174.04</v>
      </c>
      <c r="H309" s="37" t="n">
        <f aca="false">G309/F309</f>
        <v>0.3294</v>
      </c>
    </row>
    <row r="310" customFormat="false" ht="25.5" hidden="false" customHeight="false" outlineLevel="1" collapsed="false">
      <c r="A310" s="23"/>
      <c r="B310" s="23"/>
      <c r="C310" s="32" t="n">
        <v>4360</v>
      </c>
      <c r="D310" s="38" t="s">
        <v>130</v>
      </c>
      <c r="E310" s="52" t="n">
        <v>0</v>
      </c>
      <c r="F310" s="40" t="n">
        <v>5000</v>
      </c>
      <c r="G310" s="53" t="n">
        <v>2174.37</v>
      </c>
      <c r="H310" s="37" t="n">
        <f aca="false">G310/F310</f>
        <v>0.434874</v>
      </c>
    </row>
    <row r="311" customFormat="false" ht="25.5" hidden="false" customHeight="false" outlineLevel="1" collapsed="false">
      <c r="A311" s="23"/>
      <c r="B311" s="23"/>
      <c r="C311" s="32" t="n">
        <v>4370</v>
      </c>
      <c r="D311" s="38" t="s">
        <v>117</v>
      </c>
      <c r="E311" s="52" t="n">
        <v>0</v>
      </c>
      <c r="F311" s="40" t="n">
        <v>18000</v>
      </c>
      <c r="G311" s="53" t="n">
        <v>6190.84</v>
      </c>
      <c r="H311" s="37" t="n">
        <f aca="false">G311/F311</f>
        <v>0.343935555555556</v>
      </c>
    </row>
    <row r="312" customFormat="false" ht="15" hidden="false" customHeight="true" outlineLevel="1" collapsed="false">
      <c r="A312" s="23"/>
      <c r="B312" s="23"/>
      <c r="C312" s="32" t="n">
        <v>4410</v>
      </c>
      <c r="D312" s="38" t="s">
        <v>39</v>
      </c>
      <c r="E312" s="52" t="n">
        <v>7215</v>
      </c>
      <c r="F312" s="40" t="n">
        <v>6000</v>
      </c>
      <c r="G312" s="53" t="n">
        <v>3121.14</v>
      </c>
      <c r="H312" s="37" t="n">
        <f aca="false">G312/F312</f>
        <v>0.52019</v>
      </c>
    </row>
    <row r="313" customFormat="false" ht="15" hidden="false" customHeight="false" outlineLevel="1" collapsed="false">
      <c r="A313" s="23"/>
      <c r="B313" s="23"/>
      <c r="C313" s="32" t="n">
        <v>4430</v>
      </c>
      <c r="D313" s="38" t="s">
        <v>40</v>
      </c>
      <c r="E313" s="52" t="n">
        <v>3687</v>
      </c>
      <c r="F313" s="40" t="n">
        <v>20650</v>
      </c>
      <c r="G313" s="53" t="n">
        <v>6655.8</v>
      </c>
      <c r="H313" s="37" t="n">
        <f aca="false">G313/F313</f>
        <v>0.322314769975787</v>
      </c>
    </row>
    <row r="314" customFormat="false" ht="25.5" hidden="false" customHeight="false" outlineLevel="1" collapsed="false">
      <c r="A314" s="23"/>
      <c r="B314" s="23"/>
      <c r="C314" s="32" t="n">
        <v>4440</v>
      </c>
      <c r="D314" s="38" t="s">
        <v>41</v>
      </c>
      <c r="E314" s="52" t="n">
        <v>131110</v>
      </c>
      <c r="F314" s="40" t="n">
        <v>144640</v>
      </c>
      <c r="G314" s="53" t="n">
        <v>108480</v>
      </c>
      <c r="H314" s="37" t="n">
        <f aca="false">G314/F314</f>
        <v>0.75</v>
      </c>
    </row>
    <row r="315" customFormat="false" ht="15" hidden="false" customHeight="false" outlineLevel="1" collapsed="false">
      <c r="A315" s="23"/>
      <c r="B315" s="23"/>
      <c r="C315" s="32" t="n">
        <v>4480</v>
      </c>
      <c r="D315" s="38" t="s">
        <v>132</v>
      </c>
      <c r="E315" s="52"/>
      <c r="F315" s="40" t="n">
        <v>1000</v>
      </c>
      <c r="G315" s="53" t="n">
        <v>529.92</v>
      </c>
      <c r="H315" s="37" t="n">
        <f aca="false">G315/F315</f>
        <v>0.52992</v>
      </c>
    </row>
    <row r="316" customFormat="false" ht="25.5" hidden="false" customHeight="false" outlineLevel="1" collapsed="false">
      <c r="A316" s="23"/>
      <c r="B316" s="23"/>
      <c r="C316" s="32" t="n">
        <v>4700</v>
      </c>
      <c r="D316" s="38" t="s">
        <v>71</v>
      </c>
      <c r="E316" s="52"/>
      <c r="F316" s="40" t="n">
        <v>3000</v>
      </c>
      <c r="G316" s="53" t="n">
        <v>1548</v>
      </c>
      <c r="H316" s="37" t="n">
        <f aca="false">G316/F316</f>
        <v>0.516</v>
      </c>
    </row>
    <row r="317" customFormat="false" ht="25.5" hidden="false" customHeight="false" outlineLevel="1" collapsed="false">
      <c r="A317" s="23"/>
      <c r="B317" s="23"/>
      <c r="C317" s="32" t="n">
        <v>4740</v>
      </c>
      <c r="D317" s="38" t="s">
        <v>72</v>
      </c>
      <c r="E317" s="52"/>
      <c r="F317" s="40" t="n">
        <v>8000</v>
      </c>
      <c r="G317" s="53" t="n">
        <v>1361.26</v>
      </c>
      <c r="H317" s="37" t="n">
        <f aca="false">G317/F317</f>
        <v>0.1701575</v>
      </c>
    </row>
    <row r="318" customFormat="false" ht="25.5" hidden="false" customHeight="false" outlineLevel="1" collapsed="false">
      <c r="A318" s="23"/>
      <c r="B318" s="23"/>
      <c r="C318" s="32" t="n">
        <v>4750</v>
      </c>
      <c r="D318" s="38" t="s">
        <v>118</v>
      </c>
      <c r="E318" s="52"/>
      <c r="F318" s="40" t="n">
        <v>5000</v>
      </c>
      <c r="G318" s="53" t="n">
        <v>540</v>
      </c>
      <c r="H318" s="37" t="n">
        <f aca="false">G318/F318</f>
        <v>0.108</v>
      </c>
    </row>
    <row r="319" customFormat="false" ht="15" hidden="false" customHeight="false" outlineLevel="1" collapsed="false">
      <c r="A319" s="23"/>
      <c r="B319" s="23"/>
      <c r="C319" s="32" t="n">
        <v>6050</v>
      </c>
      <c r="D319" s="38" t="s">
        <v>137</v>
      </c>
      <c r="E319" s="52" t="n">
        <v>0</v>
      </c>
      <c r="F319" s="40" t="n">
        <v>128000</v>
      </c>
      <c r="G319" s="53" t="n">
        <v>0</v>
      </c>
      <c r="H319" s="37" t="n">
        <f aca="false">G319/F319</f>
        <v>0</v>
      </c>
    </row>
    <row r="320" customFormat="false" ht="25.5" hidden="false" customHeight="false" outlineLevel="1" collapsed="false">
      <c r="A320" s="23"/>
      <c r="B320" s="23"/>
      <c r="C320" s="55" t="n">
        <v>6060</v>
      </c>
      <c r="D320" s="56" t="s">
        <v>133</v>
      </c>
      <c r="E320" s="69" t="n">
        <v>177338</v>
      </c>
      <c r="F320" s="70" t="n">
        <v>12000</v>
      </c>
      <c r="G320" s="71" t="n">
        <v>0</v>
      </c>
      <c r="H320" s="37" t="n">
        <f aca="false">G320/F320</f>
        <v>0</v>
      </c>
    </row>
    <row r="321" customFormat="false" ht="15" hidden="false" customHeight="false" outlineLevel="0" collapsed="false">
      <c r="A321" s="23"/>
      <c r="B321" s="30"/>
      <c r="C321" s="32"/>
      <c r="D321" s="51" t="s">
        <v>138</v>
      </c>
      <c r="E321" s="43" t="n">
        <f aca="false">SUM(E322:E325)</f>
        <v>193617</v>
      </c>
      <c r="F321" s="40" t="n">
        <f aca="false">SUM(F322:F325)</f>
        <v>113190</v>
      </c>
      <c r="G321" s="53" t="n">
        <f aca="false">SUM(G322:G325)</f>
        <v>33965</v>
      </c>
      <c r="H321" s="37" t="n">
        <f aca="false">G321/F321</f>
        <v>0.300070677621698</v>
      </c>
    </row>
    <row r="322" customFormat="false" ht="51" hidden="false" customHeight="false" outlineLevel="0" collapsed="false">
      <c r="A322" s="23"/>
      <c r="B322" s="23"/>
      <c r="C322" s="32" t="n">
        <v>2310</v>
      </c>
      <c r="D322" s="38" t="s">
        <v>139</v>
      </c>
      <c r="E322" s="52" t="n">
        <v>16279</v>
      </c>
      <c r="F322" s="40" t="n">
        <v>0</v>
      </c>
      <c r="G322" s="53" t="n">
        <v>0</v>
      </c>
      <c r="H322" s="37"/>
    </row>
    <row r="323" customFormat="false" ht="51" hidden="false" customHeight="false" outlineLevel="1" collapsed="false">
      <c r="A323" s="23"/>
      <c r="B323" s="23"/>
      <c r="C323" s="32" t="n">
        <v>2320</v>
      </c>
      <c r="D323" s="38" t="s">
        <v>127</v>
      </c>
      <c r="E323" s="52"/>
      <c r="F323" s="40" t="n">
        <v>235</v>
      </c>
      <c r="G323" s="53" t="n">
        <v>235</v>
      </c>
      <c r="H323" s="37" t="n">
        <f aca="false">G323/F323</f>
        <v>1</v>
      </c>
    </row>
    <row r="324" customFormat="false" ht="63.75" hidden="false" customHeight="false" outlineLevel="1" collapsed="false">
      <c r="A324" s="23"/>
      <c r="B324" s="23"/>
      <c r="C324" s="32" t="n">
        <v>2330</v>
      </c>
      <c r="D324" s="38" t="s">
        <v>128</v>
      </c>
      <c r="E324" s="52"/>
      <c r="F324" s="40" t="n">
        <v>34765</v>
      </c>
      <c r="G324" s="53" t="n">
        <v>9635</v>
      </c>
      <c r="H324" s="37" t="n">
        <f aca="false">G324/F324</f>
        <v>0.277146555443693</v>
      </c>
    </row>
    <row r="325" customFormat="false" ht="15" hidden="false" customHeight="false" outlineLevel="1" collapsed="false">
      <c r="A325" s="23"/>
      <c r="B325" s="23"/>
      <c r="C325" s="32" t="n">
        <v>6050</v>
      </c>
      <c r="D325" s="38" t="s">
        <v>137</v>
      </c>
      <c r="E325" s="52" t="n">
        <v>177338</v>
      </c>
      <c r="F325" s="40" t="n">
        <v>78190</v>
      </c>
      <c r="G325" s="53" t="n">
        <v>24095</v>
      </c>
      <c r="H325" s="37" t="n">
        <f aca="false">G325/F325</f>
        <v>0.308159611203479</v>
      </c>
    </row>
    <row r="326" s="7" customFormat="true" ht="15.75" hidden="false" customHeight="false" outlineLevel="0" collapsed="false">
      <c r="A326" s="23"/>
      <c r="B326" s="31" t="n">
        <v>80132</v>
      </c>
      <c r="C326" s="32"/>
      <c r="D326" s="51" t="s">
        <v>140</v>
      </c>
      <c r="E326" s="43" t="n">
        <f aca="false">SUM(E327:E348)</f>
        <v>432087</v>
      </c>
      <c r="F326" s="35" t="n">
        <f aca="false">SUM(F327:F348)</f>
        <v>803530</v>
      </c>
      <c r="G326" s="44" t="n">
        <f aca="false">SUM(G327:G348)</f>
        <v>397195.16</v>
      </c>
      <c r="H326" s="37" t="n">
        <f aca="false">G326/F326</f>
        <v>0.494312794792976</v>
      </c>
    </row>
    <row r="327" customFormat="false" ht="25.5" hidden="false" customHeight="false" outlineLevel="1" collapsed="false">
      <c r="A327" s="23"/>
      <c r="B327" s="23"/>
      <c r="C327" s="32"/>
      <c r="D327" s="38" t="s">
        <v>141</v>
      </c>
      <c r="E327" s="52"/>
      <c r="F327" s="49"/>
      <c r="G327" s="59"/>
      <c r="H327" s="37"/>
    </row>
    <row r="328" customFormat="false" ht="25.5" hidden="false" customHeight="false" outlineLevel="1" collapsed="false">
      <c r="A328" s="23"/>
      <c r="B328" s="23"/>
      <c r="C328" s="32" t="n">
        <v>3020</v>
      </c>
      <c r="D328" s="38" t="s">
        <v>66</v>
      </c>
      <c r="E328" s="52" t="n">
        <v>1566</v>
      </c>
      <c r="F328" s="40" t="n">
        <v>15540</v>
      </c>
      <c r="G328" s="53" t="n">
        <v>3707.84</v>
      </c>
      <c r="H328" s="37" t="n">
        <f aca="false">G328/F328</f>
        <v>0.238599742599743</v>
      </c>
    </row>
    <row r="329" customFormat="false" ht="15" hidden="false" customHeight="false" outlineLevel="1" collapsed="false">
      <c r="A329" s="23"/>
      <c r="B329" s="23"/>
      <c r="C329" s="32" t="n">
        <v>4010</v>
      </c>
      <c r="D329" s="38" t="s">
        <v>27</v>
      </c>
      <c r="E329" s="52" t="n">
        <v>274280</v>
      </c>
      <c r="F329" s="40" t="n">
        <v>478490</v>
      </c>
      <c r="G329" s="53" t="n">
        <v>233177.36</v>
      </c>
      <c r="H329" s="37" t="n">
        <f aca="false">G329/F329</f>
        <v>0.487319191623649</v>
      </c>
    </row>
    <row r="330" customFormat="false" ht="15" hidden="false" customHeight="false" outlineLevel="1" collapsed="false">
      <c r="A330" s="23"/>
      <c r="B330" s="23"/>
      <c r="C330" s="32" t="n">
        <v>4040</v>
      </c>
      <c r="D330" s="38" t="s">
        <v>28</v>
      </c>
      <c r="E330" s="52" t="n">
        <v>19047</v>
      </c>
      <c r="F330" s="40" t="n">
        <v>31910</v>
      </c>
      <c r="G330" s="53" t="n">
        <v>30705.39</v>
      </c>
      <c r="H330" s="37" t="n">
        <f aca="false">G330/F330</f>
        <v>0.962249764963961</v>
      </c>
    </row>
    <row r="331" customFormat="false" ht="15" hidden="false" customHeight="false" outlineLevel="1" collapsed="false">
      <c r="A331" s="23"/>
      <c r="B331" s="23"/>
      <c r="C331" s="32" t="n">
        <v>4110</v>
      </c>
      <c r="D331" s="38" t="s">
        <v>112</v>
      </c>
      <c r="E331" s="52" t="n">
        <v>47098</v>
      </c>
      <c r="F331" s="40" t="n">
        <v>86160</v>
      </c>
      <c r="G331" s="53" t="n">
        <v>44607.42</v>
      </c>
      <c r="H331" s="37" t="n">
        <f aca="false">G331/F331</f>
        <v>0.517727715877437</v>
      </c>
    </row>
    <row r="332" customFormat="false" ht="15" hidden="false" customHeight="false" outlineLevel="1" collapsed="false">
      <c r="A332" s="23"/>
      <c r="B332" s="23"/>
      <c r="C332" s="32" t="n">
        <v>4120</v>
      </c>
      <c r="D332" s="38" t="s">
        <v>30</v>
      </c>
      <c r="E332" s="52" t="n">
        <v>6824</v>
      </c>
      <c r="F332" s="40" t="n">
        <v>12250</v>
      </c>
      <c r="G332" s="53" t="n">
        <v>6557.44</v>
      </c>
      <c r="H332" s="37" t="n">
        <f aca="false">G332/F332</f>
        <v>0.535301224489796</v>
      </c>
    </row>
    <row r="333" customFormat="false" ht="15" hidden="false" customHeight="false" outlineLevel="1" collapsed="false">
      <c r="A333" s="23"/>
      <c r="B333" s="23"/>
      <c r="C333" s="32" t="n">
        <v>4170</v>
      </c>
      <c r="D333" s="38" t="s">
        <v>67</v>
      </c>
      <c r="E333" s="52" t="n">
        <v>300</v>
      </c>
      <c r="F333" s="40" t="n">
        <f aca="false">610+2000</f>
        <v>2610</v>
      </c>
      <c r="G333" s="53" t="n">
        <v>150</v>
      </c>
      <c r="H333" s="37" t="n">
        <f aca="false">G333/F333</f>
        <v>0.0574712643678161</v>
      </c>
    </row>
    <row r="334" customFormat="false" ht="15" hidden="false" customHeight="false" outlineLevel="1" collapsed="false">
      <c r="A334" s="23"/>
      <c r="B334" s="23"/>
      <c r="C334" s="32" t="n">
        <v>4210</v>
      </c>
      <c r="D334" s="38" t="s">
        <v>32</v>
      </c>
      <c r="E334" s="52" t="n">
        <v>7284</v>
      </c>
      <c r="F334" s="40" t="n">
        <v>22940</v>
      </c>
      <c r="G334" s="53" t="n">
        <v>1239.09</v>
      </c>
      <c r="H334" s="37" t="n">
        <f aca="false">G334/F334</f>
        <v>0.054014385353095</v>
      </c>
    </row>
    <row r="335" customFormat="false" ht="25.5" hidden="false" customHeight="false" outlineLevel="1" collapsed="false">
      <c r="A335" s="23"/>
      <c r="B335" s="23"/>
      <c r="C335" s="32" t="n">
        <v>4240</v>
      </c>
      <c r="D335" s="38" t="s">
        <v>116</v>
      </c>
      <c r="E335" s="52"/>
      <c r="F335" s="40" t="n">
        <v>30000</v>
      </c>
      <c r="G335" s="53" t="n">
        <v>9964</v>
      </c>
      <c r="H335" s="37" t="n">
        <f aca="false">G335/F335</f>
        <v>0.332133333333333</v>
      </c>
    </row>
    <row r="336" customFormat="false" ht="15" hidden="false" customHeight="false" outlineLevel="1" collapsed="false">
      <c r="A336" s="23"/>
      <c r="B336" s="23"/>
      <c r="C336" s="32" t="n">
        <v>4260</v>
      </c>
      <c r="D336" s="38" t="s">
        <v>33</v>
      </c>
      <c r="E336" s="52" t="n">
        <v>7357</v>
      </c>
      <c r="F336" s="40" t="n">
        <v>11930</v>
      </c>
      <c r="G336" s="53" t="n">
        <v>6180.43</v>
      </c>
      <c r="H336" s="37" t="n">
        <f aca="false">G336/F336</f>
        <v>0.518057837384744</v>
      </c>
    </row>
    <row r="337" customFormat="false" ht="15" hidden="false" customHeight="false" outlineLevel="1" collapsed="false">
      <c r="A337" s="23"/>
      <c r="B337" s="23"/>
      <c r="C337" s="32" t="n">
        <v>4270</v>
      </c>
      <c r="D337" s="38" t="s">
        <v>34</v>
      </c>
      <c r="E337" s="52" t="n">
        <v>7366</v>
      </c>
      <c r="F337" s="40" t="n">
        <v>21540</v>
      </c>
      <c r="G337" s="53" t="n">
        <v>11133</v>
      </c>
      <c r="H337" s="37" t="n">
        <f aca="false">G337/F337</f>
        <v>0.516852367688022</v>
      </c>
    </row>
    <row r="338" customFormat="false" ht="15" hidden="false" customHeight="false" outlineLevel="1" collapsed="false">
      <c r="A338" s="23"/>
      <c r="B338" s="23"/>
      <c r="C338" s="32" t="n">
        <v>4280</v>
      </c>
      <c r="D338" s="38" t="s">
        <v>35</v>
      </c>
      <c r="E338" s="52" t="n">
        <v>250</v>
      </c>
      <c r="F338" s="40" t="n">
        <v>620</v>
      </c>
      <c r="G338" s="53" t="n">
        <v>0</v>
      </c>
      <c r="H338" s="37" t="n">
        <f aca="false">G338/F338</f>
        <v>0</v>
      </c>
    </row>
    <row r="339" customFormat="false" ht="15" hidden="false" customHeight="false" outlineLevel="1" collapsed="false">
      <c r="A339" s="23"/>
      <c r="B339" s="23"/>
      <c r="C339" s="32" t="n">
        <v>4300</v>
      </c>
      <c r="D339" s="38" t="s">
        <v>80</v>
      </c>
      <c r="E339" s="52" t="n">
        <v>39788</v>
      </c>
      <c r="F339" s="40" t="n">
        <v>4630</v>
      </c>
      <c r="G339" s="53" t="n">
        <v>1920.15</v>
      </c>
      <c r="H339" s="37" t="n">
        <f aca="false">G339/F339</f>
        <v>0.414719222462203</v>
      </c>
    </row>
    <row r="340" customFormat="false" ht="15" hidden="false" customHeight="false" outlineLevel="1" collapsed="false">
      <c r="A340" s="23"/>
      <c r="B340" s="23"/>
      <c r="C340" s="32" t="n">
        <v>4350</v>
      </c>
      <c r="D340" s="38" t="s">
        <v>36</v>
      </c>
      <c r="E340" s="52" t="n">
        <v>908</v>
      </c>
      <c r="F340" s="40" t="n">
        <v>2200</v>
      </c>
      <c r="G340" s="53" t="n">
        <v>578.28</v>
      </c>
      <c r="H340" s="37" t="n">
        <f aca="false">G340/F340</f>
        <v>0.262854545454545</v>
      </c>
    </row>
    <row r="341" customFormat="false" ht="25.5" hidden="false" customHeight="false" outlineLevel="1" collapsed="false">
      <c r="A341" s="23"/>
      <c r="B341" s="23"/>
      <c r="C341" s="32" t="n">
        <v>4370</v>
      </c>
      <c r="D341" s="38" t="s">
        <v>117</v>
      </c>
      <c r="E341" s="52" t="n">
        <v>0</v>
      </c>
      <c r="F341" s="40" t="n">
        <v>4600</v>
      </c>
      <c r="G341" s="53" t="n">
        <v>2229.08</v>
      </c>
      <c r="H341" s="37" t="n">
        <f aca="false">G341/F341</f>
        <v>0.484582608695652</v>
      </c>
    </row>
    <row r="342" customFormat="false" ht="25.5" hidden="false" customHeight="false" outlineLevel="1" collapsed="false">
      <c r="A342" s="23"/>
      <c r="B342" s="23"/>
      <c r="C342" s="32" t="n">
        <v>4400</v>
      </c>
      <c r="D342" s="38" t="s">
        <v>70</v>
      </c>
      <c r="E342" s="52"/>
      <c r="F342" s="40" t="n">
        <v>36600</v>
      </c>
      <c r="G342" s="53" t="n">
        <v>18300</v>
      </c>
      <c r="H342" s="37" t="n">
        <f aca="false">G342/F342</f>
        <v>0.5</v>
      </c>
    </row>
    <row r="343" customFormat="false" ht="15" hidden="false" customHeight="false" outlineLevel="1" collapsed="false">
      <c r="A343" s="23"/>
      <c r="B343" s="23"/>
      <c r="C343" s="32" t="n">
        <v>4410</v>
      </c>
      <c r="D343" s="38" t="s">
        <v>39</v>
      </c>
      <c r="E343" s="52" t="n">
        <v>1000</v>
      </c>
      <c r="F343" s="40" t="n">
        <v>3670</v>
      </c>
      <c r="G343" s="53" t="n">
        <v>1334.68</v>
      </c>
      <c r="H343" s="37" t="n">
        <f aca="false">G343/F343</f>
        <v>0.363673024523161</v>
      </c>
    </row>
    <row r="344" customFormat="false" ht="15" hidden="false" customHeight="false" outlineLevel="1" collapsed="false">
      <c r="A344" s="23"/>
      <c r="B344" s="23"/>
      <c r="C344" s="32" t="n">
        <v>4430</v>
      </c>
      <c r="D344" s="38" t="s">
        <v>40</v>
      </c>
      <c r="E344" s="52" t="n">
        <v>168</v>
      </c>
      <c r="F344" s="40" t="n">
        <v>400</v>
      </c>
      <c r="G344" s="53" t="n">
        <v>266</v>
      </c>
      <c r="H344" s="37" t="n">
        <f aca="false">G344/F344</f>
        <v>0.665</v>
      </c>
    </row>
    <row r="345" customFormat="false" ht="25.5" hidden="false" customHeight="false" outlineLevel="1" collapsed="false">
      <c r="A345" s="23"/>
      <c r="B345" s="23"/>
      <c r="C345" s="32" t="n">
        <v>4440</v>
      </c>
      <c r="D345" s="38" t="s">
        <v>41</v>
      </c>
      <c r="E345" s="52" t="n">
        <v>18851</v>
      </c>
      <c r="F345" s="40" t="n">
        <v>33460</v>
      </c>
      <c r="G345" s="53" t="n">
        <v>25095</v>
      </c>
      <c r="H345" s="37" t="n">
        <f aca="false">G345/F345</f>
        <v>0.75</v>
      </c>
    </row>
    <row r="346" customFormat="false" ht="25.5" hidden="false" customHeight="false" outlineLevel="1" collapsed="false">
      <c r="A346" s="23"/>
      <c r="B346" s="23"/>
      <c r="C346" s="32" t="n">
        <v>4700</v>
      </c>
      <c r="D346" s="38" t="s">
        <v>71</v>
      </c>
      <c r="E346" s="52" t="n">
        <v>0</v>
      </c>
      <c r="F346" s="40" t="n">
        <v>1940</v>
      </c>
      <c r="G346" s="53" t="n">
        <v>50</v>
      </c>
      <c r="H346" s="37" t="n">
        <f aca="false">G346/F346</f>
        <v>0.0257731958762887</v>
      </c>
    </row>
    <row r="347" customFormat="false" ht="25.5" hidden="false" customHeight="false" outlineLevel="1" collapsed="false">
      <c r="A347" s="23"/>
      <c r="B347" s="23"/>
      <c r="C347" s="32" t="n">
        <v>4740</v>
      </c>
      <c r="D347" s="38" t="s">
        <v>72</v>
      </c>
      <c r="E347" s="52" t="n">
        <v>0</v>
      </c>
      <c r="F347" s="40" t="n">
        <v>1020</v>
      </c>
      <c r="G347" s="53" t="n">
        <v>0</v>
      </c>
      <c r="H347" s="37" t="n">
        <f aca="false">G347/F347</f>
        <v>0</v>
      </c>
    </row>
    <row r="348" customFormat="false" ht="25.5" hidden="false" customHeight="false" outlineLevel="1" collapsed="false">
      <c r="A348" s="23"/>
      <c r="B348" s="23"/>
      <c r="C348" s="32" t="n">
        <v>4750</v>
      </c>
      <c r="D348" s="38" t="s">
        <v>118</v>
      </c>
      <c r="E348" s="52" t="n">
        <v>0</v>
      </c>
      <c r="F348" s="40" t="n">
        <v>1020</v>
      </c>
      <c r="G348" s="53" t="n">
        <v>0</v>
      </c>
      <c r="H348" s="37" t="n">
        <f aca="false">G348/F348</f>
        <v>0</v>
      </c>
    </row>
    <row r="349" s="7" customFormat="true" ht="15.75" hidden="false" customHeight="false" outlineLevel="0" collapsed="false">
      <c r="A349" s="23"/>
      <c r="B349" s="23" t="n">
        <v>80134</v>
      </c>
      <c r="C349" s="32"/>
      <c r="D349" s="51" t="s">
        <v>142</v>
      </c>
      <c r="E349" s="43" t="n">
        <f aca="false">SUM(E350:E356)</f>
        <v>469348</v>
      </c>
      <c r="F349" s="35" t="n">
        <f aca="false">SUM(F350:F356)</f>
        <v>399410</v>
      </c>
      <c r="G349" s="44" t="n">
        <f aca="false">SUM(G350:G356)</f>
        <v>222572.38</v>
      </c>
      <c r="H349" s="37" t="n">
        <f aca="false">G349/F349</f>
        <v>0.557252898024586</v>
      </c>
    </row>
    <row r="350" customFormat="false" ht="15" hidden="false" customHeight="false" outlineLevel="1" collapsed="false">
      <c r="A350" s="23"/>
      <c r="B350" s="23"/>
      <c r="C350" s="32"/>
      <c r="D350" s="51" t="s">
        <v>143</v>
      </c>
      <c r="E350" s="52"/>
      <c r="F350" s="49"/>
      <c r="G350" s="59"/>
      <c r="H350" s="37"/>
    </row>
    <row r="351" customFormat="false" ht="25.5" hidden="false" customHeight="false" outlineLevel="1" collapsed="false">
      <c r="A351" s="23"/>
      <c r="B351" s="23"/>
      <c r="C351" s="32" t="n">
        <v>3020</v>
      </c>
      <c r="D351" s="38" t="s">
        <v>66</v>
      </c>
      <c r="E351" s="52" t="n">
        <v>890</v>
      </c>
      <c r="F351" s="40" t="n">
        <v>720</v>
      </c>
      <c r="G351" s="53" t="n">
        <v>0</v>
      </c>
      <c r="H351" s="37" t="n">
        <f aca="false">G351/F351</f>
        <v>0</v>
      </c>
    </row>
    <row r="352" customFormat="false" ht="15" hidden="false" customHeight="false" outlineLevel="1" collapsed="false">
      <c r="A352" s="23"/>
      <c r="B352" s="23"/>
      <c r="C352" s="32" t="n">
        <v>4010</v>
      </c>
      <c r="D352" s="38" t="s">
        <v>27</v>
      </c>
      <c r="E352" s="52" t="n">
        <v>348445</v>
      </c>
      <c r="F352" s="40" t="n">
        <v>294490</v>
      </c>
      <c r="G352" s="53" t="n">
        <v>150951.68</v>
      </c>
      <c r="H352" s="37" t="n">
        <f aca="false">G352/F352</f>
        <v>0.512586777140141</v>
      </c>
    </row>
    <row r="353" customFormat="false" ht="15" hidden="false" customHeight="false" outlineLevel="1" collapsed="false">
      <c r="A353" s="23"/>
      <c r="B353" s="23"/>
      <c r="C353" s="32" t="n">
        <v>4040</v>
      </c>
      <c r="D353" s="38" t="s">
        <v>28</v>
      </c>
      <c r="E353" s="52" t="n">
        <v>24297</v>
      </c>
      <c r="F353" s="40" t="n">
        <v>24370</v>
      </c>
      <c r="G353" s="53" t="n">
        <v>23836</v>
      </c>
      <c r="H353" s="37" t="n">
        <f aca="false">G353/F353</f>
        <v>0.978087812884694</v>
      </c>
    </row>
    <row r="354" customFormat="false" ht="15" hidden="false" customHeight="false" outlineLevel="1" collapsed="false">
      <c r="A354" s="23"/>
      <c r="B354" s="23"/>
      <c r="C354" s="32" t="n">
        <v>4110</v>
      </c>
      <c r="D354" s="38" t="s">
        <v>112</v>
      </c>
      <c r="E354" s="52" t="n">
        <v>64840</v>
      </c>
      <c r="F354" s="40" t="n">
        <v>53820</v>
      </c>
      <c r="G354" s="53" t="n">
        <v>29804.04</v>
      </c>
      <c r="H354" s="37" t="n">
        <f aca="false">G354/F354</f>
        <v>0.553772575250836</v>
      </c>
    </row>
    <row r="355" customFormat="false" ht="15" hidden="false" customHeight="false" outlineLevel="1" collapsed="false">
      <c r="A355" s="23"/>
      <c r="B355" s="23"/>
      <c r="C355" s="32" t="n">
        <v>4120</v>
      </c>
      <c r="D355" s="38" t="s">
        <v>30</v>
      </c>
      <c r="E355" s="52" t="n">
        <v>9098</v>
      </c>
      <c r="F355" s="40" t="n">
        <v>7650</v>
      </c>
      <c r="G355" s="53" t="n">
        <v>4210.66</v>
      </c>
      <c r="H355" s="37" t="n">
        <f aca="false">G355/F355</f>
        <v>0.550413071895425</v>
      </c>
    </row>
    <row r="356" customFormat="false" ht="25.5" hidden="false" customHeight="false" outlineLevel="1" collapsed="false">
      <c r="A356" s="23"/>
      <c r="B356" s="23"/>
      <c r="C356" s="32" t="n">
        <v>4440</v>
      </c>
      <c r="D356" s="38" t="s">
        <v>41</v>
      </c>
      <c r="E356" s="52" t="n">
        <v>21778</v>
      </c>
      <c r="F356" s="40" t="n">
        <v>18360</v>
      </c>
      <c r="G356" s="53" t="n">
        <v>13770</v>
      </c>
      <c r="H356" s="37" t="n">
        <f aca="false">G356/F356</f>
        <v>0.75</v>
      </c>
    </row>
    <row r="357" s="7" customFormat="true" ht="15.75" hidden="false" customHeight="false" outlineLevel="0" collapsed="false">
      <c r="A357" s="23"/>
      <c r="B357" s="23" t="n">
        <v>80146</v>
      </c>
      <c r="C357" s="32"/>
      <c r="D357" s="51" t="s">
        <v>144</v>
      </c>
      <c r="E357" s="34" t="n">
        <f aca="false">SUM(E358:E360)</f>
        <v>39113</v>
      </c>
      <c r="F357" s="35" t="n">
        <f aca="false">SUM(F358:F360)</f>
        <v>59610</v>
      </c>
      <c r="G357" s="36" t="n">
        <f aca="false">SUM(G358:G360)</f>
        <v>19302.33</v>
      </c>
      <c r="H357" s="37" t="n">
        <f aca="false">G357/F357</f>
        <v>0.32381026673377</v>
      </c>
    </row>
    <row r="358" customFormat="false" ht="51" hidden="false" customHeight="false" outlineLevel="1" collapsed="false">
      <c r="A358" s="23"/>
      <c r="B358" s="23"/>
      <c r="C358" s="32" t="n">
        <v>2310</v>
      </c>
      <c r="D358" s="38" t="s">
        <v>145</v>
      </c>
      <c r="E358" s="73" t="n">
        <v>5430</v>
      </c>
      <c r="F358" s="70" t="n">
        <v>7689</v>
      </c>
      <c r="G358" s="74" t="n">
        <v>3500</v>
      </c>
      <c r="H358" s="37" t="n">
        <f aca="false">G358/F358</f>
        <v>0.455195734165691</v>
      </c>
    </row>
    <row r="359" customFormat="false" ht="15" hidden="false" customHeight="false" outlineLevel="1" collapsed="false">
      <c r="A359" s="23"/>
      <c r="B359" s="23"/>
      <c r="C359" s="32" t="n">
        <v>4300</v>
      </c>
      <c r="D359" s="38" t="s">
        <v>80</v>
      </c>
      <c r="E359" s="75" t="n">
        <v>27446</v>
      </c>
      <c r="F359" s="76" t="n">
        <v>44821</v>
      </c>
      <c r="G359" s="77" t="n">
        <v>14307</v>
      </c>
      <c r="H359" s="37" t="n">
        <f aca="false">G359/F359</f>
        <v>0.319203052140738</v>
      </c>
    </row>
    <row r="360" customFormat="false" ht="15" hidden="false" customHeight="false" outlineLevel="1" collapsed="false">
      <c r="A360" s="23"/>
      <c r="B360" s="23"/>
      <c r="C360" s="32" t="n">
        <v>4410</v>
      </c>
      <c r="D360" s="38" t="s">
        <v>39</v>
      </c>
      <c r="E360" s="73" t="n">
        <v>6237</v>
      </c>
      <c r="F360" s="70" t="n">
        <v>7100</v>
      </c>
      <c r="G360" s="74" t="n">
        <v>1495.33</v>
      </c>
      <c r="H360" s="37" t="n">
        <f aca="false">G360/F360</f>
        <v>0.21060985915493</v>
      </c>
    </row>
    <row r="361" customFormat="false" ht="25.5" hidden="false" customHeight="false" outlineLevel="1" collapsed="false">
      <c r="A361" s="23"/>
      <c r="B361" s="23"/>
      <c r="C361" s="38" t="s">
        <v>146</v>
      </c>
      <c r="D361" s="51" t="s">
        <v>147</v>
      </c>
      <c r="E361" s="34" t="n">
        <f aca="false">SUM(E362)</f>
        <v>5430</v>
      </c>
      <c r="F361" s="40" t="n">
        <f aca="false">SUM(F362:F363)</f>
        <v>7689</v>
      </c>
      <c r="G361" s="41" t="n">
        <f aca="false">SUM(G362:G363)</f>
        <v>3500</v>
      </c>
      <c r="H361" s="37" t="n">
        <f aca="false">G361/F361</f>
        <v>0.455195734165691</v>
      </c>
    </row>
    <row r="362" customFormat="false" ht="51" hidden="false" customHeight="false" outlineLevel="1" collapsed="false">
      <c r="A362" s="23"/>
      <c r="B362" s="23"/>
      <c r="C362" s="32" t="n">
        <v>2310</v>
      </c>
      <c r="D362" s="38" t="s">
        <v>145</v>
      </c>
      <c r="E362" s="73" t="n">
        <v>5430</v>
      </c>
      <c r="F362" s="70" t="n">
        <v>7689</v>
      </c>
      <c r="G362" s="74" t="n">
        <v>3500</v>
      </c>
      <c r="H362" s="37" t="n">
        <f aca="false">G362/F362</f>
        <v>0.455195734165691</v>
      </c>
    </row>
    <row r="363" customFormat="false" ht="15" hidden="false" customHeight="false" outlineLevel="1" collapsed="false">
      <c r="A363" s="23"/>
      <c r="B363" s="23"/>
      <c r="C363" s="32" t="n">
        <v>4410</v>
      </c>
      <c r="D363" s="38" t="s">
        <v>39</v>
      </c>
      <c r="E363" s="73" t="n">
        <v>25</v>
      </c>
      <c r="F363" s="70" t="n">
        <v>0</v>
      </c>
      <c r="G363" s="74" t="n">
        <v>0</v>
      </c>
      <c r="H363" s="37"/>
    </row>
    <row r="364" customFormat="false" ht="15" hidden="false" customHeight="false" outlineLevel="1" collapsed="false">
      <c r="A364" s="23"/>
      <c r="B364" s="23"/>
      <c r="C364" s="32"/>
      <c r="D364" s="51" t="s">
        <v>148</v>
      </c>
      <c r="E364" s="34" t="n">
        <f aca="false">SUM(E365:E366)</f>
        <v>8409</v>
      </c>
      <c r="F364" s="40" t="n">
        <f aca="false">SUM(F365:F366)</f>
        <v>15234</v>
      </c>
      <c r="G364" s="41" t="n">
        <f aca="false">SUM(G365:G366)</f>
        <v>4200</v>
      </c>
      <c r="H364" s="37" t="n">
        <f aca="false">G364/F364</f>
        <v>0.275699094131548</v>
      </c>
    </row>
    <row r="365" customFormat="false" ht="15" hidden="false" customHeight="false" outlineLevel="1" collapsed="false">
      <c r="A365" s="23"/>
      <c r="B365" s="23"/>
      <c r="C365" s="32" t="n">
        <v>4300</v>
      </c>
      <c r="D365" s="38" t="s">
        <v>80</v>
      </c>
      <c r="E365" s="75" t="n">
        <v>8384</v>
      </c>
      <c r="F365" s="76" t="n">
        <v>11834</v>
      </c>
      <c r="G365" s="77" t="n">
        <v>4170</v>
      </c>
      <c r="H365" s="37" t="n">
        <f aca="false">G365/F365</f>
        <v>0.352374514111881</v>
      </c>
    </row>
    <row r="366" customFormat="false" ht="15" hidden="false" customHeight="false" outlineLevel="1" collapsed="false">
      <c r="A366" s="23"/>
      <c r="B366" s="23"/>
      <c r="C366" s="32" t="n">
        <v>4410</v>
      </c>
      <c r="D366" s="38" t="s">
        <v>39</v>
      </c>
      <c r="E366" s="73" t="n">
        <v>25</v>
      </c>
      <c r="F366" s="70" t="n">
        <v>3400</v>
      </c>
      <c r="G366" s="74" t="n">
        <v>30</v>
      </c>
      <c r="H366" s="37" t="n">
        <f aca="false">G366/F366</f>
        <v>0.00882352941176471</v>
      </c>
    </row>
    <row r="367" customFormat="false" ht="15" hidden="false" customHeight="false" outlineLevel="1" collapsed="false">
      <c r="A367" s="23"/>
      <c r="B367" s="23"/>
      <c r="C367" s="32"/>
      <c r="D367" s="51" t="s">
        <v>149</v>
      </c>
      <c r="E367" s="34" t="n">
        <f aca="false">SUM(E368:E368)</f>
        <v>0</v>
      </c>
      <c r="F367" s="40" t="n">
        <f aca="false">SUM(F368:F368)</f>
        <v>10657</v>
      </c>
      <c r="G367" s="41" t="n">
        <f aca="false">SUM(G368:G368)</f>
        <v>4540</v>
      </c>
      <c r="H367" s="37" t="n">
        <f aca="false">G367/F367</f>
        <v>0.426011072534484</v>
      </c>
    </row>
    <row r="368" customFormat="false" ht="15" hidden="false" customHeight="false" outlineLevel="1" collapsed="false">
      <c r="A368" s="23"/>
      <c r="B368" s="23"/>
      <c r="C368" s="32" t="n">
        <v>4300</v>
      </c>
      <c r="D368" s="38" t="s">
        <v>80</v>
      </c>
      <c r="E368" s="75"/>
      <c r="F368" s="49" t="n">
        <v>10657</v>
      </c>
      <c r="G368" s="59" t="n">
        <v>4540</v>
      </c>
      <c r="H368" s="37" t="n">
        <f aca="false">G368/F368</f>
        <v>0.426011072534484</v>
      </c>
    </row>
    <row r="369" customFormat="false" ht="15" hidden="false" customHeight="false" outlineLevel="1" collapsed="false">
      <c r="A369" s="23"/>
      <c r="B369" s="23"/>
      <c r="C369" s="32"/>
      <c r="D369" s="51" t="s">
        <v>150</v>
      </c>
      <c r="E369" s="34" t="n">
        <f aca="false">SUM(E370:E371)</f>
        <v>11660</v>
      </c>
      <c r="F369" s="40" t="n">
        <v>23180</v>
      </c>
      <c r="G369" s="41" t="n">
        <f aca="false">SUM(G370:G371)</f>
        <v>7062.33</v>
      </c>
      <c r="H369" s="37" t="n">
        <f aca="false">G369/F369</f>
        <v>0.304673425366695</v>
      </c>
    </row>
    <row r="370" customFormat="false" ht="15" hidden="false" customHeight="false" outlineLevel="1" collapsed="false">
      <c r="A370" s="23"/>
      <c r="B370" s="23"/>
      <c r="C370" s="32" t="n">
        <v>4300</v>
      </c>
      <c r="D370" s="38" t="s">
        <v>80</v>
      </c>
      <c r="E370" s="75" t="n">
        <v>6590</v>
      </c>
      <c r="F370" s="76" t="n">
        <v>19480</v>
      </c>
      <c r="G370" s="77" t="n">
        <v>5597</v>
      </c>
      <c r="H370" s="37" t="n">
        <f aca="false">G370/F370</f>
        <v>0.287320328542094</v>
      </c>
    </row>
    <row r="371" customFormat="false" ht="15" hidden="false" customHeight="false" outlineLevel="1" collapsed="false">
      <c r="A371" s="23"/>
      <c r="B371" s="23"/>
      <c r="C371" s="32" t="n">
        <v>4410</v>
      </c>
      <c r="D371" s="38" t="s">
        <v>39</v>
      </c>
      <c r="E371" s="73" t="n">
        <v>5070</v>
      </c>
      <c r="F371" s="70" t="n">
        <v>3700</v>
      </c>
      <c r="G371" s="74" t="n">
        <v>1465.33</v>
      </c>
      <c r="H371" s="37" t="n">
        <f aca="false">G371/F371</f>
        <v>0.396035135135135</v>
      </c>
    </row>
    <row r="372" customFormat="false" ht="15" hidden="false" customHeight="false" outlineLevel="1" collapsed="false">
      <c r="A372" s="23"/>
      <c r="B372" s="23"/>
      <c r="C372" s="32"/>
      <c r="D372" s="51" t="s">
        <v>151</v>
      </c>
      <c r="E372" s="34" t="e">
        <f aca="false">#REF!</f>
        <v>#REF!</v>
      </c>
      <c r="F372" s="40" t="n">
        <f aca="false">SUM(F373:F373)</f>
        <v>2850</v>
      </c>
      <c r="G372" s="41" t="n">
        <f aca="false">SUM(G373:G373)</f>
        <v>0</v>
      </c>
      <c r="H372" s="37" t="n">
        <f aca="false">G372/F372</f>
        <v>0</v>
      </c>
    </row>
    <row r="373" customFormat="false" ht="15" hidden="false" customHeight="false" outlineLevel="1" collapsed="false">
      <c r="A373" s="23"/>
      <c r="B373" s="23"/>
      <c r="C373" s="32" t="n">
        <v>4300</v>
      </c>
      <c r="D373" s="38" t="s">
        <v>80</v>
      </c>
      <c r="E373" s="75" t="n">
        <v>0</v>
      </c>
      <c r="F373" s="76" t="n">
        <v>2850</v>
      </c>
      <c r="G373" s="77" t="n">
        <v>0</v>
      </c>
      <c r="H373" s="37" t="n">
        <f aca="false">G373/F373</f>
        <v>0</v>
      </c>
    </row>
    <row r="374" s="7" customFormat="true" ht="15.75" hidden="false" customHeight="false" outlineLevel="0" collapsed="false">
      <c r="A374" s="23"/>
      <c r="B374" s="31" t="n">
        <v>80195</v>
      </c>
      <c r="C374" s="32"/>
      <c r="D374" s="51" t="s">
        <v>96</v>
      </c>
      <c r="E374" s="43" t="n">
        <f aca="false">SUM(E375:E393)</f>
        <v>254101</v>
      </c>
      <c r="F374" s="35" t="n">
        <f aca="false">SUM(F375:F393)</f>
        <v>330895</v>
      </c>
      <c r="G374" s="44" t="n">
        <f aca="false">SUM(G375:G393)</f>
        <v>182653.55</v>
      </c>
      <c r="H374" s="37" t="n">
        <f aca="false">G374/F374</f>
        <v>0.551998519167712</v>
      </c>
    </row>
    <row r="375" customFormat="false" ht="25.5" hidden="false" customHeight="false" outlineLevel="1" collapsed="false">
      <c r="A375" s="23"/>
      <c r="B375" s="23"/>
      <c r="C375" s="32" t="n">
        <v>3020</v>
      </c>
      <c r="D375" s="38" t="s">
        <v>66</v>
      </c>
      <c r="E375" s="52" t="n">
        <v>1023</v>
      </c>
      <c r="F375" s="40" t="n">
        <v>1600</v>
      </c>
      <c r="G375" s="53" t="n">
        <v>0</v>
      </c>
      <c r="H375" s="37" t="n">
        <f aca="false">G375/F375</f>
        <v>0</v>
      </c>
    </row>
    <row r="376" customFormat="false" ht="15" hidden="false" customHeight="false" outlineLevel="1" collapsed="false">
      <c r="A376" s="23"/>
      <c r="B376" s="23"/>
      <c r="C376" s="32" t="n">
        <v>4010</v>
      </c>
      <c r="D376" s="38" t="s">
        <v>27</v>
      </c>
      <c r="E376" s="52" t="n">
        <v>134602</v>
      </c>
      <c r="F376" s="40" t="n">
        <v>159250</v>
      </c>
      <c r="G376" s="53" t="n">
        <v>82145.96</v>
      </c>
      <c r="H376" s="37" t="n">
        <f aca="false">G376/F376</f>
        <v>0.515830204081633</v>
      </c>
    </row>
    <row r="377" customFormat="false" ht="15" hidden="false" customHeight="false" outlineLevel="1" collapsed="false">
      <c r="A377" s="23"/>
      <c r="B377" s="23"/>
      <c r="C377" s="32" t="n">
        <v>4040</v>
      </c>
      <c r="D377" s="38" t="s">
        <v>28</v>
      </c>
      <c r="E377" s="52" t="n">
        <v>8595</v>
      </c>
      <c r="F377" s="40" t="n">
        <v>11230</v>
      </c>
      <c r="G377" s="53" t="n">
        <v>10544.71</v>
      </c>
      <c r="H377" s="37" t="n">
        <f aca="false">G377/F377</f>
        <v>0.938976847729297</v>
      </c>
    </row>
    <row r="378" customFormat="false" ht="15" hidden="false" customHeight="false" outlineLevel="1" collapsed="false">
      <c r="A378" s="23"/>
      <c r="B378" s="23"/>
      <c r="C378" s="32" t="n">
        <v>4110</v>
      </c>
      <c r="D378" s="38" t="s">
        <v>112</v>
      </c>
      <c r="E378" s="52" t="n">
        <v>23973</v>
      </c>
      <c r="F378" s="40" t="n">
        <v>29020</v>
      </c>
      <c r="G378" s="53" t="n">
        <v>15308.78</v>
      </c>
      <c r="H378" s="37" t="n">
        <f aca="false">G378/F378</f>
        <v>0.527525155065472</v>
      </c>
    </row>
    <row r="379" customFormat="false" ht="15" hidden="false" customHeight="false" outlineLevel="1" collapsed="false">
      <c r="A379" s="23"/>
      <c r="B379" s="23"/>
      <c r="C379" s="32" t="n">
        <v>4120</v>
      </c>
      <c r="D379" s="38" t="s">
        <v>30</v>
      </c>
      <c r="E379" s="52" t="n">
        <v>3448</v>
      </c>
      <c r="F379" s="40" t="n">
        <v>4110</v>
      </c>
      <c r="G379" s="53" t="n">
        <v>2141.21</v>
      </c>
      <c r="H379" s="37" t="n">
        <f aca="false">G379/F379</f>
        <v>0.520975669099757</v>
      </c>
    </row>
    <row r="380" customFormat="false" ht="15" hidden="false" customHeight="false" outlineLevel="1" collapsed="false">
      <c r="A380" s="23"/>
      <c r="B380" s="23"/>
      <c r="C380" s="32" t="n">
        <v>4170</v>
      </c>
      <c r="D380" s="38" t="s">
        <v>67</v>
      </c>
      <c r="E380" s="52" t="n">
        <v>1990</v>
      </c>
      <c r="F380" s="40" t="n">
        <v>4800</v>
      </c>
      <c r="G380" s="53" t="n">
        <v>3917</v>
      </c>
      <c r="H380" s="37" t="n">
        <f aca="false">G380/F380</f>
        <v>0.816041666666667</v>
      </c>
    </row>
    <row r="381" customFormat="false" ht="15" hidden="false" customHeight="false" outlineLevel="1" collapsed="false">
      <c r="A381" s="23"/>
      <c r="B381" s="23"/>
      <c r="C381" s="32" t="n">
        <v>4210</v>
      </c>
      <c r="D381" s="38" t="s">
        <v>32</v>
      </c>
      <c r="E381" s="52" t="n">
        <v>13681</v>
      </c>
      <c r="F381" s="40" t="n">
        <v>10150</v>
      </c>
      <c r="G381" s="53" t="n">
        <v>6070</v>
      </c>
      <c r="H381" s="37" t="n">
        <f aca="false">G381/F381</f>
        <v>0.598029556650246</v>
      </c>
    </row>
    <row r="382" customFormat="false" ht="15" hidden="false" customHeight="false" outlineLevel="1" collapsed="false">
      <c r="A382" s="23"/>
      <c r="B382" s="23"/>
      <c r="C382" s="32" t="n">
        <v>4260</v>
      </c>
      <c r="D382" s="38" t="s">
        <v>33</v>
      </c>
      <c r="E382" s="52" t="n">
        <v>1646</v>
      </c>
      <c r="F382" s="40" t="n">
        <v>3210</v>
      </c>
      <c r="G382" s="53" t="n">
        <v>954.78</v>
      </c>
      <c r="H382" s="37" t="n">
        <f aca="false">G382/F382</f>
        <v>0.297439252336449</v>
      </c>
    </row>
    <row r="383" customFormat="false" ht="15" hidden="false" customHeight="false" outlineLevel="1" collapsed="false">
      <c r="A383" s="23"/>
      <c r="B383" s="23"/>
      <c r="C383" s="32" t="n">
        <v>4270</v>
      </c>
      <c r="D383" s="38" t="s">
        <v>50</v>
      </c>
      <c r="E383" s="52" t="n">
        <v>298</v>
      </c>
      <c r="F383" s="40" t="n">
        <v>620</v>
      </c>
      <c r="G383" s="53" t="n">
        <v>235.2</v>
      </c>
      <c r="H383" s="37" t="n">
        <f aca="false">G383/F383</f>
        <v>0.379354838709677</v>
      </c>
    </row>
    <row r="384" customFormat="false" ht="15" hidden="false" customHeight="false" outlineLevel="1" collapsed="false">
      <c r="A384" s="23"/>
      <c r="B384" s="23"/>
      <c r="C384" s="32" t="n">
        <v>4280</v>
      </c>
      <c r="D384" s="38" t="s">
        <v>35</v>
      </c>
      <c r="E384" s="52" t="n">
        <v>125</v>
      </c>
      <c r="F384" s="40" t="n">
        <v>150</v>
      </c>
      <c r="G384" s="53" t="n">
        <v>0</v>
      </c>
      <c r="H384" s="37" t="n">
        <f aca="false">G384/F384</f>
        <v>0</v>
      </c>
    </row>
    <row r="385" customFormat="false" ht="15" hidden="false" customHeight="false" outlineLevel="1" collapsed="false">
      <c r="A385" s="23"/>
      <c r="B385" s="23"/>
      <c r="C385" s="32" t="n">
        <v>4300</v>
      </c>
      <c r="D385" s="38" t="s">
        <v>152</v>
      </c>
      <c r="E385" s="52" t="n">
        <v>8938</v>
      </c>
      <c r="F385" s="40" t="n">
        <v>4050</v>
      </c>
      <c r="G385" s="53" t="n">
        <v>2581.96</v>
      </c>
      <c r="H385" s="37" t="n">
        <f aca="false">G385/F385</f>
        <v>0.637520987654321</v>
      </c>
    </row>
    <row r="386" customFormat="false" ht="15" hidden="false" customHeight="false" outlineLevel="1" collapsed="false">
      <c r="A386" s="23"/>
      <c r="B386" s="23"/>
      <c r="C386" s="32" t="n">
        <v>4350</v>
      </c>
      <c r="D386" s="38" t="s">
        <v>36</v>
      </c>
      <c r="E386" s="52" t="n">
        <v>1835</v>
      </c>
      <c r="F386" s="40" t="n">
        <v>1980</v>
      </c>
      <c r="G386" s="53" t="n">
        <v>1029.72</v>
      </c>
      <c r="H386" s="37" t="n">
        <f aca="false">G386/F386</f>
        <v>0.520060606060606</v>
      </c>
    </row>
    <row r="387" customFormat="false" ht="25.5" hidden="false" customHeight="false" outlineLevel="1" collapsed="false">
      <c r="A387" s="23"/>
      <c r="B387" s="23"/>
      <c r="C387" s="32" t="n">
        <v>4370</v>
      </c>
      <c r="D387" s="38" t="s">
        <v>117</v>
      </c>
      <c r="E387" s="52" t="n">
        <v>0</v>
      </c>
      <c r="F387" s="40" t="n">
        <v>6110</v>
      </c>
      <c r="G387" s="53" t="n">
        <v>3095.36</v>
      </c>
      <c r="H387" s="37" t="n">
        <f aca="false">G387/F387</f>
        <v>0.506605564648118</v>
      </c>
    </row>
    <row r="388" customFormat="false" ht="15" hidden="false" customHeight="false" outlineLevel="1" collapsed="false">
      <c r="A388" s="23"/>
      <c r="B388" s="23"/>
      <c r="C388" s="32" t="n">
        <v>4410</v>
      </c>
      <c r="D388" s="38" t="s">
        <v>39</v>
      </c>
      <c r="E388" s="52" t="n">
        <v>1330</v>
      </c>
      <c r="F388" s="40" t="n">
        <v>1070</v>
      </c>
      <c r="G388" s="53" t="n">
        <v>496</v>
      </c>
      <c r="H388" s="37" t="n">
        <f aca="false">G388/F388</f>
        <v>0.463551401869159</v>
      </c>
    </row>
    <row r="389" customFormat="false" ht="15" hidden="false" customHeight="false" outlineLevel="1" collapsed="false">
      <c r="A389" s="23"/>
      <c r="B389" s="23"/>
      <c r="C389" s="32" t="n">
        <v>4430</v>
      </c>
      <c r="D389" s="38" t="s">
        <v>40</v>
      </c>
      <c r="E389" s="52"/>
      <c r="F389" s="40" t="n">
        <v>200</v>
      </c>
      <c r="G389" s="53" t="n">
        <v>11.9</v>
      </c>
      <c r="H389" s="37" t="n">
        <f aca="false">G389/F389</f>
        <v>0.0595</v>
      </c>
    </row>
    <row r="390" customFormat="false" ht="25.5" hidden="false" customHeight="false" outlineLevel="1" collapsed="false">
      <c r="A390" s="23"/>
      <c r="B390" s="23"/>
      <c r="C390" s="32" t="n">
        <v>4440</v>
      </c>
      <c r="D390" s="38" t="s">
        <v>41</v>
      </c>
      <c r="E390" s="52" t="n">
        <v>52617</v>
      </c>
      <c r="F390" s="40" t="n">
        <v>79575</v>
      </c>
      <c r="G390" s="53" t="n">
        <v>45989.7</v>
      </c>
      <c r="H390" s="37" t="n">
        <f aca="false">G390/F390</f>
        <v>0.577941564561734</v>
      </c>
    </row>
    <row r="391" customFormat="false" ht="25.5" hidden="false" customHeight="false" outlineLevel="1" collapsed="false">
      <c r="A391" s="23"/>
      <c r="B391" s="23"/>
      <c r="C391" s="32" t="n">
        <v>4700</v>
      </c>
      <c r="D391" s="38" t="s">
        <v>71</v>
      </c>
      <c r="E391" s="52" t="n">
        <v>0</v>
      </c>
      <c r="F391" s="40" t="n">
        <v>2000</v>
      </c>
      <c r="G391" s="53" t="n">
        <v>288</v>
      </c>
      <c r="H391" s="37" t="n">
        <f aca="false">G391/F391</f>
        <v>0.144</v>
      </c>
    </row>
    <row r="392" customFormat="false" ht="25.5" hidden="false" customHeight="false" outlineLevel="1" collapsed="false">
      <c r="A392" s="23"/>
      <c r="B392" s="23"/>
      <c r="C392" s="32" t="n">
        <v>4740</v>
      </c>
      <c r="D392" s="38" t="s">
        <v>72</v>
      </c>
      <c r="E392" s="52" t="n">
        <v>0</v>
      </c>
      <c r="F392" s="40" t="n">
        <v>1170</v>
      </c>
      <c r="G392" s="53" t="n">
        <v>345.81</v>
      </c>
      <c r="H392" s="37" t="n">
        <f aca="false">G392/F392</f>
        <v>0.295564102564103</v>
      </c>
    </row>
    <row r="393" customFormat="false" ht="25.5" hidden="false" customHeight="false" outlineLevel="1" collapsed="false">
      <c r="A393" s="23"/>
      <c r="B393" s="23"/>
      <c r="C393" s="32" t="n">
        <v>4750</v>
      </c>
      <c r="D393" s="38" t="s">
        <v>118</v>
      </c>
      <c r="E393" s="52" t="n">
        <v>0</v>
      </c>
      <c r="F393" s="40" t="n">
        <v>10600</v>
      </c>
      <c r="G393" s="53" t="n">
        <v>7497.46</v>
      </c>
      <c r="H393" s="37" t="n">
        <f aca="false">G393/F393</f>
        <v>0.707307547169811</v>
      </c>
    </row>
    <row r="394" customFormat="false" ht="15" hidden="false" customHeight="false" outlineLevel="0" collapsed="false">
      <c r="A394" s="23"/>
      <c r="B394" s="23"/>
      <c r="C394" s="78" t="s">
        <v>153</v>
      </c>
      <c r="D394" s="51" t="s">
        <v>154</v>
      </c>
      <c r="E394" s="43" t="n">
        <f aca="false">SUM(E395:E397)</f>
        <v>0</v>
      </c>
      <c r="F394" s="40" t="n">
        <f aca="false">SUM(F395:F397)</f>
        <v>19240</v>
      </c>
      <c r="G394" s="53" t="n">
        <f aca="false">SUM(G395:G397)</f>
        <v>0</v>
      </c>
      <c r="H394" s="37" t="n">
        <f aca="false">G394/F394</f>
        <v>0</v>
      </c>
    </row>
    <row r="395" customFormat="false" ht="15" hidden="false" customHeight="false" outlineLevel="1" collapsed="false">
      <c r="A395" s="23"/>
      <c r="B395" s="23"/>
      <c r="C395" s="32" t="n">
        <v>4010</v>
      </c>
      <c r="D395" s="38" t="s">
        <v>27</v>
      </c>
      <c r="E395" s="52" t="n">
        <v>0</v>
      </c>
      <c r="F395" s="40" t="n">
        <v>15990</v>
      </c>
      <c r="G395" s="53"/>
      <c r="H395" s="37" t="n">
        <f aca="false">G395/F395</f>
        <v>0</v>
      </c>
    </row>
    <row r="396" customFormat="false" ht="15" hidden="false" customHeight="false" outlineLevel="1" collapsed="false">
      <c r="A396" s="23"/>
      <c r="B396" s="23"/>
      <c r="C396" s="32" t="n">
        <v>4110</v>
      </c>
      <c r="D396" s="38" t="s">
        <v>112</v>
      </c>
      <c r="E396" s="52" t="n">
        <v>0</v>
      </c>
      <c r="F396" s="49" t="n">
        <v>2860</v>
      </c>
      <c r="G396" s="59"/>
      <c r="H396" s="37" t="n">
        <f aca="false">G396/F396</f>
        <v>0</v>
      </c>
    </row>
    <row r="397" customFormat="false" ht="15" hidden="false" customHeight="false" outlineLevel="1" collapsed="false">
      <c r="A397" s="23"/>
      <c r="B397" s="23"/>
      <c r="C397" s="32" t="n">
        <v>4120</v>
      </c>
      <c r="D397" s="38" t="s">
        <v>30</v>
      </c>
      <c r="E397" s="52" t="n">
        <v>0</v>
      </c>
      <c r="F397" s="49" t="n">
        <v>390</v>
      </c>
      <c r="G397" s="59"/>
      <c r="H397" s="37" t="n">
        <f aca="false">G397/F397</f>
        <v>0</v>
      </c>
    </row>
    <row r="398" customFormat="false" ht="25.5" hidden="false" customHeight="false" outlineLevel="0" collapsed="false">
      <c r="A398" s="23"/>
      <c r="B398" s="23"/>
      <c r="C398" s="32"/>
      <c r="D398" s="51" t="s">
        <v>155</v>
      </c>
      <c r="E398" s="43" t="n">
        <f aca="false">SUM(E399:E403)</f>
        <v>44429</v>
      </c>
      <c r="F398" s="40" t="n">
        <f aca="false">SUM(F399:F403)</f>
        <v>60080</v>
      </c>
      <c r="G398" s="53" t="n">
        <f aca="false">SUM(G399:G403)</f>
        <v>22809.11</v>
      </c>
      <c r="H398" s="37" t="n">
        <f aca="false">G398/F398</f>
        <v>0.379645639147803</v>
      </c>
    </row>
    <row r="399" customFormat="false" ht="15" hidden="false" customHeight="false" outlineLevel="1" collapsed="false">
      <c r="A399" s="23"/>
      <c r="B399" s="23"/>
      <c r="C399" s="32" t="n">
        <v>4010</v>
      </c>
      <c r="D399" s="38" t="s">
        <v>27</v>
      </c>
      <c r="E399" s="52" t="n">
        <v>34895</v>
      </c>
      <c r="F399" s="40" t="n">
        <v>31710</v>
      </c>
      <c r="G399" s="53" t="n">
        <v>16480.2</v>
      </c>
      <c r="H399" s="37" t="n">
        <f aca="false">G399/F399</f>
        <v>0.519716177861873</v>
      </c>
    </row>
    <row r="400" customFormat="false" ht="15" hidden="false" customHeight="false" outlineLevel="1" collapsed="false">
      <c r="A400" s="23"/>
      <c r="B400" s="23"/>
      <c r="C400" s="32" t="n">
        <v>4040</v>
      </c>
      <c r="D400" s="38" t="s">
        <v>28</v>
      </c>
      <c r="E400" s="52" t="n">
        <v>2343</v>
      </c>
      <c r="F400" s="40" t="n">
        <v>2600</v>
      </c>
      <c r="G400" s="53" t="n">
        <v>2381.18</v>
      </c>
      <c r="H400" s="37" t="n">
        <f aca="false">G400/F400</f>
        <v>0.915838461538462</v>
      </c>
    </row>
    <row r="401" customFormat="false" ht="15" hidden="false" customHeight="false" outlineLevel="1" collapsed="false">
      <c r="A401" s="23"/>
      <c r="B401" s="23"/>
      <c r="C401" s="32" t="n">
        <v>4110</v>
      </c>
      <c r="D401" s="38" t="s">
        <v>112</v>
      </c>
      <c r="E401" s="52" t="n">
        <v>5605</v>
      </c>
      <c r="F401" s="40" t="n">
        <v>5870</v>
      </c>
      <c r="G401" s="53" t="n">
        <v>2925.54</v>
      </c>
      <c r="H401" s="37" t="n">
        <f aca="false">G401/F401</f>
        <v>0.498388415672913</v>
      </c>
    </row>
    <row r="402" customFormat="false" ht="15" hidden="false" customHeight="false" outlineLevel="1" collapsed="false">
      <c r="A402" s="23"/>
      <c r="B402" s="23"/>
      <c r="C402" s="32" t="n">
        <v>4120</v>
      </c>
      <c r="D402" s="38" t="s">
        <v>30</v>
      </c>
      <c r="E402" s="52" t="n">
        <v>853</v>
      </c>
      <c r="F402" s="40" t="n">
        <v>840</v>
      </c>
      <c r="G402" s="53" t="n">
        <v>418.74</v>
      </c>
      <c r="H402" s="37" t="n">
        <f aca="false">G402/F402</f>
        <v>0.4985</v>
      </c>
    </row>
    <row r="403" customFormat="false" ht="25.5" hidden="false" customHeight="false" outlineLevel="1" collapsed="false">
      <c r="A403" s="23"/>
      <c r="B403" s="23"/>
      <c r="C403" s="32" t="n">
        <v>4440</v>
      </c>
      <c r="D403" s="38" t="s">
        <v>41</v>
      </c>
      <c r="E403" s="52" t="n">
        <v>733</v>
      </c>
      <c r="F403" s="40" t="n">
        <v>19060</v>
      </c>
      <c r="G403" s="53" t="n">
        <v>603.45</v>
      </c>
      <c r="H403" s="37" t="n">
        <f aca="false">G403/F403</f>
        <v>0.0316605456453305</v>
      </c>
    </row>
    <row r="404" customFormat="false" ht="15" hidden="false" customHeight="false" outlineLevel="0" collapsed="false">
      <c r="A404" s="23"/>
      <c r="B404" s="23"/>
      <c r="C404" s="32"/>
      <c r="D404" s="51" t="s">
        <v>156</v>
      </c>
      <c r="E404" s="43" t="n">
        <f aca="false">SUM(E405:E420)</f>
        <v>150279</v>
      </c>
      <c r="F404" s="40" t="n">
        <f aca="false">SUM(F405:F423)</f>
        <v>188010</v>
      </c>
      <c r="G404" s="53" t="n">
        <f aca="false">SUM(G405:G423)</f>
        <v>107508.32</v>
      </c>
      <c r="H404" s="37" t="n">
        <f aca="false">G404/F404</f>
        <v>0.571822349875007</v>
      </c>
    </row>
    <row r="405" customFormat="false" ht="25.5" hidden="false" customHeight="false" outlineLevel="1" collapsed="false">
      <c r="A405" s="23"/>
      <c r="B405" s="23"/>
      <c r="C405" s="32" t="n">
        <v>3020</v>
      </c>
      <c r="D405" s="38" t="s">
        <v>66</v>
      </c>
      <c r="E405" s="52" t="n">
        <v>1023</v>
      </c>
      <c r="F405" s="40" t="n">
        <v>1600</v>
      </c>
      <c r="G405" s="53" t="n">
        <v>0</v>
      </c>
      <c r="H405" s="37" t="n">
        <f aca="false">G405/F405</f>
        <v>0</v>
      </c>
    </row>
    <row r="406" customFormat="false" ht="15" hidden="false" customHeight="false" outlineLevel="1" collapsed="false">
      <c r="A406" s="23"/>
      <c r="B406" s="23"/>
      <c r="C406" s="32" t="n">
        <v>4010</v>
      </c>
      <c r="D406" s="38" t="s">
        <v>27</v>
      </c>
      <c r="E406" s="52" t="n">
        <v>91937</v>
      </c>
      <c r="F406" s="40" t="n">
        <v>111550</v>
      </c>
      <c r="G406" s="53" t="n">
        <v>65665.76</v>
      </c>
      <c r="H406" s="37" t="n">
        <f aca="false">G406/F406</f>
        <v>0.588666606902734</v>
      </c>
    </row>
    <row r="407" customFormat="false" ht="15" hidden="false" customHeight="false" outlineLevel="1" collapsed="false">
      <c r="A407" s="23"/>
      <c r="B407" s="23"/>
      <c r="C407" s="32" t="n">
        <v>4040</v>
      </c>
      <c r="D407" s="38" t="s">
        <v>28</v>
      </c>
      <c r="E407" s="52" t="n">
        <v>6253</v>
      </c>
      <c r="F407" s="40" t="n">
        <v>8630</v>
      </c>
      <c r="G407" s="53" t="n">
        <v>8163.53</v>
      </c>
      <c r="H407" s="37" t="n">
        <f aca="false">G407/F407</f>
        <v>0.94594785631518</v>
      </c>
    </row>
    <row r="408" customFormat="false" ht="15" hidden="false" customHeight="false" outlineLevel="1" collapsed="false">
      <c r="A408" s="23"/>
      <c r="B408" s="23"/>
      <c r="C408" s="32" t="n">
        <v>4110</v>
      </c>
      <c r="D408" s="38" t="s">
        <v>112</v>
      </c>
      <c r="E408" s="52" t="n">
        <v>16985</v>
      </c>
      <c r="F408" s="40" t="n">
        <v>20290</v>
      </c>
      <c r="G408" s="53" t="n">
        <v>12383.24</v>
      </c>
      <c r="H408" s="37" t="n">
        <f aca="false">G408/F408</f>
        <v>0.610312469196649</v>
      </c>
    </row>
    <row r="409" customFormat="false" ht="15" hidden="false" customHeight="false" outlineLevel="1" collapsed="false">
      <c r="A409" s="23"/>
      <c r="B409" s="23"/>
      <c r="C409" s="32" t="n">
        <v>4120</v>
      </c>
      <c r="D409" s="38" t="s">
        <v>30</v>
      </c>
      <c r="E409" s="52" t="n">
        <v>2405</v>
      </c>
      <c r="F409" s="40" t="n">
        <v>2880</v>
      </c>
      <c r="G409" s="53" t="n">
        <v>1722.47</v>
      </c>
      <c r="H409" s="37" t="n">
        <f aca="false">G409/F409</f>
        <v>0.598079861111111</v>
      </c>
    </row>
    <row r="410" customFormat="false" ht="15" hidden="false" customHeight="false" outlineLevel="1" collapsed="false">
      <c r="A410" s="23"/>
      <c r="B410" s="23"/>
      <c r="C410" s="32" t="n">
        <v>4170</v>
      </c>
      <c r="D410" s="38" t="s">
        <v>67</v>
      </c>
      <c r="E410" s="52" t="n">
        <v>1150</v>
      </c>
      <c r="F410" s="40" t="n">
        <v>2000</v>
      </c>
      <c r="G410" s="53" t="n">
        <v>1117</v>
      </c>
      <c r="H410" s="37" t="n">
        <f aca="false">G410/F410</f>
        <v>0.5585</v>
      </c>
    </row>
    <row r="411" customFormat="false" ht="15" hidden="false" customHeight="false" outlineLevel="1" collapsed="false">
      <c r="A411" s="23"/>
      <c r="B411" s="23"/>
      <c r="C411" s="32" t="n">
        <v>4210</v>
      </c>
      <c r="D411" s="38" t="s">
        <v>32</v>
      </c>
      <c r="E411" s="52" t="n">
        <v>13421</v>
      </c>
      <c r="F411" s="40" t="n">
        <f aca="false">ROUND(14000*101.9%,-1)-6120</f>
        <v>8150</v>
      </c>
      <c r="G411" s="53" t="n">
        <v>4070</v>
      </c>
      <c r="H411" s="37" t="n">
        <f aca="false">G411/F411</f>
        <v>0.499386503067485</v>
      </c>
    </row>
    <row r="412" customFormat="false" ht="15" hidden="false" customHeight="false" outlineLevel="1" collapsed="false">
      <c r="A412" s="23"/>
      <c r="B412" s="23"/>
      <c r="C412" s="32" t="n">
        <v>4260</v>
      </c>
      <c r="D412" s="38" t="s">
        <v>33</v>
      </c>
      <c r="E412" s="52" t="n">
        <v>1646</v>
      </c>
      <c r="F412" s="40" t="n">
        <v>3210</v>
      </c>
      <c r="G412" s="53" t="n">
        <v>954.78</v>
      </c>
      <c r="H412" s="37" t="n">
        <f aca="false">G412/F412</f>
        <v>0.297439252336449</v>
      </c>
    </row>
    <row r="413" customFormat="false" ht="15" hidden="false" customHeight="false" outlineLevel="1" collapsed="false">
      <c r="A413" s="23"/>
      <c r="B413" s="23"/>
      <c r="C413" s="32" t="n">
        <v>4270</v>
      </c>
      <c r="D413" s="38" t="s">
        <v>50</v>
      </c>
      <c r="E413" s="52" t="n">
        <v>298</v>
      </c>
      <c r="F413" s="40" t="n">
        <v>620</v>
      </c>
      <c r="G413" s="53" t="n">
        <v>235.2</v>
      </c>
      <c r="H413" s="37" t="n">
        <f aca="false">G413/F413</f>
        <v>0.379354838709677</v>
      </c>
    </row>
    <row r="414" customFormat="false" ht="15" hidden="false" customHeight="false" outlineLevel="1" collapsed="false">
      <c r="A414" s="23"/>
      <c r="B414" s="23"/>
      <c r="C414" s="32" t="n">
        <v>4280</v>
      </c>
      <c r="D414" s="38" t="s">
        <v>35</v>
      </c>
      <c r="E414" s="52" t="n">
        <v>125</v>
      </c>
      <c r="F414" s="40" t="n">
        <v>150</v>
      </c>
      <c r="G414" s="53" t="n">
        <v>0</v>
      </c>
      <c r="H414" s="37" t="n">
        <f aca="false">G414/F414</f>
        <v>0</v>
      </c>
    </row>
    <row r="415" customFormat="false" ht="15" hidden="false" customHeight="false" outlineLevel="1" collapsed="false">
      <c r="A415" s="23"/>
      <c r="B415" s="23"/>
      <c r="C415" s="32" t="n">
        <v>4300</v>
      </c>
      <c r="D415" s="38" t="s">
        <v>152</v>
      </c>
      <c r="E415" s="52" t="n">
        <v>8938</v>
      </c>
      <c r="F415" s="40" t="n">
        <v>2550</v>
      </c>
      <c r="G415" s="53" t="n">
        <v>1082.09</v>
      </c>
      <c r="H415" s="37" t="n">
        <f aca="false">G415/F415</f>
        <v>0.424349019607843</v>
      </c>
    </row>
    <row r="416" customFormat="false" ht="15" hidden="false" customHeight="false" outlineLevel="1" collapsed="false">
      <c r="A416" s="23"/>
      <c r="B416" s="23"/>
      <c r="C416" s="32" t="n">
        <v>4350</v>
      </c>
      <c r="D416" s="38" t="s">
        <v>36</v>
      </c>
      <c r="E416" s="52" t="n">
        <v>1835</v>
      </c>
      <c r="F416" s="40" t="n">
        <v>1980</v>
      </c>
      <c r="G416" s="53" t="n">
        <v>1029.72</v>
      </c>
      <c r="H416" s="37" t="n">
        <f aca="false">G416/F416</f>
        <v>0.520060606060606</v>
      </c>
    </row>
    <row r="417" customFormat="false" ht="25.5" hidden="false" customHeight="false" outlineLevel="1" collapsed="false">
      <c r="A417" s="23"/>
      <c r="B417" s="23"/>
      <c r="C417" s="32" t="n">
        <v>4370</v>
      </c>
      <c r="D417" s="38" t="s">
        <v>117</v>
      </c>
      <c r="E417" s="52" t="n">
        <v>0</v>
      </c>
      <c r="F417" s="40" t="n">
        <v>6110</v>
      </c>
      <c r="G417" s="53" t="n">
        <v>3095.36</v>
      </c>
      <c r="H417" s="37" t="n">
        <f aca="false">G417/F417</f>
        <v>0.506605564648118</v>
      </c>
    </row>
    <row r="418" customFormat="false" ht="15" hidden="false" customHeight="false" outlineLevel="1" collapsed="false">
      <c r="A418" s="23"/>
      <c r="B418" s="23"/>
      <c r="C418" s="32" t="n">
        <v>4410</v>
      </c>
      <c r="D418" s="38" t="s">
        <v>39</v>
      </c>
      <c r="E418" s="52" t="n">
        <v>1330</v>
      </c>
      <c r="F418" s="40" t="n">
        <v>1070</v>
      </c>
      <c r="G418" s="53" t="n">
        <v>496</v>
      </c>
      <c r="H418" s="37" t="n">
        <f aca="false">G418/F418</f>
        <v>0.463551401869159</v>
      </c>
    </row>
    <row r="419" customFormat="false" ht="15" hidden="false" customHeight="false" outlineLevel="1" collapsed="false">
      <c r="A419" s="23"/>
      <c r="B419" s="23"/>
      <c r="C419" s="32" t="n">
        <v>4430</v>
      </c>
      <c r="D419" s="38" t="s">
        <v>40</v>
      </c>
      <c r="E419" s="52" t="n">
        <v>0</v>
      </c>
      <c r="F419" s="40" t="n">
        <v>200</v>
      </c>
      <c r="G419" s="53" t="n">
        <v>11.9</v>
      </c>
      <c r="H419" s="37" t="n">
        <f aca="false">G419/F419</f>
        <v>0.0595</v>
      </c>
    </row>
    <row r="420" customFormat="false" ht="25.5" hidden="false" customHeight="false" outlineLevel="1" collapsed="false">
      <c r="A420" s="23"/>
      <c r="B420" s="23"/>
      <c r="C420" s="32" t="n">
        <v>4440</v>
      </c>
      <c r="D420" s="38" t="s">
        <v>41</v>
      </c>
      <c r="E420" s="52" t="n">
        <v>2933</v>
      </c>
      <c r="F420" s="40" t="n">
        <v>3900</v>
      </c>
      <c r="G420" s="53" t="n">
        <v>0</v>
      </c>
      <c r="H420" s="37" t="n">
        <f aca="false">G420/F420</f>
        <v>0</v>
      </c>
    </row>
    <row r="421" customFormat="false" ht="25.5" hidden="false" customHeight="false" outlineLevel="1" collapsed="false">
      <c r="A421" s="23"/>
      <c r="B421" s="23"/>
      <c r="C421" s="32" t="n">
        <v>4700</v>
      </c>
      <c r="D421" s="38" t="s">
        <v>71</v>
      </c>
      <c r="E421" s="52" t="n">
        <v>0</v>
      </c>
      <c r="F421" s="40" t="n">
        <v>2000</v>
      </c>
      <c r="G421" s="53" t="n">
        <v>288</v>
      </c>
      <c r="H421" s="37" t="n">
        <f aca="false">G421/F421</f>
        <v>0.144</v>
      </c>
    </row>
    <row r="422" customFormat="false" ht="25.5" hidden="false" customHeight="false" outlineLevel="1" collapsed="false">
      <c r="A422" s="23"/>
      <c r="B422" s="23"/>
      <c r="C422" s="32" t="n">
        <v>4740</v>
      </c>
      <c r="D422" s="38" t="s">
        <v>72</v>
      </c>
      <c r="E422" s="52" t="n">
        <v>0</v>
      </c>
      <c r="F422" s="40" t="n">
        <v>1020</v>
      </c>
      <c r="G422" s="53" t="n">
        <v>195.81</v>
      </c>
      <c r="H422" s="37" t="n">
        <f aca="false">G422/F422</f>
        <v>0.191970588235294</v>
      </c>
    </row>
    <row r="423" customFormat="false" ht="25.5" hidden="false" customHeight="false" outlineLevel="1" collapsed="false">
      <c r="A423" s="23"/>
      <c r="B423" s="23"/>
      <c r="C423" s="32" t="n">
        <v>4750</v>
      </c>
      <c r="D423" s="38" t="s">
        <v>118</v>
      </c>
      <c r="E423" s="52" t="n">
        <v>0</v>
      </c>
      <c r="F423" s="40" t="n">
        <v>10100</v>
      </c>
      <c r="G423" s="53" t="n">
        <v>6997.46</v>
      </c>
      <c r="H423" s="37" t="n">
        <f aca="false">G423/F423</f>
        <v>0.692817821782178</v>
      </c>
    </row>
    <row r="424" customFormat="false" ht="25.5" hidden="false" customHeight="false" outlineLevel="0" collapsed="false">
      <c r="A424" s="30"/>
      <c r="B424" s="55"/>
      <c r="C424" s="31"/>
      <c r="D424" s="51" t="s">
        <v>157</v>
      </c>
      <c r="E424" s="39" t="n">
        <f aca="false">SUM(E425:E430)</f>
        <v>8403</v>
      </c>
      <c r="F424" s="40" t="n">
        <f aca="false">SUM(F425:F430)</f>
        <v>9485</v>
      </c>
      <c r="G424" s="79" t="n">
        <f aca="false">SUM(G425:G430)</f>
        <v>8850.87</v>
      </c>
      <c r="H424" s="37" t="n">
        <f aca="false">G424/F424</f>
        <v>0.933143911439114</v>
      </c>
    </row>
    <row r="425" customFormat="false" ht="15" hidden="false" customHeight="false" outlineLevel="1" collapsed="false">
      <c r="A425" s="30"/>
      <c r="B425" s="30"/>
      <c r="C425" s="32" t="n">
        <v>4210</v>
      </c>
      <c r="D425" s="38" t="s">
        <v>32</v>
      </c>
      <c r="E425" s="75" t="n">
        <v>2258</v>
      </c>
      <c r="F425" s="76" t="n">
        <v>2000</v>
      </c>
      <c r="G425" s="77" t="n">
        <v>2000</v>
      </c>
      <c r="H425" s="37" t="n">
        <f aca="false">G425/F425</f>
        <v>1</v>
      </c>
    </row>
    <row r="426" customFormat="false" ht="15" hidden="false" customHeight="false" outlineLevel="2" collapsed="false">
      <c r="A426" s="30"/>
      <c r="B426" s="30"/>
      <c r="C426" s="32" t="n">
        <v>4170</v>
      </c>
      <c r="D426" s="38" t="s">
        <v>67</v>
      </c>
      <c r="E426" s="52" t="n">
        <v>1340</v>
      </c>
      <c r="F426" s="80" t="n">
        <v>2800</v>
      </c>
      <c r="G426" s="58" t="n">
        <v>2800</v>
      </c>
      <c r="H426" s="37" t="n">
        <f aca="false">G426/F426</f>
        <v>1</v>
      </c>
    </row>
    <row r="427" customFormat="false" ht="25.5" hidden="false" customHeight="false" outlineLevel="1" collapsed="false">
      <c r="A427" s="23"/>
      <c r="B427" s="23"/>
      <c r="C427" s="32" t="n">
        <v>4440</v>
      </c>
      <c r="D427" s="38" t="s">
        <v>41</v>
      </c>
      <c r="E427" s="52" t="n">
        <v>2933</v>
      </c>
      <c r="F427" s="81" t="n">
        <v>2535</v>
      </c>
      <c r="G427" s="53" t="n">
        <v>1901</v>
      </c>
      <c r="H427" s="37" t="n">
        <f aca="false">G427/F427</f>
        <v>0.749901380670611</v>
      </c>
    </row>
    <row r="428" customFormat="false" ht="25.5" hidden="false" customHeight="false" outlineLevel="2" collapsed="false">
      <c r="A428" s="30"/>
      <c r="B428" s="30"/>
      <c r="C428" s="32" t="n">
        <v>4750</v>
      </c>
      <c r="D428" s="38" t="s">
        <v>118</v>
      </c>
      <c r="E428" s="52"/>
      <c r="F428" s="80" t="n">
        <v>500</v>
      </c>
      <c r="G428" s="58" t="n">
        <v>500</v>
      </c>
      <c r="H428" s="37" t="n">
        <f aca="false">G428/F428</f>
        <v>1</v>
      </c>
    </row>
    <row r="429" customFormat="false" ht="25.5" hidden="false" customHeight="false" outlineLevel="2" collapsed="false">
      <c r="A429" s="30"/>
      <c r="B429" s="30"/>
      <c r="C429" s="32" t="n">
        <v>4740</v>
      </c>
      <c r="D429" s="38" t="s">
        <v>72</v>
      </c>
      <c r="E429" s="52"/>
      <c r="F429" s="80" t="n">
        <v>150</v>
      </c>
      <c r="G429" s="58" t="n">
        <v>150</v>
      </c>
      <c r="H429" s="37" t="n">
        <f aca="false">G429/F429</f>
        <v>1</v>
      </c>
    </row>
    <row r="430" customFormat="false" ht="15" hidden="false" customHeight="false" outlineLevel="1" collapsed="false">
      <c r="A430" s="30"/>
      <c r="B430" s="30"/>
      <c r="C430" s="32" t="n">
        <v>4300</v>
      </c>
      <c r="D430" s="38" t="s">
        <v>158</v>
      </c>
      <c r="E430" s="75" t="n">
        <v>1872</v>
      </c>
      <c r="F430" s="76" t="n">
        <v>1500</v>
      </c>
      <c r="G430" s="77" t="n">
        <v>1499.87</v>
      </c>
      <c r="H430" s="37" t="n">
        <f aca="false">G430/F430</f>
        <v>0.999913333333333</v>
      </c>
    </row>
    <row r="431" customFormat="false" ht="33" hidden="false" customHeight="true" outlineLevel="0" collapsed="false">
      <c r="A431" s="30"/>
      <c r="B431" s="55"/>
      <c r="C431" s="31"/>
      <c r="D431" s="51" t="s">
        <v>159</v>
      </c>
      <c r="E431" s="39" t="n">
        <f aca="false">SUM(E432:E437)</f>
        <v>652696</v>
      </c>
      <c r="F431" s="40" t="n">
        <f aca="false">SUM(F432)</f>
        <v>12675</v>
      </c>
      <c r="G431" s="79" t="n">
        <f aca="false">SUM(G432)</f>
        <v>12431</v>
      </c>
      <c r="H431" s="37" t="n">
        <f aca="false">G431/F431</f>
        <v>0.980749506903353</v>
      </c>
    </row>
    <row r="432" customFormat="false" ht="25.5" hidden="false" customHeight="false" outlineLevel="1" collapsed="false">
      <c r="A432" s="23"/>
      <c r="B432" s="23"/>
      <c r="C432" s="32" t="n">
        <v>4440</v>
      </c>
      <c r="D432" s="38" t="s">
        <v>41</v>
      </c>
      <c r="E432" s="52" t="n">
        <v>2933</v>
      </c>
      <c r="F432" s="81" t="n">
        <v>12675</v>
      </c>
      <c r="G432" s="53" t="n">
        <v>12431</v>
      </c>
      <c r="H432" s="37" t="n">
        <f aca="false">G432/F432</f>
        <v>0.980749506903353</v>
      </c>
    </row>
    <row r="433" customFormat="false" ht="33" hidden="false" customHeight="true" outlineLevel="0" collapsed="false">
      <c r="A433" s="30"/>
      <c r="B433" s="55"/>
      <c r="C433" s="31"/>
      <c r="D433" s="51" t="s">
        <v>160</v>
      </c>
      <c r="E433" s="39" t="n">
        <f aca="false">SUM(E434:E439)</f>
        <v>381313</v>
      </c>
      <c r="F433" s="40" t="n">
        <f aca="false">SUM(F434)</f>
        <v>29575</v>
      </c>
      <c r="G433" s="79" t="n">
        <f aca="false">SUM(G434)</f>
        <v>22181.25</v>
      </c>
      <c r="H433" s="37" t="n">
        <f aca="false">G433/F433</f>
        <v>0.75</v>
      </c>
    </row>
    <row r="434" customFormat="false" ht="25.5" hidden="false" customHeight="false" outlineLevel="1" collapsed="false">
      <c r="A434" s="23"/>
      <c r="B434" s="23"/>
      <c r="C434" s="32" t="n">
        <v>4440</v>
      </c>
      <c r="D434" s="38" t="s">
        <v>41</v>
      </c>
      <c r="E434" s="52" t="n">
        <v>2933</v>
      </c>
      <c r="F434" s="81" t="n">
        <v>29575</v>
      </c>
      <c r="G434" s="53" t="n">
        <v>22181.25</v>
      </c>
      <c r="H434" s="37" t="n">
        <f aca="false">G434/F434</f>
        <v>0.75</v>
      </c>
    </row>
    <row r="435" customFormat="false" ht="33" hidden="false" customHeight="true" outlineLevel="0" collapsed="false">
      <c r="A435" s="30"/>
      <c r="B435" s="55"/>
      <c r="C435" s="31"/>
      <c r="D435" s="51" t="s">
        <v>149</v>
      </c>
      <c r="E435" s="39" t="n">
        <f aca="false">SUM(E436:E441)</f>
        <v>197219</v>
      </c>
      <c r="F435" s="40" t="n">
        <f aca="false">SUM(F436)</f>
        <v>11830</v>
      </c>
      <c r="G435" s="79" t="n">
        <f aca="false">SUM(G436)</f>
        <v>8873</v>
      </c>
      <c r="H435" s="37" t="n">
        <f aca="false">G435/F435</f>
        <v>0.750042265426881</v>
      </c>
    </row>
    <row r="436" customFormat="false" ht="25.5" hidden="false" customHeight="false" outlineLevel="1" collapsed="false">
      <c r="A436" s="23"/>
      <c r="B436" s="23"/>
      <c r="C436" s="32" t="n">
        <v>4440</v>
      </c>
      <c r="D436" s="38" t="s">
        <v>41</v>
      </c>
      <c r="E436" s="52" t="n">
        <v>2933</v>
      </c>
      <c r="F436" s="81" t="n">
        <v>11830</v>
      </c>
      <c r="G436" s="53" t="n">
        <v>8873</v>
      </c>
      <c r="H436" s="37" t="n">
        <f aca="false">G436/F436</f>
        <v>0.750042265426881</v>
      </c>
    </row>
    <row r="437" s="7" customFormat="true" ht="15.75" hidden="false" customHeight="false" outlineLevel="0" collapsed="false">
      <c r="A437" s="23" t="n">
        <v>803</v>
      </c>
      <c r="B437" s="23"/>
      <c r="C437" s="24"/>
      <c r="D437" s="54" t="s">
        <v>161</v>
      </c>
      <c r="E437" s="26" t="n">
        <f aca="false">E438</f>
        <v>65365</v>
      </c>
      <c r="F437" s="27" t="n">
        <f aca="false">F438</f>
        <v>45197</v>
      </c>
      <c r="G437" s="28" t="n">
        <f aca="false">G438</f>
        <v>45196.86</v>
      </c>
      <c r="H437" s="37" t="n">
        <f aca="false">G437/F437</f>
        <v>0.999996902449278</v>
      </c>
    </row>
    <row r="438" s="7" customFormat="true" ht="15.75" hidden="false" customHeight="false" outlineLevel="0" collapsed="false">
      <c r="A438" s="31"/>
      <c r="B438" s="31" t="n">
        <v>80309</v>
      </c>
      <c r="C438" s="42"/>
      <c r="D438" s="51" t="s">
        <v>162</v>
      </c>
      <c r="E438" s="43" t="n">
        <f aca="false">SUM(E439:E446)</f>
        <v>65365</v>
      </c>
      <c r="F438" s="35" t="n">
        <f aca="false">SUM(F439:F446)</f>
        <v>45197</v>
      </c>
      <c r="G438" s="44" t="n">
        <f aca="false">SUM(G439:G446)</f>
        <v>45196.86</v>
      </c>
      <c r="H438" s="37" t="n">
        <f aca="false">G438/F438</f>
        <v>0.999996902449278</v>
      </c>
    </row>
    <row r="439" customFormat="false" ht="15" hidden="false" customHeight="false" outlineLevel="1" collapsed="false">
      <c r="A439" s="23"/>
      <c r="B439" s="23"/>
      <c r="C439" s="32" t="n">
        <v>3218</v>
      </c>
      <c r="D439" s="38" t="s">
        <v>163</v>
      </c>
      <c r="E439" s="52" t="n">
        <v>47498</v>
      </c>
      <c r="F439" s="40" t="n">
        <v>32550</v>
      </c>
      <c r="G439" s="53" t="n">
        <v>32550</v>
      </c>
      <c r="H439" s="37" t="n">
        <f aca="false">G439/F439</f>
        <v>1</v>
      </c>
    </row>
    <row r="440" customFormat="false" ht="15" hidden="false" customHeight="false" outlineLevel="1" collapsed="false">
      <c r="A440" s="23"/>
      <c r="B440" s="23"/>
      <c r="C440" s="32" t="n">
        <v>3219</v>
      </c>
      <c r="D440" s="38" t="s">
        <v>163</v>
      </c>
      <c r="E440" s="52" t="n">
        <v>15832</v>
      </c>
      <c r="F440" s="40" t="n">
        <v>10850</v>
      </c>
      <c r="G440" s="53" t="n">
        <v>10850</v>
      </c>
      <c r="H440" s="37" t="n">
        <f aca="false">G440/F440</f>
        <v>1</v>
      </c>
    </row>
    <row r="441" customFormat="false" ht="15" hidden="false" customHeight="false" outlineLevel="1" collapsed="false">
      <c r="A441" s="23"/>
      <c r="B441" s="23"/>
      <c r="C441" s="32" t="n">
        <v>4118</v>
      </c>
      <c r="D441" s="38" t="s">
        <v>112</v>
      </c>
      <c r="E441" s="52" t="n">
        <v>226</v>
      </c>
      <c r="F441" s="40" t="n">
        <v>193</v>
      </c>
      <c r="G441" s="53" t="n">
        <v>193.26</v>
      </c>
      <c r="H441" s="37" t="n">
        <f aca="false">G441/F441</f>
        <v>1.00134715025907</v>
      </c>
    </row>
    <row r="442" customFormat="false" ht="15" hidden="false" customHeight="false" outlineLevel="1" collapsed="false">
      <c r="A442" s="23"/>
      <c r="B442" s="23"/>
      <c r="C442" s="32" t="n">
        <v>4119</v>
      </c>
      <c r="D442" s="38" t="s">
        <v>112</v>
      </c>
      <c r="E442" s="52" t="n">
        <v>75</v>
      </c>
      <c r="F442" s="40" t="n">
        <v>64</v>
      </c>
      <c r="G442" s="53" t="n">
        <v>64.42</v>
      </c>
      <c r="H442" s="37" t="n">
        <f aca="false">G442/F442</f>
        <v>1.0065625</v>
      </c>
    </row>
    <row r="443" customFormat="false" ht="15" hidden="false" customHeight="false" outlineLevel="1" collapsed="false">
      <c r="A443" s="23"/>
      <c r="B443" s="23"/>
      <c r="C443" s="32" t="n">
        <v>4128</v>
      </c>
      <c r="D443" s="38" t="s">
        <v>30</v>
      </c>
      <c r="E443" s="52" t="n">
        <v>32</v>
      </c>
      <c r="F443" s="40" t="n">
        <v>28</v>
      </c>
      <c r="G443" s="53" t="n">
        <v>27.61</v>
      </c>
      <c r="H443" s="37" t="n">
        <f aca="false">G443/F443</f>
        <v>0.986071428571429</v>
      </c>
    </row>
    <row r="444" customFormat="false" ht="15" hidden="false" customHeight="false" outlineLevel="1" collapsed="false">
      <c r="A444" s="23"/>
      <c r="B444" s="23"/>
      <c r="C444" s="32" t="n">
        <v>4129</v>
      </c>
      <c r="D444" s="38" t="s">
        <v>30</v>
      </c>
      <c r="E444" s="52" t="n">
        <v>11</v>
      </c>
      <c r="F444" s="40" t="n">
        <v>9</v>
      </c>
      <c r="G444" s="53" t="n">
        <v>9.2</v>
      </c>
      <c r="H444" s="37" t="n">
        <f aca="false">G444/F444</f>
        <v>1.02222222222222</v>
      </c>
    </row>
    <row r="445" customFormat="false" ht="15" hidden="false" customHeight="false" outlineLevel="1" collapsed="false">
      <c r="A445" s="23"/>
      <c r="B445" s="23"/>
      <c r="C445" s="32" t="n">
        <v>4178</v>
      </c>
      <c r="D445" s="38" t="s">
        <v>67</v>
      </c>
      <c r="E445" s="52" t="n">
        <v>1254</v>
      </c>
      <c r="F445" s="40" t="n">
        <v>1127</v>
      </c>
      <c r="G445" s="53" t="n">
        <v>1126.77</v>
      </c>
      <c r="H445" s="37" t="n">
        <f aca="false">G445/F445</f>
        <v>0.999795918367347</v>
      </c>
    </row>
    <row r="446" customFormat="false" ht="15" hidden="false" customHeight="false" outlineLevel="1" collapsed="false">
      <c r="A446" s="23"/>
      <c r="B446" s="23"/>
      <c r="C446" s="32" t="n">
        <v>4179</v>
      </c>
      <c r="D446" s="38" t="s">
        <v>67</v>
      </c>
      <c r="E446" s="52" t="n">
        <v>437</v>
      </c>
      <c r="F446" s="40" t="n">
        <v>376</v>
      </c>
      <c r="G446" s="53" t="n">
        <v>375.6</v>
      </c>
      <c r="H446" s="37" t="n">
        <f aca="false">G446/F446</f>
        <v>0.998936170212766</v>
      </c>
    </row>
    <row r="447" s="7" customFormat="true" ht="15.75" hidden="false" customHeight="false" outlineLevel="0" collapsed="false">
      <c r="A447" s="23" t="n">
        <v>851</v>
      </c>
      <c r="B447" s="23"/>
      <c r="C447" s="24"/>
      <c r="D447" s="54" t="s">
        <v>164</v>
      </c>
      <c r="E447" s="26" t="e">
        <f aca="false">E448+E454+#REF!+#REF!</f>
        <v>#REF!</v>
      </c>
      <c r="F447" s="27" t="n">
        <f aca="false">F448+F454+F456</f>
        <v>1130000</v>
      </c>
      <c r="G447" s="82" t="n">
        <f aca="false">G448+G454+G456</f>
        <v>568168.85</v>
      </c>
      <c r="H447" s="37" t="n">
        <f aca="false">G447/F447</f>
        <v>0.502804292035398</v>
      </c>
    </row>
    <row r="448" s="7" customFormat="true" ht="51" hidden="false" customHeight="false" outlineLevel="0" collapsed="false">
      <c r="A448" s="31"/>
      <c r="B448" s="31" t="n">
        <v>85156</v>
      </c>
      <c r="C448" s="42"/>
      <c r="D448" s="51" t="s">
        <v>165</v>
      </c>
      <c r="E448" s="43" t="n">
        <f aca="false">SUM(E449:E449)</f>
        <v>1047850</v>
      </c>
      <c r="F448" s="35" t="n">
        <f aca="false">SUM(F449:F449)</f>
        <v>1083000</v>
      </c>
      <c r="G448" s="44" t="n">
        <f aca="false">SUM(G449:G449)</f>
        <v>566168.85</v>
      </c>
      <c r="H448" s="37" t="n">
        <f aca="false">G448/F448</f>
        <v>0.522778254847645</v>
      </c>
    </row>
    <row r="449" s="7" customFormat="true" ht="15" hidden="false" customHeight="false" outlineLevel="1" collapsed="false">
      <c r="A449" s="30"/>
      <c r="B449" s="30"/>
      <c r="C449" s="32" t="n">
        <v>4130</v>
      </c>
      <c r="D449" s="38" t="s">
        <v>166</v>
      </c>
      <c r="E449" s="52" t="n">
        <v>1047850</v>
      </c>
      <c r="F449" s="40" t="n">
        <v>1083000</v>
      </c>
      <c r="G449" s="53" t="n">
        <v>566168.85</v>
      </c>
      <c r="H449" s="37" t="n">
        <f aca="false">G449/F449</f>
        <v>0.522778254847645</v>
      </c>
    </row>
    <row r="450" s="7" customFormat="true" ht="25.5" hidden="false" customHeight="false" outlineLevel="0" collapsed="false">
      <c r="A450" s="30"/>
      <c r="B450" s="30"/>
      <c r="C450" s="32" t="s">
        <v>167</v>
      </c>
      <c r="D450" s="51" t="s">
        <v>168</v>
      </c>
      <c r="E450" s="52" t="n">
        <f aca="false">SUM(E451)</f>
        <v>8532</v>
      </c>
      <c r="F450" s="40" t="n">
        <f aca="false">SUM(F451)</f>
        <v>13600</v>
      </c>
      <c r="G450" s="53" t="n">
        <f aca="false">SUM(G451)</f>
        <v>1927.8</v>
      </c>
      <c r="H450" s="37" t="n">
        <f aca="false">G450/F450</f>
        <v>0.14175</v>
      </c>
    </row>
    <row r="451" s="7" customFormat="true" ht="15" hidden="false" customHeight="false" outlineLevel="0" collapsed="false">
      <c r="A451" s="30"/>
      <c r="B451" s="30"/>
      <c r="C451" s="32" t="n">
        <v>4130</v>
      </c>
      <c r="D451" s="38" t="s">
        <v>166</v>
      </c>
      <c r="E451" s="52" t="n">
        <v>8532</v>
      </c>
      <c r="F451" s="57" t="n">
        <v>13600</v>
      </c>
      <c r="G451" s="58" t="n">
        <v>1927.8</v>
      </c>
      <c r="H451" s="37" t="n">
        <f aca="false">G451/F451</f>
        <v>0.14175</v>
      </c>
    </row>
    <row r="452" s="7" customFormat="true" ht="15" hidden="false" customHeight="false" outlineLevel="0" collapsed="false">
      <c r="A452" s="30"/>
      <c r="B452" s="30"/>
      <c r="C452" s="32"/>
      <c r="D452" s="51" t="s">
        <v>169</v>
      </c>
      <c r="E452" s="52" t="n">
        <f aca="false">SUM(E453)</f>
        <v>1039318</v>
      </c>
      <c r="F452" s="40" t="n">
        <f aca="false">SUM(F453)</f>
        <v>1069400</v>
      </c>
      <c r="G452" s="53" t="n">
        <v>564241.05</v>
      </c>
      <c r="H452" s="37" t="n">
        <f aca="false">G452/F452</f>
        <v>0.527623948008229</v>
      </c>
    </row>
    <row r="453" s="7" customFormat="true" ht="15" hidden="false" customHeight="false" outlineLevel="0" collapsed="false">
      <c r="A453" s="30"/>
      <c r="B453" s="30"/>
      <c r="C453" s="32" t="n">
        <v>4130</v>
      </c>
      <c r="D453" s="38" t="s">
        <v>166</v>
      </c>
      <c r="E453" s="52" t="n">
        <v>1039318</v>
      </c>
      <c r="F453" s="57" t="n">
        <v>1069400</v>
      </c>
      <c r="G453" s="58" t="n">
        <v>564241.05</v>
      </c>
      <c r="H453" s="37" t="n">
        <f aca="false">G453/F453</f>
        <v>0.527623948008229</v>
      </c>
    </row>
    <row r="454" s="7" customFormat="true" ht="15.75" hidden="false" customHeight="false" outlineLevel="0" collapsed="false">
      <c r="A454" s="31"/>
      <c r="B454" s="31" t="n">
        <v>85149</v>
      </c>
      <c r="C454" s="42"/>
      <c r="D454" s="51" t="s">
        <v>170</v>
      </c>
      <c r="E454" s="43" t="n">
        <f aca="false">SUM(E455:E455)</f>
        <v>39788</v>
      </c>
      <c r="F454" s="35" t="n">
        <f aca="false">SUM(F455:F455)</f>
        <v>45000</v>
      </c>
      <c r="G454" s="44" t="n">
        <f aca="false">SUM(G455:G455)</f>
        <v>0</v>
      </c>
      <c r="H454" s="37" t="n">
        <f aca="false">G454/F454</f>
        <v>0</v>
      </c>
    </row>
    <row r="455" s="7" customFormat="true" ht="15" hidden="false" customHeight="false" outlineLevel="1" collapsed="false">
      <c r="A455" s="30"/>
      <c r="B455" s="30"/>
      <c r="C455" s="32" t="n">
        <v>4280</v>
      </c>
      <c r="D455" s="38" t="s">
        <v>171</v>
      </c>
      <c r="E455" s="52" t="n">
        <v>39788</v>
      </c>
      <c r="F455" s="70" t="n">
        <v>45000</v>
      </c>
      <c r="G455" s="71" t="n">
        <v>0</v>
      </c>
      <c r="H455" s="37" t="n">
        <f aca="false">G455/F455</f>
        <v>0</v>
      </c>
    </row>
    <row r="456" s="85" customFormat="true" ht="15.75" hidden="false" customHeight="false" outlineLevel="0" collapsed="false">
      <c r="A456" s="31"/>
      <c r="B456" s="31" t="n">
        <v>85195</v>
      </c>
      <c r="C456" s="42"/>
      <c r="D456" s="83" t="s">
        <v>96</v>
      </c>
      <c r="E456" s="84" t="n">
        <f aca="false">E457</f>
        <v>2000</v>
      </c>
      <c r="F456" s="35" t="n">
        <f aca="false">SUM(F457:F457)</f>
        <v>2000</v>
      </c>
      <c r="G456" s="44" t="n">
        <f aca="false">SUM(G457:G457)</f>
        <v>2000</v>
      </c>
      <c r="H456" s="37" t="n">
        <f aca="false">G456/F456</f>
        <v>1</v>
      </c>
    </row>
    <row r="457" s="85" customFormat="true" ht="33.75" hidden="false" customHeight="false" outlineLevel="0" collapsed="false">
      <c r="A457" s="31"/>
      <c r="B457" s="31"/>
      <c r="C457" s="32" t="n">
        <v>2820</v>
      </c>
      <c r="D457" s="86" t="s">
        <v>172</v>
      </c>
      <c r="E457" s="87" t="n">
        <v>2000</v>
      </c>
      <c r="F457" s="70" t="n">
        <v>2000</v>
      </c>
      <c r="G457" s="71" t="n">
        <v>2000</v>
      </c>
      <c r="H457" s="37" t="n">
        <f aca="false">G457/F457</f>
        <v>1</v>
      </c>
    </row>
    <row r="458" s="88" customFormat="true" ht="15.75" hidden="false" customHeight="false" outlineLevel="0" collapsed="false">
      <c r="A458" s="23" t="n">
        <v>852</v>
      </c>
      <c r="B458" s="23"/>
      <c r="C458" s="24"/>
      <c r="D458" s="54" t="s">
        <v>173</v>
      </c>
      <c r="E458" s="26" t="n">
        <f aca="false">E459+E514+E725+E749+E712+E759+E763+E645</f>
        <v>12376048</v>
      </c>
      <c r="F458" s="27" t="n">
        <f aca="false">F459+F514+F725+F749+F712+F759+F763+F645</f>
        <v>14012091</v>
      </c>
      <c r="G458" s="28" t="n">
        <f aca="false">G459+G514+G725+G749+G712+G759+G763+G645</f>
        <v>6586769.82</v>
      </c>
      <c r="H458" s="37" t="n">
        <f aca="false">G458/F458</f>
        <v>0.470077579427653</v>
      </c>
    </row>
    <row r="459" s="85" customFormat="true" ht="15.75" hidden="false" customHeight="false" outlineLevel="0" collapsed="false">
      <c r="A459" s="31"/>
      <c r="B459" s="31" t="n">
        <v>85201</v>
      </c>
      <c r="C459" s="42"/>
      <c r="D459" s="51" t="s">
        <v>174</v>
      </c>
      <c r="E459" s="43" t="n">
        <f aca="false">SUM(E461:E484)</f>
        <v>1062095</v>
      </c>
      <c r="F459" s="35" t="n">
        <f aca="false">SUM(F460:F484)</f>
        <v>1387500</v>
      </c>
      <c r="G459" s="36" t="n">
        <f aca="false">SUM(G460:G484)</f>
        <v>659083.89</v>
      </c>
      <c r="H459" s="37" t="n">
        <f aca="false">G459/F459</f>
        <v>0.475015416216216</v>
      </c>
    </row>
    <row r="460" s="7" customFormat="true" ht="51" hidden="false" customHeight="false" outlineLevel="1" collapsed="false">
      <c r="A460" s="30"/>
      <c r="B460" s="30"/>
      <c r="C460" s="32" t="n">
        <v>2320</v>
      </c>
      <c r="D460" s="38" t="s">
        <v>175</v>
      </c>
      <c r="E460" s="52"/>
      <c r="F460" s="40" t="n">
        <f aca="false">F513</f>
        <v>259150</v>
      </c>
      <c r="G460" s="53" t="n">
        <v>97430.2</v>
      </c>
      <c r="H460" s="37" t="n">
        <f aca="false">G460/F460</f>
        <v>0.375960640555663</v>
      </c>
    </row>
    <row r="461" s="7" customFormat="true" ht="25.5" hidden="false" customHeight="false" outlineLevel="1" collapsed="false">
      <c r="A461" s="30"/>
      <c r="B461" s="30"/>
      <c r="C461" s="32" t="n">
        <v>3020</v>
      </c>
      <c r="D461" s="38" t="s">
        <v>66</v>
      </c>
      <c r="E461" s="52" t="n">
        <v>24749</v>
      </c>
      <c r="F461" s="40" t="n">
        <v>46900</v>
      </c>
      <c r="G461" s="53" t="n">
        <v>12306.36</v>
      </c>
      <c r="H461" s="37" t="n">
        <f aca="false">G461/F461</f>
        <v>0.262395735607676</v>
      </c>
    </row>
    <row r="462" s="7" customFormat="true" ht="15" hidden="false" customHeight="false" outlineLevel="1" collapsed="false">
      <c r="A462" s="30"/>
      <c r="B462" s="30"/>
      <c r="C462" s="32" t="n">
        <v>3110</v>
      </c>
      <c r="D462" s="38" t="s">
        <v>176</v>
      </c>
      <c r="E462" s="52" t="n">
        <v>124076</v>
      </c>
      <c r="F462" s="40" t="n">
        <f aca="false">F487+F511</f>
        <v>161600</v>
      </c>
      <c r="G462" s="53" t="n">
        <v>56389.91</v>
      </c>
      <c r="H462" s="37" t="n">
        <f aca="false">G462/F462</f>
        <v>0.348947462871287</v>
      </c>
    </row>
    <row r="463" s="7" customFormat="true" ht="15" hidden="false" customHeight="false" outlineLevel="1" collapsed="false">
      <c r="A463" s="30"/>
      <c r="B463" s="30"/>
      <c r="C463" s="32" t="n">
        <v>4010</v>
      </c>
      <c r="D463" s="38" t="s">
        <v>27</v>
      </c>
      <c r="E463" s="52" t="n">
        <v>567207</v>
      </c>
      <c r="F463" s="40" t="n">
        <v>572450</v>
      </c>
      <c r="G463" s="58" t="n">
        <v>276080.5</v>
      </c>
      <c r="H463" s="37" t="n">
        <f aca="false">G463/F463</f>
        <v>0.482278801642065</v>
      </c>
    </row>
    <row r="464" s="7" customFormat="true" ht="15" hidden="false" customHeight="false" outlineLevel="1" collapsed="false">
      <c r="A464" s="30"/>
      <c r="B464" s="30"/>
      <c r="C464" s="32" t="n">
        <v>4040</v>
      </c>
      <c r="D464" s="38" t="s">
        <v>28</v>
      </c>
      <c r="E464" s="52" t="n">
        <v>45937</v>
      </c>
      <c r="F464" s="40" t="n">
        <f aca="false">F489</f>
        <v>45000</v>
      </c>
      <c r="G464" s="58" t="n">
        <v>42792.9</v>
      </c>
      <c r="H464" s="37" t="n">
        <f aca="false">G464/F464</f>
        <v>0.950953333333333</v>
      </c>
    </row>
    <row r="465" s="7" customFormat="true" ht="15" hidden="false" customHeight="false" outlineLevel="1" collapsed="false">
      <c r="A465" s="30"/>
      <c r="B465" s="30"/>
      <c r="C465" s="32" t="n">
        <v>4110</v>
      </c>
      <c r="D465" s="38" t="s">
        <v>29</v>
      </c>
      <c r="E465" s="52" t="n">
        <v>105656</v>
      </c>
      <c r="F465" s="40" t="n">
        <v>108397</v>
      </c>
      <c r="G465" s="58" t="n">
        <v>50320.5</v>
      </c>
      <c r="H465" s="37" t="n">
        <f aca="false">G465/F465</f>
        <v>0.464224102143048</v>
      </c>
    </row>
    <row r="466" s="7" customFormat="true" ht="15" hidden="false" customHeight="false" outlineLevel="1" collapsed="false">
      <c r="A466" s="30"/>
      <c r="B466" s="30"/>
      <c r="C466" s="32" t="n">
        <v>4120</v>
      </c>
      <c r="D466" s="38" t="s">
        <v>30</v>
      </c>
      <c r="E466" s="52" t="n">
        <v>14600</v>
      </c>
      <c r="F466" s="40" t="n">
        <v>15603</v>
      </c>
      <c r="G466" s="58" t="n">
        <v>7129.24</v>
      </c>
      <c r="H466" s="37" t="n">
        <f aca="false">G466/F466</f>
        <v>0.456914695891816</v>
      </c>
    </row>
    <row r="467" s="7" customFormat="true" ht="13.5" hidden="false" customHeight="true" outlineLevel="1" collapsed="false">
      <c r="A467" s="30"/>
      <c r="B467" s="30"/>
      <c r="C467" s="32" t="n">
        <v>4210</v>
      </c>
      <c r="D467" s="38" t="s">
        <v>32</v>
      </c>
      <c r="E467" s="52" t="n">
        <v>43679</v>
      </c>
      <c r="F467" s="40" t="n">
        <f aca="false">F492</f>
        <v>33600</v>
      </c>
      <c r="G467" s="53" t="n">
        <v>31152.37</v>
      </c>
      <c r="H467" s="37" t="n">
        <f aca="false">G467/F467</f>
        <v>0.927153869047619</v>
      </c>
    </row>
    <row r="468" s="7" customFormat="true" ht="15" hidden="false" customHeight="false" outlineLevel="1" collapsed="false">
      <c r="A468" s="30"/>
      <c r="B468" s="30"/>
      <c r="C468" s="32" t="n">
        <v>4220</v>
      </c>
      <c r="D468" s="38" t="s">
        <v>177</v>
      </c>
      <c r="E468" s="52" t="n">
        <v>41688</v>
      </c>
      <c r="F468" s="40" t="n">
        <f aca="false">F493</f>
        <v>45000</v>
      </c>
      <c r="G468" s="53" t="n">
        <v>24790.11</v>
      </c>
      <c r="H468" s="37" t="n">
        <f aca="false">G468/F468</f>
        <v>0.550891333333333</v>
      </c>
    </row>
    <row r="469" s="7" customFormat="true" ht="25.5" hidden="false" customHeight="false" outlineLevel="1" collapsed="false">
      <c r="A469" s="30"/>
      <c r="B469" s="30"/>
      <c r="C469" s="32" t="n">
        <v>4230</v>
      </c>
      <c r="D469" s="38" t="s">
        <v>87</v>
      </c>
      <c r="E469" s="52" t="n">
        <v>1999</v>
      </c>
      <c r="F469" s="40" t="n">
        <f aca="false">F494</f>
        <v>2000</v>
      </c>
      <c r="G469" s="53" t="n">
        <v>2213.01</v>
      </c>
      <c r="H469" s="37" t="n">
        <f aca="false">G469/F469</f>
        <v>1.106505</v>
      </c>
    </row>
    <row r="470" s="7" customFormat="true" ht="25.5" hidden="false" customHeight="false" outlineLevel="1" collapsed="false">
      <c r="A470" s="30"/>
      <c r="B470" s="30"/>
      <c r="C470" s="32" t="n">
        <v>4240</v>
      </c>
      <c r="D470" s="38" t="s">
        <v>178</v>
      </c>
      <c r="E470" s="52" t="n">
        <v>2193</v>
      </c>
      <c r="F470" s="40" t="n">
        <f aca="false">F495</f>
        <v>2000</v>
      </c>
      <c r="G470" s="53" t="n">
        <v>253.87</v>
      </c>
      <c r="H470" s="37" t="n">
        <f aca="false">G470/F470</f>
        <v>0.126935</v>
      </c>
    </row>
    <row r="471" s="7" customFormat="true" ht="15" hidden="false" customHeight="false" outlineLevel="1" collapsed="false">
      <c r="A471" s="30"/>
      <c r="B471" s="30"/>
      <c r="C471" s="32" t="n">
        <v>4260</v>
      </c>
      <c r="D471" s="38" t="s">
        <v>33</v>
      </c>
      <c r="E471" s="52" t="n">
        <v>18217</v>
      </c>
      <c r="F471" s="40" t="n">
        <f aca="false">F496</f>
        <v>18700</v>
      </c>
      <c r="G471" s="53" t="n">
        <v>10267.22</v>
      </c>
      <c r="H471" s="37" t="n">
        <f aca="false">G471/F471</f>
        <v>0.549049197860963</v>
      </c>
    </row>
    <row r="472" s="7" customFormat="true" ht="15" hidden="false" customHeight="false" outlineLevel="1" collapsed="false">
      <c r="A472" s="30"/>
      <c r="B472" s="30"/>
      <c r="C472" s="32" t="n">
        <v>4270</v>
      </c>
      <c r="D472" s="38" t="s">
        <v>50</v>
      </c>
      <c r="E472" s="52" t="n">
        <v>9625</v>
      </c>
      <c r="F472" s="40" t="n">
        <f aca="false">F497</f>
        <v>11500</v>
      </c>
      <c r="G472" s="53" t="n">
        <v>3466.21</v>
      </c>
      <c r="H472" s="37" t="n">
        <f aca="false">G472/F472</f>
        <v>0.301409565217391</v>
      </c>
    </row>
    <row r="473" s="7" customFormat="true" ht="15" hidden="false" customHeight="false" outlineLevel="1" collapsed="false">
      <c r="A473" s="30"/>
      <c r="B473" s="30"/>
      <c r="C473" s="32" t="n">
        <v>4280</v>
      </c>
      <c r="D473" s="38" t="s">
        <v>35</v>
      </c>
      <c r="E473" s="52" t="n">
        <v>985</v>
      </c>
      <c r="F473" s="40" t="n">
        <f aca="false">F498</f>
        <v>300</v>
      </c>
      <c r="G473" s="53" t="n">
        <v>40</v>
      </c>
      <c r="H473" s="37" t="n">
        <f aca="false">G473/F473</f>
        <v>0.133333333333333</v>
      </c>
    </row>
    <row r="474" s="7" customFormat="true" ht="15" hidden="false" customHeight="false" outlineLevel="1" collapsed="false">
      <c r="A474" s="30"/>
      <c r="B474" s="30"/>
      <c r="C474" s="32" t="n">
        <v>4300</v>
      </c>
      <c r="D474" s="38" t="s">
        <v>80</v>
      </c>
      <c r="E474" s="52" t="n">
        <v>20464</v>
      </c>
      <c r="F474" s="40" t="n">
        <f aca="false">F499</f>
        <v>12000</v>
      </c>
      <c r="G474" s="53" t="n">
        <v>10624.58</v>
      </c>
      <c r="H474" s="37" t="n">
        <f aca="false">G474/F474</f>
        <v>0.885381666666667</v>
      </c>
    </row>
    <row r="475" s="7" customFormat="true" ht="15" hidden="false" customHeight="false" outlineLevel="1" collapsed="false">
      <c r="A475" s="30"/>
      <c r="B475" s="30"/>
      <c r="C475" s="32" t="n">
        <v>4350</v>
      </c>
      <c r="D475" s="38" t="s">
        <v>36</v>
      </c>
      <c r="E475" s="52" t="n">
        <v>378</v>
      </c>
      <c r="F475" s="40" t="n">
        <f aca="false">F500</f>
        <v>1100</v>
      </c>
      <c r="G475" s="53" t="n">
        <v>489.9</v>
      </c>
      <c r="H475" s="37" t="n">
        <f aca="false">G475/F475</f>
        <v>0.445363636363636</v>
      </c>
    </row>
    <row r="476" s="7" customFormat="true" ht="25.5" hidden="false" customHeight="false" outlineLevel="1" collapsed="false">
      <c r="A476" s="30"/>
      <c r="B476" s="30"/>
      <c r="C476" s="32" t="n">
        <v>4360</v>
      </c>
      <c r="D476" s="38" t="s">
        <v>130</v>
      </c>
      <c r="E476" s="52"/>
      <c r="F476" s="40" t="n">
        <f aca="false">F501</f>
        <v>1200</v>
      </c>
      <c r="G476" s="53" t="n">
        <v>494.27</v>
      </c>
      <c r="H476" s="37" t="n">
        <f aca="false">G476/F476</f>
        <v>0.411891666666667</v>
      </c>
    </row>
    <row r="477" s="7" customFormat="true" ht="25.5" hidden="false" customHeight="false" outlineLevel="1" collapsed="false">
      <c r="A477" s="30"/>
      <c r="B477" s="30"/>
      <c r="C477" s="32" t="n">
        <v>4370</v>
      </c>
      <c r="D477" s="38" t="s">
        <v>117</v>
      </c>
      <c r="E477" s="52"/>
      <c r="F477" s="40" t="n">
        <f aca="false">F502</f>
        <v>5000</v>
      </c>
      <c r="G477" s="53" t="n">
        <v>2244.36</v>
      </c>
      <c r="H477" s="37" t="n">
        <f aca="false">G477/F477</f>
        <v>0.448872</v>
      </c>
    </row>
    <row r="478" s="7" customFormat="true" ht="15" hidden="false" customHeight="false" outlineLevel="1" collapsed="false">
      <c r="A478" s="30"/>
      <c r="B478" s="30"/>
      <c r="C478" s="32" t="n">
        <v>4410</v>
      </c>
      <c r="D478" s="38" t="s">
        <v>39</v>
      </c>
      <c r="E478" s="52" t="n">
        <v>2858</v>
      </c>
      <c r="F478" s="40" t="n">
        <f aca="false">F503</f>
        <v>3000</v>
      </c>
      <c r="G478" s="53" t="n">
        <v>1455.78</v>
      </c>
      <c r="H478" s="37" t="n">
        <f aca="false">G478/F478</f>
        <v>0.48526</v>
      </c>
    </row>
    <row r="479" s="7" customFormat="true" ht="15" hidden="false" customHeight="false" outlineLevel="1" collapsed="false">
      <c r="A479" s="30"/>
      <c r="B479" s="30"/>
      <c r="C479" s="32" t="n">
        <v>4430</v>
      </c>
      <c r="D479" s="38" t="s">
        <v>40</v>
      </c>
      <c r="E479" s="52" t="n">
        <v>1273</v>
      </c>
      <c r="F479" s="40" t="n">
        <f aca="false">F504</f>
        <v>2500</v>
      </c>
      <c r="G479" s="53" t="n">
        <v>2124</v>
      </c>
      <c r="H479" s="37" t="n">
        <f aca="false">G479/F479</f>
        <v>0.8496</v>
      </c>
    </row>
    <row r="480" s="7" customFormat="true" ht="25.5" hidden="false" customHeight="false" outlineLevel="1" collapsed="false">
      <c r="A480" s="30"/>
      <c r="B480" s="30"/>
      <c r="C480" s="32" t="n">
        <v>4440</v>
      </c>
      <c r="D480" s="38" t="s">
        <v>41</v>
      </c>
      <c r="E480" s="52" t="n">
        <v>31300</v>
      </c>
      <c r="F480" s="40" t="n">
        <f aca="false">F505</f>
        <v>32000</v>
      </c>
      <c r="G480" s="53" t="n">
        <v>25000</v>
      </c>
      <c r="H480" s="37" t="n">
        <f aca="false">G480/F480</f>
        <v>0.78125</v>
      </c>
    </row>
    <row r="481" s="7" customFormat="true" ht="15" hidden="false" customHeight="false" outlineLevel="1" collapsed="false">
      <c r="A481" s="30"/>
      <c r="B481" s="30"/>
      <c r="C481" s="32" t="n">
        <v>4480</v>
      </c>
      <c r="D481" s="38" t="s">
        <v>58</v>
      </c>
      <c r="E481" s="52" t="n">
        <v>4259</v>
      </c>
      <c r="F481" s="40" t="n">
        <f aca="false">F506</f>
        <v>5000</v>
      </c>
      <c r="G481" s="53" t="n">
        <v>2002.8</v>
      </c>
      <c r="H481" s="37" t="n">
        <f aca="false">G481/F481</f>
        <v>0.40056</v>
      </c>
    </row>
    <row r="482" s="7" customFormat="true" ht="15" hidden="false" customHeight="false" outlineLevel="1" collapsed="false">
      <c r="A482" s="30"/>
      <c r="B482" s="30"/>
      <c r="C482" s="32" t="n">
        <v>4520</v>
      </c>
      <c r="D482" s="38" t="s">
        <v>179</v>
      </c>
      <c r="E482" s="52" t="n">
        <v>952</v>
      </c>
      <c r="F482" s="40" t="n">
        <f aca="false">F507</f>
        <v>1300</v>
      </c>
      <c r="G482" s="53" t="n">
        <v>0</v>
      </c>
      <c r="H482" s="37" t="n">
        <f aca="false">G482/F482</f>
        <v>0</v>
      </c>
    </row>
    <row r="483" s="7" customFormat="true" ht="25.5" hidden="false" customHeight="false" outlineLevel="1" collapsed="false">
      <c r="A483" s="30"/>
      <c r="B483" s="30"/>
      <c r="C483" s="32" t="n">
        <v>4740</v>
      </c>
      <c r="D483" s="38" t="s">
        <v>72</v>
      </c>
      <c r="E483" s="52"/>
      <c r="F483" s="40" t="n">
        <f aca="false">F508</f>
        <v>1200</v>
      </c>
      <c r="G483" s="53" t="n">
        <v>15.8</v>
      </c>
      <c r="H483" s="37" t="n">
        <f aca="false">G483/F483</f>
        <v>0.0131666666666667</v>
      </c>
    </row>
    <row r="484" s="7" customFormat="true" ht="25.5" hidden="false" customHeight="false" outlineLevel="1" collapsed="false">
      <c r="A484" s="30"/>
      <c r="B484" s="30"/>
      <c r="C484" s="32" t="n">
        <v>4750</v>
      </c>
      <c r="D484" s="38" t="s">
        <v>118</v>
      </c>
      <c r="E484" s="52"/>
      <c r="F484" s="40" t="n">
        <f aca="false">F509</f>
        <v>1000</v>
      </c>
      <c r="G484" s="53" t="n">
        <v>0</v>
      </c>
      <c r="H484" s="37" t="n">
        <f aca="false">G484/F484</f>
        <v>0</v>
      </c>
    </row>
    <row r="485" s="85" customFormat="true" ht="25.5" hidden="false" customHeight="false" outlineLevel="0" collapsed="false">
      <c r="A485" s="31"/>
      <c r="B485" s="89"/>
      <c r="C485" s="30" t="s">
        <v>121</v>
      </c>
      <c r="D485" s="51" t="s">
        <v>168</v>
      </c>
      <c r="E485" s="43" t="n">
        <f aca="false">SUM(E486:E509)</f>
        <v>942573</v>
      </c>
      <c r="F485" s="40" t="n">
        <f aca="false">SUM(F486:F509)</f>
        <v>972250</v>
      </c>
      <c r="G485" s="53" t="n">
        <f aca="false">SUM(G486:G509)</f>
        <v>507303.78</v>
      </c>
      <c r="H485" s="37" t="n">
        <f aca="false">G485/F485</f>
        <v>0.521783265620982</v>
      </c>
    </row>
    <row r="486" s="7" customFormat="true" ht="25.5" hidden="false" customHeight="false" outlineLevel="1" collapsed="false">
      <c r="A486" s="30"/>
      <c r="B486" s="30"/>
      <c r="C486" s="32" t="n">
        <v>3020</v>
      </c>
      <c r="D486" s="38" t="s">
        <v>66</v>
      </c>
      <c r="E486" s="52" t="n">
        <v>24749</v>
      </c>
      <c r="F486" s="57" t="n">
        <v>46900</v>
      </c>
      <c r="G486" s="58" t="n">
        <v>12306.36</v>
      </c>
      <c r="H486" s="37" t="n">
        <f aca="false">G486/F486</f>
        <v>0.262395735607676</v>
      </c>
    </row>
    <row r="487" s="7" customFormat="true" ht="15" hidden="false" customHeight="false" outlineLevel="1" collapsed="false">
      <c r="A487" s="30"/>
      <c r="B487" s="30"/>
      <c r="C487" s="32" t="n">
        <v>3110</v>
      </c>
      <c r="D487" s="38" t="s">
        <v>176</v>
      </c>
      <c r="E487" s="52" t="n">
        <v>4555</v>
      </c>
      <c r="F487" s="57" t="n">
        <v>5500</v>
      </c>
      <c r="G487" s="58" t="n">
        <v>2040</v>
      </c>
      <c r="H487" s="37" t="n">
        <f aca="false">G487/F487</f>
        <v>0.370909090909091</v>
      </c>
    </row>
    <row r="488" s="7" customFormat="true" ht="15" hidden="false" customHeight="false" outlineLevel="1" collapsed="false">
      <c r="A488" s="30"/>
      <c r="B488" s="30"/>
      <c r="C488" s="32" t="n">
        <v>4010</v>
      </c>
      <c r="D488" s="38" t="s">
        <v>27</v>
      </c>
      <c r="E488" s="52" t="n">
        <v>567207</v>
      </c>
      <c r="F488" s="57" t="n">
        <v>572450</v>
      </c>
      <c r="G488" s="58" t="n">
        <v>276080.5</v>
      </c>
      <c r="H488" s="37" t="n">
        <f aca="false">G488/F488</f>
        <v>0.482278801642065</v>
      </c>
    </row>
    <row r="489" s="7" customFormat="true" ht="15" hidden="false" customHeight="false" outlineLevel="1" collapsed="false">
      <c r="A489" s="30"/>
      <c r="B489" s="30"/>
      <c r="C489" s="32" t="n">
        <v>4040</v>
      </c>
      <c r="D489" s="38" t="s">
        <v>28</v>
      </c>
      <c r="E489" s="52" t="n">
        <v>45937</v>
      </c>
      <c r="F489" s="57" t="n">
        <v>45000</v>
      </c>
      <c r="G489" s="58" t="n">
        <v>42792.9</v>
      </c>
      <c r="H489" s="37" t="n">
        <f aca="false">G489/F489</f>
        <v>0.950953333333333</v>
      </c>
    </row>
    <row r="490" s="7" customFormat="true" ht="15" hidden="false" customHeight="false" outlineLevel="1" collapsed="false">
      <c r="A490" s="30"/>
      <c r="B490" s="30"/>
      <c r="C490" s="32" t="n">
        <v>4110</v>
      </c>
      <c r="D490" s="38" t="s">
        <v>29</v>
      </c>
      <c r="E490" s="52" t="n">
        <v>105656</v>
      </c>
      <c r="F490" s="57" t="n">
        <v>108397</v>
      </c>
      <c r="G490" s="58" t="n">
        <v>50320.5</v>
      </c>
      <c r="H490" s="37" t="n">
        <f aca="false">G490/F490</f>
        <v>0.464224102143048</v>
      </c>
    </row>
    <row r="491" s="7" customFormat="true" ht="15" hidden="false" customHeight="false" outlineLevel="1" collapsed="false">
      <c r="A491" s="30"/>
      <c r="B491" s="30"/>
      <c r="C491" s="32" t="n">
        <v>4120</v>
      </c>
      <c r="D491" s="38" t="s">
        <v>30</v>
      </c>
      <c r="E491" s="52" t="n">
        <v>14600</v>
      </c>
      <c r="F491" s="57" t="n">
        <v>15603</v>
      </c>
      <c r="G491" s="58" t="n">
        <v>7129.24</v>
      </c>
      <c r="H491" s="37" t="n">
        <f aca="false">G491/F491</f>
        <v>0.456914695891816</v>
      </c>
    </row>
    <row r="492" s="7" customFormat="true" ht="15" hidden="false" customHeight="false" outlineLevel="1" collapsed="false">
      <c r="A492" s="30"/>
      <c r="B492" s="30"/>
      <c r="C492" s="32" t="n">
        <v>4210</v>
      </c>
      <c r="D492" s="38" t="s">
        <v>32</v>
      </c>
      <c r="E492" s="52" t="n">
        <v>43678</v>
      </c>
      <c r="F492" s="57" t="n">
        <v>33600</v>
      </c>
      <c r="G492" s="58" t="n">
        <v>31152.37</v>
      </c>
      <c r="H492" s="37" t="n">
        <f aca="false">G492/F492</f>
        <v>0.927153869047619</v>
      </c>
    </row>
    <row r="493" s="7" customFormat="true" ht="15" hidden="false" customHeight="false" outlineLevel="1" collapsed="false">
      <c r="A493" s="30"/>
      <c r="B493" s="30"/>
      <c r="C493" s="32" t="n">
        <v>4220</v>
      </c>
      <c r="D493" s="38" t="s">
        <v>177</v>
      </c>
      <c r="E493" s="52" t="n">
        <v>41688</v>
      </c>
      <c r="F493" s="57" t="n">
        <v>45000</v>
      </c>
      <c r="G493" s="58" t="n">
        <v>24790.11</v>
      </c>
      <c r="H493" s="37" t="n">
        <f aca="false">G493/F493</f>
        <v>0.550891333333333</v>
      </c>
    </row>
    <row r="494" s="7" customFormat="true" ht="25.5" hidden="false" customHeight="false" outlineLevel="1" collapsed="false">
      <c r="A494" s="30"/>
      <c r="B494" s="30"/>
      <c r="C494" s="32" t="n">
        <v>4230</v>
      </c>
      <c r="D494" s="38" t="s">
        <v>87</v>
      </c>
      <c r="E494" s="52" t="n">
        <v>1999</v>
      </c>
      <c r="F494" s="57" t="n">
        <v>2000</v>
      </c>
      <c r="G494" s="58" t="n">
        <v>2213.01</v>
      </c>
      <c r="H494" s="37" t="n">
        <f aca="false">G494/F494</f>
        <v>1.106505</v>
      </c>
    </row>
    <row r="495" s="7" customFormat="true" ht="25.5" hidden="false" customHeight="false" outlineLevel="1" collapsed="false">
      <c r="A495" s="30"/>
      <c r="B495" s="30"/>
      <c r="C495" s="32" t="n">
        <v>4240</v>
      </c>
      <c r="D495" s="38" t="s">
        <v>116</v>
      </c>
      <c r="E495" s="52" t="n">
        <v>2193</v>
      </c>
      <c r="F495" s="57" t="n">
        <v>2000</v>
      </c>
      <c r="G495" s="58" t="n">
        <v>253.87</v>
      </c>
      <c r="H495" s="37" t="n">
        <f aca="false">G495/F495</f>
        <v>0.126935</v>
      </c>
    </row>
    <row r="496" s="7" customFormat="true" ht="15" hidden="false" customHeight="false" outlineLevel="1" collapsed="false">
      <c r="A496" s="30"/>
      <c r="B496" s="30"/>
      <c r="C496" s="32" t="n">
        <v>4260</v>
      </c>
      <c r="D496" s="38" t="s">
        <v>33</v>
      </c>
      <c r="E496" s="52" t="n">
        <v>18217</v>
      </c>
      <c r="F496" s="57" t="n">
        <v>18700</v>
      </c>
      <c r="G496" s="58" t="n">
        <v>10267.22</v>
      </c>
      <c r="H496" s="37" t="n">
        <f aca="false">G496/F496</f>
        <v>0.549049197860963</v>
      </c>
    </row>
    <row r="497" s="7" customFormat="true" ht="15" hidden="false" customHeight="false" outlineLevel="1" collapsed="false">
      <c r="A497" s="30"/>
      <c r="B497" s="30"/>
      <c r="C497" s="32" t="n">
        <v>4270</v>
      </c>
      <c r="D497" s="38" t="s">
        <v>50</v>
      </c>
      <c r="E497" s="52" t="n">
        <v>9625</v>
      </c>
      <c r="F497" s="57" t="n">
        <v>11500</v>
      </c>
      <c r="G497" s="58" t="n">
        <v>3466.21</v>
      </c>
      <c r="H497" s="37" t="n">
        <f aca="false">G497/F497</f>
        <v>0.301409565217391</v>
      </c>
    </row>
    <row r="498" s="7" customFormat="true" ht="15" hidden="false" customHeight="false" outlineLevel="1" collapsed="false">
      <c r="A498" s="30"/>
      <c r="B498" s="30"/>
      <c r="C498" s="32" t="n">
        <v>4280</v>
      </c>
      <c r="D498" s="38" t="s">
        <v>35</v>
      </c>
      <c r="E498" s="52" t="n">
        <v>985</v>
      </c>
      <c r="F498" s="57" t="n">
        <v>300</v>
      </c>
      <c r="G498" s="58" t="n">
        <v>40</v>
      </c>
      <c r="H498" s="37" t="n">
        <f aca="false">G498/F498</f>
        <v>0.133333333333333</v>
      </c>
    </row>
    <row r="499" s="7" customFormat="true" ht="15" hidden="false" customHeight="false" outlineLevel="1" collapsed="false">
      <c r="A499" s="30"/>
      <c r="B499" s="30"/>
      <c r="C499" s="32" t="n">
        <v>4300</v>
      </c>
      <c r="D499" s="38" t="s">
        <v>180</v>
      </c>
      <c r="E499" s="52" t="n">
        <v>20464</v>
      </c>
      <c r="F499" s="57" t="n">
        <v>12000</v>
      </c>
      <c r="G499" s="58" t="n">
        <v>10624.58</v>
      </c>
      <c r="H499" s="37" t="n">
        <f aca="false">G499/F499</f>
        <v>0.885381666666667</v>
      </c>
    </row>
    <row r="500" s="7" customFormat="true" ht="15" hidden="false" customHeight="false" outlineLevel="1" collapsed="false">
      <c r="A500" s="30"/>
      <c r="B500" s="30"/>
      <c r="C500" s="32" t="n">
        <v>4350</v>
      </c>
      <c r="D500" s="38" t="s">
        <v>36</v>
      </c>
      <c r="E500" s="52" t="n">
        <v>378</v>
      </c>
      <c r="F500" s="57" t="n">
        <v>1100</v>
      </c>
      <c r="G500" s="58" t="n">
        <v>489.9</v>
      </c>
      <c r="H500" s="37" t="n">
        <f aca="false">G500/F500</f>
        <v>0.445363636363636</v>
      </c>
    </row>
    <row r="501" s="7" customFormat="true" ht="25.5" hidden="false" customHeight="false" outlineLevel="1" collapsed="false">
      <c r="A501" s="30"/>
      <c r="B501" s="30"/>
      <c r="C501" s="32" t="n">
        <v>4360</v>
      </c>
      <c r="D501" s="38" t="s">
        <v>130</v>
      </c>
      <c r="E501" s="52"/>
      <c r="F501" s="70" t="n">
        <v>1200</v>
      </c>
      <c r="G501" s="71" t="n">
        <v>494.27</v>
      </c>
      <c r="H501" s="37" t="n">
        <f aca="false">G501/F501</f>
        <v>0.411891666666667</v>
      </c>
    </row>
    <row r="502" s="7" customFormat="true" ht="25.5" hidden="false" customHeight="false" outlineLevel="1" collapsed="false">
      <c r="A502" s="30"/>
      <c r="B502" s="30"/>
      <c r="C502" s="32" t="n">
        <v>4370</v>
      </c>
      <c r="D502" s="38" t="s">
        <v>117</v>
      </c>
      <c r="E502" s="52"/>
      <c r="F502" s="70" t="n">
        <v>5000</v>
      </c>
      <c r="G502" s="71" t="n">
        <v>2244.36</v>
      </c>
      <c r="H502" s="37" t="n">
        <f aca="false">G502/F502</f>
        <v>0.448872</v>
      </c>
    </row>
    <row r="503" s="7" customFormat="true" ht="15" hidden="false" customHeight="false" outlineLevel="1" collapsed="false">
      <c r="A503" s="30"/>
      <c r="B503" s="30"/>
      <c r="C503" s="32" t="n">
        <v>4410</v>
      </c>
      <c r="D503" s="38" t="s">
        <v>39</v>
      </c>
      <c r="E503" s="52" t="n">
        <v>2858</v>
      </c>
      <c r="F503" s="57" t="n">
        <v>3000</v>
      </c>
      <c r="G503" s="58" t="n">
        <v>1455.78</v>
      </c>
      <c r="H503" s="37" t="n">
        <f aca="false">G503/F503</f>
        <v>0.48526</v>
      </c>
    </row>
    <row r="504" s="7" customFormat="true" ht="15" hidden="false" customHeight="false" outlineLevel="1" collapsed="false">
      <c r="A504" s="30"/>
      <c r="B504" s="30"/>
      <c r="C504" s="32" t="n">
        <v>4430</v>
      </c>
      <c r="D504" s="38" t="s">
        <v>40</v>
      </c>
      <c r="E504" s="52" t="n">
        <v>1273</v>
      </c>
      <c r="F504" s="57" t="n">
        <v>2500</v>
      </c>
      <c r="G504" s="58" t="n">
        <v>2124</v>
      </c>
      <c r="H504" s="37" t="n">
        <f aca="false">G504/F504</f>
        <v>0.8496</v>
      </c>
    </row>
    <row r="505" s="7" customFormat="true" ht="25.5" hidden="false" customHeight="false" outlineLevel="1" collapsed="false">
      <c r="A505" s="30"/>
      <c r="B505" s="30"/>
      <c r="C505" s="32" t="n">
        <v>4440</v>
      </c>
      <c r="D505" s="38" t="s">
        <v>41</v>
      </c>
      <c r="E505" s="52" t="n">
        <v>31300</v>
      </c>
      <c r="F505" s="57" t="n">
        <v>32000</v>
      </c>
      <c r="G505" s="58" t="n">
        <v>25000</v>
      </c>
      <c r="H505" s="37" t="n">
        <f aca="false">G505/F505</f>
        <v>0.78125</v>
      </c>
    </row>
    <row r="506" s="7" customFormat="true" ht="15" hidden="false" customHeight="false" outlineLevel="1" collapsed="false">
      <c r="A506" s="30"/>
      <c r="B506" s="30"/>
      <c r="C506" s="32" t="n">
        <v>4480</v>
      </c>
      <c r="D506" s="38" t="s">
        <v>58</v>
      </c>
      <c r="E506" s="52" t="n">
        <v>4259</v>
      </c>
      <c r="F506" s="57" t="n">
        <v>5000</v>
      </c>
      <c r="G506" s="58" t="n">
        <v>2002.8</v>
      </c>
      <c r="H506" s="37" t="n">
        <f aca="false">G506/F506</f>
        <v>0.40056</v>
      </c>
    </row>
    <row r="507" s="7" customFormat="true" ht="15" hidden="false" customHeight="false" outlineLevel="1" collapsed="false">
      <c r="A507" s="30"/>
      <c r="B507" s="30"/>
      <c r="C507" s="32" t="n">
        <v>4520</v>
      </c>
      <c r="D507" s="38" t="s">
        <v>179</v>
      </c>
      <c r="E507" s="52" t="n">
        <v>952</v>
      </c>
      <c r="F507" s="57" t="n">
        <v>1300</v>
      </c>
      <c r="G507" s="58" t="n">
        <v>0</v>
      </c>
      <c r="H507" s="37" t="n">
        <f aca="false">G507/F507</f>
        <v>0</v>
      </c>
    </row>
    <row r="508" s="7" customFormat="true" ht="25.5" hidden="false" customHeight="false" outlineLevel="1" collapsed="false">
      <c r="A508" s="30"/>
      <c r="B508" s="30"/>
      <c r="C508" s="32" t="n">
        <v>4740</v>
      </c>
      <c r="D508" s="38" t="s">
        <v>72</v>
      </c>
      <c r="E508" s="52"/>
      <c r="F508" s="70" t="n">
        <v>1200</v>
      </c>
      <c r="G508" s="71" t="n">
        <v>15.8</v>
      </c>
      <c r="H508" s="37" t="n">
        <f aca="false">G508/F508</f>
        <v>0.0131666666666667</v>
      </c>
    </row>
    <row r="509" s="7" customFormat="true" ht="25.5" hidden="false" customHeight="false" outlineLevel="1" collapsed="false">
      <c r="A509" s="30"/>
      <c r="B509" s="30"/>
      <c r="C509" s="32" t="n">
        <v>4750</v>
      </c>
      <c r="D509" s="38" t="s">
        <v>118</v>
      </c>
      <c r="E509" s="52"/>
      <c r="F509" s="70" t="n">
        <v>1000</v>
      </c>
      <c r="G509" s="71" t="n">
        <v>0</v>
      </c>
      <c r="H509" s="37" t="n">
        <f aca="false">G509/F509</f>
        <v>0</v>
      </c>
    </row>
    <row r="510" s="85" customFormat="true" ht="15" hidden="false" customHeight="false" outlineLevel="0" collapsed="false">
      <c r="A510" s="31"/>
      <c r="B510" s="31"/>
      <c r="C510" s="42"/>
      <c r="D510" s="51" t="s">
        <v>181</v>
      </c>
      <c r="E510" s="43" t="n">
        <f aca="false">SUM(E511:E511)</f>
        <v>119522</v>
      </c>
      <c r="F510" s="40" t="n">
        <f aca="false">SUM(F511:F511)</f>
        <v>156100</v>
      </c>
      <c r="G510" s="41" t="n">
        <f aca="false">SUM(G511:G511)</f>
        <v>54349.91</v>
      </c>
      <c r="H510" s="37" t="n">
        <f aca="false">G510/F510</f>
        <v>0.348173670723895</v>
      </c>
    </row>
    <row r="511" s="7" customFormat="true" ht="15" hidden="false" customHeight="false" outlineLevel="1" collapsed="false">
      <c r="A511" s="30"/>
      <c r="B511" s="30"/>
      <c r="C511" s="32" t="n">
        <v>3110</v>
      </c>
      <c r="D511" s="38" t="s">
        <v>176</v>
      </c>
      <c r="E511" s="52" t="n">
        <v>119522</v>
      </c>
      <c r="F511" s="57" t="n">
        <v>156100</v>
      </c>
      <c r="G511" s="90" t="n">
        <v>54349.91</v>
      </c>
      <c r="H511" s="37" t="n">
        <f aca="false">G511/F511</f>
        <v>0.348173670723895</v>
      </c>
    </row>
    <row r="512" s="93" customFormat="true" ht="13.5" hidden="false" customHeight="true" outlineLevel="0" collapsed="false">
      <c r="A512" s="91"/>
      <c r="B512" s="91"/>
      <c r="C512" s="92"/>
      <c r="D512" s="33" t="s">
        <v>182</v>
      </c>
      <c r="E512" s="34"/>
      <c r="F512" s="40" t="n">
        <f aca="false">F513</f>
        <v>259150</v>
      </c>
      <c r="G512" s="41" t="n">
        <f aca="false">G513</f>
        <v>97430</v>
      </c>
      <c r="H512" s="37" t="n">
        <f aca="false">G512/F512</f>
        <v>0.375959868801852</v>
      </c>
    </row>
    <row r="513" s="7" customFormat="true" ht="57" hidden="false" customHeight="true" outlineLevel="0" collapsed="false">
      <c r="A513" s="30"/>
      <c r="B513" s="30"/>
      <c r="C513" s="32" t="n">
        <v>2320</v>
      </c>
      <c r="D513" s="38" t="s">
        <v>175</v>
      </c>
      <c r="E513" s="52"/>
      <c r="F513" s="57" t="n">
        <v>259150</v>
      </c>
      <c r="G513" s="58" t="n">
        <v>97430</v>
      </c>
      <c r="H513" s="37" t="n">
        <f aca="false">G513/F513</f>
        <v>0.375959868801852</v>
      </c>
    </row>
    <row r="514" s="85" customFormat="true" ht="15.75" hidden="false" customHeight="false" outlineLevel="0" collapsed="false">
      <c r="A514" s="31"/>
      <c r="B514" s="31" t="n">
        <v>85202</v>
      </c>
      <c r="C514" s="42"/>
      <c r="D514" s="51" t="s">
        <v>183</v>
      </c>
      <c r="E514" s="43" t="n">
        <f aca="false">SUM(E515:E540)</f>
        <v>9261750</v>
      </c>
      <c r="F514" s="35" t="n">
        <f aca="false">SUM(F515:F541)</f>
        <v>9591133</v>
      </c>
      <c r="G514" s="36" t="n">
        <f aca="false">SUM(G515:G542)</f>
        <v>4445339.01</v>
      </c>
      <c r="H514" s="37" t="n">
        <f aca="false">G514/F514</f>
        <v>0.463484242164091</v>
      </c>
    </row>
    <row r="515" s="7" customFormat="true" ht="25.5" hidden="false" customHeight="false" outlineLevel="1" collapsed="false">
      <c r="A515" s="30"/>
      <c r="B515" s="30"/>
      <c r="C515" s="32" t="n">
        <v>3020</v>
      </c>
      <c r="D515" s="38" t="s">
        <v>184</v>
      </c>
      <c r="E515" s="52" t="n">
        <v>33197</v>
      </c>
      <c r="F515" s="40" t="n">
        <f aca="false">F544+F571+F597+F622</f>
        <v>34800</v>
      </c>
      <c r="G515" s="53" t="n">
        <v>15037.37</v>
      </c>
      <c r="H515" s="37" t="n">
        <f aca="false">G515/F515</f>
        <v>0.432108333333333</v>
      </c>
    </row>
    <row r="516" s="7" customFormat="true" ht="15" hidden="false" customHeight="false" outlineLevel="1" collapsed="false">
      <c r="A516" s="30"/>
      <c r="B516" s="30"/>
      <c r="C516" s="32" t="n">
        <v>4010</v>
      </c>
      <c r="D516" s="38" t="s">
        <v>27</v>
      </c>
      <c r="E516" s="52" t="n">
        <v>4547291</v>
      </c>
      <c r="F516" s="40" t="n">
        <f aca="false">F545+F572+F598+F623</f>
        <v>4507210</v>
      </c>
      <c r="G516" s="53" t="n">
        <v>2167582.1</v>
      </c>
      <c r="H516" s="37" t="n">
        <f aca="false">G516/F516</f>
        <v>0.480914379405442</v>
      </c>
    </row>
    <row r="517" s="7" customFormat="true" ht="15" hidden="false" customHeight="false" outlineLevel="1" collapsed="false">
      <c r="A517" s="30"/>
      <c r="B517" s="30"/>
      <c r="C517" s="32" t="n">
        <v>4040</v>
      </c>
      <c r="D517" s="38" t="s">
        <v>28</v>
      </c>
      <c r="E517" s="52" t="n">
        <v>364944</v>
      </c>
      <c r="F517" s="40" t="n">
        <f aca="false">F546+F573+F599+F624</f>
        <v>344247</v>
      </c>
      <c r="G517" s="53" t="n">
        <v>333473.03</v>
      </c>
      <c r="H517" s="37" t="n">
        <f aca="false">G517/F517</f>
        <v>0.968702791890707</v>
      </c>
    </row>
    <row r="518" s="7" customFormat="true" ht="15" hidden="false" customHeight="false" outlineLevel="1" collapsed="false">
      <c r="A518" s="30"/>
      <c r="B518" s="30"/>
      <c r="C518" s="32" t="n">
        <v>4110</v>
      </c>
      <c r="D518" s="38" t="s">
        <v>29</v>
      </c>
      <c r="E518" s="52" t="n">
        <v>821009</v>
      </c>
      <c r="F518" s="40" t="n">
        <f aca="false">F547+F574+F600+F625</f>
        <v>809350</v>
      </c>
      <c r="G518" s="53" t="n">
        <v>414482.05</v>
      </c>
      <c r="H518" s="37" t="n">
        <f aca="false">G518/F518</f>
        <v>0.512117192809044</v>
      </c>
    </row>
    <row r="519" s="7" customFormat="true" ht="15" hidden="false" customHeight="false" outlineLevel="1" collapsed="false">
      <c r="A519" s="30"/>
      <c r="B519" s="30"/>
      <c r="C519" s="32" t="n">
        <v>4120</v>
      </c>
      <c r="D519" s="38" t="s">
        <v>30</v>
      </c>
      <c r="E519" s="52" t="n">
        <v>107766</v>
      </c>
      <c r="F519" s="40" t="n">
        <f aca="false">F548+F575+F601+F626</f>
        <v>116280</v>
      </c>
      <c r="G519" s="53" t="n">
        <v>56629.21</v>
      </c>
      <c r="H519" s="37" t="n">
        <f aca="false">G519/F519</f>
        <v>0.48700730994152</v>
      </c>
    </row>
    <row r="520" s="7" customFormat="true" ht="15" hidden="false" customHeight="false" outlineLevel="1" collapsed="false">
      <c r="A520" s="30"/>
      <c r="B520" s="30"/>
      <c r="C520" s="32" t="n">
        <v>4140</v>
      </c>
      <c r="D520" s="38" t="s">
        <v>129</v>
      </c>
      <c r="E520" s="52"/>
      <c r="F520" s="40" t="n">
        <v>7000</v>
      </c>
      <c r="G520" s="53" t="n">
        <v>5368</v>
      </c>
      <c r="H520" s="37" t="n">
        <f aca="false">G520/F520</f>
        <v>0.766857142857143</v>
      </c>
    </row>
    <row r="521" s="7" customFormat="true" ht="15" hidden="false" customHeight="false" outlineLevel="1" collapsed="false">
      <c r="A521" s="30"/>
      <c r="B521" s="30"/>
      <c r="C521" s="32" t="n">
        <v>4170</v>
      </c>
      <c r="D521" s="38" t="s">
        <v>136</v>
      </c>
      <c r="E521" s="52" t="n">
        <v>19227</v>
      </c>
      <c r="F521" s="40" t="n">
        <f aca="false">F549+F577+F602+F627</f>
        <v>13900</v>
      </c>
      <c r="G521" s="53" t="n">
        <v>2548.75</v>
      </c>
      <c r="H521" s="37" t="n">
        <f aca="false">G521/F521</f>
        <v>0.183363309352518</v>
      </c>
    </row>
    <row r="522" s="7" customFormat="true" ht="15" hidden="false" customHeight="false" outlineLevel="1" collapsed="false">
      <c r="A522" s="30"/>
      <c r="B522" s="30"/>
      <c r="C522" s="32" t="n">
        <v>4210</v>
      </c>
      <c r="D522" s="38" t="s">
        <v>32</v>
      </c>
      <c r="E522" s="52" t="n">
        <v>1167784</v>
      </c>
      <c r="F522" s="40" t="n">
        <f aca="false">F550+F578+F603+F628</f>
        <v>985900</v>
      </c>
      <c r="G522" s="53" t="n">
        <v>474692.82</v>
      </c>
      <c r="H522" s="37" t="n">
        <f aca="false">G522/F522</f>
        <v>0.481481712141191</v>
      </c>
    </row>
    <row r="523" s="7" customFormat="true" ht="15" hidden="false" customHeight="false" outlineLevel="1" collapsed="false">
      <c r="A523" s="30"/>
      <c r="B523" s="30"/>
      <c r="C523" s="32" t="n">
        <v>4220</v>
      </c>
      <c r="D523" s="38" t="s">
        <v>177</v>
      </c>
      <c r="E523" s="52" t="n">
        <v>881829</v>
      </c>
      <c r="F523" s="40" t="n">
        <f aca="false">F551+F579+F604+F629</f>
        <v>887400</v>
      </c>
      <c r="G523" s="53" t="n">
        <v>382361.84</v>
      </c>
      <c r="H523" s="37" t="n">
        <f aca="false">G523/F523</f>
        <v>0.430878791976561</v>
      </c>
    </row>
    <row r="524" s="7" customFormat="true" ht="25.5" hidden="false" customHeight="false" outlineLevel="1" collapsed="false">
      <c r="A524" s="30"/>
      <c r="B524" s="30"/>
      <c r="C524" s="32" t="n">
        <v>4230</v>
      </c>
      <c r="D524" s="38" t="s">
        <v>87</v>
      </c>
      <c r="E524" s="52" t="n">
        <v>129193</v>
      </c>
      <c r="F524" s="40" t="n">
        <f aca="false">F552+F580+F605+F630</f>
        <v>142475</v>
      </c>
      <c r="G524" s="53" t="n">
        <v>69661.73</v>
      </c>
      <c r="H524" s="37" t="n">
        <f aca="false">G524/F524</f>
        <v>0.488940024565713</v>
      </c>
    </row>
    <row r="525" s="7" customFormat="true" ht="15" hidden="false" customHeight="false" outlineLevel="1" collapsed="false">
      <c r="A525" s="30"/>
      <c r="B525" s="30"/>
      <c r="C525" s="32" t="n">
        <v>4260</v>
      </c>
      <c r="D525" s="38" t="s">
        <v>33</v>
      </c>
      <c r="E525" s="52" t="n">
        <v>256706</v>
      </c>
      <c r="F525" s="40" t="n">
        <f aca="false">F553+F581+F606+F631</f>
        <v>225700</v>
      </c>
      <c r="G525" s="53" t="n">
        <v>125709.55</v>
      </c>
      <c r="H525" s="37" t="n">
        <f aca="false">G525/F525</f>
        <v>0.556976295968099</v>
      </c>
    </row>
    <row r="526" s="7" customFormat="true" ht="15" hidden="false" customHeight="false" outlineLevel="1" collapsed="false">
      <c r="A526" s="30"/>
      <c r="B526" s="30"/>
      <c r="C526" s="32" t="n">
        <v>4270</v>
      </c>
      <c r="D526" s="38" t="s">
        <v>34</v>
      </c>
      <c r="E526" s="52" t="n">
        <v>201340</v>
      </c>
      <c r="F526" s="40" t="n">
        <f aca="false">F554+F582+F607+F632</f>
        <v>138790</v>
      </c>
      <c r="G526" s="53" t="n">
        <v>46728.59</v>
      </c>
      <c r="H526" s="37" t="n">
        <f aca="false">G526/F526</f>
        <v>0.336685568124505</v>
      </c>
    </row>
    <row r="527" s="7" customFormat="true" ht="15" hidden="false" customHeight="false" outlineLevel="1" collapsed="false">
      <c r="A527" s="30"/>
      <c r="B527" s="30"/>
      <c r="C527" s="32" t="n">
        <v>4280</v>
      </c>
      <c r="D527" s="38" t="s">
        <v>35</v>
      </c>
      <c r="E527" s="52" t="n">
        <v>15199</v>
      </c>
      <c r="F527" s="40" t="n">
        <f aca="false">F555+F583+F608+F633</f>
        <v>14430</v>
      </c>
      <c r="G527" s="53" t="n">
        <v>3588.6</v>
      </c>
      <c r="H527" s="37" t="n">
        <f aca="false">G527/F527</f>
        <v>0.248690228690229</v>
      </c>
    </row>
    <row r="528" s="7" customFormat="true" ht="15" hidden="false" customHeight="false" outlineLevel="1" collapsed="false">
      <c r="A528" s="30"/>
      <c r="B528" s="30"/>
      <c r="C528" s="32" t="n">
        <v>4300</v>
      </c>
      <c r="D528" s="38" t="s">
        <v>15</v>
      </c>
      <c r="E528" s="52" t="n">
        <v>347234</v>
      </c>
      <c r="F528" s="40" t="n">
        <f aca="false">F556+F584+F609+F634</f>
        <v>246535</v>
      </c>
      <c r="G528" s="53" t="n">
        <v>118517.47</v>
      </c>
      <c r="H528" s="37" t="n">
        <f aca="false">G528/F528</f>
        <v>0.480732837122518</v>
      </c>
    </row>
    <row r="529" s="7" customFormat="true" ht="15" hidden="false" customHeight="false" outlineLevel="1" collapsed="false">
      <c r="A529" s="30"/>
      <c r="B529" s="30"/>
      <c r="C529" s="32" t="n">
        <v>4350</v>
      </c>
      <c r="D529" s="38" t="s">
        <v>36</v>
      </c>
      <c r="E529" s="52" t="n">
        <v>7953</v>
      </c>
      <c r="F529" s="40" t="n">
        <f aca="false">F557+F585+F610+F635</f>
        <v>7330</v>
      </c>
      <c r="G529" s="53" t="n">
        <v>3041.33</v>
      </c>
      <c r="H529" s="37" t="n">
        <f aca="false">G529/F529</f>
        <v>0.414915416098226</v>
      </c>
    </row>
    <row r="530" s="7" customFormat="true" ht="25.5" hidden="false" customHeight="false" outlineLevel="1" collapsed="false">
      <c r="A530" s="30"/>
      <c r="B530" s="30"/>
      <c r="C530" s="32" t="n">
        <v>4360</v>
      </c>
      <c r="D530" s="38" t="s">
        <v>130</v>
      </c>
      <c r="E530" s="52"/>
      <c r="F530" s="40" t="n">
        <f aca="false">F558+F586+F611+F636</f>
        <v>16000</v>
      </c>
      <c r="G530" s="53" t="n">
        <v>7721.69</v>
      </c>
      <c r="H530" s="37" t="n">
        <f aca="false">G530/F530</f>
        <v>0.482605625</v>
      </c>
    </row>
    <row r="531" s="7" customFormat="true" ht="25.5" hidden="false" customHeight="false" outlineLevel="1" collapsed="false">
      <c r="A531" s="30"/>
      <c r="B531" s="30"/>
      <c r="C531" s="32" t="n">
        <v>4370</v>
      </c>
      <c r="D531" s="38" t="s">
        <v>117</v>
      </c>
      <c r="E531" s="52"/>
      <c r="F531" s="40" t="n">
        <f aca="false">F559+F587+F612+F637</f>
        <v>45700</v>
      </c>
      <c r="G531" s="53" t="n">
        <v>16177.41</v>
      </c>
      <c r="H531" s="37" t="n">
        <f aca="false">G531/F531</f>
        <v>0.353991466083151</v>
      </c>
    </row>
    <row r="532" s="7" customFormat="true" ht="15" hidden="false" customHeight="false" outlineLevel="1" collapsed="false">
      <c r="A532" s="30"/>
      <c r="B532" s="30"/>
      <c r="C532" s="32" t="n">
        <v>4410</v>
      </c>
      <c r="D532" s="38" t="s">
        <v>39</v>
      </c>
      <c r="E532" s="52" t="n">
        <v>9346</v>
      </c>
      <c r="F532" s="40" t="n">
        <f aca="false">F560+F588+F613+F638</f>
        <v>7990</v>
      </c>
      <c r="G532" s="53" t="n">
        <v>1372</v>
      </c>
      <c r="H532" s="37" t="n">
        <f aca="false">G532/F532</f>
        <v>0.17171464330413</v>
      </c>
    </row>
    <row r="533" s="7" customFormat="true" ht="15" hidden="false" customHeight="false" outlineLevel="1" collapsed="false">
      <c r="A533" s="30"/>
      <c r="B533" s="30"/>
      <c r="C533" s="32" t="n">
        <v>4430</v>
      </c>
      <c r="D533" s="38" t="s">
        <v>40</v>
      </c>
      <c r="E533" s="52" t="n">
        <v>23940</v>
      </c>
      <c r="F533" s="40" t="n">
        <f aca="false">F561+F589+F614+F639</f>
        <v>30750</v>
      </c>
      <c r="G533" s="53" t="n">
        <v>15429.6</v>
      </c>
      <c r="H533" s="37" t="n">
        <f aca="false">G533/F533</f>
        <v>0.501775609756098</v>
      </c>
    </row>
    <row r="534" s="7" customFormat="true" ht="25.5" hidden="false" customHeight="false" outlineLevel="1" collapsed="false">
      <c r="A534" s="30"/>
      <c r="B534" s="30"/>
      <c r="C534" s="32" t="n">
        <v>4440</v>
      </c>
      <c r="D534" s="38" t="s">
        <v>41</v>
      </c>
      <c r="E534" s="52" t="n">
        <v>207651</v>
      </c>
      <c r="F534" s="40" t="n">
        <f aca="false">F562+F590+F615+F640</f>
        <v>184653</v>
      </c>
      <c r="G534" s="53" t="n">
        <v>136116</v>
      </c>
      <c r="H534" s="37" t="n">
        <f aca="false">G534/F534</f>
        <v>0.737144806745626</v>
      </c>
    </row>
    <row r="535" s="7" customFormat="true" ht="15" hidden="false" customHeight="false" outlineLevel="1" collapsed="false">
      <c r="A535" s="30"/>
      <c r="B535" s="30"/>
      <c r="C535" s="32" t="n">
        <v>4480</v>
      </c>
      <c r="D535" s="38" t="s">
        <v>58</v>
      </c>
      <c r="E535" s="52" t="n">
        <v>20232</v>
      </c>
      <c r="F535" s="40" t="n">
        <f aca="false">F563+F591+F616+F641</f>
        <v>30883</v>
      </c>
      <c r="G535" s="53" t="n">
        <v>13741.54</v>
      </c>
      <c r="H535" s="37" t="n">
        <f aca="false">G535/F535</f>
        <v>0.444954829517858</v>
      </c>
    </row>
    <row r="536" s="7" customFormat="true" ht="25.5" hidden="false" customHeight="false" outlineLevel="1" collapsed="false">
      <c r="A536" s="30"/>
      <c r="B536" s="30"/>
      <c r="C536" s="32" t="n">
        <v>4520</v>
      </c>
      <c r="D536" s="38" t="s">
        <v>185</v>
      </c>
      <c r="E536" s="52" t="n">
        <v>4591</v>
      </c>
      <c r="F536" s="40" t="n">
        <f aca="false">F564</f>
        <v>4600</v>
      </c>
      <c r="G536" s="53" t="n">
        <v>4591.25</v>
      </c>
      <c r="H536" s="37" t="n">
        <f aca="false">G536/F536</f>
        <v>0.998097826086957</v>
      </c>
    </row>
    <row r="537" s="7" customFormat="true" ht="25.5" hidden="false" customHeight="false" outlineLevel="1" collapsed="false">
      <c r="A537" s="30"/>
      <c r="B537" s="30"/>
      <c r="C537" s="32" t="n">
        <v>4700</v>
      </c>
      <c r="D537" s="38" t="s">
        <v>71</v>
      </c>
      <c r="E537" s="52"/>
      <c r="F537" s="40" t="n">
        <f aca="false">F565+F592+F617+F642</f>
        <v>12000</v>
      </c>
      <c r="G537" s="53" t="n">
        <v>9787</v>
      </c>
      <c r="H537" s="37" t="n">
        <f aca="false">G537/F537</f>
        <v>0.815583333333333</v>
      </c>
    </row>
    <row r="538" s="7" customFormat="true" ht="25.5" hidden="false" customHeight="false" outlineLevel="1" collapsed="false">
      <c r="A538" s="30"/>
      <c r="B538" s="30"/>
      <c r="C538" s="32" t="n">
        <v>4740</v>
      </c>
      <c r="D538" s="38" t="s">
        <v>72</v>
      </c>
      <c r="E538" s="52"/>
      <c r="F538" s="40" t="n">
        <f aca="false">F566+F593+F618+F643</f>
        <v>7800</v>
      </c>
      <c r="G538" s="53" t="n">
        <v>3303.89</v>
      </c>
      <c r="H538" s="37" t="n">
        <f aca="false">G538/F538</f>
        <v>0.423575641025641</v>
      </c>
    </row>
    <row r="539" s="7" customFormat="true" ht="25.5" hidden="false" customHeight="false" outlineLevel="1" collapsed="false">
      <c r="A539" s="30"/>
      <c r="B539" s="30"/>
      <c r="C539" s="32" t="n">
        <v>4750</v>
      </c>
      <c r="D539" s="38" t="s">
        <v>118</v>
      </c>
      <c r="E539" s="52"/>
      <c r="F539" s="40" t="n">
        <f aca="false">F567+F594+F619+F644</f>
        <v>4600</v>
      </c>
      <c r="G539" s="53" t="n">
        <v>3247.42</v>
      </c>
      <c r="H539" s="37" t="n">
        <f aca="false">G539/F539</f>
        <v>0.705960869565217</v>
      </c>
    </row>
    <row r="540" s="7" customFormat="true" ht="25.5" hidden="false" customHeight="false" outlineLevel="1" collapsed="false">
      <c r="A540" s="23"/>
      <c r="B540" s="23"/>
      <c r="C540" s="55" t="n">
        <v>6050</v>
      </c>
      <c r="D540" s="56" t="s">
        <v>46</v>
      </c>
      <c r="E540" s="52" t="n">
        <v>95318</v>
      </c>
      <c r="F540" s="40" t="n">
        <f aca="false">F568+F595</f>
        <v>745610</v>
      </c>
      <c r="G540" s="53" t="n">
        <v>6606.86</v>
      </c>
      <c r="H540" s="37" t="n">
        <f aca="false">G540/F540</f>
        <v>0.0088610131301887</v>
      </c>
    </row>
    <row r="541" customFormat="false" ht="25.5" hidden="false" customHeight="false" outlineLevel="2" collapsed="false">
      <c r="A541" s="23"/>
      <c r="B541" s="23"/>
      <c r="C541" s="32" t="n">
        <v>6060</v>
      </c>
      <c r="D541" s="56" t="s">
        <v>47</v>
      </c>
      <c r="E541" s="52" t="n">
        <v>93852</v>
      </c>
      <c r="F541" s="49" t="n">
        <v>19200</v>
      </c>
      <c r="G541" s="53" t="n">
        <v>7200</v>
      </c>
      <c r="H541" s="37" t="n">
        <f aca="false">G541/F541</f>
        <v>0.375</v>
      </c>
    </row>
    <row r="542" customFormat="false" ht="15" hidden="false" customHeight="false" outlineLevel="2" collapsed="false">
      <c r="A542" s="23"/>
      <c r="B542" s="23"/>
      <c r="C542" s="32" t="n">
        <v>4990</v>
      </c>
      <c r="D542" s="56"/>
      <c r="E542" s="52"/>
      <c r="F542" s="49" t="n">
        <v>0</v>
      </c>
      <c r="G542" s="59" t="n">
        <v>621.91</v>
      </c>
      <c r="H542" s="37"/>
    </row>
    <row r="543" s="7" customFormat="true" ht="15" hidden="false" customHeight="false" outlineLevel="0" collapsed="false">
      <c r="A543" s="30"/>
      <c r="B543" s="30"/>
      <c r="C543" s="32" t="s">
        <v>121</v>
      </c>
      <c r="D543" s="51" t="s">
        <v>186</v>
      </c>
      <c r="E543" s="43" t="n">
        <f aca="false">SUM(E544:E568)</f>
        <v>1532508</v>
      </c>
      <c r="F543" s="40" t="n">
        <f aca="false">SUM(F544:F569)</f>
        <v>1573937</v>
      </c>
      <c r="G543" s="41" t="n">
        <f aca="false">SUM(G544:G569)</f>
        <v>808221.99</v>
      </c>
      <c r="H543" s="37" t="n">
        <f aca="false">G543/F543</f>
        <v>0.513503393083713</v>
      </c>
    </row>
    <row r="544" s="7" customFormat="true" ht="25.5" hidden="false" customHeight="false" outlineLevel="1" collapsed="false">
      <c r="A544" s="30"/>
      <c r="B544" s="30"/>
      <c r="C544" s="32" t="n">
        <v>3020</v>
      </c>
      <c r="D544" s="38" t="s">
        <v>184</v>
      </c>
      <c r="E544" s="52" t="n">
        <v>5441</v>
      </c>
      <c r="F544" s="57" t="n">
        <v>3800</v>
      </c>
      <c r="G544" s="58" t="n">
        <v>2717.88</v>
      </c>
      <c r="H544" s="37" t="n">
        <f aca="false">G544/F544</f>
        <v>0.715231578947368</v>
      </c>
    </row>
    <row r="545" s="7" customFormat="true" ht="15" hidden="false" customHeight="false" outlineLevel="1" collapsed="false">
      <c r="A545" s="30"/>
      <c r="B545" s="30"/>
      <c r="C545" s="32" t="n">
        <v>4010</v>
      </c>
      <c r="D545" s="38" t="s">
        <v>27</v>
      </c>
      <c r="E545" s="52" t="n">
        <v>741848</v>
      </c>
      <c r="F545" s="57" t="n">
        <v>831920</v>
      </c>
      <c r="G545" s="58" t="n">
        <v>391539.66</v>
      </c>
      <c r="H545" s="37" t="n">
        <f aca="false">G545/F545</f>
        <v>0.470645807289162</v>
      </c>
    </row>
    <row r="546" s="7" customFormat="true" ht="15" hidden="false" customHeight="false" outlineLevel="1" collapsed="false">
      <c r="A546" s="30"/>
      <c r="B546" s="30"/>
      <c r="C546" s="32" t="n">
        <v>4040</v>
      </c>
      <c r="D546" s="38" t="s">
        <v>28</v>
      </c>
      <c r="E546" s="52" t="n">
        <v>61508</v>
      </c>
      <c r="F546" s="57" t="n">
        <v>64800</v>
      </c>
      <c r="G546" s="58" t="n">
        <v>59241.69</v>
      </c>
      <c r="H546" s="37" t="n">
        <f aca="false">G546/F546</f>
        <v>0.914223611111111</v>
      </c>
    </row>
    <row r="547" s="7" customFormat="true" ht="15" hidden="false" customHeight="false" outlineLevel="1" collapsed="false">
      <c r="A547" s="30"/>
      <c r="B547" s="30"/>
      <c r="C547" s="32" t="n">
        <v>4110</v>
      </c>
      <c r="D547" s="38" t="s">
        <v>29</v>
      </c>
      <c r="E547" s="52" t="n">
        <v>136468</v>
      </c>
      <c r="F547" s="57" t="n">
        <v>151320</v>
      </c>
      <c r="G547" s="58" t="n">
        <v>73815.37</v>
      </c>
      <c r="H547" s="37" t="n">
        <f aca="false">G547/F547</f>
        <v>0.487809740946339</v>
      </c>
    </row>
    <row r="548" s="7" customFormat="true" ht="15" hidden="false" customHeight="false" outlineLevel="1" collapsed="false">
      <c r="A548" s="30"/>
      <c r="B548" s="30"/>
      <c r="C548" s="32" t="n">
        <v>4120</v>
      </c>
      <c r="D548" s="38" t="s">
        <v>30</v>
      </c>
      <c r="E548" s="52" t="n">
        <v>18858</v>
      </c>
      <c r="F548" s="57" t="n">
        <v>21770</v>
      </c>
      <c r="G548" s="58" t="n">
        <v>9562.23</v>
      </c>
      <c r="H548" s="37" t="n">
        <f aca="false">G548/F548</f>
        <v>0.439238860817639</v>
      </c>
    </row>
    <row r="549" s="7" customFormat="true" ht="15" hidden="false" customHeight="false" outlineLevel="1" collapsed="false">
      <c r="A549" s="30"/>
      <c r="B549" s="30"/>
      <c r="C549" s="32" t="n">
        <v>4170</v>
      </c>
      <c r="D549" s="38" t="s">
        <v>31</v>
      </c>
      <c r="E549" s="52" t="n">
        <v>3669</v>
      </c>
      <c r="F549" s="57" t="n">
        <v>3000</v>
      </c>
      <c r="G549" s="58" t="n">
        <v>1400.4</v>
      </c>
      <c r="H549" s="37" t="n">
        <f aca="false">G549/F549</f>
        <v>0.4668</v>
      </c>
    </row>
    <row r="550" s="7" customFormat="true" ht="15" hidden="false" customHeight="false" outlineLevel="1" collapsed="false">
      <c r="A550" s="30"/>
      <c r="B550" s="30"/>
      <c r="C550" s="32" t="n">
        <v>4210</v>
      </c>
      <c r="D550" s="38" t="s">
        <v>32</v>
      </c>
      <c r="E550" s="52" t="n">
        <v>188217</v>
      </c>
      <c r="F550" s="57" t="n">
        <v>140700</v>
      </c>
      <c r="G550" s="58" t="n">
        <v>71079.15</v>
      </c>
      <c r="H550" s="37" t="n">
        <f aca="false">G550/F550</f>
        <v>0.505182302771855</v>
      </c>
    </row>
    <row r="551" s="7" customFormat="true" ht="15" hidden="false" customHeight="false" outlineLevel="1" collapsed="false">
      <c r="A551" s="30"/>
      <c r="B551" s="30"/>
      <c r="C551" s="32" t="n">
        <v>4220</v>
      </c>
      <c r="D551" s="38" t="s">
        <v>177</v>
      </c>
      <c r="E551" s="52" t="n">
        <v>149400</v>
      </c>
      <c r="F551" s="57" t="n">
        <v>154600</v>
      </c>
      <c r="G551" s="58" t="n">
        <v>65816.01</v>
      </c>
      <c r="H551" s="37" t="n">
        <f aca="false">G551/F551</f>
        <v>0.425718046571798</v>
      </c>
    </row>
    <row r="552" s="7" customFormat="true" ht="25.5" hidden="false" customHeight="false" outlineLevel="1" collapsed="false">
      <c r="A552" s="30"/>
      <c r="B552" s="30"/>
      <c r="C552" s="32" t="n">
        <v>4230</v>
      </c>
      <c r="D552" s="38" t="s">
        <v>87</v>
      </c>
      <c r="E552" s="52" t="n">
        <v>22500</v>
      </c>
      <c r="F552" s="57" t="n">
        <f aca="false">21100+3730</f>
        <v>24830</v>
      </c>
      <c r="G552" s="58" t="n">
        <v>16889.51</v>
      </c>
      <c r="H552" s="37" t="n">
        <f aca="false">G552/F552</f>
        <v>0.680205799436166</v>
      </c>
    </row>
    <row r="553" s="7" customFormat="true" ht="15" hidden="false" customHeight="false" outlineLevel="1" collapsed="false">
      <c r="A553" s="30"/>
      <c r="B553" s="30"/>
      <c r="C553" s="32" t="n">
        <v>4260</v>
      </c>
      <c r="D553" s="38" t="s">
        <v>33</v>
      </c>
      <c r="E553" s="52" t="n">
        <v>12104</v>
      </c>
      <c r="F553" s="57" t="n">
        <v>13100</v>
      </c>
      <c r="G553" s="58" t="n">
        <v>6967.31</v>
      </c>
      <c r="H553" s="37" t="n">
        <f aca="false">G553/F553</f>
        <v>0.53185572519084</v>
      </c>
    </row>
    <row r="554" s="7" customFormat="true" ht="15" hidden="false" customHeight="false" outlineLevel="1" collapsed="false">
      <c r="A554" s="30"/>
      <c r="B554" s="30"/>
      <c r="C554" s="32" t="n">
        <v>4270</v>
      </c>
      <c r="D554" s="38" t="s">
        <v>34</v>
      </c>
      <c r="E554" s="52" t="n">
        <v>70928</v>
      </c>
      <c r="F554" s="57" t="n">
        <f aca="false">16700+11590</f>
        <v>28290</v>
      </c>
      <c r="G554" s="58" t="n">
        <v>19274.72</v>
      </c>
      <c r="H554" s="37" t="n">
        <f aca="false">G554/F554</f>
        <v>0.68132626369742</v>
      </c>
    </row>
    <row r="555" s="7" customFormat="true" ht="15" hidden="false" customHeight="false" outlineLevel="1" collapsed="false">
      <c r="A555" s="30"/>
      <c r="B555" s="30"/>
      <c r="C555" s="32" t="n">
        <v>4280</v>
      </c>
      <c r="D555" s="38" t="s">
        <v>35</v>
      </c>
      <c r="E555" s="52" t="n">
        <v>1475</v>
      </c>
      <c r="F555" s="57" t="n">
        <v>3500</v>
      </c>
      <c r="G555" s="58" t="n">
        <v>390</v>
      </c>
      <c r="H555" s="37" t="n">
        <f aca="false">G555/F555</f>
        <v>0.111428571428571</v>
      </c>
    </row>
    <row r="556" s="7" customFormat="true" ht="15" hidden="false" customHeight="false" outlineLevel="1" collapsed="false">
      <c r="A556" s="30"/>
      <c r="B556" s="30"/>
      <c r="C556" s="32" t="n">
        <v>4300</v>
      </c>
      <c r="D556" s="38" t="s">
        <v>15</v>
      </c>
      <c r="E556" s="52" t="n">
        <v>71576</v>
      </c>
      <c r="F556" s="57" t="n">
        <v>52600</v>
      </c>
      <c r="G556" s="58" t="n">
        <v>32261.14</v>
      </c>
      <c r="H556" s="37" t="n">
        <f aca="false">G556/F556</f>
        <v>0.613329657794677</v>
      </c>
    </row>
    <row r="557" s="7" customFormat="true" ht="15" hidden="false" customHeight="false" outlineLevel="1" collapsed="false">
      <c r="A557" s="30"/>
      <c r="B557" s="30"/>
      <c r="C557" s="32" t="n">
        <v>4350</v>
      </c>
      <c r="D557" s="38" t="s">
        <v>36</v>
      </c>
      <c r="E557" s="52" t="n">
        <v>1751</v>
      </c>
      <c r="F557" s="57" t="n">
        <v>2030</v>
      </c>
      <c r="G557" s="58" t="n">
        <v>732.14</v>
      </c>
      <c r="H557" s="37" t="n">
        <f aca="false">G557/F557</f>
        <v>0.360660098522167</v>
      </c>
    </row>
    <row r="558" s="7" customFormat="true" ht="25.5" hidden="false" customHeight="false" outlineLevel="1" collapsed="false">
      <c r="A558" s="30"/>
      <c r="B558" s="30"/>
      <c r="C558" s="32" t="n">
        <v>4360</v>
      </c>
      <c r="D558" s="38" t="s">
        <v>130</v>
      </c>
      <c r="E558" s="52"/>
      <c r="F558" s="57" t="n">
        <v>2100</v>
      </c>
      <c r="G558" s="58" t="n">
        <v>826.48</v>
      </c>
      <c r="H558" s="37" t="n">
        <f aca="false">G558/F558</f>
        <v>0.393561904761905</v>
      </c>
    </row>
    <row r="559" s="7" customFormat="true" ht="25.5" hidden="false" customHeight="false" outlineLevel="1" collapsed="false">
      <c r="A559" s="30"/>
      <c r="B559" s="30"/>
      <c r="C559" s="32" t="n">
        <v>4370</v>
      </c>
      <c r="D559" s="38" t="s">
        <v>117</v>
      </c>
      <c r="E559" s="52"/>
      <c r="F559" s="57" t="n">
        <v>9100</v>
      </c>
      <c r="G559" s="58" t="n">
        <v>3232.19</v>
      </c>
      <c r="H559" s="37" t="n">
        <f aca="false">G559/F559</f>
        <v>0.355185714285714</v>
      </c>
    </row>
    <row r="560" s="7" customFormat="true" ht="15" hidden="false" customHeight="false" outlineLevel="1" collapsed="false">
      <c r="A560" s="30"/>
      <c r="B560" s="30"/>
      <c r="C560" s="32" t="n">
        <v>4410</v>
      </c>
      <c r="D560" s="38" t="s">
        <v>39</v>
      </c>
      <c r="E560" s="52" t="n">
        <v>1875</v>
      </c>
      <c r="F560" s="57" t="n">
        <v>2040</v>
      </c>
      <c r="G560" s="58" t="n">
        <v>415.06</v>
      </c>
      <c r="H560" s="37" t="n">
        <f aca="false">G560/F560</f>
        <v>0.203460784313726</v>
      </c>
    </row>
    <row r="561" s="7" customFormat="true" ht="15" hidden="false" customHeight="false" outlineLevel="1" collapsed="false">
      <c r="A561" s="30"/>
      <c r="B561" s="30"/>
      <c r="C561" s="32" t="n">
        <v>4430</v>
      </c>
      <c r="D561" s="38" t="s">
        <v>40</v>
      </c>
      <c r="E561" s="52" t="n">
        <v>5257</v>
      </c>
      <c r="F561" s="57" t="n">
        <v>6500</v>
      </c>
      <c r="G561" s="58" t="n">
        <v>5635</v>
      </c>
      <c r="H561" s="37" t="n">
        <f aca="false">G561/F561</f>
        <v>0.866923076923077</v>
      </c>
    </row>
    <row r="562" s="7" customFormat="true" ht="25.5" hidden="false" customHeight="false" outlineLevel="1" collapsed="false">
      <c r="A562" s="30"/>
      <c r="B562" s="30"/>
      <c r="C562" s="32" t="n">
        <v>4440</v>
      </c>
      <c r="D562" s="38" t="s">
        <v>41</v>
      </c>
      <c r="E562" s="52" t="n">
        <v>33730</v>
      </c>
      <c r="F562" s="57" t="n">
        <v>34597</v>
      </c>
      <c r="G562" s="58" t="n">
        <v>26000</v>
      </c>
      <c r="H562" s="37" t="n">
        <f aca="false">G562/F562</f>
        <v>0.751510246553169</v>
      </c>
    </row>
    <row r="563" s="7" customFormat="true" ht="15" hidden="false" customHeight="false" outlineLevel="1" collapsed="false">
      <c r="A563" s="30"/>
      <c r="B563" s="30"/>
      <c r="C563" s="32" t="n">
        <v>4480</v>
      </c>
      <c r="D563" s="38" t="s">
        <v>58</v>
      </c>
      <c r="E563" s="52" t="n">
        <v>1312</v>
      </c>
      <c r="F563" s="57" t="n">
        <v>1430</v>
      </c>
      <c r="G563" s="58" t="n">
        <v>958.44</v>
      </c>
      <c r="H563" s="37" t="n">
        <f aca="false">G563/F563</f>
        <v>0.670237762237762</v>
      </c>
    </row>
    <row r="564" s="7" customFormat="true" ht="25.5" hidden="false" customHeight="false" outlineLevel="1" collapsed="false">
      <c r="A564" s="30"/>
      <c r="B564" s="30"/>
      <c r="C564" s="32" t="n">
        <v>4520</v>
      </c>
      <c r="D564" s="38" t="s">
        <v>187</v>
      </c>
      <c r="E564" s="52" t="n">
        <v>4591</v>
      </c>
      <c r="F564" s="57" t="n">
        <v>4600</v>
      </c>
      <c r="G564" s="58" t="n">
        <v>4591.25</v>
      </c>
      <c r="H564" s="37" t="n">
        <f aca="false">G564/F564</f>
        <v>0.998097826086957</v>
      </c>
    </row>
    <row r="565" s="7" customFormat="true" ht="25.5" hidden="false" customHeight="false" outlineLevel="1" collapsed="false">
      <c r="A565" s="30"/>
      <c r="B565" s="30"/>
      <c r="C565" s="32" t="n">
        <v>4700</v>
      </c>
      <c r="D565" s="38" t="s">
        <v>71</v>
      </c>
      <c r="E565" s="52"/>
      <c r="F565" s="57" t="n">
        <v>1500</v>
      </c>
      <c r="G565" s="58" t="n">
        <v>724</v>
      </c>
      <c r="H565" s="37" t="n">
        <f aca="false">G565/F565</f>
        <v>0.482666666666667</v>
      </c>
    </row>
    <row r="566" s="7" customFormat="true" ht="25.5" hidden="false" customHeight="false" outlineLevel="1" collapsed="false">
      <c r="A566" s="30"/>
      <c r="B566" s="30"/>
      <c r="C566" s="32" t="n">
        <v>4740</v>
      </c>
      <c r="D566" s="38" t="s">
        <v>72</v>
      </c>
      <c r="E566" s="52"/>
      <c r="F566" s="57" t="n">
        <v>1300</v>
      </c>
      <c r="G566" s="58" t="n">
        <v>290.97</v>
      </c>
      <c r="H566" s="37" t="n">
        <f aca="false">G566/F566</f>
        <v>0.223823076923077</v>
      </c>
    </row>
    <row r="567" s="7" customFormat="true" ht="25.5" hidden="false" customHeight="false" outlineLevel="1" collapsed="false">
      <c r="A567" s="30"/>
      <c r="B567" s="30"/>
      <c r="C567" s="32" t="n">
        <v>4750</v>
      </c>
      <c r="D567" s="38" t="s">
        <v>118</v>
      </c>
      <c r="E567" s="52"/>
      <c r="F567" s="57" t="n">
        <v>700</v>
      </c>
      <c r="G567" s="58" t="n">
        <v>54.53</v>
      </c>
      <c r="H567" s="37" t="n">
        <f aca="false">G567/F567</f>
        <v>0.0779</v>
      </c>
    </row>
    <row r="568" s="7" customFormat="true" ht="15" hidden="false" customHeight="false" outlineLevel="1" collapsed="false">
      <c r="A568" s="30"/>
      <c r="B568" s="30"/>
      <c r="C568" s="32" t="n">
        <v>6050</v>
      </c>
      <c r="D568" s="38" t="s">
        <v>188</v>
      </c>
      <c r="E568" s="52"/>
      <c r="F568" s="57" t="n">
        <v>6610</v>
      </c>
      <c r="G568" s="58" t="n">
        <v>6606.86</v>
      </c>
      <c r="H568" s="37" t="n">
        <f aca="false">G568/F568</f>
        <v>0.999524962178517</v>
      </c>
    </row>
    <row r="569" customFormat="false" ht="25.5" hidden="false" customHeight="false" outlineLevel="2" collapsed="false">
      <c r="A569" s="23"/>
      <c r="B569" s="23"/>
      <c r="C569" s="32" t="n">
        <v>6060</v>
      </c>
      <c r="D569" s="56" t="s">
        <v>47</v>
      </c>
      <c r="E569" s="52" t="n">
        <v>93852</v>
      </c>
      <c r="F569" s="49" t="n">
        <v>7200</v>
      </c>
      <c r="G569" s="59" t="n">
        <v>7200</v>
      </c>
      <c r="H569" s="37" t="n">
        <f aca="false">G569/F569</f>
        <v>1</v>
      </c>
    </row>
    <row r="570" s="7" customFormat="true" ht="15" hidden="false" customHeight="false" outlineLevel="0" collapsed="false">
      <c r="A570" s="31"/>
      <c r="B570" s="31"/>
      <c r="C570" s="42"/>
      <c r="D570" s="51" t="s">
        <v>189</v>
      </c>
      <c r="E570" s="43" t="n">
        <f aca="false">SUM(E571:E595)</f>
        <v>4423185</v>
      </c>
      <c r="F570" s="40" t="n">
        <f aca="false">SUM(F571:F595)</f>
        <v>4801353</v>
      </c>
      <c r="G570" s="53" t="n">
        <f aca="false">SUM(G571:G595)</f>
        <v>2087758.97</v>
      </c>
      <c r="H570" s="37" t="n">
        <f aca="false">G570/F570</f>
        <v>0.434827218494454</v>
      </c>
    </row>
    <row r="571" s="7" customFormat="true" ht="25.5" hidden="false" customHeight="false" outlineLevel="1" collapsed="false">
      <c r="A571" s="30"/>
      <c r="B571" s="30"/>
      <c r="C571" s="32" t="n">
        <v>3020</v>
      </c>
      <c r="D571" s="38" t="s">
        <v>184</v>
      </c>
      <c r="E571" s="52" t="n">
        <v>24099</v>
      </c>
      <c r="F571" s="57" t="n">
        <v>25000</v>
      </c>
      <c r="G571" s="58" t="n">
        <v>10013.49</v>
      </c>
      <c r="H571" s="37" t="n">
        <f aca="false">G571/F571</f>
        <v>0.4005396</v>
      </c>
    </row>
    <row r="572" s="7" customFormat="true" ht="15" hidden="false" customHeight="false" outlineLevel="1" collapsed="false">
      <c r="A572" s="30"/>
      <c r="B572" s="30"/>
      <c r="C572" s="32" t="n">
        <v>4010</v>
      </c>
      <c r="D572" s="38" t="s">
        <v>27</v>
      </c>
      <c r="E572" s="52" t="n">
        <v>2170198</v>
      </c>
      <c r="F572" s="57" t="n">
        <v>2045720</v>
      </c>
      <c r="G572" s="58" t="n">
        <v>1010904.44</v>
      </c>
      <c r="H572" s="37" t="n">
        <f aca="false">G572/F572</f>
        <v>0.494155818000508</v>
      </c>
    </row>
    <row r="573" s="7" customFormat="true" ht="15" hidden="false" customHeight="false" outlineLevel="1" collapsed="false">
      <c r="A573" s="30"/>
      <c r="B573" s="30"/>
      <c r="C573" s="32" t="n">
        <v>4040</v>
      </c>
      <c r="D573" s="38" t="s">
        <v>28</v>
      </c>
      <c r="E573" s="52" t="n">
        <v>172258</v>
      </c>
      <c r="F573" s="57" t="n">
        <v>154247</v>
      </c>
      <c r="G573" s="58" t="n">
        <v>154247.17</v>
      </c>
      <c r="H573" s="37" t="n">
        <f aca="false">G573/F573</f>
        <v>1.0000011021284</v>
      </c>
    </row>
    <row r="574" s="7" customFormat="true" ht="15" hidden="false" customHeight="false" outlineLevel="1" collapsed="false">
      <c r="A574" s="30"/>
      <c r="B574" s="30"/>
      <c r="C574" s="32" t="n">
        <v>4110</v>
      </c>
      <c r="D574" s="38" t="s">
        <v>29</v>
      </c>
      <c r="E574" s="52" t="n">
        <v>386567</v>
      </c>
      <c r="F574" s="57" t="n">
        <v>363770</v>
      </c>
      <c r="G574" s="58" t="n">
        <v>193306.61</v>
      </c>
      <c r="H574" s="37" t="n">
        <f aca="false">G574/F574</f>
        <v>0.531397888775875</v>
      </c>
    </row>
    <row r="575" s="7" customFormat="true" ht="15" hidden="false" customHeight="false" outlineLevel="1" collapsed="false">
      <c r="A575" s="30"/>
      <c r="B575" s="30"/>
      <c r="C575" s="32" t="n">
        <v>4120</v>
      </c>
      <c r="D575" s="38" t="s">
        <v>30</v>
      </c>
      <c r="E575" s="52" t="n">
        <v>52159</v>
      </c>
      <c r="F575" s="57" t="n">
        <v>52290</v>
      </c>
      <c r="G575" s="58" t="n">
        <v>26717.5</v>
      </c>
      <c r="H575" s="37" t="n">
        <f aca="false">G575/F575</f>
        <v>0.510948556129279</v>
      </c>
    </row>
    <row r="576" s="7" customFormat="true" ht="15" hidden="false" customHeight="false" outlineLevel="1" collapsed="false">
      <c r="A576" s="30"/>
      <c r="B576" s="30"/>
      <c r="C576" s="32" t="n">
        <v>4140</v>
      </c>
      <c r="D576" s="38" t="s">
        <v>129</v>
      </c>
      <c r="E576" s="52"/>
      <c r="F576" s="57" t="n">
        <v>7000</v>
      </c>
      <c r="G576" s="58" t="n">
        <v>5368</v>
      </c>
      <c r="H576" s="37" t="n">
        <f aca="false">G576/F576</f>
        <v>0.766857142857143</v>
      </c>
    </row>
    <row r="577" s="7" customFormat="true" ht="15" hidden="false" customHeight="false" outlineLevel="1" collapsed="false">
      <c r="A577" s="30"/>
      <c r="B577" s="30"/>
      <c r="C577" s="32" t="n">
        <v>4170</v>
      </c>
      <c r="D577" s="38" t="s">
        <v>136</v>
      </c>
      <c r="E577" s="52" t="n">
        <v>104</v>
      </c>
      <c r="F577" s="57" t="n">
        <v>1500</v>
      </c>
      <c r="G577" s="58" t="n">
        <v>508.35</v>
      </c>
      <c r="H577" s="37" t="n">
        <f aca="false">G577/F577</f>
        <v>0.3389</v>
      </c>
    </row>
    <row r="578" s="7" customFormat="true" ht="15" hidden="false" customHeight="false" outlineLevel="1" collapsed="false">
      <c r="A578" s="30"/>
      <c r="B578" s="30"/>
      <c r="C578" s="32" t="n">
        <v>4210</v>
      </c>
      <c r="D578" s="38" t="s">
        <v>32</v>
      </c>
      <c r="E578" s="52" t="n">
        <v>591932</v>
      </c>
      <c r="F578" s="57" t="n">
        <v>472000</v>
      </c>
      <c r="G578" s="58" t="n">
        <v>251508.99</v>
      </c>
      <c r="H578" s="37" t="n">
        <f aca="false">G578/F578</f>
        <v>0.532858029661017</v>
      </c>
    </row>
    <row r="579" s="7" customFormat="true" ht="15" hidden="false" customHeight="false" outlineLevel="1" collapsed="false">
      <c r="A579" s="30"/>
      <c r="B579" s="30"/>
      <c r="C579" s="32" t="n">
        <v>4220</v>
      </c>
      <c r="D579" s="38" t="s">
        <v>177</v>
      </c>
      <c r="E579" s="52" t="n">
        <v>388736</v>
      </c>
      <c r="F579" s="57" t="n">
        <v>392200</v>
      </c>
      <c r="G579" s="58" t="n">
        <v>169687.25</v>
      </c>
      <c r="H579" s="37" t="n">
        <f aca="false">G579/F579</f>
        <v>0.432654895461499</v>
      </c>
    </row>
    <row r="580" s="7" customFormat="true" ht="25.5" hidden="false" customHeight="false" outlineLevel="1" collapsed="false">
      <c r="A580" s="30"/>
      <c r="B580" s="30"/>
      <c r="C580" s="32" t="n">
        <v>4230</v>
      </c>
      <c r="D580" s="38" t="s">
        <v>87</v>
      </c>
      <c r="E580" s="52" t="n">
        <v>66651</v>
      </c>
      <c r="F580" s="57" t="n">
        <v>70705</v>
      </c>
      <c r="G580" s="58" t="n">
        <v>31261.56</v>
      </c>
      <c r="H580" s="37" t="n">
        <f aca="false">G580/F580</f>
        <v>0.44214072554982</v>
      </c>
    </row>
    <row r="581" s="7" customFormat="true" ht="15" hidden="false" customHeight="false" outlineLevel="1" collapsed="false">
      <c r="A581" s="30"/>
      <c r="B581" s="30"/>
      <c r="C581" s="32" t="n">
        <v>4260</v>
      </c>
      <c r="D581" s="38" t="s">
        <v>33</v>
      </c>
      <c r="E581" s="52" t="n">
        <v>119307</v>
      </c>
      <c r="F581" s="57" t="n">
        <v>105800</v>
      </c>
      <c r="G581" s="58" t="n">
        <v>63105.59</v>
      </c>
      <c r="H581" s="37" t="n">
        <f aca="false">G581/F581</f>
        <v>0.596461153119093</v>
      </c>
    </row>
    <row r="582" s="7" customFormat="true" ht="15" hidden="false" customHeight="false" outlineLevel="1" collapsed="false">
      <c r="A582" s="30"/>
      <c r="B582" s="30"/>
      <c r="C582" s="32" t="n">
        <v>4270</v>
      </c>
      <c r="D582" s="38" t="s">
        <v>34</v>
      </c>
      <c r="E582" s="52" t="n">
        <v>93473</v>
      </c>
      <c r="F582" s="57" t="n">
        <v>80000</v>
      </c>
      <c r="G582" s="58" t="n">
        <v>16441.74</v>
      </c>
      <c r="H582" s="37" t="n">
        <f aca="false">G582/F582</f>
        <v>0.20552175</v>
      </c>
    </row>
    <row r="583" s="7" customFormat="true" ht="15" hidden="false" customHeight="false" outlineLevel="1" collapsed="false">
      <c r="A583" s="30"/>
      <c r="B583" s="30"/>
      <c r="C583" s="32" t="n">
        <v>4280</v>
      </c>
      <c r="D583" s="38" t="s">
        <v>35</v>
      </c>
      <c r="E583" s="52" t="n">
        <v>11451</v>
      </c>
      <c r="F583" s="57" t="n">
        <v>6500</v>
      </c>
      <c r="G583" s="58" t="n">
        <v>2376.5</v>
      </c>
      <c r="H583" s="37" t="n">
        <f aca="false">G583/F583</f>
        <v>0.365615384615385</v>
      </c>
    </row>
    <row r="584" s="7" customFormat="true" ht="15" hidden="false" customHeight="false" outlineLevel="1" collapsed="false">
      <c r="A584" s="30"/>
      <c r="B584" s="30"/>
      <c r="C584" s="32" t="n">
        <v>4300</v>
      </c>
      <c r="D584" s="38" t="s">
        <v>15</v>
      </c>
      <c r="E584" s="52" t="n">
        <v>196342</v>
      </c>
      <c r="F584" s="57" t="n">
        <v>125050</v>
      </c>
      <c r="G584" s="58" t="n">
        <v>53808.07</v>
      </c>
      <c r="H584" s="37" t="n">
        <f aca="false">G584/F584</f>
        <v>0.430292443022791</v>
      </c>
    </row>
    <row r="585" s="7" customFormat="true" ht="15" hidden="false" customHeight="false" outlineLevel="1" collapsed="false">
      <c r="A585" s="30"/>
      <c r="B585" s="30"/>
      <c r="C585" s="32" t="n">
        <v>4350</v>
      </c>
      <c r="D585" s="38" t="s">
        <v>36</v>
      </c>
      <c r="E585" s="52" t="n">
        <v>3815</v>
      </c>
      <c r="F585" s="57" t="n">
        <v>2000</v>
      </c>
      <c r="G585" s="58" t="n">
        <v>1106.94</v>
      </c>
      <c r="H585" s="37" t="n">
        <f aca="false">G585/F585</f>
        <v>0.55347</v>
      </c>
    </row>
    <row r="586" s="7" customFormat="true" ht="25.5" hidden="false" customHeight="false" outlineLevel="1" collapsed="false">
      <c r="A586" s="30"/>
      <c r="B586" s="30"/>
      <c r="C586" s="32" t="n">
        <v>4360</v>
      </c>
      <c r="D586" s="38" t="s">
        <v>130</v>
      </c>
      <c r="E586" s="52"/>
      <c r="F586" s="57" t="n">
        <v>9000</v>
      </c>
      <c r="G586" s="58" t="n">
        <v>4259.14</v>
      </c>
      <c r="H586" s="37" t="n">
        <f aca="false">G586/F586</f>
        <v>0.473237777777778</v>
      </c>
    </row>
    <row r="587" s="7" customFormat="true" ht="25.5" hidden="false" customHeight="false" outlineLevel="1" collapsed="false">
      <c r="A587" s="30"/>
      <c r="B587" s="30"/>
      <c r="C587" s="32" t="n">
        <v>4370</v>
      </c>
      <c r="D587" s="38" t="s">
        <v>117</v>
      </c>
      <c r="E587" s="52"/>
      <c r="F587" s="57" t="n">
        <v>19000</v>
      </c>
      <c r="G587" s="58" t="n">
        <v>6348.48</v>
      </c>
      <c r="H587" s="37" t="n">
        <f aca="false">G587/F587</f>
        <v>0.334130526315789</v>
      </c>
    </row>
    <row r="588" s="7" customFormat="true" ht="15" hidden="false" customHeight="false" outlineLevel="1" collapsed="false">
      <c r="A588" s="30"/>
      <c r="B588" s="30"/>
      <c r="C588" s="32" t="n">
        <v>4410</v>
      </c>
      <c r="D588" s="38" t="s">
        <v>39</v>
      </c>
      <c r="E588" s="52" t="n">
        <v>5468</v>
      </c>
      <c r="F588" s="57" t="n">
        <v>1300</v>
      </c>
      <c r="G588" s="58" t="n">
        <v>567.2</v>
      </c>
      <c r="H588" s="37" t="n">
        <f aca="false">G588/F588</f>
        <v>0.436307692307692</v>
      </c>
    </row>
    <row r="589" s="7" customFormat="true" ht="15" hidden="false" customHeight="false" outlineLevel="1" collapsed="false">
      <c r="A589" s="30"/>
      <c r="B589" s="30"/>
      <c r="C589" s="32" t="n">
        <v>4430</v>
      </c>
      <c r="D589" s="38" t="s">
        <v>40</v>
      </c>
      <c r="E589" s="52" t="n">
        <v>6739</v>
      </c>
      <c r="F589" s="57" t="n">
        <v>9200</v>
      </c>
      <c r="G589" s="58" t="n">
        <v>5507.6</v>
      </c>
      <c r="H589" s="37" t="n">
        <f aca="false">G589/F589</f>
        <v>0.598652173913044</v>
      </c>
    </row>
    <row r="590" s="7" customFormat="true" ht="25.5" hidden="false" customHeight="false" outlineLevel="1" collapsed="false">
      <c r="A590" s="30"/>
      <c r="B590" s="30"/>
      <c r="C590" s="32" t="n">
        <v>4440</v>
      </c>
      <c r="D590" s="38" t="s">
        <v>41</v>
      </c>
      <c r="E590" s="52" t="n">
        <v>101960</v>
      </c>
      <c r="F590" s="57" t="n">
        <v>82873</v>
      </c>
      <c r="G590" s="58" t="n">
        <v>60700</v>
      </c>
      <c r="H590" s="37" t="n">
        <f aca="false">G590/F590</f>
        <v>0.732446031880106</v>
      </c>
    </row>
    <row r="591" s="7" customFormat="true" ht="15" hidden="false" customHeight="false" outlineLevel="1" collapsed="false">
      <c r="A591" s="30"/>
      <c r="B591" s="30"/>
      <c r="C591" s="32" t="n">
        <v>4480</v>
      </c>
      <c r="D591" s="38" t="s">
        <v>58</v>
      </c>
      <c r="E591" s="52" t="n">
        <v>13944</v>
      </c>
      <c r="F591" s="57" t="n">
        <v>25498</v>
      </c>
      <c r="G591" s="58" t="n">
        <v>11007.6</v>
      </c>
      <c r="H591" s="37" t="n">
        <f aca="false">G591/F591</f>
        <v>0.43170444740764</v>
      </c>
    </row>
    <row r="592" s="7" customFormat="true" ht="25.5" hidden="false" customHeight="false" outlineLevel="1" collapsed="false">
      <c r="A592" s="30"/>
      <c r="B592" s="30"/>
      <c r="C592" s="32" t="n">
        <v>4700</v>
      </c>
      <c r="D592" s="38" t="s">
        <v>71</v>
      </c>
      <c r="E592" s="52"/>
      <c r="F592" s="57" t="n">
        <v>5600</v>
      </c>
      <c r="G592" s="58" t="n">
        <v>4160</v>
      </c>
      <c r="H592" s="37" t="n">
        <f aca="false">G592/F592</f>
        <v>0.742857142857143</v>
      </c>
    </row>
    <row r="593" s="7" customFormat="true" ht="25.5" hidden="false" customHeight="false" outlineLevel="1" collapsed="false">
      <c r="A593" s="30"/>
      <c r="B593" s="30"/>
      <c r="C593" s="32" t="n">
        <v>4740</v>
      </c>
      <c r="D593" s="38" t="s">
        <v>72</v>
      </c>
      <c r="E593" s="52"/>
      <c r="F593" s="57" t="n">
        <v>3900</v>
      </c>
      <c r="G593" s="58" t="n">
        <v>2694.03</v>
      </c>
      <c r="H593" s="37" t="n">
        <f aca="false">G593/F593</f>
        <v>0.690776923076923</v>
      </c>
    </row>
    <row r="594" s="7" customFormat="true" ht="25.5" hidden="false" customHeight="false" outlineLevel="1" collapsed="false">
      <c r="A594" s="30"/>
      <c r="B594" s="30"/>
      <c r="C594" s="32" t="n">
        <v>4750</v>
      </c>
      <c r="D594" s="38" t="s">
        <v>118</v>
      </c>
      <c r="E594" s="52"/>
      <c r="F594" s="57" t="n">
        <v>2200</v>
      </c>
      <c r="G594" s="58" t="n">
        <v>2152.72</v>
      </c>
      <c r="H594" s="37" t="n">
        <f aca="false">G594/F594</f>
        <v>0.978509090909091</v>
      </c>
    </row>
    <row r="595" s="7" customFormat="true" ht="15" hidden="false" customHeight="false" outlineLevel="1" collapsed="false">
      <c r="A595" s="30"/>
      <c r="B595" s="30"/>
      <c r="C595" s="32" t="n">
        <v>6050</v>
      </c>
      <c r="D595" s="38" t="s">
        <v>137</v>
      </c>
      <c r="E595" s="52" t="n">
        <v>17982</v>
      </c>
      <c r="F595" s="70" t="n">
        <v>739000</v>
      </c>
      <c r="G595" s="71" t="n">
        <v>0</v>
      </c>
      <c r="H595" s="37" t="n">
        <f aca="false">G595/F595</f>
        <v>0</v>
      </c>
    </row>
    <row r="596" s="7" customFormat="true" ht="15" hidden="false" customHeight="false" outlineLevel="0" collapsed="false">
      <c r="A596" s="30"/>
      <c r="B596" s="30"/>
      <c r="C596" s="42"/>
      <c r="D596" s="51" t="s">
        <v>190</v>
      </c>
      <c r="E596" s="43" t="n">
        <f aca="false">SUM(E597:E619)</f>
        <v>1702702</v>
      </c>
      <c r="F596" s="40" t="n">
        <f aca="false">SUM(F597:F620)</f>
        <v>1846900</v>
      </c>
      <c r="G596" s="41" t="n">
        <f aca="false">SUM(G597:G620)</f>
        <v>914922.01</v>
      </c>
      <c r="H596" s="37" t="n">
        <f aca="false">G596/F596</f>
        <v>0.495382538307434</v>
      </c>
    </row>
    <row r="597" s="7" customFormat="true" ht="25.5" hidden="false" customHeight="false" outlineLevel="1" collapsed="false">
      <c r="A597" s="30"/>
      <c r="B597" s="30"/>
      <c r="C597" s="32" t="n">
        <v>3020</v>
      </c>
      <c r="D597" s="38" t="s">
        <v>184</v>
      </c>
      <c r="E597" s="52" t="n">
        <v>2257</v>
      </c>
      <c r="F597" s="57" t="n">
        <v>4000</v>
      </c>
      <c r="G597" s="58" t="n">
        <v>2286.01</v>
      </c>
      <c r="H597" s="37" t="n">
        <f aca="false">G597/F597</f>
        <v>0.5715025</v>
      </c>
    </row>
    <row r="598" s="7" customFormat="true" ht="15" hidden="false" customHeight="false" outlineLevel="1" collapsed="false">
      <c r="A598" s="30"/>
      <c r="B598" s="30"/>
      <c r="C598" s="32" t="n">
        <v>4010</v>
      </c>
      <c r="D598" s="38" t="s">
        <v>27</v>
      </c>
      <c r="E598" s="52" t="n">
        <v>860348</v>
      </c>
      <c r="F598" s="57" t="n">
        <v>945950</v>
      </c>
      <c r="G598" s="58" t="n">
        <v>434373.05</v>
      </c>
      <c r="H598" s="37" t="n">
        <f aca="false">G598/F598</f>
        <v>0.459192399175432</v>
      </c>
    </row>
    <row r="599" s="7" customFormat="true" ht="15" hidden="false" customHeight="false" outlineLevel="1" collapsed="false">
      <c r="A599" s="30"/>
      <c r="B599" s="30"/>
      <c r="C599" s="32" t="n">
        <v>4040</v>
      </c>
      <c r="D599" s="38" t="s">
        <v>28</v>
      </c>
      <c r="E599" s="52" t="n">
        <v>64900</v>
      </c>
      <c r="F599" s="57" t="n">
        <v>73200</v>
      </c>
      <c r="G599" s="58" t="n">
        <v>70399.25</v>
      </c>
      <c r="H599" s="37" t="n">
        <f aca="false">G599/F599</f>
        <v>0.961738387978142</v>
      </c>
    </row>
    <row r="600" s="7" customFormat="true" ht="15" hidden="false" customHeight="false" outlineLevel="1" collapsed="false">
      <c r="A600" s="30"/>
      <c r="B600" s="30"/>
      <c r="C600" s="32" t="n">
        <v>4110</v>
      </c>
      <c r="D600" s="38" t="s">
        <v>29</v>
      </c>
      <c r="E600" s="52" t="n">
        <v>159802</v>
      </c>
      <c r="F600" s="57" t="n">
        <v>169190</v>
      </c>
      <c r="G600" s="58" t="n">
        <v>83609.24</v>
      </c>
      <c r="H600" s="37" t="n">
        <f aca="false">G600/F600</f>
        <v>0.494173650924996</v>
      </c>
    </row>
    <row r="601" s="7" customFormat="true" ht="15" hidden="false" customHeight="false" outlineLevel="1" collapsed="false">
      <c r="A601" s="30"/>
      <c r="B601" s="30"/>
      <c r="C601" s="32" t="n">
        <v>4120</v>
      </c>
      <c r="D601" s="38" t="s">
        <v>30</v>
      </c>
      <c r="E601" s="52" t="n">
        <v>22082</v>
      </c>
      <c r="F601" s="57" t="n">
        <v>24300</v>
      </c>
      <c r="G601" s="58" t="n">
        <v>11247.63</v>
      </c>
      <c r="H601" s="37" t="n">
        <f aca="false">G601/F601</f>
        <v>0.462865432098765</v>
      </c>
    </row>
    <row r="602" s="7" customFormat="true" ht="15" hidden="false" customHeight="false" outlineLevel="1" collapsed="false">
      <c r="A602" s="30"/>
      <c r="B602" s="30"/>
      <c r="C602" s="32" t="n">
        <v>4170</v>
      </c>
      <c r="D602" s="38" t="s">
        <v>191</v>
      </c>
      <c r="E602" s="52"/>
      <c r="F602" s="57" t="n">
        <v>1000</v>
      </c>
      <c r="G602" s="58" t="n">
        <v>240</v>
      </c>
      <c r="H602" s="37" t="n">
        <f aca="false">G602/F602</f>
        <v>0.24</v>
      </c>
    </row>
    <row r="603" s="7" customFormat="true" ht="15" hidden="false" customHeight="false" outlineLevel="1" collapsed="false">
      <c r="A603" s="30"/>
      <c r="B603" s="30"/>
      <c r="C603" s="32" t="n">
        <v>4210</v>
      </c>
      <c r="D603" s="38" t="s">
        <v>32</v>
      </c>
      <c r="E603" s="52" t="n">
        <v>206406</v>
      </c>
      <c r="F603" s="57" t="n">
        <v>210000</v>
      </c>
      <c r="G603" s="58" t="n">
        <v>102151.08</v>
      </c>
      <c r="H603" s="37" t="n">
        <f aca="false">G603/F603</f>
        <v>0.486433714285714</v>
      </c>
    </row>
    <row r="604" s="7" customFormat="true" ht="15" hidden="false" customHeight="false" outlineLevel="1" collapsed="false">
      <c r="A604" s="30"/>
      <c r="B604" s="30"/>
      <c r="C604" s="32" t="n">
        <v>4220</v>
      </c>
      <c r="D604" s="38" t="s">
        <v>177</v>
      </c>
      <c r="E604" s="52" t="n">
        <v>193357</v>
      </c>
      <c r="F604" s="57" t="n">
        <v>201700</v>
      </c>
      <c r="G604" s="58" t="n">
        <v>93566.35</v>
      </c>
      <c r="H604" s="37" t="n">
        <f aca="false">G604/F604</f>
        <v>0.463888696083292</v>
      </c>
    </row>
    <row r="605" s="7" customFormat="true" ht="25.5" hidden="false" customHeight="false" outlineLevel="1" collapsed="false">
      <c r="A605" s="30"/>
      <c r="B605" s="30"/>
      <c r="C605" s="32" t="n">
        <v>4230</v>
      </c>
      <c r="D605" s="38" t="s">
        <v>87</v>
      </c>
      <c r="E605" s="52" t="n">
        <v>22900</v>
      </c>
      <c r="F605" s="57" t="n">
        <f aca="false">23600+4170</f>
        <v>27770</v>
      </c>
      <c r="G605" s="58" t="n">
        <v>13076.46</v>
      </c>
      <c r="H605" s="37" t="n">
        <f aca="false">G605/F605</f>
        <v>0.470884407634138</v>
      </c>
    </row>
    <row r="606" s="7" customFormat="true" ht="15" hidden="false" customHeight="false" outlineLevel="1" collapsed="false">
      <c r="A606" s="30"/>
      <c r="B606" s="30"/>
      <c r="C606" s="32" t="n">
        <v>4260</v>
      </c>
      <c r="D606" s="38" t="s">
        <v>33</v>
      </c>
      <c r="E606" s="52" t="n">
        <v>71312</v>
      </c>
      <c r="F606" s="57" t="n">
        <v>64000</v>
      </c>
      <c r="G606" s="58" t="n">
        <v>37925.19</v>
      </c>
      <c r="H606" s="37" t="n">
        <f aca="false">G606/F606</f>
        <v>0.59258109375</v>
      </c>
    </row>
    <row r="607" s="7" customFormat="true" ht="15" hidden="false" customHeight="false" outlineLevel="1" collapsed="false">
      <c r="A607" s="30"/>
      <c r="B607" s="30"/>
      <c r="C607" s="32" t="n">
        <v>4270</v>
      </c>
      <c r="D607" s="38" t="s">
        <v>34</v>
      </c>
      <c r="E607" s="52" t="n">
        <v>16098</v>
      </c>
      <c r="F607" s="57" t="n">
        <v>15000</v>
      </c>
      <c r="G607" s="58" t="n">
        <v>6559.4</v>
      </c>
      <c r="H607" s="37" t="n">
        <f aca="false">G607/F607</f>
        <v>0.437293333333333</v>
      </c>
    </row>
    <row r="608" s="7" customFormat="true" ht="15" hidden="false" customHeight="false" outlineLevel="1" collapsed="false">
      <c r="A608" s="30"/>
      <c r="B608" s="30"/>
      <c r="C608" s="32" t="n">
        <v>4280</v>
      </c>
      <c r="D608" s="38" t="s">
        <v>35</v>
      </c>
      <c r="E608" s="52" t="n">
        <v>1614</v>
      </c>
      <c r="F608" s="57" t="n">
        <v>1630</v>
      </c>
      <c r="G608" s="58" t="n">
        <v>664.1</v>
      </c>
      <c r="H608" s="37" t="n">
        <f aca="false">G608/F608</f>
        <v>0.407423312883436</v>
      </c>
    </row>
    <row r="609" s="7" customFormat="true" ht="15" hidden="false" customHeight="false" outlineLevel="1" collapsed="false">
      <c r="A609" s="30"/>
      <c r="B609" s="30"/>
      <c r="C609" s="32" t="n">
        <v>4300</v>
      </c>
      <c r="D609" s="38" t="s">
        <v>15</v>
      </c>
      <c r="E609" s="52" t="n">
        <v>37781</v>
      </c>
      <c r="F609" s="57" t="n">
        <v>31000</v>
      </c>
      <c r="G609" s="58" t="n">
        <v>17600.82</v>
      </c>
      <c r="H609" s="37" t="n">
        <f aca="false">G609/F609</f>
        <v>0.567768387096774</v>
      </c>
    </row>
    <row r="610" s="7" customFormat="true" ht="15" hidden="false" customHeight="false" outlineLevel="1" collapsed="false">
      <c r="A610" s="30"/>
      <c r="B610" s="30"/>
      <c r="C610" s="32" t="n">
        <v>4350</v>
      </c>
      <c r="D610" s="38" t="s">
        <v>36</v>
      </c>
      <c r="E610" s="52" t="n">
        <v>1122</v>
      </c>
      <c r="F610" s="57" t="n">
        <v>1700</v>
      </c>
      <c r="G610" s="58" t="n">
        <v>578.28</v>
      </c>
      <c r="H610" s="37" t="n">
        <f aca="false">G610/F610</f>
        <v>0.340164705882353</v>
      </c>
    </row>
    <row r="611" s="7" customFormat="true" ht="25.5" hidden="false" customHeight="false" outlineLevel="1" collapsed="false">
      <c r="A611" s="30"/>
      <c r="B611" s="30"/>
      <c r="C611" s="32" t="n">
        <v>4360</v>
      </c>
      <c r="D611" s="38" t="s">
        <v>130</v>
      </c>
      <c r="E611" s="52"/>
      <c r="F611" s="57" t="n">
        <v>3600</v>
      </c>
      <c r="G611" s="58" t="n">
        <v>1793.33</v>
      </c>
      <c r="H611" s="37" t="n">
        <f aca="false">G611/F611</f>
        <v>0.498147222222222</v>
      </c>
    </row>
    <row r="612" s="7" customFormat="true" ht="25.5" hidden="false" customHeight="false" outlineLevel="1" collapsed="false">
      <c r="A612" s="30"/>
      <c r="B612" s="30"/>
      <c r="C612" s="32" t="n">
        <v>4370</v>
      </c>
      <c r="D612" s="38" t="s">
        <v>117</v>
      </c>
      <c r="E612" s="52"/>
      <c r="F612" s="57" t="n">
        <v>8400</v>
      </c>
      <c r="G612" s="58" t="n">
        <v>2901.67</v>
      </c>
      <c r="H612" s="37" t="n">
        <f aca="false">G612/F612</f>
        <v>0.345436904761905</v>
      </c>
    </row>
    <row r="613" s="7" customFormat="true" ht="15" hidden="false" customHeight="false" outlineLevel="1" collapsed="false">
      <c r="A613" s="30"/>
      <c r="B613" s="30"/>
      <c r="C613" s="32" t="n">
        <v>4410</v>
      </c>
      <c r="D613" s="38" t="s">
        <v>39</v>
      </c>
      <c r="E613" s="52" t="n">
        <v>1608</v>
      </c>
      <c r="F613" s="57" t="n">
        <v>2150</v>
      </c>
      <c r="G613" s="58" t="n">
        <v>372.54</v>
      </c>
      <c r="H613" s="37" t="n">
        <f aca="false">G613/F613</f>
        <v>0.173274418604651</v>
      </c>
    </row>
    <row r="614" s="7" customFormat="true" ht="15" hidden="false" customHeight="false" outlineLevel="1" collapsed="false">
      <c r="A614" s="30"/>
      <c r="B614" s="30"/>
      <c r="C614" s="32" t="n">
        <v>4430</v>
      </c>
      <c r="D614" s="38" t="s">
        <v>40</v>
      </c>
      <c r="E614" s="52" t="n">
        <v>3497</v>
      </c>
      <c r="F614" s="57" t="n">
        <f aca="false">5000+450</f>
        <v>5450</v>
      </c>
      <c r="G614" s="58" t="n">
        <v>2002</v>
      </c>
      <c r="H614" s="37" t="n">
        <f aca="false">G614/F614</f>
        <v>0.367339449541284</v>
      </c>
    </row>
    <row r="615" s="7" customFormat="true" ht="25.5" hidden="false" customHeight="false" outlineLevel="1" collapsed="false">
      <c r="A615" s="30"/>
      <c r="B615" s="30"/>
      <c r="C615" s="32" t="n">
        <v>4440</v>
      </c>
      <c r="D615" s="38" t="s">
        <v>41</v>
      </c>
      <c r="E615" s="52" t="n">
        <v>35513</v>
      </c>
      <c r="F615" s="57" t="n">
        <v>38620</v>
      </c>
      <c r="G615" s="58" t="n">
        <v>28966</v>
      </c>
      <c r="H615" s="37" t="n">
        <f aca="false">G615/F615</f>
        <v>0.750025893319524</v>
      </c>
    </row>
    <row r="616" s="7" customFormat="true" ht="15" hidden="false" customHeight="false" outlineLevel="1" collapsed="false">
      <c r="A616" s="30"/>
      <c r="B616" s="30"/>
      <c r="C616" s="32" t="n">
        <v>4480</v>
      </c>
      <c r="D616" s="38" t="s">
        <v>58</v>
      </c>
      <c r="E616" s="52" t="n">
        <v>2105</v>
      </c>
      <c r="F616" s="57" t="n">
        <v>2240</v>
      </c>
      <c r="G616" s="58" t="n">
        <v>829</v>
      </c>
      <c r="H616" s="37" t="n">
        <f aca="false">G616/F616</f>
        <v>0.370089285714286</v>
      </c>
    </row>
    <row r="617" s="7" customFormat="true" ht="25.5" hidden="false" customHeight="false" outlineLevel="1" collapsed="false">
      <c r="A617" s="30"/>
      <c r="B617" s="30"/>
      <c r="C617" s="32" t="n">
        <v>4700</v>
      </c>
      <c r="D617" s="38" t="s">
        <v>71</v>
      </c>
      <c r="E617" s="52"/>
      <c r="F617" s="57" t="n">
        <v>1700</v>
      </c>
      <c r="G617" s="58" t="n">
        <v>2633</v>
      </c>
      <c r="H617" s="37" t="n">
        <f aca="false">G617/F617</f>
        <v>1.54882352941176</v>
      </c>
    </row>
    <row r="618" s="7" customFormat="true" ht="25.5" hidden="false" customHeight="false" outlineLevel="1" collapsed="false">
      <c r="A618" s="30"/>
      <c r="B618" s="30"/>
      <c r="C618" s="32" t="n">
        <v>4740</v>
      </c>
      <c r="D618" s="38" t="s">
        <v>72</v>
      </c>
      <c r="E618" s="52"/>
      <c r="F618" s="57" t="n">
        <v>1300</v>
      </c>
      <c r="G618" s="58" t="n">
        <v>318.89</v>
      </c>
      <c r="H618" s="37" t="n">
        <f aca="false">G618/F618</f>
        <v>0.2453</v>
      </c>
    </row>
    <row r="619" s="7" customFormat="true" ht="25.5" hidden="false" customHeight="false" outlineLevel="1" collapsed="false">
      <c r="A619" s="30"/>
      <c r="B619" s="30"/>
      <c r="C619" s="32" t="n">
        <v>4750</v>
      </c>
      <c r="D619" s="38" t="s">
        <v>118</v>
      </c>
      <c r="E619" s="52"/>
      <c r="F619" s="57" t="n">
        <v>1000</v>
      </c>
      <c r="G619" s="58" t="n">
        <v>828.72</v>
      </c>
      <c r="H619" s="37" t="n">
        <f aca="false">G619/F619</f>
        <v>0.82872</v>
      </c>
    </row>
    <row r="620" customFormat="false" ht="25.5" hidden="false" customHeight="false" outlineLevel="2" collapsed="false">
      <c r="A620" s="23"/>
      <c r="B620" s="23"/>
      <c r="C620" s="32" t="n">
        <v>6060</v>
      </c>
      <c r="D620" s="56" t="s">
        <v>47</v>
      </c>
      <c r="E620" s="52" t="n">
        <v>93852</v>
      </c>
      <c r="F620" s="49" t="n">
        <v>12000</v>
      </c>
      <c r="G620" s="59" t="n">
        <v>0</v>
      </c>
      <c r="H620" s="37" t="n">
        <f aca="false">G620/F620</f>
        <v>0</v>
      </c>
    </row>
    <row r="621" s="7" customFormat="true" ht="15" hidden="false" customHeight="false" outlineLevel="0" collapsed="false">
      <c r="A621" s="31"/>
      <c r="B621" s="31"/>
      <c r="C621" s="42"/>
      <c r="D621" s="51" t="s">
        <v>192</v>
      </c>
      <c r="E621" s="43" t="n">
        <f aca="false">SUM(E622:E644)</f>
        <v>1526020</v>
      </c>
      <c r="F621" s="40" t="n">
        <f aca="false">SUM(F622:F644)</f>
        <v>1368943</v>
      </c>
      <c r="G621" s="53" t="n">
        <f aca="false">SUM(G622:G644)</f>
        <v>633814.13</v>
      </c>
      <c r="H621" s="37" t="n">
        <f aca="false">G621/F621</f>
        <v>0.462995267151372</v>
      </c>
    </row>
    <row r="622" s="7" customFormat="true" ht="25.5" hidden="false" customHeight="false" outlineLevel="1" collapsed="false">
      <c r="A622" s="30"/>
      <c r="B622" s="30"/>
      <c r="C622" s="32" t="n">
        <v>3020</v>
      </c>
      <c r="D622" s="38" t="s">
        <v>184</v>
      </c>
      <c r="E622" s="52" t="n">
        <v>1400</v>
      </c>
      <c r="F622" s="57" t="n">
        <v>2000</v>
      </c>
      <c r="G622" s="58" t="n">
        <v>19.99</v>
      </c>
      <c r="H622" s="37" t="n">
        <f aca="false">G622/F622</f>
        <v>0.009995</v>
      </c>
    </row>
    <row r="623" s="7" customFormat="true" ht="15" hidden="false" customHeight="false" outlineLevel="1" collapsed="false">
      <c r="A623" s="30"/>
      <c r="B623" s="30"/>
      <c r="C623" s="32" t="n">
        <v>4010</v>
      </c>
      <c r="D623" s="38" t="s">
        <v>27</v>
      </c>
      <c r="E623" s="52" t="n">
        <v>774897</v>
      </c>
      <c r="F623" s="57" t="n">
        <v>683620</v>
      </c>
      <c r="G623" s="58" t="n">
        <v>330764.95</v>
      </c>
      <c r="H623" s="37" t="n">
        <f aca="false">G623/F623</f>
        <v>0.483843290131945</v>
      </c>
    </row>
    <row r="624" s="7" customFormat="true" ht="15" hidden="false" customHeight="false" outlineLevel="1" collapsed="false">
      <c r="A624" s="30"/>
      <c r="B624" s="30"/>
      <c r="C624" s="32" t="n">
        <v>4040</v>
      </c>
      <c r="D624" s="38" t="s">
        <v>28</v>
      </c>
      <c r="E624" s="52" t="n">
        <v>66280</v>
      </c>
      <c r="F624" s="57" t="n">
        <v>52000</v>
      </c>
      <c r="G624" s="58" t="n">
        <v>49584.92</v>
      </c>
      <c r="H624" s="37" t="n">
        <f aca="false">G624/F624</f>
        <v>0.953556153846154</v>
      </c>
    </row>
    <row r="625" s="7" customFormat="true" ht="15" hidden="false" customHeight="false" outlineLevel="1" collapsed="false">
      <c r="A625" s="30"/>
      <c r="B625" s="30"/>
      <c r="C625" s="32" t="n">
        <v>4110</v>
      </c>
      <c r="D625" s="38" t="s">
        <v>29</v>
      </c>
      <c r="E625" s="52" t="n">
        <v>138172</v>
      </c>
      <c r="F625" s="57" t="n">
        <v>125070</v>
      </c>
      <c r="G625" s="58" t="n">
        <v>63750.83</v>
      </c>
      <c r="H625" s="37" t="n">
        <f aca="false">G625/F625</f>
        <v>0.509721196130167</v>
      </c>
    </row>
    <row r="626" s="7" customFormat="true" ht="15" hidden="false" customHeight="false" outlineLevel="1" collapsed="false">
      <c r="A626" s="30"/>
      <c r="B626" s="30"/>
      <c r="C626" s="32" t="n">
        <v>4120</v>
      </c>
      <c r="D626" s="38" t="s">
        <v>30</v>
      </c>
      <c r="E626" s="52" t="n">
        <v>14667</v>
      </c>
      <c r="F626" s="57" t="n">
        <v>17920</v>
      </c>
      <c r="G626" s="58" t="n">
        <v>9101.85</v>
      </c>
      <c r="H626" s="37" t="n">
        <f aca="false">G626/F626</f>
        <v>0.507915736607143</v>
      </c>
    </row>
    <row r="627" s="7" customFormat="true" ht="15" hidden="false" customHeight="false" outlineLevel="1" collapsed="false">
      <c r="A627" s="30"/>
      <c r="B627" s="30"/>
      <c r="C627" s="32" t="n">
        <v>4170</v>
      </c>
      <c r="D627" s="38" t="s">
        <v>31</v>
      </c>
      <c r="E627" s="52" t="n">
        <v>15454</v>
      </c>
      <c r="F627" s="57" t="n">
        <v>8400</v>
      </c>
      <c r="G627" s="58" t="n">
        <v>400</v>
      </c>
      <c r="H627" s="37" t="n">
        <f aca="false">G627/F627</f>
        <v>0.0476190476190476</v>
      </c>
    </row>
    <row r="628" s="7" customFormat="true" ht="15" hidden="false" customHeight="false" outlineLevel="1" collapsed="false">
      <c r="A628" s="30"/>
      <c r="B628" s="30"/>
      <c r="C628" s="32" t="n">
        <v>4210</v>
      </c>
      <c r="D628" s="38" t="s">
        <v>32</v>
      </c>
      <c r="E628" s="52" t="n">
        <v>181229</v>
      </c>
      <c r="F628" s="57" t="n">
        <v>163200</v>
      </c>
      <c r="G628" s="58" t="n">
        <v>49953.6</v>
      </c>
      <c r="H628" s="37" t="n">
        <f aca="false">G628/F628</f>
        <v>0.306088235294118</v>
      </c>
    </row>
    <row r="629" s="7" customFormat="true" ht="15" hidden="false" customHeight="false" outlineLevel="1" collapsed="false">
      <c r="A629" s="30"/>
      <c r="B629" s="30"/>
      <c r="C629" s="32" t="n">
        <v>4220</v>
      </c>
      <c r="D629" s="38" t="s">
        <v>177</v>
      </c>
      <c r="E629" s="52" t="n">
        <v>150336</v>
      </c>
      <c r="F629" s="57" t="n">
        <v>138900</v>
      </c>
      <c r="G629" s="58" t="n">
        <v>53292.23</v>
      </c>
      <c r="H629" s="37" t="n">
        <f aca="false">G629/F629</f>
        <v>0.38367336213103</v>
      </c>
    </row>
    <row r="630" s="7" customFormat="true" ht="25.5" hidden="false" customHeight="false" outlineLevel="1" collapsed="false">
      <c r="A630" s="30"/>
      <c r="B630" s="30"/>
      <c r="C630" s="32" t="n">
        <v>4230</v>
      </c>
      <c r="D630" s="38" t="s">
        <v>87</v>
      </c>
      <c r="E630" s="52" t="n">
        <v>17141</v>
      </c>
      <c r="F630" s="57" t="n">
        <f aca="false">16300+2870</f>
        <v>19170</v>
      </c>
      <c r="G630" s="58" t="n">
        <v>8434.2</v>
      </c>
      <c r="H630" s="37" t="n">
        <f aca="false">G630/F630</f>
        <v>0.439968701095462</v>
      </c>
    </row>
    <row r="631" s="7" customFormat="true" ht="15" hidden="false" customHeight="false" outlineLevel="1" collapsed="false">
      <c r="A631" s="30"/>
      <c r="B631" s="30"/>
      <c r="C631" s="32" t="n">
        <v>4260</v>
      </c>
      <c r="D631" s="38" t="s">
        <v>33</v>
      </c>
      <c r="E631" s="52" t="n">
        <v>53982</v>
      </c>
      <c r="F631" s="57" t="n">
        <v>42800</v>
      </c>
      <c r="G631" s="58" t="n">
        <v>17711.46</v>
      </c>
      <c r="H631" s="37" t="n">
        <f aca="false">G631/F631</f>
        <v>0.413819158878505</v>
      </c>
    </row>
    <row r="632" s="7" customFormat="true" ht="15" hidden="false" customHeight="false" outlineLevel="1" collapsed="false">
      <c r="A632" s="30"/>
      <c r="B632" s="30"/>
      <c r="C632" s="32" t="n">
        <v>4270</v>
      </c>
      <c r="D632" s="38" t="s">
        <v>34</v>
      </c>
      <c r="E632" s="52" t="n">
        <v>20840</v>
      </c>
      <c r="F632" s="57" t="n">
        <v>15500</v>
      </c>
      <c r="G632" s="58" t="n">
        <v>4452.73</v>
      </c>
      <c r="H632" s="37" t="n">
        <f aca="false">G632/F632</f>
        <v>0.287272903225806</v>
      </c>
    </row>
    <row r="633" s="7" customFormat="true" ht="15" hidden="false" customHeight="false" outlineLevel="1" collapsed="false">
      <c r="A633" s="30"/>
      <c r="B633" s="30"/>
      <c r="C633" s="32" t="n">
        <v>4280</v>
      </c>
      <c r="D633" s="38" t="s">
        <v>35</v>
      </c>
      <c r="E633" s="52" t="n">
        <v>658</v>
      </c>
      <c r="F633" s="57" t="n">
        <v>2800</v>
      </c>
      <c r="G633" s="58" t="n">
        <v>158</v>
      </c>
      <c r="H633" s="37" t="n">
        <f aca="false">G633/F633</f>
        <v>0.0564285714285714</v>
      </c>
    </row>
    <row r="634" s="7" customFormat="true" ht="15" hidden="false" customHeight="false" outlineLevel="1" collapsed="false">
      <c r="A634" s="30"/>
      <c r="B634" s="30"/>
      <c r="C634" s="32" t="n">
        <v>4300</v>
      </c>
      <c r="D634" s="38" t="s">
        <v>15</v>
      </c>
      <c r="E634" s="52" t="n">
        <v>41535</v>
      </c>
      <c r="F634" s="57" t="n">
        <v>37885</v>
      </c>
      <c r="G634" s="58" t="n">
        <v>14847.44</v>
      </c>
      <c r="H634" s="37" t="n">
        <f aca="false">G634/F634</f>
        <v>0.391908143064537</v>
      </c>
    </row>
    <row r="635" s="7" customFormat="true" ht="15" hidden="false" customHeight="false" outlineLevel="1" collapsed="false">
      <c r="A635" s="30"/>
      <c r="B635" s="30"/>
      <c r="C635" s="32" t="n">
        <v>4350</v>
      </c>
      <c r="D635" s="38" t="s">
        <v>36</v>
      </c>
      <c r="E635" s="52" t="n">
        <v>1266</v>
      </c>
      <c r="F635" s="57" t="n">
        <v>1600</v>
      </c>
      <c r="G635" s="58" t="n">
        <v>623.97</v>
      </c>
      <c r="H635" s="37" t="n">
        <f aca="false">G635/F635</f>
        <v>0.38998125</v>
      </c>
    </row>
    <row r="636" s="7" customFormat="true" ht="25.5" hidden="false" customHeight="false" outlineLevel="1" collapsed="false">
      <c r="A636" s="30"/>
      <c r="B636" s="30"/>
      <c r="C636" s="32" t="n">
        <v>4360</v>
      </c>
      <c r="D636" s="38" t="s">
        <v>130</v>
      </c>
      <c r="E636" s="52"/>
      <c r="F636" s="57" t="n">
        <v>1300</v>
      </c>
      <c r="G636" s="58" t="n">
        <v>842.74</v>
      </c>
      <c r="H636" s="37" t="n">
        <f aca="false">G636/F636</f>
        <v>0.648261538461538</v>
      </c>
    </row>
    <row r="637" s="7" customFormat="true" ht="25.5" hidden="false" customHeight="false" outlineLevel="1" collapsed="false">
      <c r="A637" s="30"/>
      <c r="B637" s="30"/>
      <c r="C637" s="32" t="n">
        <v>4370</v>
      </c>
      <c r="D637" s="38" t="s">
        <v>117</v>
      </c>
      <c r="E637" s="52"/>
      <c r="F637" s="57" t="n">
        <v>9200</v>
      </c>
      <c r="G637" s="58" t="n">
        <v>3695.07</v>
      </c>
      <c r="H637" s="37" t="n">
        <f aca="false">G637/F637</f>
        <v>0.401638043478261</v>
      </c>
    </row>
    <row r="638" s="7" customFormat="true" ht="15" hidden="false" customHeight="false" outlineLevel="1" collapsed="false">
      <c r="A638" s="30"/>
      <c r="B638" s="30"/>
      <c r="C638" s="32" t="n">
        <v>4410</v>
      </c>
      <c r="D638" s="38" t="s">
        <v>39</v>
      </c>
      <c r="E638" s="52" t="n">
        <v>395</v>
      </c>
      <c r="F638" s="57" t="n">
        <v>2500</v>
      </c>
      <c r="G638" s="58" t="n">
        <v>17.2</v>
      </c>
      <c r="H638" s="37" t="n">
        <f aca="false">G638/F638</f>
        <v>0.00688</v>
      </c>
    </row>
    <row r="639" s="7" customFormat="true" ht="15" hidden="false" customHeight="false" outlineLevel="1" collapsed="false">
      <c r="A639" s="30"/>
      <c r="B639" s="30"/>
      <c r="C639" s="32" t="n">
        <v>4430</v>
      </c>
      <c r="D639" s="38" t="s">
        <v>40</v>
      </c>
      <c r="E639" s="52" t="n">
        <v>8447</v>
      </c>
      <c r="F639" s="57" t="n">
        <v>9600</v>
      </c>
      <c r="G639" s="58" t="n">
        <v>2285</v>
      </c>
      <c r="H639" s="37" t="n">
        <f aca="false">G639/F639</f>
        <v>0.238020833333333</v>
      </c>
    </row>
    <row r="640" s="7" customFormat="true" ht="25.5" hidden="false" customHeight="false" outlineLevel="1" collapsed="false">
      <c r="A640" s="30"/>
      <c r="B640" s="30"/>
      <c r="C640" s="32" t="n">
        <v>4440</v>
      </c>
      <c r="D640" s="38" t="s">
        <v>41</v>
      </c>
      <c r="E640" s="52" t="n">
        <v>36449</v>
      </c>
      <c r="F640" s="57" t="n">
        <v>28563</v>
      </c>
      <c r="G640" s="58" t="n">
        <v>20450</v>
      </c>
      <c r="H640" s="37" t="n">
        <f aca="false">G640/F640</f>
        <v>0.715961208556524</v>
      </c>
    </row>
    <row r="641" s="7" customFormat="true" ht="15" hidden="false" customHeight="false" outlineLevel="1" collapsed="false">
      <c r="A641" s="30"/>
      <c r="B641" s="30"/>
      <c r="C641" s="32" t="n">
        <v>4480</v>
      </c>
      <c r="D641" s="38" t="s">
        <v>58</v>
      </c>
      <c r="E641" s="52" t="n">
        <v>2872</v>
      </c>
      <c r="F641" s="57" t="n">
        <v>1715</v>
      </c>
      <c r="G641" s="58" t="n">
        <v>946.5</v>
      </c>
      <c r="H641" s="37" t="n">
        <f aca="false">G641/F641</f>
        <v>0.551895043731778</v>
      </c>
    </row>
    <row r="642" s="7" customFormat="true" ht="25.5" hidden="false" customHeight="false" outlineLevel="1" collapsed="false">
      <c r="A642" s="30"/>
      <c r="B642" s="30"/>
      <c r="C642" s="32" t="n">
        <v>4700</v>
      </c>
      <c r="D642" s="38" t="s">
        <v>71</v>
      </c>
      <c r="E642" s="52"/>
      <c r="F642" s="57" t="n">
        <v>3200</v>
      </c>
      <c r="G642" s="58" t="n">
        <v>2270</v>
      </c>
      <c r="H642" s="37" t="n">
        <f aca="false">G642/F642</f>
        <v>0.709375</v>
      </c>
    </row>
    <row r="643" s="7" customFormat="true" ht="25.5" hidden="false" customHeight="false" outlineLevel="1" collapsed="false">
      <c r="A643" s="30"/>
      <c r="B643" s="30"/>
      <c r="C643" s="32" t="n">
        <v>4740</v>
      </c>
      <c r="D643" s="38" t="s">
        <v>72</v>
      </c>
      <c r="E643" s="52"/>
      <c r="F643" s="57" t="n">
        <v>1300</v>
      </c>
      <c r="G643" s="58" t="n">
        <v>0</v>
      </c>
      <c r="H643" s="37" t="n">
        <f aca="false">G643/F643</f>
        <v>0</v>
      </c>
    </row>
    <row r="644" s="7" customFormat="true" ht="25.5" hidden="false" customHeight="false" outlineLevel="1" collapsed="false">
      <c r="A644" s="30"/>
      <c r="B644" s="30"/>
      <c r="C644" s="32" t="n">
        <v>4750</v>
      </c>
      <c r="D644" s="38" t="s">
        <v>118</v>
      </c>
      <c r="E644" s="52"/>
      <c r="F644" s="57" t="n">
        <v>700</v>
      </c>
      <c r="G644" s="58" t="n">
        <v>211.45</v>
      </c>
      <c r="H644" s="37" t="n">
        <f aca="false">G644/F644</f>
        <v>0.302071428571429</v>
      </c>
    </row>
    <row r="645" s="85" customFormat="true" ht="15.75" hidden="false" customHeight="false" outlineLevel="0" collapsed="false">
      <c r="A645" s="31"/>
      <c r="B645" s="31" t="n">
        <v>85203</v>
      </c>
      <c r="C645" s="42"/>
      <c r="D645" s="51" t="s">
        <v>193</v>
      </c>
      <c r="E645" s="43" t="n">
        <f aca="false">SUM(E646:E667)</f>
        <v>158207</v>
      </c>
      <c r="F645" s="35" t="n">
        <f aca="false">SUM(F646:F668)</f>
        <v>673870</v>
      </c>
      <c r="G645" s="36" t="n">
        <f aca="false">SUM(G646:G668)</f>
        <v>327186.62</v>
      </c>
      <c r="H645" s="37" t="n">
        <f aca="false">G645/F645</f>
        <v>0.485533737961328</v>
      </c>
    </row>
    <row r="646" s="7" customFormat="true" ht="25.5" hidden="false" customHeight="false" outlineLevel="1" collapsed="false">
      <c r="A646" s="30"/>
      <c r="B646" s="30"/>
      <c r="C646" s="32" t="n">
        <v>3020</v>
      </c>
      <c r="D646" s="38" t="s">
        <v>184</v>
      </c>
      <c r="E646" s="52"/>
      <c r="F646" s="40" t="n">
        <f aca="false">F670+F694</f>
        <v>800</v>
      </c>
      <c r="G646" s="41" t="n">
        <v>40.26</v>
      </c>
      <c r="H646" s="37" t="n">
        <f aca="false">G646/F646</f>
        <v>0.050325</v>
      </c>
    </row>
    <row r="647" s="7" customFormat="true" ht="15" hidden="false" customHeight="false" outlineLevel="1" collapsed="false">
      <c r="A647" s="30"/>
      <c r="B647" s="30"/>
      <c r="C647" s="32" t="n">
        <v>4010</v>
      </c>
      <c r="D647" s="38" t="s">
        <v>27</v>
      </c>
      <c r="E647" s="52" t="n">
        <v>64665</v>
      </c>
      <c r="F647" s="40" t="n">
        <f aca="false">F671+F695</f>
        <v>326340</v>
      </c>
      <c r="G647" s="41" t="n">
        <v>154322.96</v>
      </c>
      <c r="H647" s="37" t="n">
        <f aca="false">G647/F647</f>
        <v>0.4728901146044</v>
      </c>
    </row>
    <row r="648" s="7" customFormat="true" ht="15" hidden="false" customHeight="false" outlineLevel="1" collapsed="false">
      <c r="A648" s="30"/>
      <c r="B648" s="30"/>
      <c r="C648" s="32" t="n">
        <v>4040</v>
      </c>
      <c r="D648" s="38" t="s">
        <v>28</v>
      </c>
      <c r="E648" s="52"/>
      <c r="F648" s="40" t="n">
        <f aca="false">F672+F696</f>
        <v>17403</v>
      </c>
      <c r="G648" s="41" t="n">
        <v>17403</v>
      </c>
      <c r="H648" s="37" t="n">
        <f aca="false">G648/F648</f>
        <v>1</v>
      </c>
    </row>
    <row r="649" s="7" customFormat="true" ht="15" hidden="false" customHeight="false" outlineLevel="1" collapsed="false">
      <c r="A649" s="30"/>
      <c r="B649" s="30"/>
      <c r="C649" s="32" t="n">
        <v>4110</v>
      </c>
      <c r="D649" s="38" t="s">
        <v>29</v>
      </c>
      <c r="E649" s="52" t="n">
        <v>11892</v>
      </c>
      <c r="F649" s="40" t="n">
        <f aca="false">F673+F697</f>
        <v>59350</v>
      </c>
      <c r="G649" s="41" t="n">
        <v>30893.48</v>
      </c>
      <c r="H649" s="37" t="n">
        <f aca="false">G649/F649</f>
        <v>0.520530412805392</v>
      </c>
    </row>
    <row r="650" s="7" customFormat="true" ht="15" hidden="false" customHeight="false" outlineLevel="1" collapsed="false">
      <c r="A650" s="30"/>
      <c r="B650" s="30"/>
      <c r="C650" s="32" t="n">
        <v>4120</v>
      </c>
      <c r="D650" s="38" t="s">
        <v>30</v>
      </c>
      <c r="E650" s="52" t="n">
        <v>1235</v>
      </c>
      <c r="F650" s="40" t="n">
        <f aca="false">F674+F698</f>
        <v>8480</v>
      </c>
      <c r="G650" s="41" t="n">
        <v>4388.48</v>
      </c>
      <c r="H650" s="37" t="n">
        <f aca="false">G650/F650</f>
        <v>0.517509433962264</v>
      </c>
    </row>
    <row r="651" s="7" customFormat="true" ht="15" hidden="false" customHeight="false" outlineLevel="1" collapsed="false">
      <c r="A651" s="30"/>
      <c r="B651" s="30"/>
      <c r="C651" s="32" t="n">
        <v>4170</v>
      </c>
      <c r="D651" s="38" t="s">
        <v>136</v>
      </c>
      <c r="E651" s="52" t="n">
        <v>8800</v>
      </c>
      <c r="F651" s="40" t="n">
        <f aca="false">F675</f>
        <v>16800</v>
      </c>
      <c r="G651" s="41" t="n">
        <v>4022.91</v>
      </c>
      <c r="H651" s="37" t="n">
        <f aca="false">G651/F651</f>
        <v>0.239458928571429</v>
      </c>
    </row>
    <row r="652" s="7" customFormat="true" ht="15" hidden="false" customHeight="false" outlineLevel="1" collapsed="false">
      <c r="A652" s="30"/>
      <c r="B652" s="30"/>
      <c r="C652" s="32" t="n">
        <v>4210</v>
      </c>
      <c r="D652" s="38" t="s">
        <v>32</v>
      </c>
      <c r="E652" s="52" t="n">
        <v>51634</v>
      </c>
      <c r="F652" s="40" t="n">
        <f aca="false">F676+F699</f>
        <v>124358</v>
      </c>
      <c r="G652" s="41" t="n">
        <v>60201.99</v>
      </c>
      <c r="H652" s="37" t="n">
        <f aca="false">G652/F652</f>
        <v>0.484102269254893</v>
      </c>
    </row>
    <row r="653" s="7" customFormat="true" ht="15" hidden="false" customHeight="false" outlineLevel="1" collapsed="false">
      <c r="A653" s="30"/>
      <c r="B653" s="30"/>
      <c r="C653" s="32" t="n">
        <v>4220</v>
      </c>
      <c r="D653" s="38" t="s">
        <v>177</v>
      </c>
      <c r="E653" s="52" t="n">
        <v>4877</v>
      </c>
      <c r="F653" s="40" t="n">
        <f aca="false">F677+F700</f>
        <v>43400</v>
      </c>
      <c r="G653" s="41" t="n">
        <v>16093.71</v>
      </c>
      <c r="H653" s="37" t="n">
        <f aca="false">G653/F653</f>
        <v>0.370822811059908</v>
      </c>
    </row>
    <row r="654" s="7" customFormat="true" ht="25.5" hidden="false" customHeight="false" outlineLevel="1" collapsed="false">
      <c r="A654" s="30"/>
      <c r="B654" s="30"/>
      <c r="C654" s="32" t="n">
        <v>4230</v>
      </c>
      <c r="D654" s="38" t="s">
        <v>87</v>
      </c>
      <c r="E654" s="52"/>
      <c r="F654" s="40" t="n">
        <f aca="false">F678</f>
        <v>200</v>
      </c>
      <c r="G654" s="41" t="n">
        <v>0</v>
      </c>
      <c r="H654" s="37" t="n">
        <f aca="false">G654/F654</f>
        <v>0</v>
      </c>
    </row>
    <row r="655" s="7" customFormat="true" ht="12" hidden="false" customHeight="true" outlineLevel="1" collapsed="false">
      <c r="A655" s="30"/>
      <c r="B655" s="30"/>
      <c r="C655" s="32" t="n">
        <v>4260</v>
      </c>
      <c r="D655" s="38" t="s">
        <v>33</v>
      </c>
      <c r="E655" s="52" t="n">
        <v>2280</v>
      </c>
      <c r="F655" s="40" t="n">
        <f aca="false">F679+F701</f>
        <v>15000</v>
      </c>
      <c r="G655" s="41" t="n">
        <v>4841.33</v>
      </c>
      <c r="H655" s="37" t="n">
        <f aca="false">G655/F655</f>
        <v>0.322755333333333</v>
      </c>
    </row>
    <row r="656" s="7" customFormat="true" ht="15" hidden="false" customHeight="false" outlineLevel="1" collapsed="false">
      <c r="A656" s="30"/>
      <c r="B656" s="30"/>
      <c r="C656" s="32" t="n">
        <v>4270</v>
      </c>
      <c r="D656" s="38" t="s">
        <v>34</v>
      </c>
      <c r="E656" s="52" t="n">
        <v>7440</v>
      </c>
      <c r="F656" s="40" t="n">
        <f aca="false">F680+F702</f>
        <v>4700</v>
      </c>
      <c r="G656" s="41" t="n">
        <v>2976.5</v>
      </c>
      <c r="H656" s="37" t="n">
        <f aca="false">G656/F656</f>
        <v>0.633297872340426</v>
      </c>
    </row>
    <row r="657" s="7" customFormat="true" ht="15" hidden="false" customHeight="false" outlineLevel="1" collapsed="false">
      <c r="A657" s="30"/>
      <c r="B657" s="30"/>
      <c r="C657" s="32" t="n">
        <v>4280</v>
      </c>
      <c r="D657" s="38" t="s">
        <v>35</v>
      </c>
      <c r="E657" s="52" t="n">
        <v>162</v>
      </c>
      <c r="F657" s="40" t="n">
        <f aca="false">F681+F703</f>
        <v>1200</v>
      </c>
      <c r="G657" s="41" t="n">
        <v>290</v>
      </c>
      <c r="H657" s="37" t="n">
        <f aca="false">G657/F657</f>
        <v>0.241666666666667</v>
      </c>
    </row>
    <row r="658" s="7" customFormat="true" ht="15" hidden="false" customHeight="false" outlineLevel="1" collapsed="false">
      <c r="A658" s="30"/>
      <c r="B658" s="30"/>
      <c r="C658" s="32" t="n">
        <v>4300</v>
      </c>
      <c r="D658" s="38" t="s">
        <v>15</v>
      </c>
      <c r="E658" s="52" t="n">
        <v>1835</v>
      </c>
      <c r="F658" s="40" t="n">
        <f aca="false">F682+F704</f>
        <v>18100</v>
      </c>
      <c r="G658" s="41" t="n">
        <v>7635.76</v>
      </c>
      <c r="H658" s="37" t="n">
        <f aca="false">G658/F658</f>
        <v>0.421865193370166</v>
      </c>
    </row>
    <row r="659" s="7" customFormat="true" ht="25.5" hidden="false" customHeight="false" outlineLevel="1" collapsed="false">
      <c r="A659" s="30"/>
      <c r="B659" s="30"/>
      <c r="C659" s="32" t="n">
        <v>4360</v>
      </c>
      <c r="D659" s="38" t="s">
        <v>130</v>
      </c>
      <c r="E659" s="52"/>
      <c r="F659" s="40" t="n">
        <f aca="false">F683</f>
        <v>300</v>
      </c>
      <c r="G659" s="41" t="n">
        <v>171.78</v>
      </c>
      <c r="H659" s="37" t="n">
        <f aca="false">G659/F659</f>
        <v>0.5726</v>
      </c>
    </row>
    <row r="660" s="7" customFormat="true" ht="25.5" hidden="false" customHeight="false" outlineLevel="1" collapsed="false">
      <c r="A660" s="30"/>
      <c r="B660" s="30"/>
      <c r="C660" s="32" t="n">
        <v>4370</v>
      </c>
      <c r="D660" s="38" t="s">
        <v>117</v>
      </c>
      <c r="E660" s="52"/>
      <c r="F660" s="40" t="n">
        <f aca="false">F684+F705</f>
        <v>4200</v>
      </c>
      <c r="G660" s="41" t="n">
        <v>2109.75</v>
      </c>
      <c r="H660" s="37" t="n">
        <f aca="false">G660/F660</f>
        <v>0.502321428571429</v>
      </c>
    </row>
    <row r="661" s="7" customFormat="true" ht="15" hidden="false" customHeight="false" outlineLevel="1" collapsed="false">
      <c r="A661" s="30"/>
      <c r="B661" s="30"/>
      <c r="C661" s="32" t="n">
        <v>4410</v>
      </c>
      <c r="D661" s="38" t="s">
        <v>39</v>
      </c>
      <c r="E661" s="52"/>
      <c r="F661" s="40" t="n">
        <f aca="false">F685</f>
        <v>300</v>
      </c>
      <c r="G661" s="41" t="n">
        <v>0</v>
      </c>
      <c r="H661" s="37" t="n">
        <f aca="false">G661/F661</f>
        <v>0</v>
      </c>
    </row>
    <row r="662" s="7" customFormat="true" ht="15" hidden="false" customHeight="false" outlineLevel="1" collapsed="false">
      <c r="A662" s="30"/>
      <c r="B662" s="30"/>
      <c r="C662" s="32" t="n">
        <v>4430</v>
      </c>
      <c r="D662" s="38" t="s">
        <v>40</v>
      </c>
      <c r="E662" s="52"/>
      <c r="F662" s="40" t="n">
        <f aca="false">F686+F706</f>
        <v>8300</v>
      </c>
      <c r="G662" s="41" t="n">
        <v>3025</v>
      </c>
      <c r="H662" s="37" t="n">
        <f aca="false">G662/F662</f>
        <v>0.364457831325301</v>
      </c>
    </row>
    <row r="663" s="7" customFormat="true" ht="25.5" hidden="false" customHeight="false" outlineLevel="1" collapsed="false">
      <c r="A663" s="30"/>
      <c r="B663" s="30"/>
      <c r="C663" s="32" t="n">
        <v>4440</v>
      </c>
      <c r="D663" s="38" t="s">
        <v>41</v>
      </c>
      <c r="E663" s="52" t="n">
        <v>2994</v>
      </c>
      <c r="F663" s="40" t="n">
        <f aca="false">F687+F707</f>
        <v>13977</v>
      </c>
      <c r="G663" s="41" t="n">
        <v>11550</v>
      </c>
      <c r="H663" s="37" t="n">
        <f aca="false">G663/F663</f>
        <v>0.826357587465121</v>
      </c>
    </row>
    <row r="664" s="7" customFormat="true" ht="15" hidden="false" customHeight="false" outlineLevel="1" collapsed="false">
      <c r="A664" s="30"/>
      <c r="B664" s="30"/>
      <c r="C664" s="32" t="n">
        <v>4480</v>
      </c>
      <c r="D664" s="38" t="s">
        <v>58</v>
      </c>
      <c r="E664" s="52" t="n">
        <v>393</v>
      </c>
      <c r="F664" s="40" t="n">
        <f aca="false">F688+F708</f>
        <v>4527</v>
      </c>
      <c r="G664" s="41" t="n">
        <v>2513.48</v>
      </c>
      <c r="H664" s="37" t="n">
        <f aca="false">G664/F664</f>
        <v>0.555219792356969</v>
      </c>
    </row>
    <row r="665" s="7" customFormat="true" ht="15" hidden="false" customHeight="false" outlineLevel="1" collapsed="false">
      <c r="A665" s="23"/>
      <c r="B665" s="23"/>
      <c r="C665" s="32" t="n">
        <v>4520</v>
      </c>
      <c r="D665" s="38" t="s">
        <v>194</v>
      </c>
      <c r="E665" s="52"/>
      <c r="F665" s="70" t="n">
        <v>771</v>
      </c>
      <c r="G665" s="71" t="n">
        <v>439.8</v>
      </c>
      <c r="H665" s="37" t="n">
        <f aca="false">G665/F665</f>
        <v>0.570428015564202</v>
      </c>
    </row>
    <row r="666" s="7" customFormat="true" ht="24.75" hidden="false" customHeight="true" outlineLevel="1" collapsed="false">
      <c r="A666" s="30"/>
      <c r="B666" s="30"/>
      <c r="C666" s="32" t="n">
        <v>4700</v>
      </c>
      <c r="D666" s="38" t="s">
        <v>71</v>
      </c>
      <c r="E666" s="52"/>
      <c r="F666" s="40" t="n">
        <f aca="false">F690+F710</f>
        <v>4064</v>
      </c>
      <c r="G666" s="41" t="n">
        <v>3730</v>
      </c>
      <c r="H666" s="37" t="n">
        <f aca="false">G666/F666</f>
        <v>0.917814960629921</v>
      </c>
    </row>
    <row r="667" s="7" customFormat="true" ht="25.5" hidden="false" customHeight="false" outlineLevel="1" collapsed="false">
      <c r="A667" s="30"/>
      <c r="B667" s="30"/>
      <c r="C667" s="32" t="n">
        <v>4740</v>
      </c>
      <c r="D667" s="38" t="s">
        <v>72</v>
      </c>
      <c r="E667" s="52"/>
      <c r="F667" s="40" t="n">
        <f aca="false">F691+F711</f>
        <v>800</v>
      </c>
      <c r="G667" s="41" t="n">
        <v>332.64</v>
      </c>
      <c r="H667" s="37" t="n">
        <f aca="false">G667/F667</f>
        <v>0.4158</v>
      </c>
    </row>
    <row r="668" s="7" customFormat="true" ht="25.5" hidden="false" customHeight="false" outlineLevel="1" collapsed="false">
      <c r="A668" s="30"/>
      <c r="B668" s="30"/>
      <c r="C668" s="32" t="n">
        <v>4750</v>
      </c>
      <c r="D668" s="38" t="s">
        <v>118</v>
      </c>
      <c r="E668" s="52"/>
      <c r="F668" s="40" t="n">
        <v>500</v>
      </c>
      <c r="G668" s="41" t="n">
        <v>203.79</v>
      </c>
      <c r="H668" s="37" t="n">
        <f aca="false">G668/F668</f>
        <v>0.40758</v>
      </c>
    </row>
    <row r="669" s="85" customFormat="true" ht="15" hidden="false" customHeight="false" outlineLevel="1" collapsed="false">
      <c r="A669" s="23"/>
      <c r="B669" s="23"/>
      <c r="C669" s="42" t="s">
        <v>121</v>
      </c>
      <c r="D669" s="51" t="s">
        <v>195</v>
      </c>
      <c r="E669" s="43"/>
      <c r="F669" s="40" t="n">
        <f aca="false">SUM(F670:F692)</f>
        <v>362260</v>
      </c>
      <c r="G669" s="41" t="n">
        <f aca="false">SUM(G670:G692)</f>
        <v>170919.13</v>
      </c>
      <c r="H669" s="37" t="n">
        <f aca="false">G669/F669</f>
        <v>0.471813421299619</v>
      </c>
    </row>
    <row r="670" s="7" customFormat="true" ht="25.5" hidden="false" customHeight="false" outlineLevel="1" collapsed="false">
      <c r="A670" s="23"/>
      <c r="B670" s="23"/>
      <c r="C670" s="32" t="n">
        <v>3020</v>
      </c>
      <c r="D670" s="38" t="s">
        <v>184</v>
      </c>
      <c r="E670" s="52"/>
      <c r="F670" s="70" t="n">
        <v>300</v>
      </c>
      <c r="G670" s="71" t="n">
        <v>0</v>
      </c>
      <c r="H670" s="37" t="n">
        <f aca="false">G670/F670</f>
        <v>0</v>
      </c>
    </row>
    <row r="671" s="7" customFormat="true" ht="15" hidden="false" customHeight="false" outlineLevel="1" collapsed="false">
      <c r="A671" s="23"/>
      <c r="B671" s="23"/>
      <c r="C671" s="32" t="n">
        <v>4010</v>
      </c>
      <c r="D671" s="38" t="s">
        <v>27</v>
      </c>
      <c r="E671" s="52"/>
      <c r="F671" s="70" t="n">
        <v>173250</v>
      </c>
      <c r="G671" s="71" t="n">
        <v>81408.7</v>
      </c>
      <c r="H671" s="37" t="n">
        <f aca="false">G671/F671</f>
        <v>0.469891486291486</v>
      </c>
    </row>
    <row r="672" s="7" customFormat="true" ht="15" hidden="false" customHeight="false" outlineLevel="1" collapsed="false">
      <c r="A672" s="23"/>
      <c r="B672" s="23"/>
      <c r="C672" s="32" t="n">
        <v>4040</v>
      </c>
      <c r="D672" s="38" t="s">
        <v>28</v>
      </c>
      <c r="E672" s="52"/>
      <c r="F672" s="57" t="n">
        <v>13503</v>
      </c>
      <c r="G672" s="58" t="n">
        <v>13503</v>
      </c>
      <c r="H672" s="37" t="n">
        <f aca="false">G672/F672</f>
        <v>1</v>
      </c>
    </row>
    <row r="673" s="7" customFormat="true" ht="15" hidden="false" customHeight="false" outlineLevel="1" collapsed="false">
      <c r="A673" s="23"/>
      <c r="B673" s="23"/>
      <c r="C673" s="32" t="n">
        <v>4110</v>
      </c>
      <c r="D673" s="38" t="s">
        <v>29</v>
      </c>
      <c r="E673" s="52"/>
      <c r="F673" s="57" t="n">
        <v>33060</v>
      </c>
      <c r="G673" s="58" t="n">
        <v>16581.89</v>
      </c>
      <c r="H673" s="37" t="n">
        <f aca="false">G673/F673</f>
        <v>0.501569570477919</v>
      </c>
    </row>
    <row r="674" s="7" customFormat="true" ht="15" hidden="false" customHeight="false" outlineLevel="1" collapsed="false">
      <c r="A674" s="23"/>
      <c r="B674" s="23"/>
      <c r="C674" s="32" t="n">
        <v>4120</v>
      </c>
      <c r="D674" s="38" t="s">
        <v>30</v>
      </c>
      <c r="E674" s="52"/>
      <c r="F674" s="57" t="n">
        <v>4600</v>
      </c>
      <c r="G674" s="58" t="n">
        <v>2415.51</v>
      </c>
      <c r="H674" s="37" t="n">
        <f aca="false">G674/F674</f>
        <v>0.525110869565218</v>
      </c>
    </row>
    <row r="675" s="7" customFormat="true" ht="15" hidden="false" customHeight="false" outlineLevel="1" collapsed="false">
      <c r="A675" s="23"/>
      <c r="B675" s="23"/>
      <c r="C675" s="32" t="n">
        <v>4170</v>
      </c>
      <c r="D675" s="38" t="s">
        <v>136</v>
      </c>
      <c r="E675" s="52"/>
      <c r="F675" s="57" t="n">
        <v>16800</v>
      </c>
      <c r="G675" s="58" t="n">
        <v>4022.91</v>
      </c>
      <c r="H675" s="37" t="n">
        <f aca="false">G675/F675</f>
        <v>0.239458928571429</v>
      </c>
    </row>
    <row r="676" s="7" customFormat="true" ht="15" hidden="false" customHeight="false" outlineLevel="1" collapsed="false">
      <c r="A676" s="23"/>
      <c r="B676" s="23"/>
      <c r="C676" s="32" t="n">
        <v>4210</v>
      </c>
      <c r="D676" s="38" t="s">
        <v>32</v>
      </c>
      <c r="E676" s="52"/>
      <c r="F676" s="57" t="n">
        <v>61279</v>
      </c>
      <c r="G676" s="58" t="n">
        <v>28050.83</v>
      </c>
      <c r="H676" s="37" t="n">
        <f aca="false">G676/F676</f>
        <v>0.457756001240229</v>
      </c>
    </row>
    <row r="677" s="7" customFormat="true" ht="15" hidden="false" customHeight="false" outlineLevel="1" collapsed="false">
      <c r="A677" s="23"/>
      <c r="B677" s="23"/>
      <c r="C677" s="32" t="n">
        <v>4220</v>
      </c>
      <c r="D677" s="38" t="s">
        <v>177</v>
      </c>
      <c r="E677" s="52"/>
      <c r="F677" s="57" t="n">
        <v>19400</v>
      </c>
      <c r="G677" s="58" t="n">
        <v>7830.1</v>
      </c>
      <c r="H677" s="37" t="n">
        <f aca="false">G677/F677</f>
        <v>0.403613402061856</v>
      </c>
    </row>
    <row r="678" s="7" customFormat="true" ht="25.5" hidden="false" customHeight="false" outlineLevel="1" collapsed="false">
      <c r="A678" s="23"/>
      <c r="B678" s="23"/>
      <c r="C678" s="32" t="n">
        <v>4230</v>
      </c>
      <c r="D678" s="38" t="s">
        <v>196</v>
      </c>
      <c r="E678" s="52"/>
      <c r="F678" s="57" t="n">
        <v>200</v>
      </c>
      <c r="G678" s="58" t="n">
        <v>0</v>
      </c>
      <c r="H678" s="37" t="n">
        <f aca="false">G678/F678</f>
        <v>0</v>
      </c>
    </row>
    <row r="679" s="7" customFormat="true" ht="15" hidden="false" customHeight="false" outlineLevel="1" collapsed="false">
      <c r="A679" s="23"/>
      <c r="B679" s="23"/>
      <c r="C679" s="32" t="n">
        <v>4260</v>
      </c>
      <c r="D679" s="38" t="s">
        <v>33</v>
      </c>
      <c r="E679" s="52"/>
      <c r="F679" s="57" t="n">
        <v>6000</v>
      </c>
      <c r="G679" s="58" t="n">
        <v>2044.32</v>
      </c>
      <c r="H679" s="37" t="n">
        <f aca="false">G679/F679</f>
        <v>0.34072</v>
      </c>
    </row>
    <row r="680" s="7" customFormat="true" ht="15" hidden="false" customHeight="false" outlineLevel="1" collapsed="false">
      <c r="A680" s="23"/>
      <c r="B680" s="23"/>
      <c r="C680" s="32" t="n">
        <v>4270</v>
      </c>
      <c r="D680" s="38" t="s">
        <v>34</v>
      </c>
      <c r="E680" s="52"/>
      <c r="F680" s="57" t="n">
        <v>3700</v>
      </c>
      <c r="G680" s="58" t="n">
        <v>1976.5</v>
      </c>
      <c r="H680" s="37" t="n">
        <f aca="false">G680/F680</f>
        <v>0.534189189189189</v>
      </c>
    </row>
    <row r="681" s="7" customFormat="true" ht="15" hidden="false" customHeight="false" outlineLevel="1" collapsed="false">
      <c r="A681" s="23"/>
      <c r="B681" s="23"/>
      <c r="C681" s="32" t="n">
        <v>4280</v>
      </c>
      <c r="D681" s="38" t="s">
        <v>35</v>
      </c>
      <c r="E681" s="52"/>
      <c r="F681" s="57" t="n">
        <v>200</v>
      </c>
      <c r="G681" s="58" t="n">
        <v>0</v>
      </c>
      <c r="H681" s="37" t="n">
        <f aca="false">G681/F681</f>
        <v>0</v>
      </c>
    </row>
    <row r="682" s="7" customFormat="true" ht="15" hidden="false" customHeight="false" outlineLevel="1" collapsed="false">
      <c r="A682" s="23"/>
      <c r="B682" s="23"/>
      <c r="C682" s="32" t="n">
        <v>4300</v>
      </c>
      <c r="D682" s="38" t="s">
        <v>15</v>
      </c>
      <c r="E682" s="52"/>
      <c r="F682" s="57" t="n">
        <v>9400</v>
      </c>
      <c r="G682" s="58" t="n">
        <v>4681.91</v>
      </c>
      <c r="H682" s="37" t="n">
        <f aca="false">G682/F682</f>
        <v>0.498075531914894</v>
      </c>
    </row>
    <row r="683" s="7" customFormat="true" ht="25.5" hidden="false" customHeight="false" outlineLevel="1" collapsed="false">
      <c r="A683" s="23"/>
      <c r="B683" s="23"/>
      <c r="C683" s="32" t="n">
        <v>4360</v>
      </c>
      <c r="D683" s="38" t="s">
        <v>130</v>
      </c>
      <c r="E683" s="52"/>
      <c r="F683" s="70" t="n">
        <v>300</v>
      </c>
      <c r="G683" s="71" t="n">
        <v>0</v>
      </c>
      <c r="H683" s="37" t="n">
        <f aca="false">G683/F683</f>
        <v>0</v>
      </c>
    </row>
    <row r="684" s="7" customFormat="true" ht="25.5" hidden="false" customHeight="false" outlineLevel="1" collapsed="false">
      <c r="A684" s="23"/>
      <c r="B684" s="23"/>
      <c r="C684" s="32" t="n">
        <v>4370</v>
      </c>
      <c r="D684" s="38" t="s">
        <v>117</v>
      </c>
      <c r="E684" s="52"/>
      <c r="F684" s="70" t="n">
        <v>1700</v>
      </c>
      <c r="G684" s="71" t="n">
        <v>171.78</v>
      </c>
      <c r="H684" s="37" t="n">
        <f aca="false">G684/F684</f>
        <v>0.101047058823529</v>
      </c>
    </row>
    <row r="685" s="7" customFormat="true" ht="15" hidden="false" customHeight="false" outlineLevel="1" collapsed="false">
      <c r="A685" s="23"/>
      <c r="B685" s="23"/>
      <c r="C685" s="32" t="n">
        <v>4410</v>
      </c>
      <c r="D685" s="38" t="s">
        <v>39</v>
      </c>
      <c r="E685" s="52"/>
      <c r="F685" s="57" t="n">
        <v>300</v>
      </c>
      <c r="G685" s="58" t="n">
        <v>0</v>
      </c>
      <c r="H685" s="37" t="n">
        <f aca="false">G685/F685</f>
        <v>0</v>
      </c>
    </row>
    <row r="686" s="7" customFormat="true" ht="15" hidden="false" customHeight="false" outlineLevel="1" collapsed="false">
      <c r="A686" s="23"/>
      <c r="B686" s="23"/>
      <c r="C686" s="32" t="n">
        <v>4430</v>
      </c>
      <c r="D686" s="38" t="s">
        <v>40</v>
      </c>
      <c r="E686" s="52"/>
      <c r="F686" s="57" t="n">
        <v>5300</v>
      </c>
      <c r="G686" s="58" t="n">
        <v>25</v>
      </c>
      <c r="H686" s="37" t="n">
        <f aca="false">G686/F686</f>
        <v>0.00471698113207547</v>
      </c>
    </row>
    <row r="687" s="7" customFormat="true" ht="25.5" hidden="false" customHeight="false" outlineLevel="1" collapsed="false">
      <c r="A687" s="23"/>
      <c r="B687" s="23"/>
      <c r="C687" s="32" t="n">
        <v>4440</v>
      </c>
      <c r="D687" s="38" t="s">
        <v>41</v>
      </c>
      <c r="E687" s="52"/>
      <c r="F687" s="57" t="n">
        <v>7241</v>
      </c>
      <c r="G687" s="58" t="n">
        <v>5250</v>
      </c>
      <c r="H687" s="37" t="n">
        <f aca="false">G687/F687</f>
        <v>0.725037978179809</v>
      </c>
    </row>
    <row r="688" s="7" customFormat="true" ht="15" hidden="false" customHeight="false" outlineLevel="1" collapsed="false">
      <c r="A688" s="23"/>
      <c r="B688" s="23"/>
      <c r="C688" s="32" t="n">
        <v>4480</v>
      </c>
      <c r="D688" s="38" t="s">
        <v>58</v>
      </c>
      <c r="E688" s="52"/>
      <c r="F688" s="57" t="n">
        <v>3927</v>
      </c>
      <c r="G688" s="58" t="n">
        <v>1913.48</v>
      </c>
      <c r="H688" s="37" t="n">
        <f aca="false">G688/F688</f>
        <v>0.487262541380188</v>
      </c>
    </row>
    <row r="689" s="7" customFormat="true" ht="15" hidden="false" customHeight="false" outlineLevel="1" collapsed="false">
      <c r="A689" s="23"/>
      <c r="B689" s="23"/>
      <c r="C689" s="32" t="n">
        <v>4520</v>
      </c>
      <c r="D689" s="38" t="s">
        <v>194</v>
      </c>
      <c r="E689" s="52"/>
      <c r="F689" s="70" t="n">
        <v>0</v>
      </c>
      <c r="G689" s="71" t="n">
        <v>0</v>
      </c>
      <c r="H689" s="37"/>
    </row>
    <row r="690" s="7" customFormat="true" ht="25.5" hidden="false" customHeight="false" outlineLevel="1" collapsed="false">
      <c r="A690" s="23"/>
      <c r="B690" s="23"/>
      <c r="C690" s="32" t="n">
        <v>4700</v>
      </c>
      <c r="D690" s="38" t="s">
        <v>71</v>
      </c>
      <c r="E690" s="52"/>
      <c r="F690" s="70" t="n">
        <v>1000</v>
      </c>
      <c r="G690" s="71" t="n">
        <v>800</v>
      </c>
      <c r="H690" s="37" t="n">
        <f aca="false">G690/F690</f>
        <v>0.8</v>
      </c>
    </row>
    <row r="691" s="7" customFormat="true" ht="25.5" hidden="false" customHeight="false" outlineLevel="1" collapsed="false">
      <c r="A691" s="23"/>
      <c r="B691" s="23"/>
      <c r="C691" s="32" t="n">
        <v>4740</v>
      </c>
      <c r="D691" s="38" t="s">
        <v>72</v>
      </c>
      <c r="E691" s="52"/>
      <c r="F691" s="70" t="n">
        <v>300</v>
      </c>
      <c r="G691" s="71" t="n">
        <v>39.41</v>
      </c>
      <c r="H691" s="37" t="n">
        <f aca="false">G691/F691</f>
        <v>0.131366666666667</v>
      </c>
    </row>
    <row r="692" s="7" customFormat="true" ht="25.5" hidden="false" customHeight="false" outlineLevel="1" collapsed="false">
      <c r="A692" s="23"/>
      <c r="B692" s="23"/>
      <c r="C692" s="32" t="n">
        <v>4750</v>
      </c>
      <c r="D692" s="38" t="s">
        <v>118</v>
      </c>
      <c r="E692" s="52"/>
      <c r="F692" s="70" t="n">
        <v>500</v>
      </c>
      <c r="G692" s="71" t="n">
        <v>203.79</v>
      </c>
      <c r="H692" s="37" t="n">
        <f aca="false">G692/F692</f>
        <v>0.40758</v>
      </c>
    </row>
    <row r="693" s="85" customFormat="true" ht="15" hidden="false" customHeight="false" outlineLevel="1" collapsed="false">
      <c r="A693" s="23"/>
      <c r="B693" s="23"/>
      <c r="C693" s="63"/>
      <c r="D693" s="51" t="s">
        <v>197</v>
      </c>
      <c r="E693" s="43" t="n">
        <f aca="false">SUM(E694:E711)</f>
        <v>0</v>
      </c>
      <c r="F693" s="40" t="n">
        <f aca="false">SUM(F694:F711)</f>
        <v>311610</v>
      </c>
      <c r="G693" s="53" t="n">
        <f aca="false">SUM(G694:G711)</f>
        <v>155231.32</v>
      </c>
      <c r="H693" s="37" t="n">
        <f aca="false">G693/F693</f>
        <v>0.498158980777254</v>
      </c>
    </row>
    <row r="694" s="7" customFormat="true" ht="25.5" hidden="false" customHeight="false" outlineLevel="1" collapsed="false">
      <c r="A694" s="23"/>
      <c r="B694" s="23"/>
      <c r="C694" s="32" t="n">
        <v>3020</v>
      </c>
      <c r="D694" s="38" t="s">
        <v>184</v>
      </c>
      <c r="E694" s="52"/>
      <c r="F694" s="70" t="n">
        <v>500</v>
      </c>
      <c r="G694" s="71" t="n">
        <v>40.26</v>
      </c>
      <c r="H694" s="37" t="n">
        <f aca="false">G694/F694</f>
        <v>0.08052</v>
      </c>
    </row>
    <row r="695" s="7" customFormat="true" ht="15" hidden="false" customHeight="false" outlineLevel="1" collapsed="false">
      <c r="A695" s="23"/>
      <c r="B695" s="23"/>
      <c r="C695" s="32" t="n">
        <v>4010</v>
      </c>
      <c r="D695" s="38" t="s">
        <v>27</v>
      </c>
      <c r="E695" s="52"/>
      <c r="F695" s="70" t="n">
        <v>153090</v>
      </c>
      <c r="G695" s="71" t="n">
        <v>72914.26</v>
      </c>
      <c r="H695" s="37" t="n">
        <f aca="false">G695/F695</f>
        <v>0.476283624012019</v>
      </c>
    </row>
    <row r="696" s="7" customFormat="true" ht="15" hidden="false" customHeight="false" outlineLevel="1" collapsed="false">
      <c r="A696" s="23"/>
      <c r="B696" s="23"/>
      <c r="C696" s="32" t="n">
        <v>4040</v>
      </c>
      <c r="D696" s="38" t="s">
        <v>28</v>
      </c>
      <c r="E696" s="52"/>
      <c r="F696" s="70" t="n">
        <v>3900</v>
      </c>
      <c r="G696" s="71" t="n">
        <v>3900</v>
      </c>
      <c r="H696" s="37" t="n">
        <f aca="false">G696/F696</f>
        <v>1</v>
      </c>
    </row>
    <row r="697" s="7" customFormat="true" ht="13.5" hidden="false" customHeight="true" outlineLevel="1" collapsed="false">
      <c r="A697" s="23"/>
      <c r="B697" s="23"/>
      <c r="C697" s="32" t="n">
        <v>4110</v>
      </c>
      <c r="D697" s="38" t="s">
        <v>29</v>
      </c>
      <c r="E697" s="52"/>
      <c r="F697" s="70" t="n">
        <v>26290</v>
      </c>
      <c r="G697" s="71" t="n">
        <v>14311.59</v>
      </c>
      <c r="H697" s="37" t="n">
        <f aca="false">G697/F697</f>
        <v>0.5443739064283</v>
      </c>
    </row>
    <row r="698" s="7" customFormat="true" ht="15" hidden="false" customHeight="false" outlineLevel="1" collapsed="false">
      <c r="A698" s="23"/>
      <c r="B698" s="23"/>
      <c r="C698" s="32" t="n">
        <v>4120</v>
      </c>
      <c r="D698" s="38" t="s">
        <v>30</v>
      </c>
      <c r="E698" s="52"/>
      <c r="F698" s="70" t="n">
        <v>3880</v>
      </c>
      <c r="G698" s="71" t="n">
        <v>1972.97</v>
      </c>
      <c r="H698" s="37" t="n">
        <f aca="false">G698/F698</f>
        <v>0.508497422680412</v>
      </c>
    </row>
    <row r="699" s="7" customFormat="true" ht="15" hidden="false" customHeight="false" outlineLevel="1" collapsed="false">
      <c r="A699" s="23"/>
      <c r="B699" s="23"/>
      <c r="C699" s="32" t="n">
        <v>4210</v>
      </c>
      <c r="D699" s="38" t="s">
        <v>32</v>
      </c>
      <c r="E699" s="52"/>
      <c r="F699" s="70" t="n">
        <v>63079</v>
      </c>
      <c r="G699" s="71" t="n">
        <v>32151.16</v>
      </c>
      <c r="H699" s="37" t="n">
        <f aca="false">G699/F699</f>
        <v>0.509696729497931</v>
      </c>
    </row>
    <row r="700" s="7" customFormat="true" ht="15" hidden="false" customHeight="false" outlineLevel="1" collapsed="false">
      <c r="A700" s="23"/>
      <c r="B700" s="23"/>
      <c r="C700" s="32" t="n">
        <v>4220</v>
      </c>
      <c r="D700" s="38" t="s">
        <v>177</v>
      </c>
      <c r="E700" s="52"/>
      <c r="F700" s="70" t="n">
        <v>24000</v>
      </c>
      <c r="G700" s="71" t="n">
        <v>8263.61</v>
      </c>
      <c r="H700" s="37" t="n">
        <f aca="false">G700/F700</f>
        <v>0.344317083333333</v>
      </c>
    </row>
    <row r="701" s="7" customFormat="true" ht="15" hidden="false" customHeight="false" outlineLevel="1" collapsed="false">
      <c r="A701" s="23"/>
      <c r="B701" s="23"/>
      <c r="C701" s="32" t="n">
        <v>4260</v>
      </c>
      <c r="D701" s="38" t="s">
        <v>33</v>
      </c>
      <c r="E701" s="52"/>
      <c r="F701" s="70" t="n">
        <v>9000</v>
      </c>
      <c r="G701" s="71" t="n">
        <v>2797.01</v>
      </c>
      <c r="H701" s="37" t="n">
        <f aca="false">G701/F701</f>
        <v>0.310778888888889</v>
      </c>
    </row>
    <row r="702" s="7" customFormat="true" ht="15" hidden="false" customHeight="false" outlineLevel="1" collapsed="false">
      <c r="A702" s="23"/>
      <c r="B702" s="23"/>
      <c r="C702" s="32" t="n">
        <v>4270</v>
      </c>
      <c r="D702" s="38" t="s">
        <v>34</v>
      </c>
      <c r="E702" s="52"/>
      <c r="F702" s="70" t="n">
        <v>1000</v>
      </c>
      <c r="G702" s="71" t="n">
        <v>1000</v>
      </c>
      <c r="H702" s="37" t="n">
        <f aca="false">G702/F702</f>
        <v>1</v>
      </c>
    </row>
    <row r="703" s="7" customFormat="true" ht="15" hidden="false" customHeight="false" outlineLevel="1" collapsed="false">
      <c r="A703" s="23"/>
      <c r="B703" s="23"/>
      <c r="C703" s="32" t="n">
        <v>4280</v>
      </c>
      <c r="D703" s="38" t="s">
        <v>198</v>
      </c>
      <c r="E703" s="52"/>
      <c r="F703" s="70" t="n">
        <v>1000</v>
      </c>
      <c r="G703" s="71" t="n">
        <v>290</v>
      </c>
      <c r="H703" s="37" t="n">
        <f aca="false">G703/F703</f>
        <v>0.29</v>
      </c>
    </row>
    <row r="704" s="7" customFormat="true" ht="15" hidden="false" customHeight="false" outlineLevel="1" collapsed="false">
      <c r="A704" s="23"/>
      <c r="B704" s="23"/>
      <c r="C704" s="32" t="n">
        <v>4300</v>
      </c>
      <c r="D704" s="38" t="s">
        <v>15</v>
      </c>
      <c r="E704" s="52"/>
      <c r="F704" s="70" t="n">
        <v>8700</v>
      </c>
      <c r="G704" s="71" t="n">
        <v>2953.85</v>
      </c>
      <c r="H704" s="37" t="n">
        <f aca="false">G704/F704</f>
        <v>0.339522988505747</v>
      </c>
    </row>
    <row r="705" s="7" customFormat="true" ht="25.5" hidden="false" customHeight="false" outlineLevel="1" collapsed="false">
      <c r="A705" s="23"/>
      <c r="B705" s="23"/>
      <c r="C705" s="32" t="n">
        <v>4370</v>
      </c>
      <c r="D705" s="38" t="s">
        <v>117</v>
      </c>
      <c r="E705" s="52"/>
      <c r="F705" s="70" t="n">
        <v>2500</v>
      </c>
      <c r="G705" s="71" t="n">
        <v>1073.58</v>
      </c>
      <c r="H705" s="37" t="n">
        <f aca="false">G705/F705</f>
        <v>0.429432</v>
      </c>
    </row>
    <row r="706" s="7" customFormat="true" ht="15" hidden="false" customHeight="false" outlineLevel="1" collapsed="false">
      <c r="A706" s="23"/>
      <c r="B706" s="23"/>
      <c r="C706" s="32" t="n">
        <v>4430</v>
      </c>
      <c r="D706" s="38" t="s">
        <v>40</v>
      </c>
      <c r="E706" s="52"/>
      <c r="F706" s="70" t="n">
        <v>3000</v>
      </c>
      <c r="G706" s="71" t="n">
        <v>3000</v>
      </c>
      <c r="H706" s="37" t="n">
        <f aca="false">G706/F706</f>
        <v>1</v>
      </c>
    </row>
    <row r="707" s="7" customFormat="true" ht="25.5" hidden="false" customHeight="false" outlineLevel="1" collapsed="false">
      <c r="A707" s="23"/>
      <c r="B707" s="23"/>
      <c r="C707" s="32" t="n">
        <v>4440</v>
      </c>
      <c r="D707" s="38" t="s">
        <v>41</v>
      </c>
      <c r="E707" s="52"/>
      <c r="F707" s="70" t="n">
        <v>6736</v>
      </c>
      <c r="G707" s="71" t="n">
        <v>6300</v>
      </c>
      <c r="H707" s="37" t="n">
        <f aca="false">G707/F707</f>
        <v>0.935273159144893</v>
      </c>
    </row>
    <row r="708" s="7" customFormat="true" ht="15" hidden="false" customHeight="false" outlineLevel="1" collapsed="false">
      <c r="A708" s="23"/>
      <c r="B708" s="23"/>
      <c r="C708" s="32" t="n">
        <v>4480</v>
      </c>
      <c r="D708" s="38" t="s">
        <v>58</v>
      </c>
      <c r="E708" s="52"/>
      <c r="F708" s="70" t="n">
        <v>600</v>
      </c>
      <c r="G708" s="71" t="n">
        <v>600</v>
      </c>
      <c r="H708" s="37" t="n">
        <f aca="false">G708/F708</f>
        <v>1</v>
      </c>
    </row>
    <row r="709" s="7" customFormat="true" ht="15" hidden="false" customHeight="false" outlineLevel="1" collapsed="false">
      <c r="A709" s="23"/>
      <c r="B709" s="23"/>
      <c r="C709" s="32" t="n">
        <v>4520</v>
      </c>
      <c r="D709" s="38" t="s">
        <v>194</v>
      </c>
      <c r="E709" s="52"/>
      <c r="F709" s="70" t="n">
        <v>771</v>
      </c>
      <c r="G709" s="71" t="n">
        <v>439.8</v>
      </c>
      <c r="H709" s="37" t="n">
        <f aca="false">G709/F709</f>
        <v>0.570428015564202</v>
      </c>
    </row>
    <row r="710" s="7" customFormat="true" ht="25.5" hidden="false" customHeight="false" outlineLevel="1" collapsed="false">
      <c r="A710" s="23"/>
      <c r="B710" s="23"/>
      <c r="C710" s="32" t="n">
        <v>4700</v>
      </c>
      <c r="D710" s="38" t="s">
        <v>71</v>
      </c>
      <c r="E710" s="52"/>
      <c r="F710" s="70" t="n">
        <v>3064</v>
      </c>
      <c r="G710" s="71" t="n">
        <v>2930</v>
      </c>
      <c r="H710" s="37" t="n">
        <f aca="false">G710/F710</f>
        <v>0.956266318537859</v>
      </c>
    </row>
    <row r="711" s="7" customFormat="true" ht="25.5" hidden="false" customHeight="false" outlineLevel="1" collapsed="false">
      <c r="A711" s="23"/>
      <c r="B711" s="23"/>
      <c r="C711" s="32" t="n">
        <v>4740</v>
      </c>
      <c r="D711" s="38" t="s">
        <v>72</v>
      </c>
      <c r="E711" s="52"/>
      <c r="F711" s="70" t="n">
        <v>500</v>
      </c>
      <c r="G711" s="71" t="n">
        <v>293.23</v>
      </c>
      <c r="H711" s="37" t="n">
        <f aca="false">G711/F711</f>
        <v>0.58646</v>
      </c>
    </row>
    <row r="712" s="85" customFormat="true" ht="15.75" hidden="false" customHeight="false" outlineLevel="0" collapsed="false">
      <c r="A712" s="31"/>
      <c r="B712" s="31" t="n">
        <v>85204</v>
      </c>
      <c r="C712" s="42"/>
      <c r="D712" s="51" t="s">
        <v>199</v>
      </c>
      <c r="E712" s="43" t="n">
        <f aca="false">SUM(E718:E722)</f>
        <v>1436566</v>
      </c>
      <c r="F712" s="35" t="n">
        <f aca="false">SUM(F713:F717)</f>
        <v>1794374</v>
      </c>
      <c r="G712" s="44" t="n">
        <f aca="false">SUM(G713:G717)</f>
        <v>899203.7</v>
      </c>
      <c r="H712" s="37" t="n">
        <f aca="false">G712/F712</f>
        <v>0.50112390170611</v>
      </c>
    </row>
    <row r="713" s="7" customFormat="true" ht="51" hidden="false" customHeight="false" outlineLevel="1" collapsed="false">
      <c r="A713" s="30"/>
      <c r="B713" s="30"/>
      <c r="C713" s="32" t="n">
        <v>2320</v>
      </c>
      <c r="D713" s="38" t="s">
        <v>175</v>
      </c>
      <c r="E713" s="72"/>
      <c r="F713" s="70" t="n">
        <f aca="false">F724</f>
        <v>77186</v>
      </c>
      <c r="G713" s="71" t="n">
        <v>39655.8</v>
      </c>
      <c r="H713" s="37" t="n">
        <f aca="false">G713/F713</f>
        <v>0.513769336408157</v>
      </c>
    </row>
    <row r="714" s="7" customFormat="true" ht="15" hidden="false" customHeight="false" outlineLevel="1" collapsed="false">
      <c r="A714" s="30"/>
      <c r="B714" s="30"/>
      <c r="C714" s="32" t="n">
        <v>3110</v>
      </c>
      <c r="D714" s="38" t="s">
        <v>176</v>
      </c>
      <c r="E714" s="72"/>
      <c r="F714" s="70" t="n">
        <f aca="false">F719</f>
        <v>1543660</v>
      </c>
      <c r="G714" s="71" t="n">
        <v>797839.07</v>
      </c>
      <c r="H714" s="37" t="n">
        <f aca="false">G714/F714</f>
        <v>0.516848962854515</v>
      </c>
    </row>
    <row r="715" s="7" customFormat="true" ht="15" hidden="false" customHeight="false" outlineLevel="1" collapsed="false">
      <c r="A715" s="30"/>
      <c r="B715" s="30"/>
      <c r="C715" s="32" t="n">
        <v>4170</v>
      </c>
      <c r="D715" s="38" t="s">
        <v>31</v>
      </c>
      <c r="E715" s="72"/>
      <c r="F715" s="70" t="n">
        <v>146464</v>
      </c>
      <c r="G715" s="71" t="n">
        <v>53326.89</v>
      </c>
      <c r="H715" s="37" t="n">
        <f aca="false">G715/F715</f>
        <v>0.364095545663098</v>
      </c>
    </row>
    <row r="716" s="7" customFormat="true" ht="15" hidden="false" customHeight="false" outlineLevel="1" collapsed="false">
      <c r="A716" s="30"/>
      <c r="B716" s="30"/>
      <c r="C716" s="32" t="n">
        <v>4110</v>
      </c>
      <c r="D716" s="38" t="s">
        <v>112</v>
      </c>
      <c r="E716" s="72"/>
      <c r="F716" s="70" t="n">
        <f aca="false">F721</f>
        <v>23523</v>
      </c>
      <c r="G716" s="71" t="n">
        <v>7284.38</v>
      </c>
      <c r="H716" s="37" t="n">
        <f aca="false">G716/F716</f>
        <v>0.309670535220848</v>
      </c>
    </row>
    <row r="717" s="7" customFormat="true" ht="15" hidden="false" customHeight="false" outlineLevel="1" collapsed="false">
      <c r="A717" s="30"/>
      <c r="B717" s="30"/>
      <c r="C717" s="32" t="n">
        <v>4120</v>
      </c>
      <c r="D717" s="38" t="s">
        <v>30</v>
      </c>
      <c r="E717" s="72"/>
      <c r="F717" s="70" t="n">
        <f aca="false">F722</f>
        <v>3541</v>
      </c>
      <c r="G717" s="71" t="n">
        <v>1097.56</v>
      </c>
      <c r="H717" s="37" t="n">
        <f aca="false">G717/F717</f>
        <v>0.309957639085004</v>
      </c>
    </row>
    <row r="718" s="85" customFormat="true" ht="15" hidden="false" customHeight="false" outlineLevel="1" collapsed="false">
      <c r="A718" s="31"/>
      <c r="B718" s="31"/>
      <c r="C718" s="42" t="s">
        <v>200</v>
      </c>
      <c r="D718" s="51" t="s">
        <v>201</v>
      </c>
      <c r="E718" s="43"/>
      <c r="F718" s="40" t="n">
        <f aca="false">SUM(F719:F722)</f>
        <v>1717188</v>
      </c>
      <c r="G718" s="41" t="n">
        <f aca="false">SUM(G719:G722)</f>
        <v>859547.9</v>
      </c>
      <c r="H718" s="37" t="n">
        <f aca="false">G718/F718</f>
        <v>0.50055550120313</v>
      </c>
    </row>
    <row r="719" s="7" customFormat="true" ht="15" hidden="false" customHeight="false" outlineLevel="1" collapsed="false">
      <c r="A719" s="30"/>
      <c r="B719" s="30"/>
      <c r="C719" s="32" t="n">
        <v>3110</v>
      </c>
      <c r="D719" s="38" t="s">
        <v>176</v>
      </c>
      <c r="E719" s="52" t="n">
        <v>1383071</v>
      </c>
      <c r="F719" s="57" t="n">
        <f aca="false">1546300-2640</f>
        <v>1543660</v>
      </c>
      <c r="G719" s="58" t="n">
        <v>797839.07</v>
      </c>
      <c r="H719" s="37" t="n">
        <f aca="false">G719/F719</f>
        <v>0.516848962854515</v>
      </c>
    </row>
    <row r="720" s="85" customFormat="true" ht="15" hidden="false" customHeight="false" outlineLevel="1" collapsed="false">
      <c r="A720" s="31"/>
      <c r="B720" s="31"/>
      <c r="C720" s="32" t="n">
        <v>4170</v>
      </c>
      <c r="D720" s="38" t="s">
        <v>31</v>
      </c>
      <c r="E720" s="52" t="n">
        <v>45064</v>
      </c>
      <c r="F720" s="57" t="n">
        <v>146464</v>
      </c>
      <c r="G720" s="58" t="n">
        <v>53326.89</v>
      </c>
      <c r="H720" s="37" t="n">
        <f aca="false">G720/F720</f>
        <v>0.364095545663098</v>
      </c>
    </row>
    <row r="721" s="7" customFormat="true" ht="15" hidden="false" customHeight="false" outlineLevel="1" collapsed="false">
      <c r="A721" s="30"/>
      <c r="B721" s="30"/>
      <c r="C721" s="32" t="n">
        <v>4110</v>
      </c>
      <c r="D721" s="38" t="s">
        <v>112</v>
      </c>
      <c r="E721" s="52" t="n">
        <v>7327</v>
      </c>
      <c r="F721" s="57" t="n">
        <f aca="false">27600-4077</f>
        <v>23523</v>
      </c>
      <c r="G721" s="58" t="n">
        <v>7284.38</v>
      </c>
      <c r="H721" s="37" t="n">
        <f aca="false">G721/F721</f>
        <v>0.309670535220848</v>
      </c>
    </row>
    <row r="722" s="7" customFormat="true" ht="15" hidden="false" customHeight="false" outlineLevel="1" collapsed="false">
      <c r="A722" s="30"/>
      <c r="B722" s="30"/>
      <c r="C722" s="32" t="n">
        <v>4120</v>
      </c>
      <c r="D722" s="38" t="s">
        <v>30</v>
      </c>
      <c r="E722" s="52" t="n">
        <v>1104</v>
      </c>
      <c r="F722" s="57" t="n">
        <f aca="false">4150-609</f>
        <v>3541</v>
      </c>
      <c r="G722" s="58" t="n">
        <v>1097.56</v>
      </c>
      <c r="H722" s="37" t="n">
        <f aca="false">G722/F722</f>
        <v>0.309957639085004</v>
      </c>
    </row>
    <row r="723" s="7" customFormat="true" ht="15" hidden="false" customHeight="false" outlineLevel="1" collapsed="false">
      <c r="A723" s="30"/>
      <c r="B723" s="30"/>
      <c r="C723" s="42"/>
      <c r="D723" s="51" t="s">
        <v>202</v>
      </c>
      <c r="E723" s="43"/>
      <c r="F723" s="40" t="n">
        <f aca="false">F724</f>
        <v>77186</v>
      </c>
      <c r="G723" s="53" t="n">
        <f aca="false">G724</f>
        <v>39655.8</v>
      </c>
      <c r="H723" s="37" t="n">
        <f aca="false">G723/F723</f>
        <v>0.513769336408157</v>
      </c>
    </row>
    <row r="724" s="7" customFormat="true" ht="51" hidden="false" customHeight="false" outlineLevel="1" collapsed="false">
      <c r="A724" s="30"/>
      <c r="B724" s="30"/>
      <c r="C724" s="32" t="n">
        <v>2320</v>
      </c>
      <c r="D724" s="38" t="s">
        <v>175</v>
      </c>
      <c r="E724" s="52"/>
      <c r="F724" s="57" t="n">
        <f aca="false">53740+23446</f>
        <v>77186</v>
      </c>
      <c r="G724" s="58" t="n">
        <v>39655.8</v>
      </c>
      <c r="H724" s="37" t="n">
        <f aca="false">G724/F724</f>
        <v>0.513769336408157</v>
      </c>
    </row>
    <row r="725" s="85" customFormat="true" ht="15.75" hidden="false" customHeight="false" outlineLevel="0" collapsed="false">
      <c r="A725" s="31"/>
      <c r="B725" s="31" t="n">
        <v>85218</v>
      </c>
      <c r="C725" s="42"/>
      <c r="D725" s="51" t="s">
        <v>203</v>
      </c>
      <c r="E725" s="43" t="n">
        <f aca="false">SUM(E726:E748)</f>
        <v>413587</v>
      </c>
      <c r="F725" s="35" t="n">
        <f aca="false">SUM(F726:F748)</f>
        <v>513570</v>
      </c>
      <c r="G725" s="44" t="n">
        <f aca="false">SUM(G726:G748)</f>
        <v>230731.99</v>
      </c>
      <c r="H725" s="37" t="n">
        <f aca="false">G725/F725</f>
        <v>0.449270771267792</v>
      </c>
    </row>
    <row r="726" s="7" customFormat="true" ht="15" hidden="false" customHeight="false" outlineLevel="1" collapsed="false">
      <c r="A726" s="30"/>
      <c r="B726" s="30"/>
      <c r="C726" s="32"/>
      <c r="D726" s="38" t="s">
        <v>204</v>
      </c>
      <c r="E726" s="52"/>
      <c r="F726" s="70"/>
      <c r="G726" s="71"/>
      <c r="H726" s="37"/>
    </row>
    <row r="727" s="7" customFormat="true" ht="25.5" hidden="false" customHeight="false" outlineLevel="1" collapsed="false">
      <c r="A727" s="30"/>
      <c r="B727" s="30"/>
      <c r="C727" s="32" t="n">
        <v>3020</v>
      </c>
      <c r="D727" s="38" t="s">
        <v>66</v>
      </c>
      <c r="E727" s="52" t="n">
        <v>542</v>
      </c>
      <c r="F727" s="57" t="n">
        <v>1000</v>
      </c>
      <c r="G727" s="58" t="n">
        <v>697.54</v>
      </c>
      <c r="H727" s="37" t="n">
        <f aca="false">G727/F727</f>
        <v>0.69754</v>
      </c>
    </row>
    <row r="728" s="7" customFormat="true" ht="15" hidden="false" customHeight="false" outlineLevel="1" collapsed="false">
      <c r="A728" s="30"/>
      <c r="B728" s="30"/>
      <c r="C728" s="32" t="n">
        <v>4010</v>
      </c>
      <c r="D728" s="38" t="s">
        <v>27</v>
      </c>
      <c r="E728" s="52" t="n">
        <v>235606</v>
      </c>
      <c r="F728" s="57" t="n">
        <v>303030</v>
      </c>
      <c r="G728" s="58" t="n">
        <v>130473.29</v>
      </c>
      <c r="H728" s="37" t="n">
        <f aca="false">G728/F728</f>
        <v>0.430562287562288</v>
      </c>
    </row>
    <row r="729" s="7" customFormat="true" ht="15" hidden="false" customHeight="false" outlineLevel="1" collapsed="false">
      <c r="A729" s="30"/>
      <c r="B729" s="30"/>
      <c r="C729" s="32" t="n">
        <v>4040</v>
      </c>
      <c r="D729" s="38" t="s">
        <v>28</v>
      </c>
      <c r="E729" s="52" t="n">
        <v>18332</v>
      </c>
      <c r="F729" s="57" t="n">
        <v>22037</v>
      </c>
      <c r="G729" s="58" t="n">
        <v>22037.17</v>
      </c>
      <c r="H729" s="37" t="n">
        <f aca="false">G729/F729</f>
        <v>1.00000771429868</v>
      </c>
    </row>
    <row r="730" s="7" customFormat="true" ht="15" hidden="false" customHeight="false" outlineLevel="1" collapsed="false">
      <c r="A730" s="30"/>
      <c r="B730" s="30"/>
      <c r="C730" s="32" t="n">
        <v>4110</v>
      </c>
      <c r="D730" s="38" t="s">
        <v>29</v>
      </c>
      <c r="E730" s="52" t="n">
        <v>43650</v>
      </c>
      <c r="F730" s="57" t="n">
        <v>56920</v>
      </c>
      <c r="G730" s="58" t="n">
        <v>20001.6</v>
      </c>
      <c r="H730" s="37" t="n">
        <f aca="false">G730/F730</f>
        <v>0.351398453970485</v>
      </c>
    </row>
    <row r="731" s="7" customFormat="true" ht="15" hidden="false" customHeight="false" outlineLevel="1" collapsed="false">
      <c r="A731" s="30"/>
      <c r="B731" s="30"/>
      <c r="C731" s="32" t="n">
        <v>4120</v>
      </c>
      <c r="D731" s="38" t="s">
        <v>30</v>
      </c>
      <c r="E731" s="52" t="n">
        <v>6322</v>
      </c>
      <c r="F731" s="57" t="n">
        <v>7950</v>
      </c>
      <c r="G731" s="58" t="n">
        <v>3488.64</v>
      </c>
      <c r="H731" s="37" t="n">
        <f aca="false">G731/F731</f>
        <v>0.438822641509434</v>
      </c>
    </row>
    <row r="732" s="7" customFormat="true" ht="15" hidden="false" customHeight="false" outlineLevel="1" collapsed="false">
      <c r="A732" s="30"/>
      <c r="B732" s="30"/>
      <c r="C732" s="32" t="n">
        <v>4170</v>
      </c>
      <c r="D732" s="38" t="s">
        <v>136</v>
      </c>
      <c r="E732" s="52" t="n">
        <v>6930</v>
      </c>
      <c r="F732" s="57" t="n">
        <v>6600</v>
      </c>
      <c r="G732" s="58" t="n">
        <v>1590</v>
      </c>
      <c r="H732" s="37" t="n">
        <f aca="false">G732/F732</f>
        <v>0.240909090909091</v>
      </c>
    </row>
    <row r="733" s="7" customFormat="true" ht="15" hidden="false" customHeight="false" outlineLevel="1" collapsed="false">
      <c r="A733" s="30"/>
      <c r="B733" s="30"/>
      <c r="C733" s="32" t="n">
        <v>4210</v>
      </c>
      <c r="D733" s="38" t="s">
        <v>32</v>
      </c>
      <c r="E733" s="52" t="n">
        <v>12064</v>
      </c>
      <c r="F733" s="57" t="n">
        <v>8500</v>
      </c>
      <c r="G733" s="58" t="n">
        <v>2662.47</v>
      </c>
      <c r="H733" s="37" t="n">
        <f aca="false">G733/F733</f>
        <v>0.313231764705882</v>
      </c>
    </row>
    <row r="734" s="7" customFormat="true" ht="25.5" hidden="false" customHeight="false" outlineLevel="1" collapsed="false">
      <c r="A734" s="30"/>
      <c r="B734" s="30"/>
      <c r="C734" s="32" t="n">
        <v>4230</v>
      </c>
      <c r="D734" s="38" t="s">
        <v>196</v>
      </c>
      <c r="E734" s="52"/>
      <c r="F734" s="57" t="n">
        <v>125</v>
      </c>
      <c r="G734" s="58" t="n">
        <v>124.97</v>
      </c>
      <c r="H734" s="37" t="n">
        <f aca="false">G734/F734</f>
        <v>0.99976</v>
      </c>
    </row>
    <row r="735" s="7" customFormat="true" ht="15" hidden="false" customHeight="false" outlineLevel="1" collapsed="false">
      <c r="A735" s="30"/>
      <c r="B735" s="30"/>
      <c r="C735" s="32" t="n">
        <v>4260</v>
      </c>
      <c r="D735" s="38" t="s">
        <v>33</v>
      </c>
      <c r="E735" s="52" t="n">
        <v>5748</v>
      </c>
      <c r="F735" s="57" t="n">
        <v>6200</v>
      </c>
      <c r="G735" s="58" t="n">
        <v>3475.57</v>
      </c>
      <c r="H735" s="37" t="n">
        <f aca="false">G735/F735</f>
        <v>0.560575806451613</v>
      </c>
    </row>
    <row r="736" s="7" customFormat="true" ht="15" hidden="false" customHeight="false" outlineLevel="1" collapsed="false">
      <c r="A736" s="30"/>
      <c r="B736" s="30"/>
      <c r="C736" s="32" t="n">
        <v>4270</v>
      </c>
      <c r="D736" s="38" t="s">
        <v>34</v>
      </c>
      <c r="E736" s="52" t="n">
        <v>2942</v>
      </c>
      <c r="F736" s="57" t="n">
        <v>3100</v>
      </c>
      <c r="G736" s="58" t="n">
        <v>821.93</v>
      </c>
      <c r="H736" s="37" t="n">
        <f aca="false">G736/F736</f>
        <v>0.265138709677419</v>
      </c>
    </row>
    <row r="737" s="7" customFormat="true" ht="15" hidden="false" customHeight="false" outlineLevel="1" collapsed="false">
      <c r="A737" s="30"/>
      <c r="B737" s="30"/>
      <c r="C737" s="32" t="n">
        <v>4280</v>
      </c>
      <c r="D737" s="38" t="s">
        <v>35</v>
      </c>
      <c r="E737" s="52" t="n">
        <v>277</v>
      </c>
      <c r="F737" s="57" t="n">
        <v>200</v>
      </c>
      <c r="G737" s="58" t="n">
        <v>75</v>
      </c>
      <c r="H737" s="37" t="n">
        <f aca="false">G737/F737</f>
        <v>0.375</v>
      </c>
    </row>
    <row r="738" s="7" customFormat="true" ht="15" hidden="false" customHeight="false" outlineLevel="1" collapsed="false">
      <c r="A738" s="30"/>
      <c r="B738" s="30"/>
      <c r="C738" s="32" t="n">
        <v>4300</v>
      </c>
      <c r="D738" s="38" t="s">
        <v>15</v>
      </c>
      <c r="E738" s="52" t="n">
        <v>69992</v>
      </c>
      <c r="F738" s="57" t="n">
        <v>22585</v>
      </c>
      <c r="G738" s="58" t="n">
        <v>10162.25</v>
      </c>
      <c r="H738" s="37" t="n">
        <f aca="false">G738/F738</f>
        <v>0.449955722824884</v>
      </c>
    </row>
    <row r="739" s="7" customFormat="true" ht="15" hidden="false" customHeight="false" outlineLevel="1" collapsed="false">
      <c r="A739" s="30"/>
      <c r="B739" s="30"/>
      <c r="C739" s="32" t="n">
        <v>4350</v>
      </c>
      <c r="D739" s="38" t="s">
        <v>36</v>
      </c>
      <c r="E739" s="52" t="n">
        <v>1322</v>
      </c>
      <c r="F739" s="57" t="n">
        <v>1500</v>
      </c>
      <c r="G739" s="58" t="n">
        <v>374.06</v>
      </c>
      <c r="H739" s="37" t="n">
        <f aca="false">G739/F739</f>
        <v>0.249373333333333</v>
      </c>
    </row>
    <row r="740" s="7" customFormat="true" ht="25.5" hidden="false" customHeight="false" outlineLevel="1" collapsed="false">
      <c r="A740" s="30"/>
      <c r="B740" s="30"/>
      <c r="C740" s="32" t="n">
        <v>4360</v>
      </c>
      <c r="D740" s="38" t="s">
        <v>130</v>
      </c>
      <c r="E740" s="52"/>
      <c r="F740" s="70" t="n">
        <v>1700</v>
      </c>
      <c r="G740" s="71" t="n">
        <v>1273.79</v>
      </c>
      <c r="H740" s="37" t="n">
        <f aca="false">G740/F740</f>
        <v>0.749288235294118</v>
      </c>
    </row>
    <row r="741" s="7" customFormat="true" ht="25.5" hidden="false" customHeight="false" outlineLevel="1" collapsed="false">
      <c r="A741" s="30"/>
      <c r="B741" s="30"/>
      <c r="C741" s="32" t="n">
        <v>4370</v>
      </c>
      <c r="D741" s="38" t="s">
        <v>117</v>
      </c>
      <c r="E741" s="52"/>
      <c r="F741" s="70" t="n">
        <v>7500</v>
      </c>
      <c r="G741" s="71" t="n">
        <v>3354.01</v>
      </c>
      <c r="H741" s="37" t="n">
        <f aca="false">G741/F741</f>
        <v>0.447201333333333</v>
      </c>
    </row>
    <row r="742" s="7" customFormat="true" ht="25.5" hidden="false" customHeight="false" outlineLevel="1" collapsed="false">
      <c r="A742" s="30"/>
      <c r="B742" s="30"/>
      <c r="C742" s="32" t="n">
        <v>4400</v>
      </c>
      <c r="D742" s="38" t="s">
        <v>70</v>
      </c>
      <c r="E742" s="52"/>
      <c r="F742" s="70" t="n">
        <v>43920</v>
      </c>
      <c r="G742" s="71" t="n">
        <v>17952.3</v>
      </c>
      <c r="H742" s="37" t="n">
        <f aca="false">G742/F742</f>
        <v>0.40875</v>
      </c>
    </row>
    <row r="743" s="7" customFormat="true" ht="15" hidden="false" customHeight="false" outlineLevel="1" collapsed="false">
      <c r="A743" s="30"/>
      <c r="B743" s="30"/>
      <c r="C743" s="32" t="n">
        <v>4410</v>
      </c>
      <c r="D743" s="38" t="s">
        <v>39</v>
      </c>
      <c r="E743" s="52" t="n">
        <v>2844</v>
      </c>
      <c r="F743" s="57" t="n">
        <v>2900</v>
      </c>
      <c r="G743" s="58" t="n">
        <v>1125.26</v>
      </c>
      <c r="H743" s="37" t="n">
        <f aca="false">G743/F743</f>
        <v>0.388020689655172</v>
      </c>
    </row>
    <row r="744" s="7" customFormat="true" ht="15" hidden="false" customHeight="false" outlineLevel="1" collapsed="false">
      <c r="A744" s="30"/>
      <c r="B744" s="30"/>
      <c r="C744" s="32" t="n">
        <v>4430</v>
      </c>
      <c r="D744" s="38" t="s">
        <v>40</v>
      </c>
      <c r="E744" s="52" t="n">
        <v>417</v>
      </c>
      <c r="F744" s="57" t="n">
        <v>253</v>
      </c>
      <c r="G744" s="58" t="n">
        <v>253</v>
      </c>
      <c r="H744" s="37" t="n">
        <f aca="false">G744/F744</f>
        <v>1</v>
      </c>
    </row>
    <row r="745" s="7" customFormat="true" ht="25.5" hidden="false" customHeight="false" outlineLevel="1" collapsed="false">
      <c r="A745" s="30"/>
      <c r="B745" s="30"/>
      <c r="C745" s="32" t="n">
        <v>4440</v>
      </c>
      <c r="D745" s="38" t="s">
        <v>41</v>
      </c>
      <c r="E745" s="52" t="n">
        <v>6599</v>
      </c>
      <c r="F745" s="57" t="n">
        <v>8850</v>
      </c>
      <c r="G745" s="58" t="n">
        <v>6638</v>
      </c>
      <c r="H745" s="37" t="n">
        <f aca="false">G745/F745</f>
        <v>0.750056497175141</v>
      </c>
    </row>
    <row r="746" s="7" customFormat="true" ht="25.5" hidden="false" customHeight="false" outlineLevel="1" collapsed="false">
      <c r="A746" s="30"/>
      <c r="B746" s="30"/>
      <c r="C746" s="32" t="n">
        <v>4700</v>
      </c>
      <c r="D746" s="38" t="s">
        <v>71</v>
      </c>
      <c r="E746" s="52"/>
      <c r="F746" s="70" t="n">
        <v>2500</v>
      </c>
      <c r="G746" s="71" t="n">
        <v>422</v>
      </c>
      <c r="H746" s="37" t="n">
        <f aca="false">G746/F746</f>
        <v>0.1688</v>
      </c>
    </row>
    <row r="747" s="7" customFormat="true" ht="25.5" hidden="false" customHeight="false" outlineLevel="1" collapsed="false">
      <c r="A747" s="30"/>
      <c r="B747" s="30"/>
      <c r="C747" s="32" t="n">
        <v>4740</v>
      </c>
      <c r="D747" s="38" t="s">
        <v>72</v>
      </c>
      <c r="E747" s="52"/>
      <c r="F747" s="70" t="n">
        <v>2000</v>
      </c>
      <c r="G747" s="71" t="n">
        <v>0</v>
      </c>
      <c r="H747" s="37" t="n">
        <f aca="false">G747/F747</f>
        <v>0</v>
      </c>
    </row>
    <row r="748" s="7" customFormat="true" ht="25.5" hidden="false" customHeight="false" outlineLevel="1" collapsed="false">
      <c r="A748" s="30"/>
      <c r="B748" s="30"/>
      <c r="C748" s="32" t="n">
        <v>4750</v>
      </c>
      <c r="D748" s="38" t="s">
        <v>118</v>
      </c>
      <c r="E748" s="52"/>
      <c r="F748" s="70" t="n">
        <v>4200</v>
      </c>
      <c r="G748" s="71" t="n">
        <v>3729.14</v>
      </c>
      <c r="H748" s="37" t="n">
        <f aca="false">G748/F748</f>
        <v>0.887890476190476</v>
      </c>
    </row>
    <row r="749" s="85" customFormat="true" ht="38.25" hidden="false" customHeight="false" outlineLevel="0" collapsed="false">
      <c r="A749" s="31"/>
      <c r="B749" s="31" t="n">
        <v>85220</v>
      </c>
      <c r="C749" s="42"/>
      <c r="D749" s="51" t="s">
        <v>205</v>
      </c>
      <c r="E749" s="43" t="n">
        <f aca="false">SUM(E750:E758)</f>
        <v>43063</v>
      </c>
      <c r="F749" s="35" t="n">
        <f aca="false">SUM(F750:F758)</f>
        <v>47264</v>
      </c>
      <c r="G749" s="44" t="n">
        <f aca="false">SUM(G750:G758)</f>
        <v>24944.61</v>
      </c>
      <c r="H749" s="37" t="n">
        <f aca="false">G749/F749</f>
        <v>0.527771877115775</v>
      </c>
    </row>
    <row r="750" s="7" customFormat="true" ht="15" hidden="false" customHeight="false" outlineLevel="1" collapsed="false">
      <c r="A750" s="30"/>
      <c r="B750" s="30"/>
      <c r="C750" s="32"/>
      <c r="D750" s="38" t="s">
        <v>204</v>
      </c>
      <c r="E750" s="52"/>
      <c r="F750" s="70"/>
      <c r="G750" s="71"/>
      <c r="H750" s="37"/>
    </row>
    <row r="751" s="7" customFormat="true" ht="15" hidden="false" customHeight="false" outlineLevel="1" collapsed="false">
      <c r="A751" s="30"/>
      <c r="B751" s="30"/>
      <c r="C751" s="32" t="n">
        <v>4010</v>
      </c>
      <c r="D751" s="38" t="s">
        <v>27</v>
      </c>
      <c r="E751" s="52" t="n">
        <v>32767</v>
      </c>
      <c r="F751" s="57" t="n">
        <v>33390</v>
      </c>
      <c r="G751" s="58" t="n">
        <v>17416.76</v>
      </c>
      <c r="H751" s="37" t="n">
        <f aca="false">G751/F751</f>
        <v>0.521616052710392</v>
      </c>
    </row>
    <row r="752" s="7" customFormat="true" ht="15" hidden="false" customHeight="false" outlineLevel="1" collapsed="false">
      <c r="A752" s="30"/>
      <c r="B752" s="30"/>
      <c r="C752" s="32" t="n">
        <v>4040</v>
      </c>
      <c r="D752" s="38" t="s">
        <v>28</v>
      </c>
      <c r="E752" s="52" t="n">
        <v>2499</v>
      </c>
      <c r="F752" s="57" t="n">
        <v>2700</v>
      </c>
      <c r="G752" s="58" t="n">
        <v>2669</v>
      </c>
      <c r="H752" s="37" t="n">
        <f aca="false">G752/F752</f>
        <v>0.988518518518519</v>
      </c>
    </row>
    <row r="753" s="7" customFormat="true" ht="15" hidden="false" customHeight="false" outlineLevel="1" collapsed="false">
      <c r="A753" s="30"/>
      <c r="B753" s="30"/>
      <c r="C753" s="32" t="n">
        <v>4110</v>
      </c>
      <c r="D753" s="38" t="s">
        <v>29</v>
      </c>
      <c r="E753" s="52" t="n">
        <v>6206</v>
      </c>
      <c r="F753" s="57" t="n">
        <v>6280</v>
      </c>
      <c r="G753" s="58" t="n">
        <v>3020.43</v>
      </c>
      <c r="H753" s="37" t="n">
        <f aca="false">G753/F753</f>
        <v>0.480960191082803</v>
      </c>
    </row>
    <row r="754" s="7" customFormat="true" ht="15" hidden="false" customHeight="false" outlineLevel="1" collapsed="false">
      <c r="A754" s="30"/>
      <c r="B754" s="30"/>
      <c r="C754" s="32" t="n">
        <v>4120</v>
      </c>
      <c r="D754" s="38" t="s">
        <v>30</v>
      </c>
      <c r="E754" s="52" t="n">
        <v>858</v>
      </c>
      <c r="F754" s="70" t="n">
        <v>890</v>
      </c>
      <c r="G754" s="71" t="n">
        <v>489.27</v>
      </c>
      <c r="H754" s="37" t="n">
        <f aca="false">G754/F754</f>
        <v>0.549741573033708</v>
      </c>
    </row>
    <row r="755" s="7" customFormat="true" ht="15" hidden="false" customHeight="false" outlineLevel="1" collapsed="false">
      <c r="A755" s="30"/>
      <c r="B755" s="30"/>
      <c r="C755" s="32" t="n">
        <v>4170</v>
      </c>
      <c r="D755" s="38" t="s">
        <v>206</v>
      </c>
      <c r="E755" s="52"/>
      <c r="F755" s="57" t="n">
        <v>2400</v>
      </c>
      <c r="G755" s="58" t="n">
        <v>412.5</v>
      </c>
      <c r="H755" s="37" t="n">
        <f aca="false">G755/F755</f>
        <v>0.171875</v>
      </c>
    </row>
    <row r="756" s="7" customFormat="true" ht="15" hidden="false" customHeight="false" outlineLevel="1" collapsed="false">
      <c r="A756" s="30"/>
      <c r="B756" s="30"/>
      <c r="C756" s="32" t="n">
        <v>4300</v>
      </c>
      <c r="D756" s="38" t="s">
        <v>69</v>
      </c>
      <c r="E756" s="52"/>
      <c r="F756" s="57" t="n">
        <v>600</v>
      </c>
      <c r="G756" s="58" t="n">
        <v>332.65</v>
      </c>
      <c r="H756" s="37" t="n">
        <f aca="false">G756/F756</f>
        <v>0.554416666666667</v>
      </c>
    </row>
    <row r="757" s="7" customFormat="true" ht="15" hidden="false" customHeight="false" outlineLevel="1" collapsed="false">
      <c r="A757" s="30"/>
      <c r="B757" s="30"/>
      <c r="C757" s="32" t="n">
        <v>4410</v>
      </c>
      <c r="D757" s="38" t="s">
        <v>39</v>
      </c>
      <c r="E757" s="52"/>
      <c r="F757" s="57" t="n">
        <v>200</v>
      </c>
      <c r="G757" s="58" t="n">
        <v>0</v>
      </c>
      <c r="H757" s="37" t="n">
        <f aca="false">G757/F757</f>
        <v>0</v>
      </c>
    </row>
    <row r="758" s="7" customFormat="true" ht="25.5" hidden="false" customHeight="false" outlineLevel="1" collapsed="false">
      <c r="A758" s="30"/>
      <c r="B758" s="30"/>
      <c r="C758" s="32" t="n">
        <v>4440</v>
      </c>
      <c r="D758" s="38" t="s">
        <v>41</v>
      </c>
      <c r="E758" s="52" t="n">
        <v>733</v>
      </c>
      <c r="F758" s="57" t="n">
        <v>804</v>
      </c>
      <c r="G758" s="58" t="n">
        <v>604</v>
      </c>
      <c r="H758" s="37" t="n">
        <f aca="false">G758/F758</f>
        <v>0.751243781094527</v>
      </c>
    </row>
    <row r="759" s="85" customFormat="true" ht="25.5" hidden="false" customHeight="false" outlineLevel="0" collapsed="false">
      <c r="A759" s="31"/>
      <c r="B759" s="31" t="n">
        <v>85233</v>
      </c>
      <c r="C759" s="42"/>
      <c r="D759" s="51" t="s">
        <v>207</v>
      </c>
      <c r="E759" s="43" t="n">
        <f aca="false">SUM(E761:E762)</f>
        <v>0</v>
      </c>
      <c r="F759" s="35" t="n">
        <f aca="false">SUM(F761:F762)</f>
        <v>3535</v>
      </c>
      <c r="G759" s="44" t="n">
        <f aca="false">SUM(G761:G762)</f>
        <v>280</v>
      </c>
      <c r="H759" s="37" t="n">
        <f aca="false">G759/F759</f>
        <v>0.0792079207920792</v>
      </c>
    </row>
    <row r="760" s="7" customFormat="true" ht="15" hidden="false" customHeight="false" outlineLevel="1" collapsed="false">
      <c r="A760" s="30"/>
      <c r="B760" s="30"/>
      <c r="C760" s="32"/>
      <c r="D760" s="38" t="s">
        <v>208</v>
      </c>
      <c r="E760" s="52"/>
      <c r="F760" s="70"/>
      <c r="G760" s="71"/>
      <c r="H760" s="37"/>
    </row>
    <row r="761" s="7" customFormat="true" ht="15" hidden="false" customHeight="false" outlineLevel="1" collapsed="false">
      <c r="A761" s="30"/>
      <c r="B761" s="30"/>
      <c r="C761" s="32" t="n">
        <v>4300</v>
      </c>
      <c r="D761" s="38" t="s">
        <v>69</v>
      </c>
      <c r="E761" s="52"/>
      <c r="F761" s="57" t="n">
        <v>3105</v>
      </c>
      <c r="G761" s="58" t="n">
        <v>280</v>
      </c>
      <c r="H761" s="37" t="n">
        <f aca="false">G761/F761</f>
        <v>0.0901771336553945</v>
      </c>
    </row>
    <row r="762" s="7" customFormat="true" ht="15" hidden="false" customHeight="false" outlineLevel="1" collapsed="false">
      <c r="A762" s="30"/>
      <c r="B762" s="30"/>
      <c r="C762" s="32" t="n">
        <v>4410</v>
      </c>
      <c r="D762" s="38" t="s">
        <v>39</v>
      </c>
      <c r="E762" s="52"/>
      <c r="F762" s="57" t="n">
        <v>430</v>
      </c>
      <c r="G762" s="58" t="n">
        <v>0</v>
      </c>
      <c r="H762" s="37" t="n">
        <f aca="false">G762/F762</f>
        <v>0</v>
      </c>
    </row>
    <row r="763" s="85" customFormat="true" ht="15.75" hidden="false" customHeight="false" outlineLevel="1" collapsed="false">
      <c r="A763" s="31"/>
      <c r="B763" s="31" t="n">
        <v>85295</v>
      </c>
      <c r="C763" s="42"/>
      <c r="D763" s="51" t="s">
        <v>209</v>
      </c>
      <c r="E763" s="43" t="n">
        <f aca="false">SUM(E765)</f>
        <v>780</v>
      </c>
      <c r="F763" s="35" t="n">
        <f aca="false">SUM(F765)</f>
        <v>845</v>
      </c>
      <c r="G763" s="44" t="n">
        <f aca="false">SUM(G765)</f>
        <v>0</v>
      </c>
      <c r="H763" s="37" t="n">
        <f aca="false">G763/F763</f>
        <v>0</v>
      </c>
    </row>
    <row r="764" s="7" customFormat="true" ht="15" hidden="false" customHeight="false" outlineLevel="1" collapsed="false">
      <c r="A764" s="30"/>
      <c r="B764" s="30"/>
      <c r="C764" s="32"/>
      <c r="D764" s="38" t="s">
        <v>208</v>
      </c>
      <c r="E764" s="52"/>
      <c r="F764" s="70"/>
      <c r="G764" s="71"/>
      <c r="H764" s="37"/>
    </row>
    <row r="765" s="7" customFormat="true" ht="25.5" hidden="false" customHeight="false" outlineLevel="2" collapsed="false">
      <c r="A765" s="30"/>
      <c r="B765" s="30"/>
      <c r="C765" s="32" t="n">
        <v>4440</v>
      </c>
      <c r="D765" s="38" t="s">
        <v>41</v>
      </c>
      <c r="E765" s="52" t="n">
        <v>780</v>
      </c>
      <c r="F765" s="57" t="n">
        <v>845</v>
      </c>
      <c r="G765" s="58" t="n">
        <v>0</v>
      </c>
      <c r="H765" s="37" t="n">
        <f aca="false">G765/F765</f>
        <v>0</v>
      </c>
    </row>
    <row r="766" s="88" customFormat="true" ht="25.5" hidden="false" customHeight="false" outlineLevel="0" collapsed="false">
      <c r="A766" s="23" t="n">
        <v>853</v>
      </c>
      <c r="B766" s="23"/>
      <c r="C766" s="24"/>
      <c r="D766" s="54" t="s">
        <v>210</v>
      </c>
      <c r="E766" s="26" t="e">
        <f aca="false">E809+E767+E784+#REF!</f>
        <v>#REF!</v>
      </c>
      <c r="F766" s="27" t="n">
        <f aca="false">F809+F767+F784</f>
        <v>2658889</v>
      </c>
      <c r="G766" s="28" t="n">
        <f aca="false">G809+G767+G784</f>
        <v>1550784.14</v>
      </c>
      <c r="H766" s="37" t="n">
        <f aca="false">G766/F766</f>
        <v>0.583245159914536</v>
      </c>
    </row>
    <row r="767" s="85" customFormat="true" ht="25.5" hidden="false" customHeight="false" outlineLevel="1" collapsed="false">
      <c r="A767" s="31"/>
      <c r="B767" s="31" t="n">
        <v>85321</v>
      </c>
      <c r="C767" s="42"/>
      <c r="D767" s="51" t="s">
        <v>211</v>
      </c>
      <c r="E767" s="43" t="n">
        <f aca="false">SUM(E769:E779)</f>
        <v>101325</v>
      </c>
      <c r="F767" s="35" t="n">
        <f aca="false">SUM(F769:F783)</f>
        <v>113162</v>
      </c>
      <c r="G767" s="36" t="n">
        <f aca="false">SUM(G769:G783)</f>
        <v>47366.46</v>
      </c>
      <c r="H767" s="37" t="n">
        <f aca="false">G767/F767</f>
        <v>0.418572135522525</v>
      </c>
    </row>
    <row r="768" s="85" customFormat="true" ht="15.75" hidden="false" customHeight="false" outlineLevel="2" collapsed="false">
      <c r="A768" s="31"/>
      <c r="B768" s="31"/>
      <c r="C768" s="42"/>
      <c r="D768" s="38" t="s">
        <v>204</v>
      </c>
      <c r="E768" s="43"/>
      <c r="F768" s="94"/>
      <c r="G768" s="95"/>
      <c r="H768" s="37"/>
    </row>
    <row r="769" s="7" customFormat="true" ht="15" hidden="false" customHeight="false" outlineLevel="2" collapsed="false">
      <c r="A769" s="30"/>
      <c r="B769" s="30"/>
      <c r="C769" s="32" t="n">
        <v>4010</v>
      </c>
      <c r="D769" s="38" t="s">
        <v>27</v>
      </c>
      <c r="E769" s="52" t="n">
        <v>20691</v>
      </c>
      <c r="F769" s="57" t="n">
        <v>20440</v>
      </c>
      <c r="G769" s="58" t="n">
        <v>8943.86</v>
      </c>
      <c r="H769" s="37" t="n">
        <f aca="false">G769/F769</f>
        <v>0.437566536203523</v>
      </c>
    </row>
    <row r="770" s="7" customFormat="true" ht="15" hidden="false" customHeight="false" outlineLevel="2" collapsed="false">
      <c r="A770" s="30"/>
      <c r="B770" s="30"/>
      <c r="C770" s="32" t="n">
        <v>4040</v>
      </c>
      <c r="D770" s="38" t="s">
        <v>28</v>
      </c>
      <c r="E770" s="52" t="n">
        <v>1428</v>
      </c>
      <c r="F770" s="57" t="n">
        <v>1530</v>
      </c>
      <c r="G770" s="58" t="n">
        <v>1507.45</v>
      </c>
      <c r="H770" s="37" t="n">
        <f aca="false">G770/F770</f>
        <v>0.985261437908497</v>
      </c>
    </row>
    <row r="771" s="7" customFormat="true" ht="15" hidden="false" customHeight="false" outlineLevel="2" collapsed="false">
      <c r="A771" s="30"/>
      <c r="B771" s="30"/>
      <c r="C771" s="32" t="n">
        <v>4110</v>
      </c>
      <c r="D771" s="38" t="s">
        <v>29</v>
      </c>
      <c r="E771" s="52" t="n">
        <v>8487</v>
      </c>
      <c r="F771" s="57" t="n">
        <v>8470</v>
      </c>
      <c r="G771" s="58" t="n">
        <v>2500.89</v>
      </c>
      <c r="H771" s="37" t="n">
        <f aca="false">G771/F771</f>
        <v>0.295264462809917</v>
      </c>
    </row>
    <row r="772" s="7" customFormat="true" ht="15" hidden="false" customHeight="false" outlineLevel="2" collapsed="false">
      <c r="A772" s="30"/>
      <c r="B772" s="30"/>
      <c r="C772" s="32" t="n">
        <v>4120</v>
      </c>
      <c r="D772" s="38" t="s">
        <v>30</v>
      </c>
      <c r="E772" s="52" t="n">
        <v>1173</v>
      </c>
      <c r="F772" s="57" t="n">
        <v>1070</v>
      </c>
      <c r="G772" s="58" t="n">
        <v>369.75</v>
      </c>
      <c r="H772" s="37" t="n">
        <f aca="false">G772/F772</f>
        <v>0.345560747663551</v>
      </c>
    </row>
    <row r="773" s="7" customFormat="true" ht="15" hidden="false" customHeight="false" outlineLevel="2" collapsed="false">
      <c r="A773" s="30"/>
      <c r="B773" s="30"/>
      <c r="C773" s="32" t="n">
        <v>4170</v>
      </c>
      <c r="D773" s="38" t="s">
        <v>31</v>
      </c>
      <c r="E773" s="52" t="n">
        <v>55127</v>
      </c>
      <c r="F773" s="57" t="n">
        <v>67000</v>
      </c>
      <c r="G773" s="58" t="n">
        <v>28380.93</v>
      </c>
      <c r="H773" s="37" t="n">
        <f aca="false">G773/F773</f>
        <v>0.423595970149254</v>
      </c>
    </row>
    <row r="774" s="7" customFormat="true" ht="15" hidden="false" customHeight="false" outlineLevel="2" collapsed="false">
      <c r="A774" s="30"/>
      <c r="B774" s="30"/>
      <c r="C774" s="32" t="n">
        <v>4210</v>
      </c>
      <c r="D774" s="38" t="s">
        <v>32</v>
      </c>
      <c r="E774" s="52" t="n">
        <v>6767</v>
      </c>
      <c r="F774" s="57" t="n">
        <v>1500</v>
      </c>
      <c r="G774" s="58" t="n">
        <v>1460.22</v>
      </c>
      <c r="H774" s="37" t="n">
        <f aca="false">G774/F774</f>
        <v>0.97348</v>
      </c>
    </row>
    <row r="775" s="7" customFormat="true" ht="15" hidden="false" customHeight="false" outlineLevel="2" collapsed="false">
      <c r="A775" s="30"/>
      <c r="B775" s="30"/>
      <c r="C775" s="32" t="n">
        <v>4270</v>
      </c>
      <c r="D775" s="38" t="s">
        <v>34</v>
      </c>
      <c r="E775" s="52" t="n">
        <v>303</v>
      </c>
      <c r="F775" s="40" t="n">
        <v>500</v>
      </c>
      <c r="G775" s="53" t="n">
        <v>359.7</v>
      </c>
      <c r="H775" s="37" t="n">
        <f aca="false">G775/F775</f>
        <v>0.7194</v>
      </c>
    </row>
    <row r="776" s="7" customFormat="true" ht="15" hidden="false" customHeight="false" outlineLevel="2" collapsed="false">
      <c r="A776" s="30"/>
      <c r="B776" s="30"/>
      <c r="C776" s="32" t="n">
        <v>4300</v>
      </c>
      <c r="D776" s="38" t="s">
        <v>15</v>
      </c>
      <c r="E776" s="52" t="n">
        <v>6874</v>
      </c>
      <c r="F776" s="57" t="n">
        <v>5050</v>
      </c>
      <c r="G776" s="58" t="n">
        <v>2581.23</v>
      </c>
      <c r="H776" s="37" t="n">
        <f aca="false">G776/F776</f>
        <v>0.511134653465347</v>
      </c>
    </row>
    <row r="777" s="7" customFormat="true" ht="25.5" hidden="false" customHeight="false" outlineLevel="2" collapsed="false">
      <c r="A777" s="30"/>
      <c r="B777" s="30"/>
      <c r="C777" s="32" t="n">
        <v>4370</v>
      </c>
      <c r="D777" s="38" t="s">
        <v>117</v>
      </c>
      <c r="E777" s="52"/>
      <c r="F777" s="70" t="n">
        <v>1500</v>
      </c>
      <c r="G777" s="71" t="n">
        <v>845.71</v>
      </c>
      <c r="H777" s="37" t="n">
        <f aca="false">G777/F777</f>
        <v>0.563806666666667</v>
      </c>
    </row>
    <row r="778" s="7" customFormat="true" ht="15" hidden="false" customHeight="false" outlineLevel="2" collapsed="false">
      <c r="A778" s="30"/>
      <c r="B778" s="30"/>
      <c r="C778" s="32" t="n">
        <v>4410</v>
      </c>
      <c r="D778" s="38" t="s">
        <v>212</v>
      </c>
      <c r="E778" s="52" t="n">
        <v>108</v>
      </c>
      <c r="F778" s="57" t="n">
        <v>200</v>
      </c>
      <c r="G778" s="58" t="n">
        <v>67.2</v>
      </c>
      <c r="H778" s="37" t="n">
        <f aca="false">G778/F778</f>
        <v>0.336</v>
      </c>
    </row>
    <row r="779" s="7" customFormat="true" ht="25.5" hidden="false" customHeight="false" outlineLevel="2" collapsed="false">
      <c r="A779" s="30"/>
      <c r="B779" s="30"/>
      <c r="C779" s="32" t="n">
        <v>4440</v>
      </c>
      <c r="D779" s="38" t="s">
        <v>41</v>
      </c>
      <c r="E779" s="52" t="n">
        <v>367</v>
      </c>
      <c r="F779" s="57" t="n">
        <v>402</v>
      </c>
      <c r="G779" s="58" t="n">
        <v>302</v>
      </c>
      <c r="H779" s="37" t="n">
        <f aca="false">G779/F779</f>
        <v>0.751243781094527</v>
      </c>
    </row>
    <row r="780" s="7" customFormat="true" ht="25.5" hidden="false" customHeight="false" outlineLevel="2" collapsed="false">
      <c r="A780" s="30"/>
      <c r="B780" s="30"/>
      <c r="C780" s="32" t="n">
        <v>4700</v>
      </c>
      <c r="D780" s="38" t="s">
        <v>71</v>
      </c>
      <c r="E780" s="52"/>
      <c r="F780" s="57" t="n">
        <v>300</v>
      </c>
      <c r="G780" s="58" t="n">
        <v>0</v>
      </c>
      <c r="H780" s="37" t="n">
        <f aca="false">G780/F780</f>
        <v>0</v>
      </c>
    </row>
    <row r="781" s="7" customFormat="true" ht="25.5" hidden="false" customHeight="false" outlineLevel="2" collapsed="false">
      <c r="A781" s="30"/>
      <c r="B781" s="30"/>
      <c r="C781" s="32" t="n">
        <v>4740</v>
      </c>
      <c r="D781" s="38" t="s">
        <v>72</v>
      </c>
      <c r="E781" s="52"/>
      <c r="F781" s="57" t="n">
        <v>600</v>
      </c>
      <c r="G781" s="58" t="n">
        <v>0</v>
      </c>
      <c r="H781" s="37" t="n">
        <f aca="false">G781/F781</f>
        <v>0</v>
      </c>
    </row>
    <row r="782" s="7" customFormat="true" ht="25.5" hidden="false" customHeight="false" outlineLevel="2" collapsed="false">
      <c r="A782" s="30"/>
      <c r="B782" s="30"/>
      <c r="C782" s="32" t="n">
        <v>4750</v>
      </c>
      <c r="D782" s="38" t="s">
        <v>118</v>
      </c>
      <c r="E782" s="52"/>
      <c r="F782" s="57" t="n">
        <v>100</v>
      </c>
      <c r="G782" s="58" t="n">
        <v>47.52</v>
      </c>
      <c r="H782" s="37" t="n">
        <f aca="false">G782/F782</f>
        <v>0.4752</v>
      </c>
    </row>
    <row r="783" s="7" customFormat="true" ht="25.5" hidden="false" customHeight="false" outlineLevel="2" collapsed="false">
      <c r="A783" s="30"/>
      <c r="B783" s="30"/>
      <c r="C783" s="32" t="n">
        <v>6060</v>
      </c>
      <c r="D783" s="38" t="s">
        <v>133</v>
      </c>
      <c r="E783" s="52"/>
      <c r="F783" s="57" t="n">
        <v>4500</v>
      </c>
      <c r="G783" s="58" t="n">
        <v>0</v>
      </c>
      <c r="H783" s="37" t="n">
        <f aca="false">G783/F783</f>
        <v>0</v>
      </c>
    </row>
    <row r="784" s="7" customFormat="true" ht="15.75" hidden="false" customHeight="false" outlineLevel="1" collapsed="false">
      <c r="A784" s="30"/>
      <c r="B784" s="31" t="n">
        <v>85333</v>
      </c>
      <c r="C784" s="32"/>
      <c r="D784" s="51" t="s">
        <v>213</v>
      </c>
      <c r="E784" s="43" t="n">
        <f aca="false">SUM(E786:E808)</f>
        <v>1625884</v>
      </c>
      <c r="F784" s="35" t="n">
        <f aca="false">SUM(F786:F808)</f>
        <v>1640260</v>
      </c>
      <c r="G784" s="44" t="n">
        <f aca="false">SUM(G786:G808)</f>
        <v>823662.1</v>
      </c>
      <c r="H784" s="37" t="n">
        <f aca="false">G784/F784</f>
        <v>0.50215337812298</v>
      </c>
    </row>
    <row r="785" s="7" customFormat="true" ht="15" hidden="false" customHeight="false" outlineLevel="2" collapsed="false">
      <c r="A785" s="30"/>
      <c r="B785" s="31"/>
      <c r="C785" s="32"/>
      <c r="D785" s="38" t="s">
        <v>214</v>
      </c>
      <c r="E785" s="52"/>
      <c r="F785" s="70"/>
      <c r="G785" s="71"/>
      <c r="H785" s="37"/>
    </row>
    <row r="786" s="7" customFormat="true" ht="25.5" hidden="false" customHeight="false" outlineLevel="2" collapsed="false">
      <c r="A786" s="30"/>
      <c r="B786" s="30"/>
      <c r="C786" s="32" t="n">
        <v>3020</v>
      </c>
      <c r="D786" s="38" t="s">
        <v>66</v>
      </c>
      <c r="E786" s="96" t="n">
        <v>529</v>
      </c>
      <c r="F786" s="97" t="n">
        <v>780</v>
      </c>
      <c r="G786" s="98" t="n">
        <v>527.89</v>
      </c>
      <c r="H786" s="37" t="n">
        <f aca="false">G786/F786</f>
        <v>0.676782051282051</v>
      </c>
    </row>
    <row r="787" s="7" customFormat="true" ht="15" hidden="false" customHeight="false" outlineLevel="2" collapsed="false">
      <c r="A787" s="30"/>
      <c r="B787" s="30"/>
      <c r="C787" s="55" t="n">
        <v>4010</v>
      </c>
      <c r="D787" s="38" t="s">
        <v>27</v>
      </c>
      <c r="E787" s="52" t="n">
        <v>1082846</v>
      </c>
      <c r="F787" s="40" t="n">
        <v>1090919</v>
      </c>
      <c r="G787" s="53" t="n">
        <v>512626.05</v>
      </c>
      <c r="H787" s="37" t="n">
        <f aca="false">G787/F787</f>
        <v>0.469902944214923</v>
      </c>
    </row>
    <row r="788" s="7" customFormat="true" ht="15" hidden="false" customHeight="false" outlineLevel="2" collapsed="false">
      <c r="A788" s="30"/>
      <c r="B788" s="30"/>
      <c r="C788" s="32" t="n">
        <v>4040</v>
      </c>
      <c r="D788" s="38" t="s">
        <v>28</v>
      </c>
      <c r="E788" s="52" t="n">
        <v>72129</v>
      </c>
      <c r="F788" s="40" t="n">
        <v>84533</v>
      </c>
      <c r="G788" s="53" t="n">
        <v>84532.86</v>
      </c>
      <c r="H788" s="37" t="n">
        <f aca="false">G788/F788</f>
        <v>0.99999834384205</v>
      </c>
    </row>
    <row r="789" s="7" customFormat="true" ht="15" hidden="false" customHeight="false" outlineLevel="2" collapsed="false">
      <c r="A789" s="30"/>
      <c r="B789" s="30"/>
      <c r="C789" s="32" t="n">
        <v>4110</v>
      </c>
      <c r="D789" s="38" t="s">
        <v>29</v>
      </c>
      <c r="E789" s="52" t="n">
        <v>196662</v>
      </c>
      <c r="F789" s="40" t="n">
        <v>204393</v>
      </c>
      <c r="G789" s="53" t="n">
        <v>90114.55</v>
      </c>
      <c r="H789" s="37" t="n">
        <f aca="false">G789/F789</f>
        <v>0.440888631215355</v>
      </c>
    </row>
    <row r="790" s="7" customFormat="true" ht="15" hidden="false" customHeight="false" outlineLevel="2" collapsed="false">
      <c r="A790" s="30"/>
      <c r="B790" s="30"/>
      <c r="C790" s="32" t="n">
        <v>4120</v>
      </c>
      <c r="D790" s="38" t="s">
        <v>30</v>
      </c>
      <c r="E790" s="52" t="n">
        <v>27964</v>
      </c>
      <c r="F790" s="40" t="n">
        <v>29339</v>
      </c>
      <c r="G790" s="53" t="n">
        <v>12867.77</v>
      </c>
      <c r="H790" s="37" t="n">
        <f aca="false">G790/F790</f>
        <v>0.438589249804015</v>
      </c>
    </row>
    <row r="791" s="7" customFormat="true" ht="15" hidden="false" customHeight="false" outlineLevel="2" collapsed="false">
      <c r="A791" s="30"/>
      <c r="B791" s="30"/>
      <c r="C791" s="32" t="n">
        <v>4210</v>
      </c>
      <c r="D791" s="38" t="s">
        <v>32</v>
      </c>
      <c r="E791" s="52" t="n">
        <v>45261</v>
      </c>
      <c r="F791" s="40" t="n">
        <v>34100</v>
      </c>
      <c r="G791" s="53" t="n">
        <v>16844.19</v>
      </c>
      <c r="H791" s="37" t="n">
        <f aca="false">G791/F791</f>
        <v>0.493964516129032</v>
      </c>
    </row>
    <row r="792" s="7" customFormat="true" ht="15" hidden="false" customHeight="false" outlineLevel="2" collapsed="false">
      <c r="A792" s="30"/>
      <c r="B792" s="30"/>
      <c r="C792" s="32" t="n">
        <v>4260</v>
      </c>
      <c r="D792" s="38" t="s">
        <v>33</v>
      </c>
      <c r="E792" s="52" t="n">
        <v>31212</v>
      </c>
      <c r="F792" s="40" t="n">
        <v>43500</v>
      </c>
      <c r="G792" s="53" t="n">
        <v>23964.01</v>
      </c>
      <c r="H792" s="37" t="n">
        <f aca="false">G792/F792</f>
        <v>0.550896781609195</v>
      </c>
    </row>
    <row r="793" s="7" customFormat="true" ht="15" hidden="false" customHeight="false" outlineLevel="2" collapsed="false">
      <c r="A793" s="30"/>
      <c r="B793" s="30"/>
      <c r="C793" s="32" t="n">
        <v>4270</v>
      </c>
      <c r="D793" s="38" t="s">
        <v>34</v>
      </c>
      <c r="E793" s="52" t="n">
        <v>1176</v>
      </c>
      <c r="F793" s="40" t="n">
        <v>12500</v>
      </c>
      <c r="G793" s="53" t="n">
        <v>324.52</v>
      </c>
      <c r="H793" s="37" t="n">
        <f aca="false">G793/F793</f>
        <v>0.0259616</v>
      </c>
    </row>
    <row r="794" s="7" customFormat="true" ht="15" hidden="false" customHeight="false" outlineLevel="2" collapsed="false">
      <c r="A794" s="30"/>
      <c r="B794" s="30"/>
      <c r="C794" s="32" t="n">
        <v>4280</v>
      </c>
      <c r="D794" s="38" t="s">
        <v>215</v>
      </c>
      <c r="E794" s="52" t="n">
        <v>1111</v>
      </c>
      <c r="F794" s="40" t="n">
        <v>1400</v>
      </c>
      <c r="G794" s="53" t="n">
        <v>523</v>
      </c>
      <c r="H794" s="37" t="n">
        <f aca="false">G794/F794</f>
        <v>0.373571428571429</v>
      </c>
    </row>
    <row r="795" s="7" customFormat="true" ht="15" hidden="false" customHeight="false" outlineLevel="2" collapsed="false">
      <c r="A795" s="30"/>
      <c r="B795" s="30"/>
      <c r="C795" s="32" t="n">
        <v>4300</v>
      </c>
      <c r="D795" s="38" t="s">
        <v>216</v>
      </c>
      <c r="E795" s="52" t="n">
        <v>80244</v>
      </c>
      <c r="F795" s="40" t="n">
        <v>14785</v>
      </c>
      <c r="G795" s="53" t="n">
        <v>5339.44</v>
      </c>
      <c r="H795" s="37" t="n">
        <f aca="false">G795/F795</f>
        <v>0.361138992221846</v>
      </c>
    </row>
    <row r="796" s="7" customFormat="true" ht="15" hidden="false" customHeight="false" outlineLevel="2" collapsed="false">
      <c r="A796" s="30"/>
      <c r="B796" s="30"/>
      <c r="C796" s="32" t="n">
        <v>4350</v>
      </c>
      <c r="D796" s="38" t="s">
        <v>36</v>
      </c>
      <c r="E796" s="52"/>
      <c r="F796" s="70" t="n">
        <v>0</v>
      </c>
      <c r="G796" s="71" t="n">
        <v>0</v>
      </c>
      <c r="H796" s="37"/>
    </row>
    <row r="797" s="7" customFormat="true" ht="25.5" hidden="false" customHeight="false" outlineLevel="2" collapsed="false">
      <c r="A797" s="30"/>
      <c r="B797" s="30"/>
      <c r="C797" s="32" t="n">
        <v>4360</v>
      </c>
      <c r="D797" s="38" t="s">
        <v>130</v>
      </c>
      <c r="E797" s="52"/>
      <c r="F797" s="70" t="n">
        <v>1400</v>
      </c>
      <c r="G797" s="71" t="n">
        <v>653.83</v>
      </c>
      <c r="H797" s="37" t="n">
        <f aca="false">G797/F797</f>
        <v>0.467021428571429</v>
      </c>
    </row>
    <row r="798" s="7" customFormat="true" ht="25.5" hidden="false" customHeight="false" outlineLevel="2" collapsed="false">
      <c r="A798" s="30"/>
      <c r="B798" s="30"/>
      <c r="C798" s="32" t="n">
        <v>4370</v>
      </c>
      <c r="D798" s="38" t="s">
        <v>117</v>
      </c>
      <c r="E798" s="52"/>
      <c r="F798" s="70" t="n">
        <v>5017</v>
      </c>
      <c r="G798" s="71" t="n">
        <v>3532.86</v>
      </c>
      <c r="H798" s="37" t="n">
        <f aca="false">G798/F798</f>
        <v>0.704177795495316</v>
      </c>
    </row>
    <row r="799" s="7" customFormat="true" ht="25.5" hidden="false" customHeight="false" outlineLevel="2" collapsed="false">
      <c r="A799" s="30"/>
      <c r="B799" s="30"/>
      <c r="C799" s="32" t="n">
        <v>4400</v>
      </c>
      <c r="D799" s="38" t="s">
        <v>70</v>
      </c>
      <c r="E799" s="52"/>
      <c r="F799" s="70" t="n">
        <v>45000</v>
      </c>
      <c r="G799" s="71" t="n">
        <v>17952.3</v>
      </c>
      <c r="H799" s="37" t="n">
        <f aca="false">G799/F799</f>
        <v>0.39894</v>
      </c>
    </row>
    <row r="800" s="7" customFormat="true" ht="15" hidden="false" customHeight="false" outlineLevel="2" collapsed="false">
      <c r="A800" s="30"/>
      <c r="B800" s="30"/>
      <c r="C800" s="32" t="n">
        <v>4410</v>
      </c>
      <c r="D800" s="38" t="s">
        <v>39</v>
      </c>
      <c r="E800" s="52" t="n">
        <v>3504</v>
      </c>
      <c r="F800" s="40" t="n">
        <v>2800</v>
      </c>
      <c r="G800" s="53" t="n">
        <v>738.67</v>
      </c>
      <c r="H800" s="37" t="n">
        <f aca="false">G800/F800</f>
        <v>0.263810714285714</v>
      </c>
    </row>
    <row r="801" s="7" customFormat="true" ht="15" hidden="false" customHeight="false" outlineLevel="2" collapsed="false">
      <c r="A801" s="30"/>
      <c r="B801" s="30"/>
      <c r="C801" s="32" t="n">
        <v>4430</v>
      </c>
      <c r="D801" s="38" t="s">
        <v>40</v>
      </c>
      <c r="E801" s="52" t="n">
        <v>3183</v>
      </c>
      <c r="F801" s="40" t="n">
        <v>6300</v>
      </c>
      <c r="G801" s="53" t="n">
        <v>3351</v>
      </c>
      <c r="H801" s="37" t="n">
        <f aca="false">G801/F801</f>
        <v>0.531904761904762</v>
      </c>
    </row>
    <row r="802" s="7" customFormat="true" ht="25.5" hidden="false" customHeight="false" outlineLevel="2" collapsed="false">
      <c r="A802" s="30"/>
      <c r="B802" s="30"/>
      <c r="C802" s="32" t="n">
        <v>4440</v>
      </c>
      <c r="D802" s="38" t="s">
        <v>41</v>
      </c>
      <c r="E802" s="52" t="n">
        <v>31400</v>
      </c>
      <c r="F802" s="40" t="n">
        <v>43046</v>
      </c>
      <c r="G802" s="53" t="n">
        <v>32284.5</v>
      </c>
      <c r="H802" s="37" t="n">
        <f aca="false">G802/F802</f>
        <v>0.75</v>
      </c>
    </row>
    <row r="803" s="7" customFormat="true" ht="15" hidden="false" customHeight="false" outlineLevel="2" collapsed="false">
      <c r="A803" s="30"/>
      <c r="B803" s="30"/>
      <c r="C803" s="32" t="n">
        <v>4480</v>
      </c>
      <c r="D803" s="38" t="s">
        <v>58</v>
      </c>
      <c r="E803" s="52" t="n">
        <v>4898</v>
      </c>
      <c r="F803" s="40" t="n">
        <v>3930</v>
      </c>
      <c r="G803" s="53" t="n">
        <v>1968</v>
      </c>
      <c r="H803" s="37" t="n">
        <f aca="false">G803/F803</f>
        <v>0.500763358778626</v>
      </c>
    </row>
    <row r="804" s="7" customFormat="true" ht="15" hidden="false" customHeight="false" outlineLevel="2" collapsed="false">
      <c r="A804" s="30"/>
      <c r="B804" s="30"/>
      <c r="C804" s="32" t="n">
        <v>4520</v>
      </c>
      <c r="D804" s="38" t="s">
        <v>217</v>
      </c>
      <c r="E804" s="52"/>
      <c r="F804" s="40" t="n">
        <v>33</v>
      </c>
      <c r="G804" s="53" t="n">
        <v>32.19</v>
      </c>
      <c r="H804" s="37" t="n">
        <f aca="false">G804/F804</f>
        <v>0.975454545454545</v>
      </c>
    </row>
    <row r="805" s="7" customFormat="true" ht="25.5" hidden="false" customHeight="false" outlineLevel="2" collapsed="false">
      <c r="A805" s="30"/>
      <c r="B805" s="30"/>
      <c r="C805" s="32" t="n">
        <v>4700</v>
      </c>
      <c r="D805" s="38" t="s">
        <v>218</v>
      </c>
      <c r="E805" s="52"/>
      <c r="F805" s="40" t="n">
        <v>385</v>
      </c>
      <c r="G805" s="53" t="n">
        <v>385</v>
      </c>
      <c r="H805" s="37" t="n">
        <f aca="false">G805/F805</f>
        <v>1</v>
      </c>
    </row>
    <row r="806" s="7" customFormat="true" ht="25.5" hidden="false" customHeight="false" outlineLevel="2" collapsed="false">
      <c r="A806" s="30"/>
      <c r="B806" s="30"/>
      <c r="C806" s="32" t="n">
        <v>4740</v>
      </c>
      <c r="D806" s="38" t="s">
        <v>72</v>
      </c>
      <c r="E806" s="52"/>
      <c r="F806" s="70" t="n">
        <v>1000</v>
      </c>
      <c r="G806" s="71" t="n">
        <v>0</v>
      </c>
      <c r="H806" s="37" t="n">
        <f aca="false">G806/F806</f>
        <v>0</v>
      </c>
    </row>
    <row r="807" s="7" customFormat="true" ht="25.5" hidden="false" customHeight="false" outlineLevel="2" collapsed="false">
      <c r="A807" s="30"/>
      <c r="B807" s="30"/>
      <c r="C807" s="32" t="n">
        <v>6050</v>
      </c>
      <c r="D807" s="38" t="s">
        <v>219</v>
      </c>
      <c r="E807" s="52"/>
      <c r="F807" s="70" t="n">
        <v>0</v>
      </c>
      <c r="G807" s="71" t="n">
        <v>0</v>
      </c>
      <c r="H807" s="37"/>
    </row>
    <row r="808" s="7" customFormat="true" ht="15" hidden="false" customHeight="false" outlineLevel="2" collapsed="false">
      <c r="A808" s="30"/>
      <c r="B808" s="30"/>
      <c r="C808" s="32" t="n">
        <v>6060</v>
      </c>
      <c r="D808" s="38" t="s">
        <v>220</v>
      </c>
      <c r="E808" s="52" t="n">
        <v>43765</v>
      </c>
      <c r="F808" s="70" t="n">
        <v>15100</v>
      </c>
      <c r="G808" s="71" t="n">
        <v>15099.47</v>
      </c>
      <c r="H808" s="37" t="n">
        <f aca="false">G808/F808</f>
        <v>0.999964900662252</v>
      </c>
    </row>
    <row r="809" s="85" customFormat="true" ht="15.75" hidden="false" customHeight="false" outlineLevel="2" collapsed="false">
      <c r="A809" s="99"/>
      <c r="B809" s="99" t="n">
        <v>85395</v>
      </c>
      <c r="C809" s="100"/>
      <c r="D809" s="51" t="s">
        <v>209</v>
      </c>
      <c r="E809" s="43" t="n">
        <f aca="false">SUM(E811:E813)</f>
        <v>329628</v>
      </c>
      <c r="F809" s="35" t="n">
        <f aca="false">SUM(F811:F813)</f>
        <v>905467</v>
      </c>
      <c r="G809" s="44" t="n">
        <f aca="false">SUM(G811:G813)</f>
        <v>679755.58</v>
      </c>
      <c r="H809" s="37" t="n">
        <f aca="false">G809/F809</f>
        <v>0.750723748076959</v>
      </c>
    </row>
    <row r="810" s="7" customFormat="true" ht="15" hidden="false" customHeight="false" outlineLevel="2" collapsed="false">
      <c r="A810" s="101"/>
      <c r="B810" s="101"/>
      <c r="C810" s="102"/>
      <c r="D810" s="38" t="s">
        <v>214</v>
      </c>
      <c r="E810" s="52"/>
      <c r="F810" s="70"/>
      <c r="G810" s="71"/>
      <c r="H810" s="37"/>
    </row>
    <row r="811" s="7" customFormat="true" ht="15" hidden="false" customHeight="false" outlineLevel="2" collapsed="false">
      <c r="A811" s="101"/>
      <c r="B811" s="101"/>
      <c r="C811" s="102" t="n">
        <v>3118</v>
      </c>
      <c r="D811" s="38" t="s">
        <v>221</v>
      </c>
      <c r="E811" s="52" t="n">
        <v>236815</v>
      </c>
      <c r="F811" s="103" t="n">
        <v>697279</v>
      </c>
      <c r="G811" s="104" t="n">
        <v>548158.22</v>
      </c>
      <c r="H811" s="37" t="n">
        <f aca="false">G811/F811</f>
        <v>0.786139006050663</v>
      </c>
    </row>
    <row r="812" s="7" customFormat="true" ht="15" hidden="false" customHeight="false" outlineLevel="2" collapsed="false">
      <c r="A812" s="101"/>
      <c r="B812" s="101"/>
      <c r="C812" s="102" t="n">
        <v>4118</v>
      </c>
      <c r="D812" s="86" t="s">
        <v>29</v>
      </c>
      <c r="E812" s="52" t="n">
        <v>90962</v>
      </c>
      <c r="F812" s="40" t="n">
        <v>148508</v>
      </c>
      <c r="G812" s="53" t="n">
        <v>131597.36</v>
      </c>
      <c r="H812" s="37" t="n">
        <f aca="false">G812/F812</f>
        <v>0.886129770786759</v>
      </c>
    </row>
    <row r="813" s="7" customFormat="true" ht="15" hidden="false" customHeight="false" outlineLevel="2" collapsed="false">
      <c r="A813" s="101"/>
      <c r="B813" s="101"/>
      <c r="C813" s="102" t="n">
        <v>4308</v>
      </c>
      <c r="D813" s="38" t="s">
        <v>222</v>
      </c>
      <c r="E813" s="52" t="n">
        <v>1851</v>
      </c>
      <c r="F813" s="40" t="n">
        <v>59680</v>
      </c>
      <c r="G813" s="53" t="n">
        <v>0</v>
      </c>
      <c r="H813" s="37" t="n">
        <f aca="false">G813/F813</f>
        <v>0</v>
      </c>
    </row>
    <row r="814" s="88" customFormat="true" ht="15.75" hidden="false" customHeight="false" outlineLevel="0" collapsed="false">
      <c r="A814" s="23" t="n">
        <v>854</v>
      </c>
      <c r="B814" s="23"/>
      <c r="C814" s="24"/>
      <c r="D814" s="54" t="s">
        <v>223</v>
      </c>
      <c r="E814" s="26" t="e">
        <f aca="false">E815+E823+E868+E992+E909+E984+#REF!</f>
        <v>#REF!</v>
      </c>
      <c r="F814" s="27" t="n">
        <f aca="false">F815+F823+F868+F992+F909+F984+F903</f>
        <v>8101106</v>
      </c>
      <c r="G814" s="82" t="n">
        <f aca="false">G815+G823+G868+G992+G909+G984+G903</f>
        <v>6774460.3</v>
      </c>
      <c r="H814" s="37" t="n">
        <f aca="false">G814/F814</f>
        <v>0.836238940707602</v>
      </c>
    </row>
    <row r="815" s="85" customFormat="true" ht="15.75" hidden="false" customHeight="false" outlineLevel="0" collapsed="false">
      <c r="A815" s="31"/>
      <c r="B815" s="31" t="n">
        <v>85401</v>
      </c>
      <c r="C815" s="42"/>
      <c r="D815" s="51" t="s">
        <v>224</v>
      </c>
      <c r="E815" s="43" t="n">
        <f aca="false">SUM(E816:E822)</f>
        <v>164771</v>
      </c>
      <c r="F815" s="35" t="n">
        <f aca="false">SUM(F816:F822)</f>
        <v>174730</v>
      </c>
      <c r="G815" s="44" t="n">
        <f aca="false">SUM(G816:G822)</f>
        <v>95361.48</v>
      </c>
      <c r="H815" s="37" t="n">
        <f aca="false">G815/F815</f>
        <v>0.545764779946203</v>
      </c>
    </row>
    <row r="816" customFormat="false" ht="15" hidden="false" customHeight="false" outlineLevel="1" collapsed="false">
      <c r="A816" s="30"/>
      <c r="B816" s="30"/>
      <c r="C816" s="32"/>
      <c r="D816" s="38" t="s">
        <v>225</v>
      </c>
      <c r="E816" s="52"/>
      <c r="F816" s="49"/>
      <c r="G816" s="59"/>
      <c r="H816" s="37"/>
    </row>
    <row r="817" customFormat="false" ht="25.5" hidden="false" customHeight="false" outlineLevel="1" collapsed="false">
      <c r="A817" s="30"/>
      <c r="B817" s="30"/>
      <c r="C817" s="32" t="n">
        <v>3020</v>
      </c>
      <c r="D817" s="38" t="s">
        <v>66</v>
      </c>
      <c r="E817" s="52" t="n">
        <v>180</v>
      </c>
      <c r="F817" s="40" t="n">
        <v>190</v>
      </c>
      <c r="G817" s="53" t="n">
        <v>0</v>
      </c>
      <c r="H817" s="37" t="n">
        <f aca="false">G817/F817</f>
        <v>0</v>
      </c>
    </row>
    <row r="818" customFormat="false" ht="15" hidden="false" customHeight="false" outlineLevel="1" collapsed="false">
      <c r="A818" s="30"/>
      <c r="B818" s="30"/>
      <c r="C818" s="32" t="n">
        <v>4010</v>
      </c>
      <c r="D818" s="38" t="s">
        <v>27</v>
      </c>
      <c r="E818" s="52" t="n">
        <v>123067</v>
      </c>
      <c r="F818" s="40" t="n">
        <v>129640</v>
      </c>
      <c r="G818" s="53" t="n">
        <v>66035.05</v>
      </c>
      <c r="H818" s="37" t="n">
        <f aca="false">G818/F818</f>
        <v>0.509372493057698</v>
      </c>
    </row>
    <row r="819" customFormat="false" ht="15" hidden="false" customHeight="false" outlineLevel="1" collapsed="false">
      <c r="A819" s="30"/>
      <c r="B819" s="30"/>
      <c r="C819" s="32" t="n">
        <v>4040</v>
      </c>
      <c r="D819" s="38" t="s">
        <v>28</v>
      </c>
      <c r="E819" s="52" t="n">
        <v>8196</v>
      </c>
      <c r="F819" s="40" t="n">
        <v>10820</v>
      </c>
      <c r="G819" s="53" t="n">
        <v>10297.78</v>
      </c>
      <c r="H819" s="37" t="n">
        <f aca="false">G819/F819</f>
        <v>0.951735674676525</v>
      </c>
    </row>
    <row r="820" customFormat="false" ht="15" hidden="false" customHeight="false" outlineLevel="1" collapsed="false">
      <c r="A820" s="30"/>
      <c r="B820" s="30"/>
      <c r="C820" s="32" t="n">
        <v>4110</v>
      </c>
      <c r="D820" s="38" t="s">
        <v>112</v>
      </c>
      <c r="E820" s="52" t="n">
        <v>22549</v>
      </c>
      <c r="F820" s="40" t="n">
        <v>23710</v>
      </c>
      <c r="G820" s="53" t="n">
        <v>12203.4</v>
      </c>
      <c r="H820" s="37" t="n">
        <f aca="false">G820/F820</f>
        <v>0.514694221847322</v>
      </c>
    </row>
    <row r="821" customFormat="false" ht="15" hidden="false" customHeight="false" outlineLevel="1" collapsed="false">
      <c r="A821" s="30"/>
      <c r="B821" s="30"/>
      <c r="C821" s="32" t="n">
        <v>4120</v>
      </c>
      <c r="D821" s="38" t="s">
        <v>30</v>
      </c>
      <c r="E821" s="52" t="n">
        <v>3164</v>
      </c>
      <c r="F821" s="40" t="n">
        <v>3440</v>
      </c>
      <c r="G821" s="53" t="n">
        <v>1627.25</v>
      </c>
      <c r="H821" s="37" t="n">
        <f aca="false">G821/F821</f>
        <v>0.473037790697674</v>
      </c>
    </row>
    <row r="822" customFormat="false" ht="25.5" hidden="false" customHeight="false" outlineLevel="1" collapsed="false">
      <c r="A822" s="30"/>
      <c r="B822" s="30"/>
      <c r="C822" s="32" t="n">
        <v>4440</v>
      </c>
      <c r="D822" s="38" t="s">
        <v>41</v>
      </c>
      <c r="E822" s="52" t="n">
        <v>7615</v>
      </c>
      <c r="F822" s="40" t="n">
        <v>6930</v>
      </c>
      <c r="G822" s="53" t="n">
        <v>5198</v>
      </c>
      <c r="H822" s="37" t="n">
        <f aca="false">G822/F822</f>
        <v>0.75007215007215</v>
      </c>
    </row>
    <row r="823" s="85" customFormat="true" ht="25.5" hidden="false" customHeight="false" outlineLevel="0" collapsed="false">
      <c r="A823" s="31"/>
      <c r="B823" s="31" t="n">
        <v>85406</v>
      </c>
      <c r="C823" s="42"/>
      <c r="D823" s="51" t="s">
        <v>226</v>
      </c>
      <c r="E823" s="43" t="n">
        <f aca="false">SUM(E824:E844)</f>
        <v>722546</v>
      </c>
      <c r="F823" s="35" t="n">
        <f aca="false">SUM(F824:F844)</f>
        <v>819270</v>
      </c>
      <c r="G823" s="44" t="n">
        <f aca="false">SUM(G824:G844)</f>
        <v>415475.6</v>
      </c>
      <c r="H823" s="37" t="n">
        <f aca="false">G823/F823</f>
        <v>0.507129029501874</v>
      </c>
    </row>
    <row r="824" customFormat="false" ht="51" hidden="false" customHeight="false" outlineLevel="1" collapsed="false">
      <c r="A824" s="30"/>
      <c r="B824" s="30"/>
      <c r="C824" s="32" t="n">
        <v>2310</v>
      </c>
      <c r="D824" s="38" t="s">
        <v>227</v>
      </c>
      <c r="E824" s="52" t="n">
        <v>251932</v>
      </c>
      <c r="F824" s="40" t="n">
        <v>263000</v>
      </c>
      <c r="G824" s="53" t="n">
        <v>133134</v>
      </c>
      <c r="H824" s="37" t="n">
        <f aca="false">G824/F824</f>
        <v>0.506212927756654</v>
      </c>
    </row>
    <row r="825" customFormat="false" ht="25.5" hidden="false" customHeight="false" outlineLevel="1" collapsed="false">
      <c r="A825" s="30"/>
      <c r="B825" s="30"/>
      <c r="C825" s="32" t="n">
        <v>3020</v>
      </c>
      <c r="D825" s="38" t="s">
        <v>66</v>
      </c>
      <c r="E825" s="52" t="n">
        <v>5838</v>
      </c>
      <c r="F825" s="40" t="n">
        <v>8700</v>
      </c>
      <c r="G825" s="53" t="n">
        <v>3228.78</v>
      </c>
      <c r="H825" s="37" t="n">
        <f aca="false">G825/F825</f>
        <v>0.371124137931035</v>
      </c>
    </row>
    <row r="826" customFormat="false" ht="15" hidden="false" customHeight="false" outlineLevel="1" collapsed="false">
      <c r="A826" s="30"/>
      <c r="B826" s="30"/>
      <c r="C826" s="32" t="n">
        <v>4010</v>
      </c>
      <c r="D826" s="38" t="s">
        <v>27</v>
      </c>
      <c r="E826" s="52" t="n">
        <v>318731</v>
      </c>
      <c r="F826" s="40" t="n">
        <f aca="false">372260+5400</f>
        <v>377660</v>
      </c>
      <c r="G826" s="53" t="n">
        <v>177046.79</v>
      </c>
      <c r="H826" s="37" t="n">
        <f aca="false">G826/F826</f>
        <v>0.468799422761214</v>
      </c>
    </row>
    <row r="827" customFormat="false" ht="14.25" hidden="false" customHeight="true" outlineLevel="1" collapsed="false">
      <c r="A827" s="30"/>
      <c r="B827" s="30"/>
      <c r="C827" s="32" t="n">
        <v>4040</v>
      </c>
      <c r="D827" s="38" t="s">
        <v>28</v>
      </c>
      <c r="E827" s="52" t="n">
        <v>24106</v>
      </c>
      <c r="F827" s="40" t="n">
        <v>28910</v>
      </c>
      <c r="G827" s="53" t="n">
        <v>27929.74</v>
      </c>
      <c r="H827" s="37" t="n">
        <f aca="false">G827/F827</f>
        <v>0.966092701487375</v>
      </c>
    </row>
    <row r="828" customFormat="false" ht="15" hidden="false" customHeight="false" outlineLevel="1" collapsed="false">
      <c r="A828" s="30"/>
      <c r="B828" s="30"/>
      <c r="C828" s="32" t="n">
        <v>4110</v>
      </c>
      <c r="D828" s="38" t="s">
        <v>112</v>
      </c>
      <c r="E828" s="52" t="n">
        <v>59958</v>
      </c>
      <c r="F828" s="40" t="n">
        <v>67720</v>
      </c>
      <c r="G828" s="53" t="n">
        <v>35817.8</v>
      </c>
      <c r="H828" s="37" t="n">
        <f aca="false">G828/F828</f>
        <v>0.528910218546958</v>
      </c>
    </row>
    <row r="829" customFormat="false" ht="15" hidden="false" customHeight="false" outlineLevel="1" collapsed="false">
      <c r="A829" s="30"/>
      <c r="B829" s="30"/>
      <c r="C829" s="32" t="n">
        <v>4120</v>
      </c>
      <c r="D829" s="38" t="s">
        <v>30</v>
      </c>
      <c r="E829" s="52" t="n">
        <v>8305</v>
      </c>
      <c r="F829" s="40" t="n">
        <v>9830</v>
      </c>
      <c r="G829" s="53" t="n">
        <v>4681.78</v>
      </c>
      <c r="H829" s="37" t="n">
        <f aca="false">G829/F829</f>
        <v>0.476274669379451</v>
      </c>
    </row>
    <row r="830" customFormat="false" ht="15" hidden="false" customHeight="false" outlineLevel="1" collapsed="false">
      <c r="A830" s="30"/>
      <c r="B830" s="30"/>
      <c r="C830" s="32" t="n">
        <v>4170</v>
      </c>
      <c r="D830" s="38" t="s">
        <v>136</v>
      </c>
      <c r="E830" s="52" t="n">
        <v>600</v>
      </c>
      <c r="F830" s="40" t="n">
        <f aca="false">1540+2000</f>
        <v>3540</v>
      </c>
      <c r="G830" s="53" t="n">
        <v>767</v>
      </c>
      <c r="H830" s="37" t="n">
        <f aca="false">G830/F830</f>
        <v>0.216666666666667</v>
      </c>
    </row>
    <row r="831" customFormat="false" ht="15" hidden="false" customHeight="false" outlineLevel="1" collapsed="false">
      <c r="A831" s="30"/>
      <c r="B831" s="30"/>
      <c r="C831" s="32" t="n">
        <v>4210</v>
      </c>
      <c r="D831" s="38" t="s">
        <v>32</v>
      </c>
      <c r="E831" s="52" t="n">
        <v>12912</v>
      </c>
      <c r="F831" s="40" t="n">
        <v>4810</v>
      </c>
      <c r="G831" s="53" t="n">
        <v>1525.64</v>
      </c>
      <c r="H831" s="37" t="n">
        <f aca="false">G831/F831</f>
        <v>0.317180873180873</v>
      </c>
    </row>
    <row r="832" customFormat="false" ht="25.5" hidden="false" customHeight="false" outlineLevel="1" collapsed="false">
      <c r="A832" s="30"/>
      <c r="B832" s="30"/>
      <c r="C832" s="32" t="n">
        <v>4240</v>
      </c>
      <c r="D832" s="38" t="s">
        <v>116</v>
      </c>
      <c r="E832" s="52" t="n">
        <v>0</v>
      </c>
      <c r="F832" s="57" t="n">
        <v>2020</v>
      </c>
      <c r="G832" s="58" t="n">
        <v>1756.3</v>
      </c>
      <c r="H832" s="37" t="n">
        <f aca="false">G832/F832</f>
        <v>0.869455445544555</v>
      </c>
    </row>
    <row r="833" customFormat="false" ht="15" hidden="false" customHeight="false" outlineLevel="1" collapsed="false">
      <c r="A833" s="30"/>
      <c r="B833" s="30"/>
      <c r="C833" s="32" t="n">
        <v>4260</v>
      </c>
      <c r="D833" s="38" t="s">
        <v>33</v>
      </c>
      <c r="E833" s="52" t="n">
        <v>7448</v>
      </c>
      <c r="F833" s="40" t="n">
        <v>11920</v>
      </c>
      <c r="G833" s="53" t="n">
        <v>5010.03</v>
      </c>
      <c r="H833" s="37" t="n">
        <f aca="false">G833/F833</f>
        <v>0.420304530201342</v>
      </c>
    </row>
    <row r="834" customFormat="false" ht="15" hidden="false" customHeight="false" outlineLevel="1" collapsed="false">
      <c r="A834" s="30"/>
      <c r="B834" s="30"/>
      <c r="C834" s="32" t="n">
        <v>4270</v>
      </c>
      <c r="D834" s="38" t="s">
        <v>34</v>
      </c>
      <c r="E834" s="52" t="n">
        <v>214</v>
      </c>
      <c r="F834" s="40" t="n">
        <v>1760</v>
      </c>
      <c r="G834" s="53" t="n">
        <v>555.42</v>
      </c>
      <c r="H834" s="37" t="n">
        <f aca="false">G834/F834</f>
        <v>0.315579545454545</v>
      </c>
    </row>
    <row r="835" customFormat="false" ht="15" hidden="false" customHeight="false" outlineLevel="1" collapsed="false">
      <c r="A835" s="30"/>
      <c r="B835" s="30"/>
      <c r="C835" s="32" t="n">
        <v>4280</v>
      </c>
      <c r="D835" s="38" t="s">
        <v>35</v>
      </c>
      <c r="E835" s="52" t="n">
        <v>180</v>
      </c>
      <c r="F835" s="40" t="n">
        <v>150</v>
      </c>
      <c r="G835" s="53" t="n">
        <v>50</v>
      </c>
      <c r="H835" s="37" t="n">
        <f aca="false">G835/F835</f>
        <v>0.333333333333333</v>
      </c>
    </row>
    <row r="836" customFormat="false" ht="15" hidden="false" customHeight="false" outlineLevel="1" collapsed="false">
      <c r="A836" s="30"/>
      <c r="B836" s="30"/>
      <c r="C836" s="32" t="n">
        <v>4300</v>
      </c>
      <c r="D836" s="38" t="s">
        <v>80</v>
      </c>
      <c r="E836" s="52" t="n">
        <v>8731</v>
      </c>
      <c r="F836" s="40" t="n">
        <f aca="false">ROUND(6940*101.9%,-1)-5500-820+1900</f>
        <v>2650</v>
      </c>
      <c r="G836" s="53" t="n">
        <v>1513.36</v>
      </c>
      <c r="H836" s="37" t="n">
        <f aca="false">G836/F836</f>
        <v>0.571079245283019</v>
      </c>
    </row>
    <row r="837" customFormat="false" ht="15" hidden="false" customHeight="false" outlineLevel="1" collapsed="false">
      <c r="A837" s="30"/>
      <c r="B837" s="30"/>
      <c r="C837" s="32" t="n">
        <v>4350</v>
      </c>
      <c r="D837" s="38" t="s">
        <v>36</v>
      </c>
      <c r="E837" s="52" t="n">
        <v>492</v>
      </c>
      <c r="F837" s="40" t="n">
        <v>1440</v>
      </c>
      <c r="G837" s="53" t="n">
        <v>708</v>
      </c>
      <c r="H837" s="37" t="n">
        <f aca="false">G837/F837</f>
        <v>0.491666666666667</v>
      </c>
    </row>
    <row r="838" customFormat="false" ht="25.5" hidden="false" customHeight="false" outlineLevel="1" collapsed="false">
      <c r="A838" s="30"/>
      <c r="B838" s="30"/>
      <c r="C838" s="32" t="n">
        <v>4370</v>
      </c>
      <c r="D838" s="38" t="s">
        <v>117</v>
      </c>
      <c r="E838" s="52" t="n">
        <v>0</v>
      </c>
      <c r="F838" s="40" t="n">
        <v>5500</v>
      </c>
      <c r="G838" s="53" t="n">
        <v>2579.88</v>
      </c>
      <c r="H838" s="37" t="n">
        <f aca="false">G838/F838</f>
        <v>0.469069090909091</v>
      </c>
    </row>
    <row r="839" customFormat="false" ht="15" hidden="false" customHeight="false" outlineLevel="1" collapsed="false">
      <c r="A839" s="30"/>
      <c r="B839" s="30"/>
      <c r="C839" s="32" t="n">
        <v>4410</v>
      </c>
      <c r="D839" s="38" t="s">
        <v>39</v>
      </c>
      <c r="E839" s="52" t="n">
        <v>2204</v>
      </c>
      <c r="F839" s="40" t="n">
        <v>3450</v>
      </c>
      <c r="G839" s="53" t="n">
        <v>1354.98</v>
      </c>
      <c r="H839" s="37" t="n">
        <f aca="false">G839/F839</f>
        <v>0.392747826086957</v>
      </c>
    </row>
    <row r="840" customFormat="false" ht="15" hidden="false" customHeight="false" outlineLevel="1" collapsed="false">
      <c r="A840" s="30"/>
      <c r="B840" s="30"/>
      <c r="C840" s="32" t="n">
        <v>4430</v>
      </c>
      <c r="D840" s="38" t="s">
        <v>40</v>
      </c>
      <c r="E840" s="52" t="n">
        <v>115</v>
      </c>
      <c r="F840" s="40" t="n">
        <v>600</v>
      </c>
      <c r="G840" s="53" t="n">
        <v>376.53</v>
      </c>
      <c r="H840" s="37" t="n">
        <f aca="false">G840/F840</f>
        <v>0.62755</v>
      </c>
    </row>
    <row r="841" customFormat="false" ht="25.5" hidden="false" customHeight="false" outlineLevel="1" collapsed="false">
      <c r="A841" s="30"/>
      <c r="B841" s="30"/>
      <c r="C841" s="32" t="n">
        <v>4440</v>
      </c>
      <c r="D841" s="38" t="s">
        <v>41</v>
      </c>
      <c r="E841" s="52" t="n">
        <v>20780</v>
      </c>
      <c r="F841" s="40" t="n">
        <v>22440</v>
      </c>
      <c r="G841" s="53" t="n">
        <v>16830</v>
      </c>
      <c r="H841" s="37" t="n">
        <f aca="false">G841/F841</f>
        <v>0.75</v>
      </c>
    </row>
    <row r="842" customFormat="false" ht="25.5" hidden="false" customHeight="false" outlineLevel="1" collapsed="false">
      <c r="A842" s="30"/>
      <c r="B842" s="30"/>
      <c r="C842" s="32" t="n">
        <v>4700</v>
      </c>
      <c r="D842" s="38" t="s">
        <v>71</v>
      </c>
      <c r="E842" s="52" t="n">
        <v>0</v>
      </c>
      <c r="F842" s="40" t="n">
        <v>820</v>
      </c>
      <c r="G842" s="53" t="n">
        <v>0</v>
      </c>
      <c r="H842" s="37" t="n">
        <f aca="false">G842/F842</f>
        <v>0</v>
      </c>
    </row>
    <row r="843" customFormat="false" ht="25.5" hidden="false" customHeight="false" outlineLevel="1" collapsed="false">
      <c r="A843" s="30"/>
      <c r="B843" s="30"/>
      <c r="C843" s="32" t="n">
        <v>4740</v>
      </c>
      <c r="D843" s="38" t="s">
        <v>72</v>
      </c>
      <c r="E843" s="52" t="n">
        <v>0</v>
      </c>
      <c r="F843" s="40" t="n">
        <v>1530</v>
      </c>
      <c r="G843" s="53" t="n">
        <v>0</v>
      </c>
      <c r="H843" s="37" t="n">
        <f aca="false">G843/F843</f>
        <v>0</v>
      </c>
    </row>
    <row r="844" customFormat="false" ht="25.5" hidden="false" customHeight="false" outlineLevel="1" collapsed="false">
      <c r="A844" s="30"/>
      <c r="B844" s="30"/>
      <c r="C844" s="32" t="n">
        <v>4750</v>
      </c>
      <c r="D844" s="38" t="s">
        <v>118</v>
      </c>
      <c r="E844" s="52" t="n">
        <v>0</v>
      </c>
      <c r="F844" s="40" t="n">
        <v>820</v>
      </c>
      <c r="G844" s="53" t="n">
        <v>609.57</v>
      </c>
      <c r="H844" s="37" t="n">
        <f aca="false">G844/F844</f>
        <v>0.743378048780488</v>
      </c>
    </row>
    <row r="845" customFormat="false" ht="25.5" hidden="false" customHeight="false" outlineLevel="0" collapsed="false">
      <c r="A845" s="30"/>
      <c r="B845" s="30"/>
      <c r="C845" s="38" t="s">
        <v>121</v>
      </c>
      <c r="D845" s="51" t="s">
        <v>228</v>
      </c>
      <c r="E845" s="43" t="n">
        <f aca="false">SUM(E846:E862)</f>
        <v>470612</v>
      </c>
      <c r="F845" s="40" t="n">
        <f aca="false">SUM(F846:F865)</f>
        <v>556270</v>
      </c>
      <c r="G845" s="53" t="n">
        <f aca="false">SUM(G846:G865)</f>
        <v>282341.6</v>
      </c>
      <c r="H845" s="37" t="n">
        <f aca="false">G845/F845</f>
        <v>0.507562155068582</v>
      </c>
    </row>
    <row r="846" customFormat="false" ht="25.5" hidden="false" customHeight="false" outlineLevel="1" collapsed="false">
      <c r="A846" s="30"/>
      <c r="B846" s="30"/>
      <c r="C846" s="32" t="n">
        <v>3020</v>
      </c>
      <c r="D846" s="38" t="s">
        <v>66</v>
      </c>
      <c r="E846" s="52" t="n">
        <v>5835</v>
      </c>
      <c r="F846" s="40" t="n">
        <v>8700</v>
      </c>
      <c r="G846" s="53" t="n">
        <v>3228.78</v>
      </c>
      <c r="H846" s="37" t="n">
        <f aca="false">G846/F846</f>
        <v>0.371124137931035</v>
      </c>
    </row>
    <row r="847" customFormat="false" ht="15" hidden="false" customHeight="false" outlineLevel="1" collapsed="false">
      <c r="A847" s="30"/>
      <c r="B847" s="30"/>
      <c r="C847" s="32" t="n">
        <v>4010</v>
      </c>
      <c r="D847" s="38" t="s">
        <v>27</v>
      </c>
      <c r="E847" s="52" t="n">
        <v>318731</v>
      </c>
      <c r="F847" s="40" t="n">
        <f aca="false">372260+5400</f>
        <v>377660</v>
      </c>
      <c r="G847" s="53" t="n">
        <v>177046.79</v>
      </c>
      <c r="H847" s="37" t="n">
        <f aca="false">G847/F847</f>
        <v>0.468799422761214</v>
      </c>
    </row>
    <row r="848" customFormat="false" ht="15" hidden="false" customHeight="false" outlineLevel="1" collapsed="false">
      <c r="A848" s="30"/>
      <c r="B848" s="30"/>
      <c r="C848" s="32" t="n">
        <v>4040</v>
      </c>
      <c r="D848" s="38" t="s">
        <v>28</v>
      </c>
      <c r="E848" s="52" t="n">
        <v>24106</v>
      </c>
      <c r="F848" s="40" t="n">
        <v>28910</v>
      </c>
      <c r="G848" s="53" t="n">
        <v>27929.74</v>
      </c>
      <c r="H848" s="37" t="n">
        <f aca="false">G848/F848</f>
        <v>0.966092701487375</v>
      </c>
    </row>
    <row r="849" customFormat="false" ht="15" hidden="false" customHeight="false" outlineLevel="1" collapsed="false">
      <c r="A849" s="30"/>
      <c r="B849" s="30"/>
      <c r="C849" s="32" t="n">
        <v>4110</v>
      </c>
      <c r="D849" s="38" t="s">
        <v>112</v>
      </c>
      <c r="E849" s="52" t="n">
        <v>59958</v>
      </c>
      <c r="F849" s="40" t="n">
        <v>67720</v>
      </c>
      <c r="G849" s="53" t="n">
        <v>35817.8</v>
      </c>
      <c r="H849" s="37" t="n">
        <f aca="false">G849/F849</f>
        <v>0.528910218546958</v>
      </c>
    </row>
    <row r="850" customFormat="false" ht="15" hidden="false" customHeight="false" outlineLevel="1" collapsed="false">
      <c r="A850" s="30"/>
      <c r="B850" s="30"/>
      <c r="C850" s="32" t="n">
        <v>4120</v>
      </c>
      <c r="D850" s="38" t="s">
        <v>30</v>
      </c>
      <c r="E850" s="52" t="n">
        <v>8305</v>
      </c>
      <c r="F850" s="40" t="n">
        <v>9830</v>
      </c>
      <c r="G850" s="53" t="n">
        <v>4681.78</v>
      </c>
      <c r="H850" s="37" t="n">
        <f aca="false">G850/F850</f>
        <v>0.476274669379451</v>
      </c>
    </row>
    <row r="851" customFormat="false" ht="15" hidden="false" customHeight="false" outlineLevel="1" collapsed="false">
      <c r="A851" s="30"/>
      <c r="B851" s="30"/>
      <c r="C851" s="32" t="n">
        <v>4170</v>
      </c>
      <c r="D851" s="38" t="s">
        <v>136</v>
      </c>
      <c r="E851" s="52" t="n">
        <v>600</v>
      </c>
      <c r="F851" s="40" t="n">
        <f aca="false">1540+2000</f>
        <v>3540</v>
      </c>
      <c r="G851" s="53" t="n">
        <v>767</v>
      </c>
      <c r="H851" s="37" t="n">
        <f aca="false">G851/F851</f>
        <v>0.216666666666667</v>
      </c>
    </row>
    <row r="852" customFormat="false" ht="15" hidden="false" customHeight="false" outlineLevel="1" collapsed="false">
      <c r="A852" s="30"/>
      <c r="B852" s="30"/>
      <c r="C852" s="32" t="n">
        <v>4210</v>
      </c>
      <c r="D852" s="38" t="s">
        <v>32</v>
      </c>
      <c r="E852" s="52" t="n">
        <v>12912</v>
      </c>
      <c r="F852" s="40" t="n">
        <v>4810</v>
      </c>
      <c r="G852" s="53" t="n">
        <v>1525.64</v>
      </c>
      <c r="H852" s="37" t="n">
        <f aca="false">G852/F852</f>
        <v>0.317180873180873</v>
      </c>
    </row>
    <row r="853" customFormat="false" ht="25.5" hidden="false" customHeight="false" outlineLevel="1" collapsed="false">
      <c r="A853" s="30"/>
      <c r="B853" s="30"/>
      <c r="C853" s="32" t="n">
        <v>4240</v>
      </c>
      <c r="D853" s="38" t="s">
        <v>116</v>
      </c>
      <c r="E853" s="52" t="n">
        <v>0</v>
      </c>
      <c r="F853" s="57" t="n">
        <v>2020</v>
      </c>
      <c r="G853" s="58" t="n">
        <v>1756.3</v>
      </c>
      <c r="H853" s="37" t="n">
        <f aca="false">G853/F853</f>
        <v>0.869455445544555</v>
      </c>
    </row>
    <row r="854" customFormat="false" ht="15" hidden="false" customHeight="false" outlineLevel="1" collapsed="false">
      <c r="A854" s="30"/>
      <c r="B854" s="30"/>
      <c r="C854" s="32" t="n">
        <v>4260</v>
      </c>
      <c r="D854" s="38" t="s">
        <v>33</v>
      </c>
      <c r="E854" s="52" t="n">
        <v>7448</v>
      </c>
      <c r="F854" s="40" t="n">
        <v>11920</v>
      </c>
      <c r="G854" s="53" t="n">
        <v>5010.03</v>
      </c>
      <c r="H854" s="37" t="n">
        <f aca="false">G854/F854</f>
        <v>0.420304530201342</v>
      </c>
    </row>
    <row r="855" customFormat="false" ht="15" hidden="false" customHeight="false" outlineLevel="1" collapsed="false">
      <c r="A855" s="30"/>
      <c r="B855" s="30"/>
      <c r="C855" s="32" t="n">
        <v>4270</v>
      </c>
      <c r="D855" s="38" t="s">
        <v>34</v>
      </c>
      <c r="E855" s="52" t="n">
        <v>214</v>
      </c>
      <c r="F855" s="40" t="n">
        <v>1760</v>
      </c>
      <c r="G855" s="53" t="n">
        <v>555.42</v>
      </c>
      <c r="H855" s="37" t="n">
        <f aca="false">G855/F855</f>
        <v>0.315579545454545</v>
      </c>
    </row>
    <row r="856" customFormat="false" ht="15" hidden="false" customHeight="false" outlineLevel="1" collapsed="false">
      <c r="A856" s="30"/>
      <c r="B856" s="30"/>
      <c r="C856" s="32" t="n">
        <v>4280</v>
      </c>
      <c r="D856" s="38" t="s">
        <v>35</v>
      </c>
      <c r="E856" s="52" t="n">
        <v>180</v>
      </c>
      <c r="F856" s="40" t="n">
        <v>150</v>
      </c>
      <c r="G856" s="53" t="n">
        <v>50</v>
      </c>
      <c r="H856" s="37" t="n">
        <f aca="false">G856/F856</f>
        <v>0.333333333333333</v>
      </c>
    </row>
    <row r="857" customFormat="false" ht="15" hidden="false" customHeight="false" outlineLevel="1" collapsed="false">
      <c r="A857" s="30"/>
      <c r="B857" s="30"/>
      <c r="C857" s="32" t="n">
        <v>4300</v>
      </c>
      <c r="D857" s="38" t="s">
        <v>80</v>
      </c>
      <c r="E857" s="52" t="n">
        <v>8731</v>
      </c>
      <c r="F857" s="40" t="n">
        <f aca="false">750+1900</f>
        <v>2650</v>
      </c>
      <c r="G857" s="53" t="n">
        <v>1513.36</v>
      </c>
      <c r="H857" s="37" t="n">
        <f aca="false">G857/F857</f>
        <v>0.571079245283019</v>
      </c>
    </row>
    <row r="858" customFormat="false" ht="15" hidden="false" customHeight="false" outlineLevel="1" collapsed="false">
      <c r="A858" s="30"/>
      <c r="B858" s="30"/>
      <c r="C858" s="32" t="n">
        <v>4350</v>
      </c>
      <c r="D858" s="38" t="s">
        <v>36</v>
      </c>
      <c r="E858" s="52" t="n">
        <v>493</v>
      </c>
      <c r="F858" s="40" t="n">
        <v>1440</v>
      </c>
      <c r="G858" s="53" t="n">
        <v>708</v>
      </c>
      <c r="H858" s="37" t="n">
        <f aca="false">G858/F858</f>
        <v>0.491666666666667</v>
      </c>
    </row>
    <row r="859" customFormat="false" ht="25.5" hidden="false" customHeight="false" outlineLevel="1" collapsed="false">
      <c r="A859" s="30"/>
      <c r="B859" s="30"/>
      <c r="C859" s="32" t="n">
        <v>4370</v>
      </c>
      <c r="D859" s="38" t="s">
        <v>117</v>
      </c>
      <c r="E859" s="52" t="n">
        <v>0</v>
      </c>
      <c r="F859" s="40" t="n">
        <v>5500</v>
      </c>
      <c r="G859" s="53" t="n">
        <v>2579.88</v>
      </c>
      <c r="H859" s="37" t="n">
        <f aca="false">G859/F859</f>
        <v>0.469069090909091</v>
      </c>
    </row>
    <row r="860" customFormat="false" ht="15" hidden="false" customHeight="false" outlineLevel="1" collapsed="false">
      <c r="A860" s="30"/>
      <c r="B860" s="30"/>
      <c r="C860" s="32" t="n">
        <v>4410</v>
      </c>
      <c r="D860" s="38" t="s">
        <v>39</v>
      </c>
      <c r="E860" s="52" t="n">
        <v>2204</v>
      </c>
      <c r="F860" s="40" t="n">
        <v>3450</v>
      </c>
      <c r="G860" s="53" t="n">
        <v>1354.98</v>
      </c>
      <c r="H860" s="37" t="n">
        <f aca="false">G860/F860</f>
        <v>0.392747826086957</v>
      </c>
    </row>
    <row r="861" customFormat="false" ht="15" hidden="false" customHeight="false" outlineLevel="1" collapsed="false">
      <c r="A861" s="30"/>
      <c r="B861" s="30"/>
      <c r="C861" s="32" t="n">
        <v>4430</v>
      </c>
      <c r="D861" s="38" t="s">
        <v>40</v>
      </c>
      <c r="E861" s="52" t="n">
        <v>115</v>
      </c>
      <c r="F861" s="40" t="n">
        <v>600</v>
      </c>
      <c r="G861" s="53" t="n">
        <v>376.53</v>
      </c>
      <c r="H861" s="37" t="n">
        <f aca="false">G861/F861</f>
        <v>0.62755</v>
      </c>
    </row>
    <row r="862" customFormat="false" ht="25.5" hidden="false" customHeight="false" outlineLevel="1" collapsed="false">
      <c r="A862" s="30"/>
      <c r="B862" s="30"/>
      <c r="C862" s="32" t="n">
        <v>4440</v>
      </c>
      <c r="D862" s="38" t="s">
        <v>41</v>
      </c>
      <c r="E862" s="52" t="n">
        <v>20780</v>
      </c>
      <c r="F862" s="40" t="n">
        <v>22440</v>
      </c>
      <c r="G862" s="53" t="n">
        <v>16830</v>
      </c>
      <c r="H862" s="37" t="n">
        <f aca="false">G862/F862</f>
        <v>0.75</v>
      </c>
    </row>
    <row r="863" customFormat="false" ht="25.5" hidden="false" customHeight="false" outlineLevel="1" collapsed="false">
      <c r="A863" s="30"/>
      <c r="B863" s="30"/>
      <c r="C863" s="32" t="n">
        <v>4700</v>
      </c>
      <c r="D863" s="38" t="s">
        <v>71</v>
      </c>
      <c r="E863" s="52" t="n">
        <v>0</v>
      </c>
      <c r="F863" s="40" t="n">
        <v>820</v>
      </c>
      <c r="G863" s="53" t="n">
        <v>0</v>
      </c>
      <c r="H863" s="37" t="n">
        <f aca="false">G863/F863</f>
        <v>0</v>
      </c>
    </row>
    <row r="864" customFormat="false" ht="25.5" hidden="false" customHeight="false" outlineLevel="1" collapsed="false">
      <c r="A864" s="30"/>
      <c r="B864" s="30"/>
      <c r="C864" s="32" t="n">
        <v>4740</v>
      </c>
      <c r="D864" s="38" t="s">
        <v>72</v>
      </c>
      <c r="E864" s="52" t="n">
        <v>0</v>
      </c>
      <c r="F864" s="40" t="n">
        <v>1530</v>
      </c>
      <c r="G864" s="53" t="n">
        <v>0</v>
      </c>
      <c r="H864" s="37" t="n">
        <f aca="false">G864/F864</f>
        <v>0</v>
      </c>
    </row>
    <row r="865" customFormat="false" ht="25.5" hidden="false" customHeight="false" outlineLevel="1" collapsed="false">
      <c r="A865" s="30"/>
      <c r="B865" s="30"/>
      <c r="C865" s="32" t="n">
        <v>4750</v>
      </c>
      <c r="D865" s="38" t="s">
        <v>118</v>
      </c>
      <c r="E865" s="52" t="n">
        <v>0</v>
      </c>
      <c r="F865" s="40" t="n">
        <v>820</v>
      </c>
      <c r="G865" s="53" t="n">
        <v>609.57</v>
      </c>
      <c r="H865" s="37" t="n">
        <f aca="false">G865/F865</f>
        <v>0.743378048780488</v>
      </c>
    </row>
    <row r="866" customFormat="false" ht="15" hidden="false" customHeight="false" outlineLevel="0" collapsed="false">
      <c r="A866" s="30"/>
      <c r="B866" s="30"/>
      <c r="C866" s="32"/>
      <c r="D866" s="51" t="s">
        <v>138</v>
      </c>
      <c r="E866" s="43" t="n">
        <f aca="false">SUM(E867)</f>
        <v>251932</v>
      </c>
      <c r="F866" s="40" t="n">
        <f aca="false">SUM(F867)</f>
        <v>263000</v>
      </c>
      <c r="G866" s="53" t="n">
        <f aca="false">SUM(G867)</f>
        <v>133134</v>
      </c>
      <c r="H866" s="37" t="n">
        <f aca="false">G866/F866</f>
        <v>0.506212927756654</v>
      </c>
    </row>
    <row r="867" customFormat="false" ht="51" hidden="false" customHeight="false" outlineLevel="1" collapsed="false">
      <c r="A867" s="30"/>
      <c r="B867" s="30"/>
      <c r="C867" s="32" t="n">
        <v>2310</v>
      </c>
      <c r="D867" s="38" t="s">
        <v>229</v>
      </c>
      <c r="E867" s="52" t="n">
        <v>251932</v>
      </c>
      <c r="F867" s="40" t="n">
        <v>263000</v>
      </c>
      <c r="G867" s="53" t="n">
        <v>133134</v>
      </c>
      <c r="H867" s="37" t="n">
        <f aca="false">G867/F867</f>
        <v>0.506212927756654</v>
      </c>
    </row>
    <row r="868" s="85" customFormat="true" ht="15.75" hidden="false" customHeight="false" outlineLevel="0" collapsed="false">
      <c r="A868" s="31"/>
      <c r="B868" s="31" t="n">
        <v>85410</v>
      </c>
      <c r="C868" s="42"/>
      <c r="D868" s="51" t="s">
        <v>230</v>
      </c>
      <c r="E868" s="43" t="n">
        <f aca="false">SUM(E869:E883)</f>
        <v>808583</v>
      </c>
      <c r="F868" s="35" t="n">
        <f aca="false">SUM(F869:F884)</f>
        <v>1092940</v>
      </c>
      <c r="G868" s="36" t="n">
        <f aca="false">SUM(G869:G884)</f>
        <v>460514.3</v>
      </c>
      <c r="H868" s="37" t="n">
        <f aca="false">G868/F868</f>
        <v>0.421353688217103</v>
      </c>
    </row>
    <row r="869" customFormat="false" ht="25.5" hidden="false" customHeight="false" outlineLevel="1" collapsed="false">
      <c r="A869" s="30"/>
      <c r="B869" s="30"/>
      <c r="C869" s="32" t="n">
        <v>3020</v>
      </c>
      <c r="D869" s="38" t="s">
        <v>66</v>
      </c>
      <c r="E869" s="52" t="n">
        <v>21529</v>
      </c>
      <c r="F869" s="40" t="n">
        <v>22620</v>
      </c>
      <c r="G869" s="53" t="n">
        <v>11375.83</v>
      </c>
      <c r="H869" s="37" t="n">
        <f aca="false">G869/F869</f>
        <v>0.502910256410256</v>
      </c>
    </row>
    <row r="870" customFormat="false" ht="15" hidden="false" customHeight="false" outlineLevel="1" collapsed="false">
      <c r="A870" s="30"/>
      <c r="B870" s="30"/>
      <c r="C870" s="32" t="n">
        <v>4010</v>
      </c>
      <c r="D870" s="38" t="s">
        <v>27</v>
      </c>
      <c r="E870" s="52" t="n">
        <v>334385</v>
      </c>
      <c r="F870" s="40" t="n">
        <v>439860</v>
      </c>
      <c r="G870" s="53" t="n">
        <v>197935.63</v>
      </c>
      <c r="H870" s="37" t="n">
        <f aca="false">G870/F870</f>
        <v>0.449996885372619</v>
      </c>
    </row>
    <row r="871" customFormat="false" ht="15" hidden="false" customHeight="false" outlineLevel="1" collapsed="false">
      <c r="A871" s="30"/>
      <c r="B871" s="30"/>
      <c r="C871" s="32" t="n">
        <v>4040</v>
      </c>
      <c r="D871" s="38" t="s">
        <v>28</v>
      </c>
      <c r="E871" s="52" t="n">
        <v>22548</v>
      </c>
      <c r="F871" s="40" t="n">
        <v>34740</v>
      </c>
      <c r="G871" s="53" t="n">
        <v>32664.03</v>
      </c>
      <c r="H871" s="37" t="n">
        <f aca="false">G871/F871</f>
        <v>0.940242659758204</v>
      </c>
    </row>
    <row r="872" customFormat="false" ht="15" hidden="false" customHeight="false" outlineLevel="1" collapsed="false">
      <c r="A872" s="30"/>
      <c r="B872" s="30"/>
      <c r="C872" s="32" t="n">
        <v>4110</v>
      </c>
      <c r="D872" s="38" t="s">
        <v>112</v>
      </c>
      <c r="E872" s="52" t="n">
        <v>61810</v>
      </c>
      <c r="F872" s="40" t="n">
        <v>80110</v>
      </c>
      <c r="G872" s="53" t="n">
        <v>37586.15</v>
      </c>
      <c r="H872" s="37" t="n">
        <f aca="false">G872/F872</f>
        <v>0.469181750093621</v>
      </c>
    </row>
    <row r="873" customFormat="false" ht="15" hidden="false" customHeight="false" outlineLevel="1" collapsed="false">
      <c r="A873" s="30"/>
      <c r="B873" s="30"/>
      <c r="C873" s="32" t="n">
        <v>4120</v>
      </c>
      <c r="D873" s="38" t="s">
        <v>30</v>
      </c>
      <c r="E873" s="52" t="n">
        <v>8379</v>
      </c>
      <c r="F873" s="40" t="n">
        <v>11630</v>
      </c>
      <c r="G873" s="53" t="n">
        <v>5111.19</v>
      </c>
      <c r="H873" s="37" t="n">
        <f aca="false">G873/F873</f>
        <v>0.439483233018057</v>
      </c>
    </row>
    <row r="874" customFormat="false" ht="15" hidden="false" customHeight="false" outlineLevel="1" collapsed="false">
      <c r="A874" s="30"/>
      <c r="B874" s="30"/>
      <c r="C874" s="32" t="n">
        <v>4210</v>
      </c>
      <c r="D874" s="38" t="s">
        <v>32</v>
      </c>
      <c r="E874" s="52" t="n">
        <v>280967</v>
      </c>
      <c r="F874" s="40" t="n">
        <v>363900</v>
      </c>
      <c r="G874" s="53" t="n">
        <v>114876.8</v>
      </c>
      <c r="H874" s="37" t="n">
        <f aca="false">G874/F874</f>
        <v>0.315682330310525</v>
      </c>
    </row>
    <row r="875" customFormat="false" ht="15" hidden="false" customHeight="false" outlineLevel="1" collapsed="false">
      <c r="A875" s="30"/>
      <c r="B875" s="30"/>
      <c r="C875" s="32" t="n">
        <v>4260</v>
      </c>
      <c r="D875" s="38" t="s">
        <v>33</v>
      </c>
      <c r="E875" s="52" t="n">
        <v>37280</v>
      </c>
      <c r="F875" s="40" t="n">
        <v>42700</v>
      </c>
      <c r="G875" s="53" t="n">
        <v>21088.62</v>
      </c>
      <c r="H875" s="37" t="n">
        <f aca="false">G875/F875</f>
        <v>0.49387868852459</v>
      </c>
    </row>
    <row r="876" customFormat="false" ht="15" hidden="false" customHeight="false" outlineLevel="1" collapsed="false">
      <c r="A876" s="30"/>
      <c r="B876" s="30"/>
      <c r="C876" s="32" t="n">
        <v>4270</v>
      </c>
      <c r="D876" s="38" t="s">
        <v>34</v>
      </c>
      <c r="E876" s="52" t="n">
        <v>360</v>
      </c>
      <c r="F876" s="40" t="n">
        <v>25040</v>
      </c>
      <c r="G876" s="53" t="n">
        <v>694.18</v>
      </c>
      <c r="H876" s="37" t="n">
        <f aca="false">G876/F876</f>
        <v>0.0277228434504792</v>
      </c>
    </row>
    <row r="877" customFormat="false" ht="15" hidden="false" customHeight="false" outlineLevel="1" collapsed="false">
      <c r="A877" s="30"/>
      <c r="B877" s="30"/>
      <c r="C877" s="32" t="n">
        <v>4280</v>
      </c>
      <c r="D877" s="38" t="s">
        <v>35</v>
      </c>
      <c r="E877" s="52" t="n">
        <v>231</v>
      </c>
      <c r="F877" s="40" t="n">
        <v>510</v>
      </c>
      <c r="G877" s="53" t="n">
        <v>0</v>
      </c>
      <c r="H877" s="37" t="n">
        <f aca="false">G877/F877</f>
        <v>0</v>
      </c>
    </row>
    <row r="878" customFormat="false" ht="15" hidden="false" customHeight="false" outlineLevel="1" collapsed="false">
      <c r="A878" s="30"/>
      <c r="B878" s="30"/>
      <c r="C878" s="32" t="n">
        <v>4300</v>
      </c>
      <c r="D878" s="38" t="s">
        <v>80</v>
      </c>
      <c r="E878" s="52" t="n">
        <v>8034</v>
      </c>
      <c r="F878" s="40" t="n">
        <v>12060</v>
      </c>
      <c r="G878" s="53" t="n">
        <v>1610.64</v>
      </c>
      <c r="H878" s="37" t="n">
        <f aca="false">G878/F878</f>
        <v>0.13355223880597</v>
      </c>
    </row>
    <row r="879" customFormat="false" ht="25.5" hidden="false" customHeight="false" outlineLevel="1" collapsed="false">
      <c r="A879" s="30"/>
      <c r="B879" s="30"/>
      <c r="C879" s="32" t="n">
        <v>4370</v>
      </c>
      <c r="D879" s="38" t="s">
        <v>117</v>
      </c>
      <c r="E879" s="52" t="n">
        <v>0</v>
      </c>
      <c r="F879" s="40" t="n">
        <v>3060</v>
      </c>
      <c r="G879" s="53" t="n">
        <v>523.02</v>
      </c>
      <c r="H879" s="37" t="n">
        <f aca="false">G879/F879</f>
        <v>0.170921568627451</v>
      </c>
    </row>
    <row r="880" customFormat="false" ht="15" hidden="false" customHeight="false" outlineLevel="1" collapsed="false">
      <c r="A880" s="30"/>
      <c r="B880" s="30"/>
      <c r="C880" s="32" t="n">
        <v>4410</v>
      </c>
      <c r="D880" s="38" t="s">
        <v>39</v>
      </c>
      <c r="E880" s="52" t="n">
        <v>370</v>
      </c>
      <c r="F880" s="40" t="n">
        <v>390</v>
      </c>
      <c r="G880" s="53" t="n">
        <v>213.2</v>
      </c>
      <c r="H880" s="37" t="n">
        <f aca="false">G880/F880</f>
        <v>0.546666666666667</v>
      </c>
    </row>
    <row r="881" customFormat="false" ht="15" hidden="false" customHeight="false" outlineLevel="1" collapsed="false">
      <c r="A881" s="30"/>
      <c r="B881" s="30"/>
      <c r="C881" s="32" t="n">
        <v>4430</v>
      </c>
      <c r="D881" s="38" t="s">
        <v>40</v>
      </c>
      <c r="E881" s="52" t="n">
        <v>510</v>
      </c>
      <c r="F881" s="40" t="n">
        <v>530</v>
      </c>
      <c r="G881" s="53" t="n">
        <v>0</v>
      </c>
      <c r="H881" s="37" t="n">
        <f aca="false">G881/F881</f>
        <v>0</v>
      </c>
    </row>
    <row r="882" customFormat="false" ht="25.5" hidden="false" customHeight="false" outlineLevel="1" collapsed="false">
      <c r="A882" s="30"/>
      <c r="B882" s="30"/>
      <c r="C882" s="32" t="n">
        <v>4440</v>
      </c>
      <c r="D882" s="38" t="s">
        <v>41</v>
      </c>
      <c r="E882" s="52" t="n">
        <v>19940</v>
      </c>
      <c r="F882" s="40" t="n">
        <v>25740</v>
      </c>
      <c r="G882" s="53" t="n">
        <v>19305</v>
      </c>
      <c r="H882" s="37" t="n">
        <f aca="false">G882/F882</f>
        <v>0.75</v>
      </c>
    </row>
    <row r="883" customFormat="false" ht="15" hidden="false" customHeight="false" outlineLevel="1" collapsed="false">
      <c r="A883" s="30"/>
      <c r="B883" s="30"/>
      <c r="C883" s="32" t="n">
        <v>6050</v>
      </c>
      <c r="D883" s="38" t="s">
        <v>137</v>
      </c>
      <c r="E883" s="52" t="n">
        <v>12240</v>
      </c>
      <c r="F883" s="49" t="n">
        <v>15570</v>
      </c>
      <c r="G883" s="59" t="n">
        <v>3050</v>
      </c>
      <c r="H883" s="37" t="n">
        <f aca="false">G883/F883</f>
        <v>0.195889531149647</v>
      </c>
    </row>
    <row r="884" customFormat="false" ht="25.5" hidden="false" customHeight="false" outlineLevel="1" collapsed="false">
      <c r="A884" s="30"/>
      <c r="B884" s="30"/>
      <c r="C884" s="32" t="n">
        <v>6060</v>
      </c>
      <c r="D884" s="38" t="s">
        <v>47</v>
      </c>
      <c r="E884" s="52" t="n">
        <v>0</v>
      </c>
      <c r="F884" s="40" t="n">
        <v>14480</v>
      </c>
      <c r="G884" s="53" t="n">
        <v>14480.01</v>
      </c>
      <c r="H884" s="37" t="n">
        <f aca="false">G884/F884</f>
        <v>1.00000069060773</v>
      </c>
    </row>
    <row r="885" customFormat="false" ht="15" hidden="false" customHeight="false" outlineLevel="0" collapsed="false">
      <c r="A885" s="23"/>
      <c r="B885" s="23"/>
      <c r="C885" s="55" t="s">
        <v>200</v>
      </c>
      <c r="D885" s="51" t="s">
        <v>231</v>
      </c>
      <c r="E885" s="43" t="n">
        <f aca="false">SUM(E886:E899)</f>
        <v>796342</v>
      </c>
      <c r="F885" s="81" t="n">
        <f aca="false">SUM(F886:F899)</f>
        <v>1062890</v>
      </c>
      <c r="G885" s="53" t="n">
        <f aca="false">SUM(G886:G899)</f>
        <v>442984.29</v>
      </c>
      <c r="H885" s="37" t="n">
        <f aca="false">G885/F885</f>
        <v>0.416773410230598</v>
      </c>
    </row>
    <row r="886" customFormat="false" ht="25.5" hidden="false" customHeight="false" outlineLevel="1" collapsed="false">
      <c r="A886" s="30"/>
      <c r="B886" s="30"/>
      <c r="C886" s="32" t="n">
        <v>3020</v>
      </c>
      <c r="D886" s="38" t="s">
        <v>66</v>
      </c>
      <c r="E886" s="52" t="n">
        <v>21529</v>
      </c>
      <c r="F886" s="40" t="n">
        <v>22620</v>
      </c>
      <c r="G886" s="53" t="n">
        <v>11375.83</v>
      </c>
      <c r="H886" s="37" t="n">
        <f aca="false">G886/F886</f>
        <v>0.502910256410256</v>
      </c>
    </row>
    <row r="887" customFormat="false" ht="15" hidden="false" customHeight="false" outlineLevel="1" collapsed="false">
      <c r="A887" s="30"/>
      <c r="B887" s="30"/>
      <c r="C887" s="32" t="n">
        <v>4010</v>
      </c>
      <c r="D887" s="38" t="s">
        <v>27</v>
      </c>
      <c r="E887" s="52" t="n">
        <v>334385</v>
      </c>
      <c r="F887" s="40" t="n">
        <v>439860</v>
      </c>
      <c r="G887" s="53" t="n">
        <v>197935.63</v>
      </c>
      <c r="H887" s="37" t="n">
        <f aca="false">G887/F887</f>
        <v>0.449996885372619</v>
      </c>
    </row>
    <row r="888" customFormat="false" ht="15" hidden="false" customHeight="false" outlineLevel="1" collapsed="false">
      <c r="A888" s="30"/>
      <c r="B888" s="30"/>
      <c r="C888" s="32" t="n">
        <v>4040</v>
      </c>
      <c r="D888" s="38" t="s">
        <v>28</v>
      </c>
      <c r="E888" s="52" t="n">
        <v>22548</v>
      </c>
      <c r="F888" s="40" t="n">
        <v>34740</v>
      </c>
      <c r="G888" s="53" t="n">
        <v>32664.03</v>
      </c>
      <c r="H888" s="37" t="n">
        <f aca="false">G888/F888</f>
        <v>0.940242659758204</v>
      </c>
    </row>
    <row r="889" customFormat="false" ht="15" hidden="false" customHeight="false" outlineLevel="1" collapsed="false">
      <c r="A889" s="30"/>
      <c r="B889" s="30"/>
      <c r="C889" s="32" t="n">
        <v>4110</v>
      </c>
      <c r="D889" s="38" t="s">
        <v>112</v>
      </c>
      <c r="E889" s="52" t="n">
        <v>61810</v>
      </c>
      <c r="F889" s="40" t="n">
        <v>80110</v>
      </c>
      <c r="G889" s="53" t="n">
        <v>37586.15</v>
      </c>
      <c r="H889" s="37" t="n">
        <f aca="false">G889/F889</f>
        <v>0.469181750093621</v>
      </c>
    </row>
    <row r="890" customFormat="false" ht="15" hidden="false" customHeight="false" outlineLevel="1" collapsed="false">
      <c r="A890" s="30"/>
      <c r="B890" s="30"/>
      <c r="C890" s="32" t="n">
        <v>4120</v>
      </c>
      <c r="D890" s="38" t="s">
        <v>30</v>
      </c>
      <c r="E890" s="52" t="n">
        <v>8379</v>
      </c>
      <c r="F890" s="40" t="n">
        <v>11630</v>
      </c>
      <c r="G890" s="53" t="n">
        <v>5111.19</v>
      </c>
      <c r="H890" s="37" t="n">
        <f aca="false">G890/F890</f>
        <v>0.439483233018057</v>
      </c>
    </row>
    <row r="891" customFormat="false" ht="15" hidden="false" customHeight="false" outlineLevel="1" collapsed="false">
      <c r="A891" s="30"/>
      <c r="B891" s="30"/>
      <c r="C891" s="32" t="n">
        <v>4210</v>
      </c>
      <c r="D891" s="38" t="s">
        <v>32</v>
      </c>
      <c r="E891" s="52" t="n">
        <v>280967</v>
      </c>
      <c r="F891" s="40" t="n">
        <v>363900</v>
      </c>
      <c r="G891" s="53" t="n">
        <v>114876.8</v>
      </c>
      <c r="H891" s="37" t="n">
        <f aca="false">G891/F891</f>
        <v>0.315682330310525</v>
      </c>
    </row>
    <row r="892" customFormat="false" ht="15" hidden="false" customHeight="false" outlineLevel="1" collapsed="false">
      <c r="A892" s="30"/>
      <c r="B892" s="30"/>
      <c r="C892" s="32" t="n">
        <v>4260</v>
      </c>
      <c r="D892" s="38" t="s">
        <v>33</v>
      </c>
      <c r="E892" s="52" t="n">
        <v>37280</v>
      </c>
      <c r="F892" s="40" t="n">
        <v>42700</v>
      </c>
      <c r="G892" s="53" t="n">
        <v>21088.62</v>
      </c>
      <c r="H892" s="37" t="n">
        <f aca="false">G892/F892</f>
        <v>0.49387868852459</v>
      </c>
    </row>
    <row r="893" customFormat="false" ht="15" hidden="false" customHeight="false" outlineLevel="1" collapsed="false">
      <c r="A893" s="30"/>
      <c r="B893" s="30"/>
      <c r="C893" s="32" t="n">
        <v>4270</v>
      </c>
      <c r="D893" s="38" t="s">
        <v>34</v>
      </c>
      <c r="E893" s="52" t="n">
        <v>360</v>
      </c>
      <c r="F893" s="40" t="n">
        <v>25040</v>
      </c>
      <c r="G893" s="53" t="n">
        <v>694.18</v>
      </c>
      <c r="H893" s="37" t="n">
        <f aca="false">G893/F893</f>
        <v>0.0277228434504792</v>
      </c>
    </row>
    <row r="894" customFormat="false" ht="15" hidden="false" customHeight="false" outlineLevel="1" collapsed="false">
      <c r="A894" s="30"/>
      <c r="B894" s="30"/>
      <c r="C894" s="32" t="n">
        <v>4280</v>
      </c>
      <c r="D894" s="38" t="s">
        <v>35</v>
      </c>
      <c r="E894" s="52" t="n">
        <v>231</v>
      </c>
      <c r="F894" s="40" t="n">
        <v>510</v>
      </c>
      <c r="G894" s="53" t="n">
        <v>0</v>
      </c>
      <c r="H894" s="37" t="n">
        <f aca="false">G894/F894</f>
        <v>0</v>
      </c>
    </row>
    <row r="895" customFormat="false" ht="15" hidden="false" customHeight="false" outlineLevel="1" collapsed="false">
      <c r="A895" s="30"/>
      <c r="B895" s="30"/>
      <c r="C895" s="32" t="n">
        <v>4300</v>
      </c>
      <c r="D895" s="38" t="s">
        <v>80</v>
      </c>
      <c r="E895" s="52" t="n">
        <v>8033</v>
      </c>
      <c r="F895" s="40" t="n">
        <v>12060</v>
      </c>
      <c r="G895" s="53" t="n">
        <v>1610.64</v>
      </c>
      <c r="H895" s="37" t="n">
        <f aca="false">G895/F895</f>
        <v>0.13355223880597</v>
      </c>
    </row>
    <row r="896" customFormat="false" ht="25.5" hidden="false" customHeight="false" outlineLevel="1" collapsed="false">
      <c r="A896" s="30"/>
      <c r="B896" s="30"/>
      <c r="C896" s="32" t="n">
        <v>4370</v>
      </c>
      <c r="D896" s="38" t="s">
        <v>117</v>
      </c>
      <c r="E896" s="52" t="n">
        <v>0</v>
      </c>
      <c r="F896" s="40" t="n">
        <v>3060</v>
      </c>
      <c r="G896" s="53" t="n">
        <v>523.02</v>
      </c>
      <c r="H896" s="37" t="n">
        <f aca="false">G896/F896</f>
        <v>0.170921568627451</v>
      </c>
    </row>
    <row r="897" customFormat="false" ht="15" hidden="false" customHeight="false" outlineLevel="1" collapsed="false">
      <c r="A897" s="30"/>
      <c r="B897" s="30"/>
      <c r="C897" s="32" t="n">
        <v>4410</v>
      </c>
      <c r="D897" s="38" t="s">
        <v>39</v>
      </c>
      <c r="E897" s="52" t="n">
        <v>370</v>
      </c>
      <c r="F897" s="40" t="n">
        <v>390</v>
      </c>
      <c r="G897" s="53" t="n">
        <v>213.2</v>
      </c>
      <c r="H897" s="37" t="n">
        <f aca="false">G897/F897</f>
        <v>0.546666666666667</v>
      </c>
    </row>
    <row r="898" customFormat="false" ht="15" hidden="false" customHeight="false" outlineLevel="1" collapsed="false">
      <c r="A898" s="30"/>
      <c r="B898" s="30"/>
      <c r="C898" s="32" t="n">
        <v>4430</v>
      </c>
      <c r="D898" s="38" t="s">
        <v>40</v>
      </c>
      <c r="E898" s="52" t="n">
        <v>510</v>
      </c>
      <c r="F898" s="40" t="n">
        <v>530</v>
      </c>
      <c r="G898" s="53" t="n">
        <v>0</v>
      </c>
      <c r="H898" s="37" t="n">
        <f aca="false">G898/F898</f>
        <v>0</v>
      </c>
    </row>
    <row r="899" customFormat="false" ht="25.5" hidden="false" customHeight="false" outlineLevel="1" collapsed="false">
      <c r="A899" s="30"/>
      <c r="B899" s="30"/>
      <c r="C899" s="32" t="n">
        <v>4440</v>
      </c>
      <c r="D899" s="38" t="s">
        <v>41</v>
      </c>
      <c r="E899" s="52" t="n">
        <v>19940</v>
      </c>
      <c r="F899" s="40" t="n">
        <v>25740</v>
      </c>
      <c r="G899" s="53" t="n">
        <v>19305</v>
      </c>
      <c r="H899" s="37" t="n">
        <f aca="false">G899/F899</f>
        <v>0.75</v>
      </c>
    </row>
    <row r="900" customFormat="false" ht="15" hidden="false" customHeight="false" outlineLevel="1" collapsed="false">
      <c r="A900" s="30"/>
      <c r="B900" s="30"/>
      <c r="C900" s="32"/>
      <c r="D900" s="51" t="s">
        <v>232</v>
      </c>
      <c r="E900" s="52"/>
      <c r="F900" s="40" t="n">
        <f aca="false">SUM(F901:F902)</f>
        <v>30050</v>
      </c>
      <c r="G900" s="41" t="n">
        <f aca="false">SUM(G901:G902)</f>
        <v>17530.01</v>
      </c>
      <c r="H900" s="37" t="n">
        <f aca="false">G900/F900</f>
        <v>0.583361397670549</v>
      </c>
    </row>
    <row r="901" customFormat="false" ht="15" hidden="false" customHeight="false" outlineLevel="1" collapsed="false">
      <c r="A901" s="30"/>
      <c r="B901" s="30"/>
      <c r="C901" s="32" t="n">
        <v>6050</v>
      </c>
      <c r="D901" s="38" t="s">
        <v>137</v>
      </c>
      <c r="E901" s="52" t="n">
        <v>0</v>
      </c>
      <c r="F901" s="40" t="n">
        <v>15570</v>
      </c>
      <c r="G901" s="53" t="n">
        <v>3050</v>
      </c>
      <c r="H901" s="37" t="n">
        <f aca="false">G901/F901</f>
        <v>0.195889531149647</v>
      </c>
    </row>
    <row r="902" customFormat="false" ht="15" hidden="false" customHeight="false" outlineLevel="1" collapsed="false">
      <c r="A902" s="30"/>
      <c r="B902" s="30"/>
      <c r="C902" s="32" t="n">
        <v>6060</v>
      </c>
      <c r="D902" s="38" t="s">
        <v>137</v>
      </c>
      <c r="E902" s="52" t="n">
        <v>0</v>
      </c>
      <c r="F902" s="40" t="n">
        <v>14480</v>
      </c>
      <c r="G902" s="53" t="n">
        <v>14480.01</v>
      </c>
      <c r="H902" s="37" t="n">
        <f aca="false">G902/F902</f>
        <v>1.00000069060773</v>
      </c>
    </row>
    <row r="903" s="109" customFormat="true" ht="30" hidden="false" customHeight="false" outlineLevel="0" collapsed="false">
      <c r="A903" s="105"/>
      <c r="B903" s="106" t="n">
        <v>85413</v>
      </c>
      <c r="C903" s="105"/>
      <c r="D903" s="106" t="s">
        <v>233</v>
      </c>
      <c r="E903" s="107" t="n">
        <f aca="false">SUM(E905)</f>
        <v>54249</v>
      </c>
      <c r="F903" s="107" t="n">
        <f aca="false">SUM(F905:F908)</f>
        <v>151200</v>
      </c>
      <c r="G903" s="108" t="n">
        <f aca="false">SUM(G905:G908)</f>
        <v>40500.18</v>
      </c>
      <c r="H903" s="37" t="n">
        <f aca="false">G903/F903</f>
        <v>0.267858333333333</v>
      </c>
    </row>
    <row r="904" s="109" customFormat="true" ht="15" hidden="false" customHeight="false" outlineLevel="0" collapsed="false">
      <c r="A904" s="105"/>
      <c r="B904" s="106"/>
      <c r="C904" s="105"/>
      <c r="D904" s="110" t="s">
        <v>234</v>
      </c>
      <c r="E904" s="107"/>
      <c r="F904" s="107"/>
      <c r="G904" s="108"/>
      <c r="H904" s="37"/>
    </row>
    <row r="905" s="7" customFormat="true" ht="15" hidden="false" customHeight="false" outlineLevel="1" collapsed="false">
      <c r="A905" s="30"/>
      <c r="B905" s="30"/>
      <c r="C905" s="32" t="n">
        <v>4170</v>
      </c>
      <c r="D905" s="38" t="s">
        <v>206</v>
      </c>
      <c r="E905" s="52" t="n">
        <v>54249</v>
      </c>
      <c r="F905" s="81" t="n">
        <v>25946</v>
      </c>
      <c r="G905" s="53" t="n">
        <v>0</v>
      </c>
      <c r="H905" s="37" t="n">
        <f aca="false">G905/F905</f>
        <v>0</v>
      </c>
    </row>
    <row r="906" customFormat="false" ht="15" hidden="false" customHeight="false" outlineLevel="1" collapsed="false">
      <c r="A906" s="30"/>
      <c r="B906" s="30"/>
      <c r="C906" s="32" t="n">
        <v>4210</v>
      </c>
      <c r="D906" s="38" t="s">
        <v>32</v>
      </c>
      <c r="E906" s="52" t="n">
        <v>280967</v>
      </c>
      <c r="F906" s="81" t="n">
        <v>25460</v>
      </c>
      <c r="G906" s="53" t="n">
        <v>7123.73</v>
      </c>
      <c r="H906" s="37" t="n">
        <f aca="false">G906/F906</f>
        <v>0.27980086410055</v>
      </c>
    </row>
    <row r="907" customFormat="false" ht="15" hidden="false" customHeight="false" outlineLevel="1" collapsed="false">
      <c r="A907" s="30"/>
      <c r="B907" s="30"/>
      <c r="C907" s="32" t="n">
        <v>4300</v>
      </c>
      <c r="D907" s="38" t="s">
        <v>80</v>
      </c>
      <c r="E907" s="52" t="n">
        <v>8033</v>
      </c>
      <c r="F907" s="81" t="n">
        <v>99650</v>
      </c>
      <c r="G907" s="53" t="n">
        <v>33271.45</v>
      </c>
      <c r="H907" s="37" t="n">
        <f aca="false">G907/F907</f>
        <v>0.333883090817863</v>
      </c>
    </row>
    <row r="908" customFormat="false" ht="15" hidden="false" customHeight="false" outlineLevel="1" collapsed="false">
      <c r="A908" s="30"/>
      <c r="B908" s="30"/>
      <c r="C908" s="32" t="n">
        <v>4430</v>
      </c>
      <c r="D908" s="38" t="s">
        <v>40</v>
      </c>
      <c r="E908" s="52" t="n">
        <v>510</v>
      </c>
      <c r="F908" s="81" t="n">
        <v>144</v>
      </c>
      <c r="G908" s="53" t="n">
        <v>105</v>
      </c>
      <c r="H908" s="37" t="n">
        <f aca="false">G908/F908</f>
        <v>0.729166666666667</v>
      </c>
    </row>
    <row r="909" s="85" customFormat="true" ht="15.75" hidden="false" customHeight="false" outlineLevel="0" collapsed="false">
      <c r="A909" s="31"/>
      <c r="B909" s="31" t="n">
        <v>85415</v>
      </c>
      <c r="C909" s="42"/>
      <c r="D909" s="51" t="s">
        <v>235</v>
      </c>
      <c r="E909" s="34" t="n">
        <f aca="false">SUM(E910:E939)</f>
        <v>10137466</v>
      </c>
      <c r="F909" s="35" t="n">
        <f aca="false">SUM(F910:F939)</f>
        <v>5849866</v>
      </c>
      <c r="G909" s="36" t="n">
        <f aca="false">SUM(G910:G939)</f>
        <v>5757832.24</v>
      </c>
      <c r="H909" s="37" t="n">
        <f aca="false">G909/F909</f>
        <v>0.984267372962047</v>
      </c>
    </row>
    <row r="910" s="7" customFormat="true" ht="38.25" hidden="false" customHeight="false" outlineLevel="1" collapsed="false">
      <c r="A910" s="30"/>
      <c r="B910" s="30"/>
      <c r="C910" s="32" t="n">
        <v>2318</v>
      </c>
      <c r="D910" s="38" t="s">
        <v>236</v>
      </c>
      <c r="E910" s="39" t="n">
        <v>112407</v>
      </c>
      <c r="F910" s="40" t="n">
        <v>66840</v>
      </c>
      <c r="G910" s="41" t="n">
        <v>66839.52</v>
      </c>
      <c r="H910" s="37" t="n">
        <f aca="false">G910/F910</f>
        <v>0.999992818671454</v>
      </c>
    </row>
    <row r="911" s="7" customFormat="true" ht="38.25" hidden="false" customHeight="false" outlineLevel="1" collapsed="false">
      <c r="A911" s="30"/>
      <c r="B911" s="30"/>
      <c r="C911" s="32" t="n">
        <v>2319</v>
      </c>
      <c r="D911" s="38" t="s">
        <v>236</v>
      </c>
      <c r="E911" s="39" t="n">
        <v>112407</v>
      </c>
      <c r="F911" s="40" t="n">
        <v>31381</v>
      </c>
      <c r="G911" s="41" t="n">
        <v>31381.68</v>
      </c>
      <c r="H911" s="37" t="n">
        <f aca="false">G911/F911</f>
        <v>1.00002166916287</v>
      </c>
    </row>
    <row r="912" s="7" customFormat="true" ht="38.25" hidden="false" customHeight="false" outlineLevel="1" collapsed="false">
      <c r="A912" s="31"/>
      <c r="B912" s="31"/>
      <c r="C912" s="32" t="n">
        <v>2328</v>
      </c>
      <c r="D912" s="38" t="s">
        <v>237</v>
      </c>
      <c r="E912" s="39" t="n">
        <v>6432881</v>
      </c>
      <c r="F912" s="40" t="n">
        <v>3632135</v>
      </c>
      <c r="G912" s="41" t="n">
        <v>3632052.88</v>
      </c>
      <c r="H912" s="37" t="n">
        <f aca="false">G912/F912</f>
        <v>0.99997739070822</v>
      </c>
    </row>
    <row r="913" s="7" customFormat="true" ht="38.25" hidden="false" customHeight="false" outlineLevel="1" collapsed="false">
      <c r="A913" s="31"/>
      <c r="B913" s="31"/>
      <c r="C913" s="32" t="n">
        <v>2329</v>
      </c>
      <c r="D913" s="38" t="s">
        <v>237</v>
      </c>
      <c r="E913" s="39" t="n">
        <v>3020392</v>
      </c>
      <c r="F913" s="40" t="n">
        <v>1705316</v>
      </c>
      <c r="G913" s="41" t="n">
        <v>1705276.88</v>
      </c>
      <c r="H913" s="37" t="n">
        <f aca="false">G913/F913</f>
        <v>0.999977059970117</v>
      </c>
    </row>
    <row r="914" s="7" customFormat="true" ht="23.25" hidden="false" customHeight="true" outlineLevel="1" collapsed="false">
      <c r="A914" s="30"/>
      <c r="B914" s="30"/>
      <c r="C914" s="32" t="n">
        <v>3248</v>
      </c>
      <c r="D914" s="38" t="s">
        <v>238</v>
      </c>
      <c r="E914" s="39" t="n">
        <v>108549</v>
      </c>
      <c r="F914" s="40" t="n">
        <v>65750</v>
      </c>
      <c r="G914" s="41" t="n">
        <v>65240.21</v>
      </c>
      <c r="H914" s="37" t="n">
        <f aca="false">G914/F914</f>
        <v>0.992246539923954</v>
      </c>
    </row>
    <row r="915" s="7" customFormat="true" ht="25.5" hidden="false" customHeight="false" outlineLevel="1" collapsed="false">
      <c r="A915" s="30"/>
      <c r="B915" s="30"/>
      <c r="C915" s="32" t="n">
        <v>3249</v>
      </c>
      <c r="D915" s="38" t="s">
        <v>238</v>
      </c>
      <c r="E915" s="39" t="n">
        <v>50965</v>
      </c>
      <c r="F915" s="40" t="n">
        <v>30871</v>
      </c>
      <c r="G915" s="41" t="n">
        <v>30630.79</v>
      </c>
      <c r="H915" s="37" t="n">
        <f aca="false">G915/F915</f>
        <v>0.992218910952026</v>
      </c>
    </row>
    <row r="916" s="7" customFormat="true" ht="15" hidden="false" customHeight="false" outlineLevel="1" collapsed="false">
      <c r="A916" s="30"/>
      <c r="B916" s="30"/>
      <c r="C916" s="32" t="n">
        <v>4018</v>
      </c>
      <c r="D916" s="38" t="s">
        <v>239</v>
      </c>
      <c r="E916" s="39"/>
      <c r="F916" s="40" t="n">
        <v>12063</v>
      </c>
      <c r="G916" s="41" t="n">
        <v>9920.13</v>
      </c>
      <c r="H916" s="37" t="n">
        <f aca="false">G916/F916</f>
        <v>0.822360109425516</v>
      </c>
    </row>
    <row r="917" s="7" customFormat="true" ht="15" hidden="false" customHeight="false" outlineLevel="1" collapsed="false">
      <c r="A917" s="30"/>
      <c r="B917" s="30"/>
      <c r="C917" s="32" t="n">
        <v>4019</v>
      </c>
      <c r="D917" s="38" t="s">
        <v>239</v>
      </c>
      <c r="E917" s="39"/>
      <c r="F917" s="40" t="n">
        <v>5664</v>
      </c>
      <c r="G917" s="41" t="n">
        <v>4657.68</v>
      </c>
      <c r="H917" s="37" t="n">
        <f aca="false">G917/F917</f>
        <v>0.822330508474576</v>
      </c>
    </row>
    <row r="918" s="7" customFormat="true" ht="15" hidden="false" customHeight="false" outlineLevel="1" collapsed="false">
      <c r="A918" s="30"/>
      <c r="B918" s="30"/>
      <c r="C918" s="32" t="n">
        <v>4118</v>
      </c>
      <c r="D918" s="38" t="s">
        <v>112</v>
      </c>
      <c r="E918" s="52" t="n">
        <v>8266</v>
      </c>
      <c r="F918" s="40" t="n">
        <v>10602</v>
      </c>
      <c r="G918" s="53" t="n">
        <v>7512.15</v>
      </c>
      <c r="H918" s="37" t="n">
        <f aca="false">G918/F918</f>
        <v>0.708559705715903</v>
      </c>
    </row>
    <row r="919" s="7" customFormat="true" ht="15" hidden="false" customHeight="false" outlineLevel="1" collapsed="false">
      <c r="A919" s="30"/>
      <c r="B919" s="30"/>
      <c r="C919" s="32" t="n">
        <v>4119</v>
      </c>
      <c r="D919" s="38" t="s">
        <v>112</v>
      </c>
      <c r="E919" s="52" t="n">
        <v>3881</v>
      </c>
      <c r="F919" s="40" t="n">
        <v>4978</v>
      </c>
      <c r="G919" s="53" t="n">
        <v>3527.52</v>
      </c>
      <c r="H919" s="37" t="n">
        <f aca="false">G919/F919</f>
        <v>0.708621936520691</v>
      </c>
    </row>
    <row r="920" s="7" customFormat="true" ht="15" hidden="false" customHeight="false" outlineLevel="1" collapsed="false">
      <c r="A920" s="30"/>
      <c r="B920" s="30"/>
      <c r="C920" s="32" t="n">
        <v>4128</v>
      </c>
      <c r="D920" s="38" t="s">
        <v>30</v>
      </c>
      <c r="E920" s="52" t="n">
        <v>1175</v>
      </c>
      <c r="F920" s="40" t="n">
        <v>1514</v>
      </c>
      <c r="G920" s="53" t="n">
        <v>1074.18</v>
      </c>
      <c r="H920" s="37" t="n">
        <f aca="false">G920/F920</f>
        <v>0.709498018494056</v>
      </c>
    </row>
    <row r="921" s="7" customFormat="true" ht="15" hidden="false" customHeight="false" outlineLevel="1" collapsed="false">
      <c r="A921" s="30"/>
      <c r="B921" s="30"/>
      <c r="C921" s="32" t="n">
        <v>4129</v>
      </c>
      <c r="D921" s="38" t="s">
        <v>30</v>
      </c>
      <c r="E921" s="52" t="n">
        <v>552</v>
      </c>
      <c r="F921" s="40" t="n">
        <v>711</v>
      </c>
      <c r="G921" s="53" t="n">
        <v>504.19</v>
      </c>
      <c r="H921" s="37" t="n">
        <f aca="false">G921/F921</f>
        <v>0.709127988748242</v>
      </c>
    </row>
    <row r="922" s="7" customFormat="true" ht="15" hidden="false" customHeight="false" outlineLevel="1" collapsed="false">
      <c r="A922" s="30"/>
      <c r="B922" s="30"/>
      <c r="C922" s="32" t="n">
        <v>4178</v>
      </c>
      <c r="D922" s="38" t="s">
        <v>206</v>
      </c>
      <c r="E922" s="52" t="n">
        <v>54249</v>
      </c>
      <c r="F922" s="40" t="n">
        <v>55655</v>
      </c>
      <c r="G922" s="53" t="n">
        <v>45014.54</v>
      </c>
      <c r="H922" s="37" t="n">
        <f aca="false">G922/F922</f>
        <v>0.808813943041955</v>
      </c>
    </row>
    <row r="923" s="7" customFormat="true" ht="15" hidden="false" customHeight="false" outlineLevel="1" collapsed="false">
      <c r="A923" s="30"/>
      <c r="B923" s="30"/>
      <c r="C923" s="32" t="n">
        <v>4179</v>
      </c>
      <c r="D923" s="38" t="s">
        <v>206</v>
      </c>
      <c r="E923" s="52" t="n">
        <v>26186</v>
      </c>
      <c r="F923" s="40" t="n">
        <v>26130</v>
      </c>
      <c r="G923" s="53" t="n">
        <v>21134.63</v>
      </c>
      <c r="H923" s="37" t="n">
        <f aca="false">G923/F923</f>
        <v>0.808826253348641</v>
      </c>
    </row>
    <row r="924" s="7" customFormat="true" ht="15" hidden="false" customHeight="false" outlineLevel="1" collapsed="false">
      <c r="A924" s="30"/>
      <c r="B924" s="30"/>
      <c r="C924" s="32" t="n">
        <v>4218</v>
      </c>
      <c r="D924" s="38" t="s">
        <v>32</v>
      </c>
      <c r="E924" s="52" t="n">
        <v>70477</v>
      </c>
      <c r="F924" s="40" t="n">
        <v>44102</v>
      </c>
      <c r="G924" s="53" t="n">
        <v>36870.55</v>
      </c>
      <c r="H924" s="37" t="n">
        <f aca="false">G924/F924</f>
        <v>0.836028978277629</v>
      </c>
    </row>
    <row r="925" s="7" customFormat="true" ht="15" hidden="false" customHeight="false" outlineLevel="1" collapsed="false">
      <c r="A925" s="30"/>
      <c r="B925" s="30"/>
      <c r="C925" s="32" t="n">
        <v>4219</v>
      </c>
      <c r="D925" s="38" t="s">
        <v>32</v>
      </c>
      <c r="E925" s="52" t="n">
        <v>33076</v>
      </c>
      <c r="F925" s="40" t="n">
        <v>20706</v>
      </c>
      <c r="G925" s="53" t="n">
        <v>17310.99</v>
      </c>
      <c r="H925" s="37" t="n">
        <f aca="false">G925/F925</f>
        <v>0.836037380469429</v>
      </c>
    </row>
    <row r="926" s="7" customFormat="true" ht="15" hidden="false" customHeight="false" outlineLevel="1" collapsed="false">
      <c r="A926" s="30"/>
      <c r="B926" s="30"/>
      <c r="C926" s="32" t="n">
        <v>4278</v>
      </c>
      <c r="D926" s="38" t="s">
        <v>50</v>
      </c>
      <c r="E926" s="52" t="n">
        <v>2586</v>
      </c>
      <c r="F926" s="40" t="n">
        <v>2042</v>
      </c>
      <c r="G926" s="53" t="n">
        <v>1634.38</v>
      </c>
      <c r="H926" s="37" t="n">
        <f aca="false">G926/F926</f>
        <v>0.800381978452498</v>
      </c>
    </row>
    <row r="927" s="7" customFormat="true" ht="15" hidden="false" customHeight="false" outlineLevel="1" collapsed="false">
      <c r="A927" s="30"/>
      <c r="B927" s="30"/>
      <c r="C927" s="32" t="n">
        <v>4279</v>
      </c>
      <c r="D927" s="38" t="s">
        <v>50</v>
      </c>
      <c r="E927" s="52" t="n">
        <v>1214</v>
      </c>
      <c r="F927" s="40" t="n">
        <v>959</v>
      </c>
      <c r="G927" s="53" t="n">
        <v>767.35</v>
      </c>
      <c r="H927" s="37" t="n">
        <f aca="false">G927/F927</f>
        <v>0.800156412930136</v>
      </c>
    </row>
    <row r="928" s="7" customFormat="true" ht="15" hidden="false" customHeight="false" outlineLevel="1" collapsed="false">
      <c r="A928" s="30"/>
      <c r="B928" s="30"/>
      <c r="C928" s="32" t="n">
        <v>4308</v>
      </c>
      <c r="D928" s="38" t="s">
        <v>80</v>
      </c>
      <c r="E928" s="52" t="n">
        <v>35021</v>
      </c>
      <c r="F928" s="40" t="n">
        <v>21638</v>
      </c>
      <c r="G928" s="53" t="n">
        <v>2223.72</v>
      </c>
      <c r="H928" s="37" t="n">
        <f aca="false">G928/F928</f>
        <v>0.102769202329236</v>
      </c>
    </row>
    <row r="929" s="7" customFormat="true" ht="15" hidden="false" customHeight="false" outlineLevel="1" collapsed="false">
      <c r="A929" s="30"/>
      <c r="B929" s="30"/>
      <c r="C929" s="32" t="n">
        <v>4309</v>
      </c>
      <c r="D929" s="38" t="s">
        <v>80</v>
      </c>
      <c r="E929" s="52" t="n">
        <v>16442</v>
      </c>
      <c r="F929" s="40" t="n">
        <v>10160</v>
      </c>
      <c r="G929" s="53" t="n">
        <v>1044.06</v>
      </c>
      <c r="H929" s="37" t="n">
        <f aca="false">G929/F929</f>
        <v>0.102761811023622</v>
      </c>
    </row>
    <row r="930" s="7" customFormat="true" ht="25.5" hidden="false" customHeight="false" outlineLevel="1" collapsed="false">
      <c r="A930" s="30"/>
      <c r="B930" s="30"/>
      <c r="C930" s="32" t="n">
        <v>4378</v>
      </c>
      <c r="D930" s="38" t="s">
        <v>117</v>
      </c>
      <c r="E930" s="52"/>
      <c r="F930" s="40" t="n">
        <v>1021</v>
      </c>
      <c r="G930" s="53" t="n">
        <v>503.88</v>
      </c>
      <c r="H930" s="37" t="n">
        <f aca="false">G930/F930</f>
        <v>0.493516160626836</v>
      </c>
    </row>
    <row r="931" s="7" customFormat="true" ht="25.5" hidden="false" customHeight="false" outlineLevel="1" collapsed="false">
      <c r="A931" s="30"/>
      <c r="B931" s="30"/>
      <c r="C931" s="32" t="n">
        <v>4379</v>
      </c>
      <c r="D931" s="38" t="s">
        <v>117</v>
      </c>
      <c r="E931" s="52"/>
      <c r="F931" s="40" t="n">
        <v>479</v>
      </c>
      <c r="G931" s="53" t="n">
        <v>236.56</v>
      </c>
      <c r="H931" s="37" t="n">
        <f aca="false">G931/F931</f>
        <v>0.493862212943633</v>
      </c>
    </row>
    <row r="932" s="7" customFormat="true" ht="25.5" hidden="false" customHeight="false" outlineLevel="1" collapsed="false">
      <c r="A932" s="30"/>
      <c r="B932" s="30"/>
      <c r="C932" s="32" t="n">
        <v>4398</v>
      </c>
      <c r="D932" s="38" t="s">
        <v>51</v>
      </c>
      <c r="E932" s="52"/>
      <c r="F932" s="40" t="n">
        <v>10145</v>
      </c>
      <c r="G932" s="53" t="n">
        <v>0</v>
      </c>
      <c r="H932" s="37" t="n">
        <f aca="false">G932/F932</f>
        <v>0</v>
      </c>
    </row>
    <row r="933" s="7" customFormat="true" ht="25.5" hidden="false" customHeight="false" outlineLevel="1" collapsed="false">
      <c r="A933" s="30"/>
      <c r="B933" s="30"/>
      <c r="C933" s="32" t="n">
        <v>4399</v>
      </c>
      <c r="D933" s="38" t="s">
        <v>51</v>
      </c>
      <c r="E933" s="52"/>
      <c r="F933" s="40" t="n">
        <v>4763</v>
      </c>
      <c r="G933" s="53" t="n">
        <v>0</v>
      </c>
      <c r="H933" s="37" t="n">
        <f aca="false">G933/F933</f>
        <v>0</v>
      </c>
    </row>
    <row r="934" s="7" customFormat="true" ht="25.5" hidden="false" customHeight="false" outlineLevel="1" collapsed="false">
      <c r="A934" s="30"/>
      <c r="B934" s="30"/>
      <c r="C934" s="32" t="n">
        <v>4440</v>
      </c>
      <c r="D934" s="38" t="s">
        <v>41</v>
      </c>
      <c r="E934" s="52"/>
      <c r="F934" s="81" t="n">
        <v>1609</v>
      </c>
      <c r="G934" s="53" t="n">
        <v>1206.9</v>
      </c>
      <c r="H934" s="37" t="n">
        <f aca="false">G934/F934</f>
        <v>0.750093225605967</v>
      </c>
    </row>
    <row r="935" s="7" customFormat="true" ht="25.5" hidden="false" customHeight="false" outlineLevel="1" collapsed="false">
      <c r="A935" s="30"/>
      <c r="B935" s="30"/>
      <c r="C935" s="32" t="n">
        <v>4748</v>
      </c>
      <c r="D935" s="38" t="s">
        <v>72</v>
      </c>
      <c r="E935" s="52"/>
      <c r="F935" s="40" t="n">
        <v>7711</v>
      </c>
      <c r="G935" s="111" t="n">
        <v>7704.53</v>
      </c>
      <c r="H935" s="37" t="n">
        <f aca="false">G935/F935</f>
        <v>0.999160938918428</v>
      </c>
    </row>
    <row r="936" s="7" customFormat="true" ht="25.5" hidden="false" customHeight="false" outlineLevel="1" collapsed="false">
      <c r="A936" s="30"/>
      <c r="B936" s="30"/>
      <c r="C936" s="32" t="n">
        <v>4749</v>
      </c>
      <c r="D936" s="38" t="s">
        <v>72</v>
      </c>
      <c r="E936" s="52"/>
      <c r="F936" s="40" t="n">
        <v>3621</v>
      </c>
      <c r="G936" s="53" t="n">
        <v>3617.31</v>
      </c>
      <c r="H936" s="37" t="n">
        <f aca="false">G936/F936</f>
        <v>0.998980944490472</v>
      </c>
    </row>
    <row r="937" s="7" customFormat="true" ht="25.5" hidden="false" customHeight="false" outlineLevel="1" collapsed="false">
      <c r="A937" s="31"/>
      <c r="B937" s="31"/>
      <c r="C937" s="32" t="n">
        <v>4758</v>
      </c>
      <c r="D937" s="38" t="s">
        <v>118</v>
      </c>
      <c r="E937" s="39"/>
      <c r="F937" s="40" t="n">
        <v>3743</v>
      </c>
      <c r="G937" s="53" t="n">
        <v>3310.66</v>
      </c>
      <c r="H937" s="37" t="n">
        <f aca="false">G937/F937</f>
        <v>0.884493721613679</v>
      </c>
    </row>
    <row r="938" s="7" customFormat="true" ht="25.5" hidden="false" customHeight="false" outlineLevel="1" collapsed="false">
      <c r="A938" s="31"/>
      <c r="B938" s="31"/>
      <c r="C938" s="32" t="n">
        <v>4759</v>
      </c>
      <c r="D938" s="38" t="s">
        <v>118</v>
      </c>
      <c r="E938" s="39"/>
      <c r="F938" s="40" t="n">
        <v>1757</v>
      </c>
      <c r="G938" s="41" t="n">
        <v>1554.37</v>
      </c>
      <c r="H938" s="37" t="n">
        <f aca="false">G938/F938</f>
        <v>0.884672737620945</v>
      </c>
    </row>
    <row r="939" s="7" customFormat="true" ht="25.5" hidden="false" customHeight="false" outlineLevel="1" collapsed="false">
      <c r="A939" s="30"/>
      <c r="B939" s="30"/>
      <c r="C939" s="32" t="n">
        <v>3240</v>
      </c>
      <c r="D939" s="38" t="s">
        <v>238</v>
      </c>
      <c r="E939" s="39" t="n">
        <v>46740</v>
      </c>
      <c r="F939" s="40" t="n">
        <v>65800</v>
      </c>
      <c r="G939" s="41" t="n">
        <v>55080</v>
      </c>
      <c r="H939" s="37" t="n">
        <f aca="false">G939/F939</f>
        <v>0.837082066869301</v>
      </c>
    </row>
    <row r="940" s="7" customFormat="true" ht="25.5" hidden="false" customHeight="false" outlineLevel="0" collapsed="false">
      <c r="A940" s="30"/>
      <c r="B940" s="78"/>
      <c r="C940" s="78" t="s">
        <v>121</v>
      </c>
      <c r="D940" s="51" t="s">
        <v>240</v>
      </c>
      <c r="E940" s="34" t="n">
        <f aca="false">SUM(E941:E966)</f>
        <v>9871583</v>
      </c>
      <c r="F940" s="40" t="n">
        <f aca="false">SUM(F941:F966)</f>
        <v>5685836</v>
      </c>
      <c r="G940" s="41" t="n">
        <f aca="false">SUM(G941:G966)</f>
        <v>5605674.34</v>
      </c>
      <c r="H940" s="37" t="n">
        <f aca="false">G940/F940</f>
        <v>0.985901517384603</v>
      </c>
    </row>
    <row r="941" s="7" customFormat="true" ht="38.25" hidden="false" customHeight="false" outlineLevel="1" collapsed="false">
      <c r="A941" s="30"/>
      <c r="B941" s="30"/>
      <c r="C941" s="32" t="n">
        <v>2318</v>
      </c>
      <c r="D941" s="38" t="s">
        <v>236</v>
      </c>
      <c r="E941" s="39" t="n">
        <v>112407</v>
      </c>
      <c r="F941" s="40" t="n">
        <v>66840</v>
      </c>
      <c r="G941" s="41" t="n">
        <v>66839.52</v>
      </c>
      <c r="H941" s="37" t="n">
        <f aca="false">G941/F941</f>
        <v>0.999992818671454</v>
      </c>
    </row>
    <row r="942" s="7" customFormat="true" ht="38.25" hidden="false" customHeight="false" outlineLevel="1" collapsed="false">
      <c r="A942" s="30"/>
      <c r="B942" s="30"/>
      <c r="C942" s="32" t="n">
        <v>2319</v>
      </c>
      <c r="D942" s="38" t="s">
        <v>236</v>
      </c>
      <c r="E942" s="39" t="n">
        <v>52776</v>
      </c>
      <c r="F942" s="40" t="n">
        <v>31381</v>
      </c>
      <c r="G942" s="41" t="n">
        <v>31381.68</v>
      </c>
      <c r="H942" s="37" t="n">
        <f aca="false">G942/F942</f>
        <v>1.00002166916287</v>
      </c>
    </row>
    <row r="943" s="7" customFormat="true" ht="38.25" hidden="false" customHeight="false" outlineLevel="1" collapsed="false">
      <c r="A943" s="31"/>
      <c r="B943" s="31"/>
      <c r="C943" s="32" t="n">
        <v>2328</v>
      </c>
      <c r="D943" s="38" t="s">
        <v>237</v>
      </c>
      <c r="E943" s="39" t="n">
        <v>6432881</v>
      </c>
      <c r="F943" s="40" t="n">
        <v>3632135</v>
      </c>
      <c r="G943" s="41" t="n">
        <v>3632052.88</v>
      </c>
      <c r="H943" s="37" t="n">
        <f aca="false">G943/F943</f>
        <v>0.99997739070822</v>
      </c>
    </row>
    <row r="944" s="7" customFormat="true" ht="38.25" hidden="false" customHeight="false" outlineLevel="1" collapsed="false">
      <c r="A944" s="31"/>
      <c r="B944" s="31"/>
      <c r="C944" s="32" t="n">
        <v>2329</v>
      </c>
      <c r="D944" s="38" t="s">
        <v>237</v>
      </c>
      <c r="E944" s="39" t="n">
        <v>3020394</v>
      </c>
      <c r="F944" s="40" t="n">
        <v>1705316</v>
      </c>
      <c r="G944" s="41" t="n">
        <v>1705276.88</v>
      </c>
      <c r="H944" s="37" t="n">
        <f aca="false">G944/F944</f>
        <v>0.999977059970117</v>
      </c>
    </row>
    <row r="945" s="7" customFormat="true" ht="15" hidden="false" customHeight="false" outlineLevel="1" collapsed="false">
      <c r="A945" s="30"/>
      <c r="B945" s="30"/>
      <c r="C945" s="32" t="n">
        <v>4018</v>
      </c>
      <c r="D945" s="38" t="s">
        <v>239</v>
      </c>
      <c r="E945" s="39"/>
      <c r="F945" s="40" t="n">
        <v>12063</v>
      </c>
      <c r="G945" s="41" t="n">
        <v>9920.13</v>
      </c>
      <c r="H945" s="37" t="n">
        <f aca="false">G945/F945</f>
        <v>0.822360109425516</v>
      </c>
    </row>
    <row r="946" s="7" customFormat="true" ht="15" hidden="false" customHeight="false" outlineLevel="1" collapsed="false">
      <c r="A946" s="30"/>
      <c r="B946" s="30"/>
      <c r="C946" s="32" t="n">
        <v>4019</v>
      </c>
      <c r="D946" s="38" t="s">
        <v>239</v>
      </c>
      <c r="E946" s="39"/>
      <c r="F946" s="40" t="n">
        <v>5664</v>
      </c>
      <c r="G946" s="41" t="n">
        <v>4657.68</v>
      </c>
      <c r="H946" s="37" t="n">
        <f aca="false">G946/F946</f>
        <v>0.822330508474576</v>
      </c>
    </row>
    <row r="947" s="7" customFormat="true" ht="15" hidden="false" customHeight="false" outlineLevel="1" collapsed="false">
      <c r="A947" s="30"/>
      <c r="B947" s="30"/>
      <c r="C947" s="32" t="n">
        <v>4118</v>
      </c>
      <c r="D947" s="38" t="s">
        <v>112</v>
      </c>
      <c r="E947" s="52" t="n">
        <v>8266</v>
      </c>
      <c r="F947" s="40" t="n">
        <v>10602</v>
      </c>
      <c r="G947" s="53" t="n">
        <v>7512.15</v>
      </c>
      <c r="H947" s="37" t="n">
        <f aca="false">G947/F947</f>
        <v>0.708559705715903</v>
      </c>
    </row>
    <row r="948" s="7" customFormat="true" ht="15" hidden="false" customHeight="false" outlineLevel="1" collapsed="false">
      <c r="A948" s="30"/>
      <c r="B948" s="30"/>
      <c r="C948" s="32" t="n">
        <v>4119</v>
      </c>
      <c r="D948" s="38" t="s">
        <v>112</v>
      </c>
      <c r="E948" s="52" t="n">
        <v>3881</v>
      </c>
      <c r="F948" s="40" t="n">
        <v>4978</v>
      </c>
      <c r="G948" s="53" t="n">
        <v>3527.52</v>
      </c>
      <c r="H948" s="37" t="n">
        <f aca="false">G948/F948</f>
        <v>0.708621936520691</v>
      </c>
    </row>
    <row r="949" s="7" customFormat="true" ht="15" hidden="false" customHeight="false" outlineLevel="1" collapsed="false">
      <c r="A949" s="30"/>
      <c r="B949" s="30"/>
      <c r="C949" s="32" t="n">
        <v>4128</v>
      </c>
      <c r="D949" s="38" t="s">
        <v>30</v>
      </c>
      <c r="E949" s="52" t="n">
        <v>1175</v>
      </c>
      <c r="F949" s="40" t="n">
        <v>1514</v>
      </c>
      <c r="G949" s="53" t="n">
        <v>1074.18</v>
      </c>
      <c r="H949" s="37" t="n">
        <f aca="false">G949/F949</f>
        <v>0.709498018494056</v>
      </c>
    </row>
    <row r="950" s="7" customFormat="true" ht="15" hidden="false" customHeight="false" outlineLevel="1" collapsed="false">
      <c r="A950" s="30"/>
      <c r="B950" s="30"/>
      <c r="C950" s="32" t="n">
        <v>4129</v>
      </c>
      <c r="D950" s="38" t="s">
        <v>30</v>
      </c>
      <c r="E950" s="52" t="n">
        <v>552</v>
      </c>
      <c r="F950" s="40" t="n">
        <v>711</v>
      </c>
      <c r="G950" s="53" t="n">
        <v>504.19</v>
      </c>
      <c r="H950" s="37" t="n">
        <f aca="false">G950/F950</f>
        <v>0.709127988748242</v>
      </c>
    </row>
    <row r="951" s="7" customFormat="true" ht="15" hidden="false" customHeight="false" outlineLevel="1" collapsed="false">
      <c r="A951" s="30"/>
      <c r="B951" s="30"/>
      <c r="C951" s="32" t="n">
        <v>4178</v>
      </c>
      <c r="D951" s="38" t="s">
        <v>206</v>
      </c>
      <c r="E951" s="52" t="n">
        <v>54249</v>
      </c>
      <c r="F951" s="40" t="n">
        <v>55655</v>
      </c>
      <c r="G951" s="53" t="n">
        <v>45014.54</v>
      </c>
      <c r="H951" s="37" t="n">
        <f aca="false">G951/F951</f>
        <v>0.808813943041955</v>
      </c>
    </row>
    <row r="952" s="7" customFormat="true" ht="15" hidden="false" customHeight="false" outlineLevel="1" collapsed="false">
      <c r="A952" s="30"/>
      <c r="B952" s="30"/>
      <c r="C952" s="32" t="n">
        <v>4179</v>
      </c>
      <c r="D952" s="38" t="s">
        <v>206</v>
      </c>
      <c r="E952" s="52" t="n">
        <v>26186</v>
      </c>
      <c r="F952" s="40" t="n">
        <v>26130</v>
      </c>
      <c r="G952" s="53" t="n">
        <v>21134.63</v>
      </c>
      <c r="H952" s="37" t="n">
        <f aca="false">G952/F952</f>
        <v>0.808826253348641</v>
      </c>
    </row>
    <row r="953" s="7" customFormat="true" ht="15" hidden="false" customHeight="false" outlineLevel="1" collapsed="false">
      <c r="A953" s="30"/>
      <c r="B953" s="30"/>
      <c r="C953" s="32" t="n">
        <v>4218</v>
      </c>
      <c r="D953" s="38" t="s">
        <v>32</v>
      </c>
      <c r="E953" s="52" t="n">
        <v>70477</v>
      </c>
      <c r="F953" s="40" t="n">
        <v>44102</v>
      </c>
      <c r="G953" s="53" t="n">
        <v>36870.55</v>
      </c>
      <c r="H953" s="37" t="n">
        <f aca="false">G953/F953</f>
        <v>0.836028978277629</v>
      </c>
    </row>
    <row r="954" s="7" customFormat="true" ht="15" hidden="false" customHeight="false" outlineLevel="1" collapsed="false">
      <c r="A954" s="30"/>
      <c r="B954" s="30"/>
      <c r="C954" s="32" t="n">
        <v>4219</v>
      </c>
      <c r="D954" s="38" t="s">
        <v>32</v>
      </c>
      <c r="E954" s="52" t="n">
        <v>33076</v>
      </c>
      <c r="F954" s="40" t="n">
        <v>20706</v>
      </c>
      <c r="G954" s="53" t="n">
        <v>17310.99</v>
      </c>
      <c r="H954" s="37" t="n">
        <f aca="false">G954/F954</f>
        <v>0.836037380469429</v>
      </c>
    </row>
    <row r="955" s="7" customFormat="true" ht="15" hidden="false" customHeight="false" outlineLevel="1" collapsed="false">
      <c r="A955" s="30"/>
      <c r="B955" s="30"/>
      <c r="C955" s="32" t="n">
        <v>4278</v>
      </c>
      <c r="D955" s="38" t="s">
        <v>50</v>
      </c>
      <c r="E955" s="52" t="n">
        <v>2586</v>
      </c>
      <c r="F955" s="40" t="n">
        <v>2042</v>
      </c>
      <c r="G955" s="53" t="n">
        <v>1634.38</v>
      </c>
      <c r="H955" s="37" t="n">
        <f aca="false">G955/F955</f>
        <v>0.800381978452498</v>
      </c>
    </row>
    <row r="956" s="7" customFormat="true" ht="15" hidden="false" customHeight="false" outlineLevel="1" collapsed="false">
      <c r="A956" s="30"/>
      <c r="B956" s="30"/>
      <c r="C956" s="32" t="n">
        <v>4279</v>
      </c>
      <c r="D956" s="38" t="s">
        <v>50</v>
      </c>
      <c r="E956" s="52" t="n">
        <v>1214</v>
      </c>
      <c r="F956" s="40" t="n">
        <v>959</v>
      </c>
      <c r="G956" s="53" t="n">
        <v>767.35</v>
      </c>
      <c r="H956" s="37" t="n">
        <f aca="false">G956/F956</f>
        <v>0.800156412930136</v>
      </c>
    </row>
    <row r="957" s="7" customFormat="true" ht="15" hidden="false" customHeight="false" outlineLevel="1" collapsed="false">
      <c r="A957" s="30"/>
      <c r="B957" s="30"/>
      <c r="C957" s="32" t="n">
        <v>4308</v>
      </c>
      <c r="D957" s="38" t="s">
        <v>80</v>
      </c>
      <c r="E957" s="52" t="n">
        <v>35021</v>
      </c>
      <c r="F957" s="40" t="n">
        <v>21638</v>
      </c>
      <c r="G957" s="53" t="n">
        <v>2223.72</v>
      </c>
      <c r="H957" s="37" t="n">
        <f aca="false">G957/F957</f>
        <v>0.102769202329236</v>
      </c>
    </row>
    <row r="958" s="7" customFormat="true" ht="15" hidden="false" customHeight="false" outlineLevel="1" collapsed="false">
      <c r="A958" s="30"/>
      <c r="B958" s="30"/>
      <c r="C958" s="32" t="n">
        <v>4309</v>
      </c>
      <c r="D958" s="38" t="s">
        <v>80</v>
      </c>
      <c r="E958" s="52" t="n">
        <v>16442</v>
      </c>
      <c r="F958" s="40" t="n">
        <v>10160</v>
      </c>
      <c r="G958" s="53" t="n">
        <v>1044.06</v>
      </c>
      <c r="H958" s="37" t="n">
        <f aca="false">G958/F958</f>
        <v>0.102761811023622</v>
      </c>
    </row>
    <row r="959" s="7" customFormat="true" ht="24.75" hidden="false" customHeight="true" outlineLevel="1" collapsed="false">
      <c r="A959" s="30"/>
      <c r="B959" s="30"/>
      <c r="C959" s="32" t="n">
        <v>4378</v>
      </c>
      <c r="D959" s="38" t="s">
        <v>117</v>
      </c>
      <c r="E959" s="52"/>
      <c r="F959" s="40" t="n">
        <v>1021</v>
      </c>
      <c r="G959" s="53" t="n">
        <v>503.88</v>
      </c>
      <c r="H959" s="37" t="n">
        <f aca="false">G959/F959</f>
        <v>0.493516160626836</v>
      </c>
    </row>
    <row r="960" s="7" customFormat="true" ht="25.5" hidden="false" customHeight="false" outlineLevel="1" collapsed="false">
      <c r="A960" s="30"/>
      <c r="B960" s="30"/>
      <c r="C960" s="32" t="n">
        <v>4379</v>
      </c>
      <c r="D960" s="38" t="s">
        <v>117</v>
      </c>
      <c r="E960" s="52"/>
      <c r="F960" s="40" t="n">
        <v>479</v>
      </c>
      <c r="G960" s="53" t="n">
        <v>236.56</v>
      </c>
      <c r="H960" s="37" t="n">
        <f aca="false">G960/F960</f>
        <v>0.493862212943633</v>
      </c>
    </row>
    <row r="961" s="7" customFormat="true" ht="25.5" hidden="false" customHeight="false" outlineLevel="1" collapsed="false">
      <c r="A961" s="30"/>
      <c r="B961" s="30"/>
      <c r="C961" s="32" t="n">
        <v>4398</v>
      </c>
      <c r="D961" s="38" t="s">
        <v>51</v>
      </c>
      <c r="E961" s="52"/>
      <c r="F961" s="40" t="n">
        <v>10145</v>
      </c>
      <c r="G961" s="53" t="n">
        <v>0</v>
      </c>
      <c r="H961" s="37" t="n">
        <f aca="false">G961/F961</f>
        <v>0</v>
      </c>
    </row>
    <row r="962" s="7" customFormat="true" ht="25.5" hidden="false" customHeight="false" outlineLevel="1" collapsed="false">
      <c r="A962" s="30"/>
      <c r="B962" s="30"/>
      <c r="C962" s="32" t="n">
        <v>4399</v>
      </c>
      <c r="D962" s="38" t="s">
        <v>51</v>
      </c>
      <c r="E962" s="52"/>
      <c r="F962" s="40" t="n">
        <v>4763</v>
      </c>
      <c r="G962" s="53" t="n">
        <v>0</v>
      </c>
      <c r="H962" s="37" t="n">
        <f aca="false">G962/F962</f>
        <v>0</v>
      </c>
    </row>
    <row r="963" s="7" customFormat="true" ht="25.5" hidden="false" customHeight="false" outlineLevel="1" collapsed="false">
      <c r="A963" s="30"/>
      <c r="B963" s="30"/>
      <c r="C963" s="32" t="n">
        <v>4748</v>
      </c>
      <c r="D963" s="38" t="s">
        <v>72</v>
      </c>
      <c r="E963" s="52"/>
      <c r="F963" s="40" t="n">
        <v>7711</v>
      </c>
      <c r="G963" s="53" t="n">
        <v>7704.53</v>
      </c>
      <c r="H963" s="37" t="n">
        <f aca="false">G963/F963</f>
        <v>0.999160938918428</v>
      </c>
    </row>
    <row r="964" s="7" customFormat="true" ht="25.5" hidden="false" customHeight="false" outlineLevel="1" collapsed="false">
      <c r="A964" s="30"/>
      <c r="B964" s="30"/>
      <c r="C964" s="32" t="n">
        <v>4749</v>
      </c>
      <c r="D964" s="38" t="s">
        <v>72</v>
      </c>
      <c r="E964" s="52"/>
      <c r="F964" s="40" t="n">
        <v>3621</v>
      </c>
      <c r="G964" s="53" t="n">
        <v>3617.31</v>
      </c>
      <c r="H964" s="37" t="n">
        <f aca="false">G964/F964</f>
        <v>0.998980944490472</v>
      </c>
    </row>
    <row r="965" s="7" customFormat="true" ht="25.5" hidden="false" customHeight="false" outlineLevel="1" collapsed="false">
      <c r="A965" s="31"/>
      <c r="B965" s="31"/>
      <c r="C965" s="32" t="n">
        <v>4758</v>
      </c>
      <c r="D965" s="38" t="s">
        <v>118</v>
      </c>
      <c r="E965" s="39"/>
      <c r="F965" s="40" t="n">
        <v>3743</v>
      </c>
      <c r="G965" s="41" t="n">
        <v>3310.66</v>
      </c>
      <c r="H965" s="37" t="n">
        <f aca="false">G965/F965</f>
        <v>0.884493721613679</v>
      </c>
    </row>
    <row r="966" s="7" customFormat="true" ht="25.5" hidden="false" customHeight="false" outlineLevel="1" collapsed="false">
      <c r="A966" s="31"/>
      <c r="B966" s="31"/>
      <c r="C966" s="32" t="n">
        <v>4759</v>
      </c>
      <c r="D966" s="38" t="s">
        <v>118</v>
      </c>
      <c r="E966" s="39"/>
      <c r="F966" s="40" t="n">
        <v>1757</v>
      </c>
      <c r="G966" s="41" t="n">
        <v>1554.37</v>
      </c>
      <c r="H966" s="37" t="n">
        <f aca="false">G966/F966</f>
        <v>0.884672737620945</v>
      </c>
    </row>
    <row r="967" s="7" customFormat="true" ht="15" hidden="false" customHeight="false" outlineLevel="0" collapsed="false">
      <c r="A967" s="30"/>
      <c r="B967" s="78"/>
      <c r="C967" s="32"/>
      <c r="D967" s="51" t="s">
        <v>241</v>
      </c>
      <c r="E967" s="34" t="n">
        <f aca="false">SUM(E968:E969)</f>
        <v>135868</v>
      </c>
      <c r="F967" s="40" t="n">
        <f aca="false">SUM(F968:F969)</f>
        <v>72000</v>
      </c>
      <c r="G967" s="41" t="n">
        <f aca="false">SUM(G968:G969)</f>
        <v>72000</v>
      </c>
      <c r="H967" s="37" t="n">
        <f aca="false">G967/F967</f>
        <v>1</v>
      </c>
    </row>
    <row r="968" s="7" customFormat="true" ht="25.5" hidden="false" customHeight="false" outlineLevel="1" collapsed="false">
      <c r="A968" s="30"/>
      <c r="B968" s="78"/>
      <c r="C968" s="32" t="n">
        <v>3248</v>
      </c>
      <c r="D968" s="38" t="s">
        <v>238</v>
      </c>
      <c r="E968" s="39" t="n">
        <v>92458</v>
      </c>
      <c r="F968" s="40" t="n">
        <v>48995</v>
      </c>
      <c r="G968" s="41" t="n">
        <v>48996</v>
      </c>
      <c r="H968" s="37" t="n">
        <f aca="false">G968/F968</f>
        <v>1.00002041024594</v>
      </c>
    </row>
    <row r="969" s="7" customFormat="true" ht="25.5" hidden="false" customHeight="false" outlineLevel="1" collapsed="false">
      <c r="A969" s="30"/>
      <c r="B969" s="78"/>
      <c r="C969" s="32" t="n">
        <v>3249</v>
      </c>
      <c r="D969" s="38" t="s">
        <v>238</v>
      </c>
      <c r="E969" s="39" t="n">
        <v>43410</v>
      </c>
      <c r="F969" s="40" t="n">
        <v>23005</v>
      </c>
      <c r="G969" s="41" t="n">
        <v>23004</v>
      </c>
      <c r="H969" s="37" t="n">
        <f aca="false">G969/F969</f>
        <v>0.999956531188872</v>
      </c>
    </row>
    <row r="970" s="7" customFormat="true" ht="15" hidden="false" customHeight="false" outlineLevel="0" collapsed="false">
      <c r="A970" s="30"/>
      <c r="B970" s="78"/>
      <c r="C970" s="32"/>
      <c r="D970" s="51" t="s">
        <v>242</v>
      </c>
      <c r="E970" s="34" t="n">
        <f aca="false">SUM(E971:E972)</f>
        <v>23646</v>
      </c>
      <c r="F970" s="40" t="n">
        <f aca="false">SUM(F971:F972)</f>
        <v>24621</v>
      </c>
      <c r="G970" s="41" t="n">
        <f aca="false">SUM(G971:G972)</f>
        <v>23871</v>
      </c>
      <c r="H970" s="37" t="n">
        <f aca="false">G970/F970</f>
        <v>0.969538199098331</v>
      </c>
    </row>
    <row r="971" s="7" customFormat="true" ht="25.5" hidden="false" customHeight="false" outlineLevel="1" collapsed="false">
      <c r="A971" s="30"/>
      <c r="B971" s="78"/>
      <c r="C971" s="32" t="n">
        <v>3248</v>
      </c>
      <c r="D971" s="38" t="s">
        <v>238</v>
      </c>
      <c r="E971" s="39" t="n">
        <v>16091</v>
      </c>
      <c r="F971" s="40" t="n">
        <v>16755</v>
      </c>
      <c r="G971" s="41" t="n">
        <v>16244.21</v>
      </c>
      <c r="H971" s="37" t="n">
        <f aca="false">G971/F971</f>
        <v>0.969514174873172</v>
      </c>
    </row>
    <row r="972" s="7" customFormat="true" ht="25.5" hidden="false" customHeight="false" outlineLevel="1" collapsed="false">
      <c r="A972" s="30"/>
      <c r="B972" s="78"/>
      <c r="C972" s="32" t="n">
        <v>3249</v>
      </c>
      <c r="D972" s="38" t="s">
        <v>238</v>
      </c>
      <c r="E972" s="39" t="n">
        <v>7555</v>
      </c>
      <c r="F972" s="40" t="n">
        <v>7866</v>
      </c>
      <c r="G972" s="41" t="n">
        <v>7626.79</v>
      </c>
      <c r="H972" s="37" t="n">
        <f aca="false">G972/F972</f>
        <v>0.969589371980676</v>
      </c>
    </row>
    <row r="973" s="7" customFormat="true" ht="15" hidden="false" customHeight="false" outlineLevel="1" collapsed="false">
      <c r="A973" s="30"/>
      <c r="B973" s="78"/>
      <c r="C973" s="32"/>
      <c r="D973" s="112" t="s">
        <v>243</v>
      </c>
      <c r="E973" s="34" t="n">
        <f aca="false">SUM(E974)</f>
        <v>27740</v>
      </c>
      <c r="F973" s="40" t="n">
        <f aca="false">SUM(F974:F975)</f>
        <v>41609</v>
      </c>
      <c r="G973" s="41" t="n">
        <f aca="false">SUM(G974:G975)</f>
        <v>30486.9</v>
      </c>
      <c r="H973" s="37" t="n">
        <f aca="false">G973/F973</f>
        <v>0.732699656324353</v>
      </c>
    </row>
    <row r="974" s="7" customFormat="true" ht="15" hidden="false" customHeight="false" outlineLevel="1" collapsed="false">
      <c r="A974" s="30"/>
      <c r="B974" s="78"/>
      <c r="C974" s="32" t="n">
        <v>3240</v>
      </c>
      <c r="D974" s="38" t="s">
        <v>244</v>
      </c>
      <c r="E974" s="39" t="n">
        <v>27740</v>
      </c>
      <c r="F974" s="49" t="n">
        <v>40000</v>
      </c>
      <c r="G974" s="59" t="n">
        <v>29280</v>
      </c>
      <c r="H974" s="37" t="n">
        <f aca="false">G974/F974</f>
        <v>0.732</v>
      </c>
    </row>
    <row r="975" s="7" customFormat="true" ht="25.5" hidden="false" customHeight="false" outlineLevel="1" collapsed="false">
      <c r="A975" s="30"/>
      <c r="B975" s="30"/>
      <c r="C975" s="32" t="n">
        <v>4440</v>
      </c>
      <c r="D975" s="38" t="s">
        <v>41</v>
      </c>
      <c r="E975" s="52"/>
      <c r="F975" s="81" t="n">
        <v>1609</v>
      </c>
      <c r="G975" s="53" t="n">
        <v>1206.9</v>
      </c>
      <c r="H975" s="37" t="n">
        <f aca="false">G975/F975</f>
        <v>0.750093225605967</v>
      </c>
    </row>
    <row r="976" s="7" customFormat="true" ht="15" hidden="false" customHeight="false" outlineLevel="0" collapsed="false">
      <c r="A976" s="30"/>
      <c r="B976" s="78"/>
      <c r="C976" s="32"/>
      <c r="D976" s="51" t="s">
        <v>245</v>
      </c>
      <c r="E976" s="34" t="n">
        <f aca="false">SUM(E977)</f>
        <v>6000</v>
      </c>
      <c r="F976" s="40" t="n">
        <f aca="false">SUM(F977)</f>
        <v>3600</v>
      </c>
      <c r="G976" s="41" t="n">
        <f aca="false">SUM(G977)</f>
        <v>3600</v>
      </c>
      <c r="H976" s="37" t="n">
        <f aca="false">G976/F976</f>
        <v>1</v>
      </c>
    </row>
    <row r="977" s="7" customFormat="true" ht="25.5" hidden="false" customHeight="false" outlineLevel="1" collapsed="false">
      <c r="A977" s="30"/>
      <c r="B977" s="78"/>
      <c r="C977" s="32" t="n">
        <v>3240</v>
      </c>
      <c r="D977" s="38" t="s">
        <v>238</v>
      </c>
      <c r="E977" s="39" t="n">
        <v>6000</v>
      </c>
      <c r="F977" s="40" t="n">
        <v>3600</v>
      </c>
      <c r="G977" s="41" t="n">
        <v>3600</v>
      </c>
      <c r="H977" s="37" t="n">
        <f aca="false">G977/F977</f>
        <v>1</v>
      </c>
    </row>
    <row r="978" s="7" customFormat="true" ht="15" hidden="false" customHeight="false" outlineLevel="0" collapsed="false">
      <c r="A978" s="30"/>
      <c r="B978" s="78"/>
      <c r="C978" s="32"/>
      <c r="D978" s="51" t="s">
        <v>246</v>
      </c>
      <c r="E978" s="34" t="n">
        <f aca="false">SUM(E979:E979)</f>
        <v>6000</v>
      </c>
      <c r="F978" s="40" t="n">
        <f aca="false">SUM(F979:F979)</f>
        <v>5400</v>
      </c>
      <c r="G978" s="41" t="n">
        <f aca="false">SUM(G979:G979)</f>
        <v>5400</v>
      </c>
      <c r="H978" s="37" t="n">
        <f aca="false">G978/F978</f>
        <v>1</v>
      </c>
    </row>
    <row r="979" s="7" customFormat="true" ht="25.5" hidden="false" customHeight="false" outlineLevel="1" collapsed="false">
      <c r="A979" s="30"/>
      <c r="B979" s="78"/>
      <c r="C979" s="32" t="n">
        <v>3240</v>
      </c>
      <c r="D979" s="38" t="s">
        <v>238</v>
      </c>
      <c r="E979" s="39" t="n">
        <v>6000</v>
      </c>
      <c r="F979" s="40" t="n">
        <v>5400</v>
      </c>
      <c r="G979" s="41" t="n">
        <v>5400</v>
      </c>
      <c r="H979" s="37" t="n">
        <f aca="false">G979/F979</f>
        <v>1</v>
      </c>
    </row>
    <row r="980" s="7" customFormat="true" ht="25.5" hidden="false" customHeight="false" outlineLevel="0" collapsed="false">
      <c r="A980" s="30"/>
      <c r="B980" s="78"/>
      <c r="C980" s="32"/>
      <c r="D980" s="51" t="s">
        <v>247</v>
      </c>
      <c r="E980" s="34" t="n">
        <f aca="false">SUM(E981:E981)</f>
        <v>6000</v>
      </c>
      <c r="F980" s="40" t="n">
        <f aca="false">SUM(F981:F981)</f>
        <v>10400</v>
      </c>
      <c r="G980" s="41" t="n">
        <f aca="false">SUM(G981:G981)</f>
        <v>10400</v>
      </c>
      <c r="H980" s="37" t="n">
        <f aca="false">G980/F980</f>
        <v>1</v>
      </c>
    </row>
    <row r="981" s="7" customFormat="true" ht="25.5" hidden="false" customHeight="false" outlineLevel="1" collapsed="false">
      <c r="A981" s="30"/>
      <c r="B981" s="78"/>
      <c r="C981" s="32" t="n">
        <v>3240</v>
      </c>
      <c r="D981" s="38" t="s">
        <v>238</v>
      </c>
      <c r="E981" s="39" t="n">
        <v>6000</v>
      </c>
      <c r="F981" s="40" t="n">
        <v>10400</v>
      </c>
      <c r="G981" s="41" t="n">
        <v>10400</v>
      </c>
      <c r="H981" s="37" t="n">
        <f aca="false">G981/F981</f>
        <v>1</v>
      </c>
    </row>
    <row r="982" s="7" customFormat="true" ht="25.5" hidden="false" customHeight="false" outlineLevel="0" collapsed="false">
      <c r="A982" s="30"/>
      <c r="B982" s="78"/>
      <c r="C982" s="32"/>
      <c r="D982" s="51" t="s">
        <v>248</v>
      </c>
      <c r="E982" s="34" t="n">
        <f aca="false">SUM(E983)</f>
        <v>6000</v>
      </c>
      <c r="F982" s="40" t="n">
        <f aca="false">SUM(F983)</f>
        <v>6400</v>
      </c>
      <c r="G982" s="41" t="n">
        <f aca="false">SUM(G983)</f>
        <v>6400</v>
      </c>
      <c r="H982" s="37" t="n">
        <f aca="false">G982/F982</f>
        <v>1</v>
      </c>
    </row>
    <row r="983" s="7" customFormat="true" ht="25.5" hidden="false" customHeight="false" outlineLevel="1" collapsed="false">
      <c r="A983" s="30"/>
      <c r="B983" s="78"/>
      <c r="C983" s="32" t="n">
        <v>3240</v>
      </c>
      <c r="D983" s="38" t="s">
        <v>238</v>
      </c>
      <c r="E983" s="39" t="n">
        <v>6000</v>
      </c>
      <c r="F983" s="40" t="n">
        <v>6400</v>
      </c>
      <c r="G983" s="41" t="n">
        <v>6400</v>
      </c>
      <c r="H983" s="37" t="n">
        <f aca="false">G983/F983</f>
        <v>1</v>
      </c>
    </row>
    <row r="984" s="85" customFormat="true" ht="15.75" hidden="false" customHeight="false" outlineLevel="0" collapsed="false">
      <c r="A984" s="31"/>
      <c r="B984" s="31" t="n">
        <v>85446</v>
      </c>
      <c r="C984" s="42"/>
      <c r="D984" s="51" t="s">
        <v>144</v>
      </c>
      <c r="E984" s="34" t="n">
        <f aca="false">SUM(E985:E986)</f>
        <v>1870</v>
      </c>
      <c r="F984" s="35" t="n">
        <f aca="false">SUM(F985:F986)</f>
        <v>4240</v>
      </c>
      <c r="G984" s="36" t="n">
        <f aca="false">SUM(G985:G986)</f>
        <v>340</v>
      </c>
      <c r="H984" s="37" t="n">
        <f aca="false">G984/F984</f>
        <v>0.080188679245283</v>
      </c>
    </row>
    <row r="985" customFormat="false" ht="15" hidden="false" customHeight="false" outlineLevel="1" collapsed="false">
      <c r="A985" s="30"/>
      <c r="B985" s="30"/>
      <c r="C985" s="32" t="n">
        <v>4300</v>
      </c>
      <c r="D985" s="38" t="s">
        <v>80</v>
      </c>
      <c r="E985" s="73" t="n">
        <v>1770</v>
      </c>
      <c r="F985" s="70" t="n">
        <v>3860</v>
      </c>
      <c r="G985" s="74" t="n">
        <v>340</v>
      </c>
      <c r="H985" s="37" t="n">
        <f aca="false">G985/F985</f>
        <v>0.0880829015544041</v>
      </c>
    </row>
    <row r="986" customFormat="false" ht="15" hidden="false" customHeight="false" outlineLevel="1" collapsed="false">
      <c r="A986" s="30"/>
      <c r="B986" s="30"/>
      <c r="C986" s="32" t="n">
        <v>4410</v>
      </c>
      <c r="D986" s="38" t="s">
        <v>39</v>
      </c>
      <c r="E986" s="73" t="n">
        <v>100</v>
      </c>
      <c r="F986" s="70" t="n">
        <v>380</v>
      </c>
      <c r="G986" s="74" t="n">
        <v>0</v>
      </c>
      <c r="H986" s="37" t="n">
        <f aca="false">G986/F986</f>
        <v>0</v>
      </c>
    </row>
    <row r="987" customFormat="false" ht="15" hidden="false" customHeight="false" outlineLevel="1" collapsed="false">
      <c r="A987" s="30"/>
      <c r="B987" s="30"/>
      <c r="C987" s="42" t="s">
        <v>200</v>
      </c>
      <c r="D987" s="51" t="s">
        <v>249</v>
      </c>
      <c r="E987" s="34" t="n">
        <f aca="false">SUM(E988:E989)</f>
        <v>1210</v>
      </c>
      <c r="F987" s="40" t="n">
        <f aca="false">SUM(F988:F989)</f>
        <v>3280</v>
      </c>
      <c r="G987" s="41" t="n">
        <f aca="false">SUM(G988:G989)</f>
        <v>340</v>
      </c>
      <c r="H987" s="37" t="n">
        <f aca="false">G987/F987</f>
        <v>0.103658536585366</v>
      </c>
    </row>
    <row r="988" customFormat="false" ht="15" hidden="false" customHeight="false" outlineLevel="1" collapsed="false">
      <c r="A988" s="30"/>
      <c r="B988" s="30"/>
      <c r="C988" s="32" t="n">
        <v>4300</v>
      </c>
      <c r="D988" s="38" t="s">
        <v>80</v>
      </c>
      <c r="E988" s="73" t="n">
        <v>1210</v>
      </c>
      <c r="F988" s="70" t="n">
        <v>2900</v>
      </c>
      <c r="G988" s="74" t="n">
        <v>340</v>
      </c>
      <c r="H988" s="37" t="n">
        <f aca="false">G988/F988</f>
        <v>0.117241379310345</v>
      </c>
    </row>
    <row r="989" customFormat="false" ht="15" hidden="false" customHeight="false" outlineLevel="1" collapsed="false">
      <c r="A989" s="30"/>
      <c r="B989" s="30"/>
      <c r="C989" s="32" t="n">
        <v>4410</v>
      </c>
      <c r="D989" s="38" t="s">
        <v>39</v>
      </c>
      <c r="E989" s="73" t="n">
        <v>0</v>
      </c>
      <c r="F989" s="70" t="n">
        <v>380</v>
      </c>
      <c r="G989" s="74" t="n">
        <v>0</v>
      </c>
      <c r="H989" s="37" t="n">
        <f aca="false">G989/F989</f>
        <v>0</v>
      </c>
    </row>
    <row r="990" customFormat="false" ht="15" hidden="false" customHeight="false" outlineLevel="1" collapsed="false">
      <c r="A990" s="30"/>
      <c r="B990" s="30"/>
      <c r="C990" s="32"/>
      <c r="D990" s="112" t="s">
        <v>250</v>
      </c>
      <c r="E990" s="113" t="n">
        <f aca="false">SUM(E991:E991)</f>
        <v>560</v>
      </c>
      <c r="F990" s="70" t="n">
        <f aca="false">SUM(F991:F991)</f>
        <v>960</v>
      </c>
      <c r="G990" s="74" t="n">
        <f aca="false">SUM(G991:G991)</f>
        <v>0</v>
      </c>
      <c r="H990" s="37" t="n">
        <f aca="false">G990/F990</f>
        <v>0</v>
      </c>
    </row>
    <row r="991" customFormat="false" ht="15" hidden="false" customHeight="false" outlineLevel="1" collapsed="false">
      <c r="A991" s="30"/>
      <c r="B991" s="30"/>
      <c r="C991" s="32" t="n">
        <v>4300</v>
      </c>
      <c r="D991" s="38" t="s">
        <v>80</v>
      </c>
      <c r="E991" s="73" t="n">
        <v>560</v>
      </c>
      <c r="F991" s="70" t="n">
        <v>960</v>
      </c>
      <c r="G991" s="74" t="n">
        <v>0</v>
      </c>
      <c r="H991" s="37" t="n">
        <f aca="false">G991/F991</f>
        <v>0</v>
      </c>
    </row>
    <row r="992" s="85" customFormat="true" ht="15.75" hidden="false" customHeight="false" outlineLevel="0" collapsed="false">
      <c r="A992" s="31"/>
      <c r="B992" s="31" t="n">
        <v>85495</v>
      </c>
      <c r="C992" s="42"/>
      <c r="D992" s="51" t="s">
        <v>96</v>
      </c>
      <c r="E992" s="43" t="n">
        <f aca="false">SUM(E993:E993)</f>
        <v>2331</v>
      </c>
      <c r="F992" s="35" t="n">
        <f aca="false">SUM(F993)</f>
        <v>8860</v>
      </c>
      <c r="G992" s="44" t="n">
        <f aca="false">SUM(G993)</f>
        <v>4436.5</v>
      </c>
      <c r="H992" s="37" t="n">
        <f aca="false">G992/F992</f>
        <v>0.500733634311512</v>
      </c>
    </row>
    <row r="993" customFormat="false" ht="25.5" hidden="false" customHeight="false" outlineLevel="0" collapsed="false">
      <c r="A993" s="30"/>
      <c r="B993" s="30"/>
      <c r="C993" s="32" t="n">
        <v>4440</v>
      </c>
      <c r="D993" s="38" t="s">
        <v>41</v>
      </c>
      <c r="E993" s="52" t="n">
        <v>2331</v>
      </c>
      <c r="F993" s="40" t="n">
        <v>8860</v>
      </c>
      <c r="G993" s="53" t="n">
        <v>4436.5</v>
      </c>
      <c r="H993" s="37" t="n">
        <f aca="false">G993/F993</f>
        <v>0.500733634311512</v>
      </c>
    </row>
    <row r="994" customFormat="false" ht="15" hidden="false" customHeight="false" outlineLevel="0" collapsed="false">
      <c r="A994" s="30"/>
      <c r="B994" s="30"/>
      <c r="C994" s="32"/>
      <c r="D994" s="51" t="s">
        <v>202</v>
      </c>
      <c r="E994" s="43" t="n">
        <f aca="false">E995</f>
        <v>0</v>
      </c>
      <c r="F994" s="40" t="n">
        <f aca="false">F995</f>
        <v>2945</v>
      </c>
      <c r="G994" s="53" t="n">
        <f aca="false">G995</f>
        <v>0</v>
      </c>
      <c r="H994" s="37" t="n">
        <f aca="false">G994/F994</f>
        <v>0</v>
      </c>
    </row>
    <row r="995" customFormat="false" ht="25.5" hidden="false" customHeight="false" outlineLevel="0" collapsed="false">
      <c r="A995" s="30"/>
      <c r="B995" s="30"/>
      <c r="C995" s="32" t="n">
        <v>4440</v>
      </c>
      <c r="D995" s="38" t="s">
        <v>41</v>
      </c>
      <c r="E995" s="52" t="n">
        <v>0</v>
      </c>
      <c r="F995" s="40" t="n">
        <v>2945</v>
      </c>
      <c r="G995" s="53" t="n">
        <v>0</v>
      </c>
      <c r="H995" s="37" t="n">
        <f aca="false">G995/F995</f>
        <v>0</v>
      </c>
    </row>
    <row r="996" customFormat="false" ht="15" hidden="false" customHeight="false" outlineLevel="1" collapsed="false">
      <c r="A996" s="23"/>
      <c r="B996" s="23"/>
      <c r="C996" s="32"/>
      <c r="D996" s="51" t="s">
        <v>149</v>
      </c>
      <c r="E996" s="34" t="n">
        <f aca="false">SUM(E997:E997)</f>
        <v>0</v>
      </c>
      <c r="F996" s="40" t="n">
        <f aca="false">SUM(F997:F997)</f>
        <v>845</v>
      </c>
      <c r="G996" s="41" t="n">
        <f aca="false">SUM(G997:G997)</f>
        <v>634</v>
      </c>
      <c r="H996" s="37" t="n">
        <f aca="false">G996/F996</f>
        <v>0.750295857988166</v>
      </c>
    </row>
    <row r="997" customFormat="false" ht="25.5" hidden="false" customHeight="false" outlineLevel="1" collapsed="false">
      <c r="A997" s="23"/>
      <c r="B997" s="23"/>
      <c r="C997" s="32" t="n">
        <v>4440</v>
      </c>
      <c r="D997" s="38" t="s">
        <v>41</v>
      </c>
      <c r="E997" s="75"/>
      <c r="F997" s="49" t="n">
        <v>845</v>
      </c>
      <c r="G997" s="59" t="n">
        <v>634</v>
      </c>
      <c r="H997" s="37" t="n">
        <f aca="false">G997/F997</f>
        <v>0.750295857988166</v>
      </c>
    </row>
    <row r="998" customFormat="false" ht="15" hidden="false" customHeight="false" outlineLevel="1" collapsed="false">
      <c r="A998" s="23"/>
      <c r="B998" s="23"/>
      <c r="C998" s="32"/>
      <c r="D998" s="51" t="s">
        <v>150</v>
      </c>
      <c r="E998" s="34" t="n">
        <f aca="false">SUM(E999:E999)</f>
        <v>6590</v>
      </c>
      <c r="F998" s="40" t="n">
        <f aca="false">SUM(F999:F999)</f>
        <v>5070</v>
      </c>
      <c r="G998" s="41" t="n">
        <f aca="false">SUM(G999:G999)</f>
        <v>3802.5</v>
      </c>
      <c r="H998" s="37" t="n">
        <f aca="false">G998/F998</f>
        <v>0.75</v>
      </c>
    </row>
    <row r="999" customFormat="false" ht="25.5" hidden="false" customHeight="false" outlineLevel="1" collapsed="false">
      <c r="A999" s="23"/>
      <c r="B999" s="23"/>
      <c r="C999" s="32" t="n">
        <v>4440</v>
      </c>
      <c r="D999" s="38" t="s">
        <v>41</v>
      </c>
      <c r="E999" s="75" t="n">
        <v>6590</v>
      </c>
      <c r="F999" s="76" t="n">
        <v>5070</v>
      </c>
      <c r="G999" s="77" t="n">
        <v>3802.5</v>
      </c>
      <c r="H999" s="37" t="n">
        <f aca="false">G999/F999</f>
        <v>0.75</v>
      </c>
    </row>
    <row r="1000" s="7" customFormat="true" ht="25.5" hidden="false" customHeight="false" outlineLevel="0" collapsed="false">
      <c r="A1000" s="23" t="n">
        <v>921</v>
      </c>
      <c r="B1000" s="23"/>
      <c r="C1000" s="24"/>
      <c r="D1000" s="54" t="s">
        <v>251</v>
      </c>
      <c r="E1000" s="26" t="n">
        <f aca="false">E1005+E1003+E1001</f>
        <v>79550</v>
      </c>
      <c r="F1000" s="27" t="n">
        <f aca="false">F1005+F1003+F1001</f>
        <v>111054</v>
      </c>
      <c r="G1000" s="28" t="n">
        <f aca="false">G1005+G1003+G1001</f>
        <v>63437.77</v>
      </c>
      <c r="H1000" s="37" t="n">
        <f aca="false">G1000/F1000</f>
        <v>0.571233544041637</v>
      </c>
    </row>
    <row r="1001" s="7" customFormat="true" ht="15.75" hidden="false" customHeight="false" outlineLevel="1" collapsed="false">
      <c r="A1001" s="31"/>
      <c r="B1001" s="31" t="n">
        <v>92108</v>
      </c>
      <c r="C1001" s="42"/>
      <c r="D1001" s="83" t="s">
        <v>252</v>
      </c>
      <c r="E1001" s="114" t="n">
        <f aca="false">SUM(E1002:E1002)</f>
        <v>3000</v>
      </c>
      <c r="F1001" s="35" t="n">
        <f aca="false">SUM(F1002:F1002)</f>
        <v>5000</v>
      </c>
      <c r="G1001" s="44" t="n">
        <f aca="false">SUM(G1002:G1002)</f>
        <v>0</v>
      </c>
      <c r="H1001" s="37" t="n">
        <f aca="false">G1001/F1001</f>
        <v>0</v>
      </c>
    </row>
    <row r="1002" s="7" customFormat="true" ht="33.75" hidden="false" customHeight="false" outlineLevel="1" collapsed="false">
      <c r="A1002" s="30"/>
      <c r="B1002" s="30"/>
      <c r="C1002" s="32" t="n">
        <v>2820</v>
      </c>
      <c r="D1002" s="86" t="s">
        <v>172</v>
      </c>
      <c r="E1002" s="115" t="n">
        <v>3000</v>
      </c>
      <c r="F1002" s="49" t="n">
        <v>5000</v>
      </c>
      <c r="G1002" s="59" t="n">
        <v>0</v>
      </c>
      <c r="H1002" s="37" t="n">
        <f aca="false">G1002/F1002</f>
        <v>0</v>
      </c>
    </row>
    <row r="1003" s="7" customFormat="true" ht="15.75" hidden="false" customHeight="false" outlineLevel="1" collapsed="false">
      <c r="A1003" s="31"/>
      <c r="B1003" s="31" t="n">
        <v>92116</v>
      </c>
      <c r="C1003" s="42"/>
      <c r="D1003" s="51" t="s">
        <v>253</v>
      </c>
      <c r="E1003" s="43" t="n">
        <f aca="false">SUM(E1004:E1004)</f>
        <v>46000</v>
      </c>
      <c r="F1003" s="35" t="n">
        <f aca="false">SUM(F1004:F1004)</f>
        <v>48269</v>
      </c>
      <c r="G1003" s="44" t="n">
        <f aca="false">SUM(G1004:G1004)</f>
        <v>24120</v>
      </c>
      <c r="H1003" s="37" t="n">
        <f aca="false">G1003/F1003</f>
        <v>0.499699600157451</v>
      </c>
    </row>
    <row r="1004" customFormat="false" ht="51" hidden="false" customHeight="false" outlineLevel="2" collapsed="false">
      <c r="A1004" s="30"/>
      <c r="B1004" s="30"/>
      <c r="C1004" s="32" t="n">
        <v>2310</v>
      </c>
      <c r="D1004" s="38" t="s">
        <v>254</v>
      </c>
      <c r="E1004" s="52" t="n">
        <v>46000</v>
      </c>
      <c r="F1004" s="57" t="n">
        <v>48269</v>
      </c>
      <c r="G1004" s="58" t="n">
        <v>24120</v>
      </c>
      <c r="H1004" s="37" t="n">
        <f aca="false">G1004/F1004</f>
        <v>0.499699600157451</v>
      </c>
    </row>
    <row r="1005" s="7" customFormat="true" ht="15.75" hidden="false" customHeight="false" outlineLevel="1" collapsed="false">
      <c r="A1005" s="31"/>
      <c r="B1005" s="31" t="n">
        <v>92195</v>
      </c>
      <c r="C1005" s="42"/>
      <c r="D1005" s="51" t="s">
        <v>96</v>
      </c>
      <c r="E1005" s="43" t="n">
        <f aca="false">SUM(E1008:E1015)</f>
        <v>30550</v>
      </c>
      <c r="F1005" s="35" t="n">
        <f aca="false">SUM(F1006:F1015)</f>
        <v>57785</v>
      </c>
      <c r="G1005" s="36" t="n">
        <f aca="false">SUM(G1006:G1015)</f>
        <v>39317.77</v>
      </c>
      <c r="H1005" s="37" t="n">
        <f aca="false">G1005/F1005</f>
        <v>0.680414813532924</v>
      </c>
    </row>
    <row r="1006" s="7" customFormat="true" ht="33.75" hidden="false" customHeight="false" outlineLevel="2" collapsed="false">
      <c r="A1006" s="30"/>
      <c r="B1006" s="30"/>
      <c r="C1006" s="32" t="n">
        <v>2810</v>
      </c>
      <c r="D1006" s="86" t="s">
        <v>255</v>
      </c>
      <c r="E1006" s="115" t="n">
        <v>12900</v>
      </c>
      <c r="F1006" s="49" t="n">
        <v>8000</v>
      </c>
      <c r="G1006" s="59" t="n">
        <v>8000</v>
      </c>
      <c r="H1006" s="37" t="n">
        <f aca="false">G1006/F1006</f>
        <v>1</v>
      </c>
    </row>
    <row r="1007" s="7" customFormat="true" ht="33.75" hidden="false" customHeight="false" outlineLevel="2" collapsed="false">
      <c r="A1007" s="30"/>
      <c r="B1007" s="30"/>
      <c r="C1007" s="32" t="n">
        <v>2820</v>
      </c>
      <c r="D1007" s="86" t="s">
        <v>256</v>
      </c>
      <c r="E1007" s="115" t="n">
        <v>12900</v>
      </c>
      <c r="F1007" s="49" t="n">
        <v>15000</v>
      </c>
      <c r="G1007" s="59" t="n">
        <v>13200</v>
      </c>
      <c r="H1007" s="37" t="n">
        <f aca="false">G1007/F1007</f>
        <v>0.88</v>
      </c>
    </row>
    <row r="1008" customFormat="false" ht="15" hidden="false" customHeight="false" outlineLevel="2" collapsed="false">
      <c r="A1008" s="30"/>
      <c r="B1008" s="30"/>
      <c r="C1008" s="32" t="n">
        <v>4210</v>
      </c>
      <c r="D1008" s="38" t="s">
        <v>32</v>
      </c>
      <c r="E1008" s="52" t="n">
        <v>23088</v>
      </c>
      <c r="F1008" s="57" t="n">
        <v>16347</v>
      </c>
      <c r="G1008" s="58" t="n">
        <v>8235.93</v>
      </c>
      <c r="H1008" s="37" t="n">
        <f aca="false">G1008/F1008</f>
        <v>0.503819049366856</v>
      </c>
    </row>
    <row r="1009" customFormat="false" ht="15" hidden="false" customHeight="false" outlineLevel="2" collapsed="false">
      <c r="A1009" s="30"/>
      <c r="B1009" s="30"/>
      <c r="C1009" s="32" t="n">
        <v>4170</v>
      </c>
      <c r="D1009" s="38" t="s">
        <v>67</v>
      </c>
      <c r="E1009" s="52" t="n">
        <v>1340</v>
      </c>
      <c r="F1009" s="57" t="n">
        <v>0</v>
      </c>
      <c r="G1009" s="58" t="n">
        <v>0</v>
      </c>
      <c r="H1009" s="37"/>
    </row>
    <row r="1010" customFormat="false" ht="15" hidden="false" customHeight="false" outlineLevel="2" collapsed="false">
      <c r="A1010" s="30"/>
      <c r="B1010" s="30"/>
      <c r="C1010" s="32" t="n">
        <v>4410</v>
      </c>
      <c r="D1010" s="38" t="s">
        <v>39</v>
      </c>
      <c r="E1010" s="52"/>
      <c r="F1010" s="57" t="n">
        <v>23</v>
      </c>
      <c r="G1010" s="58" t="n">
        <v>23</v>
      </c>
      <c r="H1010" s="37" t="n">
        <f aca="false">G1010/F1010</f>
        <v>1</v>
      </c>
    </row>
    <row r="1011" customFormat="false" ht="15" hidden="false" customHeight="false" outlineLevel="2" collapsed="false">
      <c r="A1011" s="30"/>
      <c r="B1011" s="30"/>
      <c r="C1011" s="32" t="n">
        <v>4420</v>
      </c>
      <c r="D1011" s="38" t="s">
        <v>257</v>
      </c>
      <c r="E1011" s="52"/>
      <c r="F1011" s="57" t="n">
        <v>127</v>
      </c>
      <c r="G1011" s="58" t="n">
        <v>126.59</v>
      </c>
      <c r="H1011" s="37" t="n">
        <f aca="false">G1011/F1011</f>
        <v>0.996771653543307</v>
      </c>
    </row>
    <row r="1012" customFormat="false" ht="15" hidden="false" customHeight="false" outlineLevel="2" collapsed="false">
      <c r="A1012" s="30"/>
      <c r="B1012" s="30"/>
      <c r="C1012" s="32" t="n">
        <v>4430</v>
      </c>
      <c r="D1012" s="38" t="s">
        <v>258</v>
      </c>
      <c r="E1012" s="52"/>
      <c r="F1012" s="57" t="n">
        <v>88</v>
      </c>
      <c r="G1012" s="58" t="n">
        <v>88</v>
      </c>
      <c r="H1012" s="37" t="n">
        <f aca="false">G1012/F1012</f>
        <v>1</v>
      </c>
    </row>
    <row r="1013" customFormat="false" ht="25.5" hidden="false" customHeight="false" outlineLevel="2" collapsed="false">
      <c r="A1013" s="30"/>
      <c r="B1013" s="30"/>
      <c r="C1013" s="32" t="n">
        <v>4750</v>
      </c>
      <c r="D1013" s="38" t="s">
        <v>118</v>
      </c>
      <c r="E1013" s="52"/>
      <c r="F1013" s="57" t="n">
        <v>0</v>
      </c>
      <c r="G1013" s="58" t="n">
        <v>0</v>
      </c>
      <c r="H1013" s="37"/>
    </row>
    <row r="1014" customFormat="false" ht="25.5" hidden="false" customHeight="false" outlineLevel="2" collapsed="false">
      <c r="A1014" s="30"/>
      <c r="B1014" s="30"/>
      <c r="C1014" s="32" t="n">
        <v>4740</v>
      </c>
      <c r="D1014" s="38" t="s">
        <v>72</v>
      </c>
      <c r="E1014" s="52"/>
      <c r="F1014" s="57" t="n">
        <v>0</v>
      </c>
      <c r="G1014" s="58" t="n">
        <v>0</v>
      </c>
      <c r="H1014" s="37"/>
    </row>
    <row r="1015" customFormat="false" ht="15" hidden="false" customHeight="false" outlineLevel="2" collapsed="false">
      <c r="A1015" s="30"/>
      <c r="B1015" s="30"/>
      <c r="C1015" s="32" t="n">
        <v>4300</v>
      </c>
      <c r="D1015" s="38" t="s">
        <v>80</v>
      </c>
      <c r="E1015" s="52" t="n">
        <v>6122</v>
      </c>
      <c r="F1015" s="57" t="n">
        <v>18200</v>
      </c>
      <c r="G1015" s="58" t="n">
        <v>9644.25</v>
      </c>
      <c r="H1015" s="37" t="n">
        <f aca="false">G1015/F1015</f>
        <v>0.529903846153846</v>
      </c>
    </row>
    <row r="1016" customFormat="false" ht="15" hidden="false" customHeight="false" outlineLevel="0" collapsed="false">
      <c r="A1016" s="30"/>
      <c r="B1016" s="30"/>
      <c r="C1016" s="38" t="s">
        <v>55</v>
      </c>
      <c r="D1016" s="51" t="s">
        <v>259</v>
      </c>
      <c r="E1016" s="52" t="n">
        <f aca="false">SUM(E1017:E1020)</f>
        <v>47781</v>
      </c>
      <c r="F1016" s="40" t="n">
        <f aca="false">SUM(F1017:F1020)</f>
        <v>44000</v>
      </c>
      <c r="G1016" s="53" t="n">
        <f aca="false">SUM(G1017:G1020)</f>
        <v>29494.4</v>
      </c>
      <c r="H1016" s="37" t="n">
        <f aca="false">G1016/F1016</f>
        <v>0.670327272727273</v>
      </c>
    </row>
    <row r="1017" s="7" customFormat="true" ht="33.75" hidden="false" customHeight="false" outlineLevel="2" collapsed="false">
      <c r="A1017" s="30"/>
      <c r="B1017" s="30"/>
      <c r="C1017" s="32" t="n">
        <v>2810</v>
      </c>
      <c r="D1017" s="86" t="s">
        <v>255</v>
      </c>
      <c r="E1017" s="115" t="n">
        <v>12900</v>
      </c>
      <c r="F1017" s="49" t="n">
        <v>8000</v>
      </c>
      <c r="G1017" s="59" t="n">
        <v>8000</v>
      </c>
      <c r="H1017" s="37" t="n">
        <f aca="false">G1017/F1017</f>
        <v>1</v>
      </c>
    </row>
    <row r="1018" s="7" customFormat="true" ht="33.75" hidden="false" customHeight="false" outlineLevel="2" collapsed="false">
      <c r="A1018" s="30"/>
      <c r="B1018" s="30"/>
      <c r="C1018" s="32" t="n">
        <v>2820</v>
      </c>
      <c r="D1018" s="86" t="s">
        <v>172</v>
      </c>
      <c r="E1018" s="115" t="n">
        <v>11800</v>
      </c>
      <c r="F1018" s="49" t="n">
        <v>15000</v>
      </c>
      <c r="G1018" s="59" t="n">
        <v>13200</v>
      </c>
      <c r="H1018" s="37" t="n">
        <f aca="false">G1018/F1018</f>
        <v>0.88</v>
      </c>
    </row>
    <row r="1019" customFormat="false" ht="15" hidden="false" customHeight="false" outlineLevel="1" collapsed="false">
      <c r="A1019" s="30"/>
      <c r="B1019" s="30"/>
      <c r="C1019" s="32" t="n">
        <v>4210</v>
      </c>
      <c r="D1019" s="38" t="s">
        <v>32</v>
      </c>
      <c r="E1019" s="52" t="n">
        <v>18831</v>
      </c>
      <c r="F1019" s="57" t="n">
        <v>12800</v>
      </c>
      <c r="G1019" s="58" t="n">
        <v>6694.4</v>
      </c>
      <c r="H1019" s="37" t="n">
        <f aca="false">G1019/F1019</f>
        <v>0.523</v>
      </c>
    </row>
    <row r="1020" customFormat="false" ht="15" hidden="false" customHeight="false" outlineLevel="1" collapsed="false">
      <c r="A1020" s="30"/>
      <c r="B1020" s="30"/>
      <c r="C1020" s="32" t="n">
        <v>4300</v>
      </c>
      <c r="D1020" s="38" t="s">
        <v>80</v>
      </c>
      <c r="E1020" s="52" t="n">
        <v>4250</v>
      </c>
      <c r="F1020" s="57" t="n">
        <v>8200</v>
      </c>
      <c r="G1020" s="58" t="n">
        <v>1600</v>
      </c>
      <c r="H1020" s="37" t="n">
        <f aca="false">G1020/F1020</f>
        <v>0.195121951219512</v>
      </c>
    </row>
    <row r="1021" customFormat="false" ht="15" hidden="false" customHeight="false" outlineLevel="0" collapsed="false">
      <c r="A1021" s="30"/>
      <c r="B1021" s="30"/>
      <c r="C1021" s="42"/>
      <c r="D1021" s="51" t="s">
        <v>260</v>
      </c>
      <c r="E1021" s="52" t="n">
        <f aca="false">SUM(E1022)</f>
        <v>1000</v>
      </c>
      <c r="F1021" s="40" t="n">
        <f aca="false">SUM(F1022)</f>
        <v>2000</v>
      </c>
      <c r="G1021" s="53" t="n">
        <f aca="false">SUM(G1022)</f>
        <v>0</v>
      </c>
      <c r="H1021" s="37" t="n">
        <f aca="false">G1021/F1021</f>
        <v>0</v>
      </c>
    </row>
    <row r="1022" customFormat="false" ht="15" hidden="false" customHeight="false" outlineLevel="0" collapsed="false">
      <c r="A1022" s="30"/>
      <c r="B1022" s="30"/>
      <c r="C1022" s="32" t="n">
        <v>4210</v>
      </c>
      <c r="D1022" s="38" t="s">
        <v>32</v>
      </c>
      <c r="E1022" s="52" t="n">
        <v>1000</v>
      </c>
      <c r="F1022" s="57" t="n">
        <v>2000</v>
      </c>
      <c r="G1022" s="58" t="n">
        <v>0</v>
      </c>
      <c r="H1022" s="37" t="n">
        <f aca="false">G1022/F1022</f>
        <v>0</v>
      </c>
    </row>
    <row r="1023" customFormat="false" ht="15" hidden="false" customHeight="false" outlineLevel="0" collapsed="false">
      <c r="A1023" s="30"/>
      <c r="B1023" s="30"/>
      <c r="C1023" s="32"/>
      <c r="D1023" s="38" t="s">
        <v>261</v>
      </c>
      <c r="E1023" s="52" t="n">
        <f aca="false">E1024</f>
        <v>999</v>
      </c>
      <c r="F1023" s="49" t="n">
        <f aca="false">SUM(F1024)</f>
        <v>1000</v>
      </c>
      <c r="G1023" s="59" t="n">
        <f aca="false">SUM(G1024)</f>
        <v>994.53</v>
      </c>
      <c r="H1023" s="37" t="n">
        <f aca="false">G1023/F1023</f>
        <v>0.99453</v>
      </c>
    </row>
    <row r="1024" customFormat="false" ht="15" hidden="false" customHeight="false" outlineLevel="0" collapsed="false">
      <c r="A1024" s="30"/>
      <c r="B1024" s="30"/>
      <c r="C1024" s="32" t="n">
        <v>4210</v>
      </c>
      <c r="D1024" s="38" t="s">
        <v>32</v>
      </c>
      <c r="E1024" s="52" t="n">
        <v>999</v>
      </c>
      <c r="F1024" s="49" t="n">
        <v>1000</v>
      </c>
      <c r="G1024" s="59" t="n">
        <v>994.53</v>
      </c>
      <c r="H1024" s="37" t="n">
        <f aca="false">G1024/F1024</f>
        <v>0.99453</v>
      </c>
    </row>
    <row r="1025" customFormat="false" ht="15" hidden="false" customHeight="false" outlineLevel="0" collapsed="false">
      <c r="A1025" s="30"/>
      <c r="B1025" s="30"/>
      <c r="C1025" s="32"/>
      <c r="D1025" s="51" t="s">
        <v>262</v>
      </c>
      <c r="E1025" s="52"/>
      <c r="F1025" s="49" t="n">
        <f aca="false">SUM(F1026:F1029)</f>
        <v>785</v>
      </c>
      <c r="G1025" s="50" t="n">
        <f aca="false">SUM(G1026:G1029)</f>
        <v>784.59</v>
      </c>
      <c r="H1025" s="37" t="n">
        <f aca="false">G1025/F1025</f>
        <v>0.99947770700637</v>
      </c>
    </row>
    <row r="1026" customFormat="false" ht="15" hidden="false" customHeight="false" outlineLevel="2" collapsed="false">
      <c r="A1026" s="30"/>
      <c r="B1026" s="30"/>
      <c r="C1026" s="32" t="n">
        <v>4210</v>
      </c>
      <c r="D1026" s="38" t="s">
        <v>32</v>
      </c>
      <c r="E1026" s="52" t="n">
        <v>23088</v>
      </c>
      <c r="F1026" s="80" t="n">
        <v>547</v>
      </c>
      <c r="G1026" s="58" t="n">
        <v>547</v>
      </c>
      <c r="H1026" s="37" t="n">
        <f aca="false">G1026/F1026</f>
        <v>1</v>
      </c>
    </row>
    <row r="1027" customFormat="false" ht="15" hidden="false" customHeight="false" outlineLevel="2" collapsed="false">
      <c r="A1027" s="30"/>
      <c r="B1027" s="30"/>
      <c r="C1027" s="32" t="n">
        <v>4410</v>
      </c>
      <c r="D1027" s="38" t="s">
        <v>39</v>
      </c>
      <c r="E1027" s="52"/>
      <c r="F1027" s="80" t="n">
        <v>23</v>
      </c>
      <c r="G1027" s="58" t="n">
        <v>23</v>
      </c>
      <c r="H1027" s="37" t="n">
        <f aca="false">G1027/F1027</f>
        <v>1</v>
      </c>
    </row>
    <row r="1028" customFormat="false" ht="15" hidden="false" customHeight="false" outlineLevel="2" collapsed="false">
      <c r="A1028" s="30"/>
      <c r="B1028" s="30"/>
      <c r="C1028" s="32" t="n">
        <v>4420</v>
      </c>
      <c r="D1028" s="38" t="s">
        <v>257</v>
      </c>
      <c r="E1028" s="52"/>
      <c r="F1028" s="80" t="n">
        <v>127</v>
      </c>
      <c r="G1028" s="58" t="n">
        <v>126.59</v>
      </c>
      <c r="H1028" s="37" t="n">
        <f aca="false">G1028/F1028</f>
        <v>0.996771653543307</v>
      </c>
    </row>
    <row r="1029" customFormat="false" ht="15" hidden="false" customHeight="false" outlineLevel="2" collapsed="false">
      <c r="A1029" s="30"/>
      <c r="B1029" s="30"/>
      <c r="C1029" s="32" t="n">
        <v>4430</v>
      </c>
      <c r="D1029" s="38" t="s">
        <v>258</v>
      </c>
      <c r="E1029" s="52"/>
      <c r="F1029" s="80" t="n">
        <v>88</v>
      </c>
      <c r="G1029" s="58" t="n">
        <v>88</v>
      </c>
      <c r="H1029" s="37" t="n">
        <f aca="false">G1029/F1029</f>
        <v>1</v>
      </c>
    </row>
    <row r="1030" customFormat="false" ht="15" hidden="false" customHeight="false" outlineLevel="0" collapsed="false">
      <c r="A1030" s="30"/>
      <c r="B1030" s="30"/>
      <c r="C1030" s="32"/>
      <c r="D1030" s="51" t="s">
        <v>263</v>
      </c>
      <c r="E1030" s="52" t="n">
        <f aca="false">E1031</f>
        <v>1872</v>
      </c>
      <c r="F1030" s="49" t="n">
        <f aca="false">SUM(F1031)</f>
        <v>10000</v>
      </c>
      <c r="G1030" s="59" t="n">
        <f aca="false">SUM(G1031)</f>
        <v>8044.25</v>
      </c>
      <c r="H1030" s="37" t="n">
        <f aca="false">G1030/F1030</f>
        <v>0.804425</v>
      </c>
    </row>
    <row r="1031" customFormat="false" ht="15" hidden="false" customHeight="false" outlineLevel="1" collapsed="false">
      <c r="A1031" s="30"/>
      <c r="B1031" s="30"/>
      <c r="C1031" s="32" t="n">
        <v>4300</v>
      </c>
      <c r="D1031" s="38" t="s">
        <v>158</v>
      </c>
      <c r="E1031" s="75" t="n">
        <v>1872</v>
      </c>
      <c r="F1031" s="76" t="n">
        <v>10000</v>
      </c>
      <c r="G1031" s="77" t="n">
        <v>8044.25</v>
      </c>
      <c r="H1031" s="37" t="n">
        <f aca="false">G1031/F1031</f>
        <v>0.804425</v>
      </c>
    </row>
    <row r="1032" s="7" customFormat="true" ht="15.75" hidden="false" customHeight="false" outlineLevel="0" collapsed="false">
      <c r="A1032" s="23" t="n">
        <v>926</v>
      </c>
      <c r="B1032" s="23"/>
      <c r="C1032" s="24"/>
      <c r="D1032" s="54" t="s">
        <v>264</v>
      </c>
      <c r="E1032" s="26" t="n">
        <f aca="false">SUM(E1033:E1033)</f>
        <v>72889</v>
      </c>
      <c r="F1032" s="27" t="n">
        <f aca="false">SUM(F1033:F1033)</f>
        <v>94410</v>
      </c>
      <c r="G1032" s="28" t="n">
        <f aca="false">SUM(G1033:G1033)</f>
        <v>66259.86</v>
      </c>
      <c r="H1032" s="37" t="n">
        <f aca="false">G1032/F1032</f>
        <v>0.701830950111217</v>
      </c>
    </row>
    <row r="1033" s="7" customFormat="true" ht="25.5" hidden="false" customHeight="false" outlineLevel="1" collapsed="false">
      <c r="A1033" s="31"/>
      <c r="B1033" s="31" t="n">
        <v>92605</v>
      </c>
      <c r="C1033" s="42"/>
      <c r="D1033" s="51" t="s">
        <v>265</v>
      </c>
      <c r="E1033" s="43" t="n">
        <f aca="false">SUM(E1034:E1039)</f>
        <v>72889</v>
      </c>
      <c r="F1033" s="35" t="n">
        <f aca="false">SUM(F1034:F1039)</f>
        <v>94410</v>
      </c>
      <c r="G1033" s="44" t="n">
        <f aca="false">SUM(G1034:G1039)</f>
        <v>66259.86</v>
      </c>
      <c r="H1033" s="37" t="n">
        <f aca="false">G1033/F1033</f>
        <v>0.701830950111217</v>
      </c>
    </row>
    <row r="1034" s="7" customFormat="true" ht="33.75" hidden="false" customHeight="false" outlineLevel="2" collapsed="false">
      <c r="A1034" s="30"/>
      <c r="B1034" s="30"/>
      <c r="C1034" s="32" t="n">
        <v>2820</v>
      </c>
      <c r="D1034" s="86" t="s">
        <v>172</v>
      </c>
      <c r="E1034" s="115" t="n">
        <v>55000</v>
      </c>
      <c r="F1034" s="49" t="n">
        <v>60000</v>
      </c>
      <c r="G1034" s="59" t="n">
        <v>45000</v>
      </c>
      <c r="H1034" s="37" t="n">
        <f aca="false">G1034/F1034</f>
        <v>0.75</v>
      </c>
    </row>
    <row r="1035" customFormat="false" ht="15" hidden="false" customHeight="false" outlineLevel="2" collapsed="false">
      <c r="A1035" s="30"/>
      <c r="B1035" s="30"/>
      <c r="C1035" s="32" t="n">
        <v>4210</v>
      </c>
      <c r="D1035" s="38" t="s">
        <v>32</v>
      </c>
      <c r="E1035" s="52" t="n">
        <v>12036</v>
      </c>
      <c r="F1035" s="57" t="n">
        <v>25620</v>
      </c>
      <c r="G1035" s="58" t="n">
        <v>16539.06</v>
      </c>
      <c r="H1035" s="37" t="n">
        <f aca="false">G1035/F1035</f>
        <v>0.645552693208431</v>
      </c>
    </row>
    <row r="1036" customFormat="false" ht="15" hidden="false" customHeight="false" outlineLevel="1" collapsed="false">
      <c r="A1036" s="30"/>
      <c r="B1036" s="30"/>
      <c r="C1036" s="32" t="n">
        <v>4110</v>
      </c>
      <c r="D1036" s="38" t="s">
        <v>112</v>
      </c>
      <c r="E1036" s="52"/>
      <c r="F1036" s="57" t="n">
        <v>30</v>
      </c>
      <c r="G1036" s="58" t="n">
        <v>29.27</v>
      </c>
      <c r="H1036" s="37" t="n">
        <f aca="false">G1036/F1036</f>
        <v>0.975666666666667</v>
      </c>
    </row>
    <row r="1037" customFormat="false" ht="15" hidden="false" customHeight="false" outlineLevel="2" collapsed="false">
      <c r="A1037" s="30"/>
      <c r="B1037" s="30"/>
      <c r="C1037" s="32" t="n">
        <v>4170</v>
      </c>
      <c r="D1037" s="38" t="s">
        <v>67</v>
      </c>
      <c r="E1037" s="52" t="n">
        <v>1440</v>
      </c>
      <c r="F1037" s="57" t="n">
        <v>1520</v>
      </c>
      <c r="G1037" s="58" t="n">
        <v>1476</v>
      </c>
      <c r="H1037" s="37" t="n">
        <f aca="false">G1037/F1037</f>
        <v>0.971052631578947</v>
      </c>
    </row>
    <row r="1038" customFormat="false" ht="15" hidden="false" customHeight="false" outlineLevel="2" collapsed="false">
      <c r="A1038" s="30"/>
      <c r="B1038" s="30"/>
      <c r="C1038" s="32" t="n">
        <v>4300</v>
      </c>
      <c r="D1038" s="38" t="s">
        <v>80</v>
      </c>
      <c r="E1038" s="52" t="n">
        <v>4024</v>
      </c>
      <c r="F1038" s="57" t="n">
        <v>6220</v>
      </c>
      <c r="G1038" s="58" t="n">
        <v>3215.53</v>
      </c>
      <c r="H1038" s="37" t="n">
        <f aca="false">G1038/F1038</f>
        <v>0.516966237942122</v>
      </c>
    </row>
    <row r="1039" customFormat="false" ht="15" hidden="false" customHeight="false" outlineLevel="2" collapsed="false">
      <c r="A1039" s="30"/>
      <c r="B1039" s="30"/>
      <c r="C1039" s="32" t="n">
        <v>4410</v>
      </c>
      <c r="D1039" s="38" t="s">
        <v>39</v>
      </c>
      <c r="E1039" s="52" t="n">
        <v>389</v>
      </c>
      <c r="F1039" s="57" t="n">
        <v>1020</v>
      </c>
      <c r="G1039" s="58" t="n">
        <v>0</v>
      </c>
      <c r="H1039" s="37" t="n">
        <f aca="false">G1039/F1039</f>
        <v>0</v>
      </c>
    </row>
    <row r="1040" customFormat="false" ht="15" hidden="false" customHeight="false" outlineLevel="0" collapsed="false">
      <c r="A1040" s="30"/>
      <c r="B1040" s="30"/>
      <c r="C1040" s="38" t="s">
        <v>55</v>
      </c>
      <c r="D1040" s="51" t="s">
        <v>266</v>
      </c>
      <c r="E1040" s="52" t="n">
        <f aca="false">SUM(E1041:E1046)</f>
        <v>71889</v>
      </c>
      <c r="F1040" s="40" t="n">
        <f aca="false">SUM(F1041:F1046)</f>
        <v>89260</v>
      </c>
      <c r="G1040" s="53" t="n">
        <f aca="false">SUM(G1041:G1046)</f>
        <v>62759.86</v>
      </c>
      <c r="H1040" s="37" t="n">
        <f aca="false">G1040/F1040</f>
        <v>0.703112928523415</v>
      </c>
    </row>
    <row r="1041" s="7" customFormat="true" ht="33.75" hidden="false" customHeight="false" outlineLevel="2" collapsed="false">
      <c r="A1041" s="30"/>
      <c r="B1041" s="30"/>
      <c r="C1041" s="32" t="n">
        <v>2820</v>
      </c>
      <c r="D1041" s="86" t="s">
        <v>172</v>
      </c>
      <c r="E1041" s="115" t="n">
        <v>55000</v>
      </c>
      <c r="F1041" s="49" t="n">
        <v>60000</v>
      </c>
      <c r="G1041" s="59" t="n">
        <v>45000</v>
      </c>
      <c r="H1041" s="37" t="n">
        <f aca="false">G1041/F1041</f>
        <v>0.75</v>
      </c>
    </row>
    <row r="1042" customFormat="false" ht="15" hidden="false" customHeight="false" outlineLevel="1" collapsed="false">
      <c r="A1042" s="30"/>
      <c r="B1042" s="30"/>
      <c r="C1042" s="32" t="n">
        <v>4210</v>
      </c>
      <c r="D1042" s="38" t="s">
        <v>32</v>
      </c>
      <c r="E1042" s="52" t="n">
        <v>11036</v>
      </c>
      <c r="F1042" s="57" t="n">
        <v>21120</v>
      </c>
      <c r="G1042" s="58" t="n">
        <v>13038.86</v>
      </c>
      <c r="H1042" s="37" t="n">
        <f aca="false">G1042/F1042</f>
        <v>0.617370265151515</v>
      </c>
    </row>
    <row r="1043" customFormat="false" ht="15" hidden="false" customHeight="false" outlineLevel="1" collapsed="false">
      <c r="A1043" s="30"/>
      <c r="B1043" s="30"/>
      <c r="C1043" s="32" t="n">
        <v>4110</v>
      </c>
      <c r="D1043" s="38" t="s">
        <v>112</v>
      </c>
      <c r="E1043" s="52"/>
      <c r="F1043" s="57" t="n">
        <v>30</v>
      </c>
      <c r="G1043" s="58" t="n">
        <v>29</v>
      </c>
      <c r="H1043" s="37" t="n">
        <f aca="false">G1043/F1043</f>
        <v>0.966666666666667</v>
      </c>
    </row>
    <row r="1044" customFormat="false" ht="15" hidden="false" customHeight="false" outlineLevel="1" collapsed="false">
      <c r="A1044" s="30"/>
      <c r="B1044" s="30"/>
      <c r="C1044" s="32" t="n">
        <v>4170</v>
      </c>
      <c r="D1044" s="38" t="s">
        <v>67</v>
      </c>
      <c r="E1044" s="52" t="n">
        <v>1440</v>
      </c>
      <c r="F1044" s="57" t="n">
        <v>1520</v>
      </c>
      <c r="G1044" s="58" t="n">
        <v>1476</v>
      </c>
      <c r="H1044" s="37" t="n">
        <f aca="false">G1044/F1044</f>
        <v>0.971052631578947</v>
      </c>
    </row>
    <row r="1045" customFormat="false" ht="15" hidden="false" customHeight="false" outlineLevel="1" collapsed="false">
      <c r="A1045" s="30"/>
      <c r="B1045" s="30"/>
      <c r="C1045" s="32" t="n">
        <v>4300</v>
      </c>
      <c r="D1045" s="38" t="s">
        <v>80</v>
      </c>
      <c r="E1045" s="52" t="n">
        <v>4024</v>
      </c>
      <c r="F1045" s="57" t="n">
        <v>5570</v>
      </c>
      <c r="G1045" s="58" t="n">
        <v>3216</v>
      </c>
      <c r="H1045" s="37" t="n">
        <f aca="false">G1045/F1045</f>
        <v>0.57737881508079</v>
      </c>
    </row>
    <row r="1046" customFormat="false" ht="15" hidden="false" customHeight="false" outlineLevel="1" collapsed="false">
      <c r="A1046" s="30"/>
      <c r="B1046" s="30"/>
      <c r="C1046" s="32" t="n">
        <v>4410</v>
      </c>
      <c r="D1046" s="38" t="s">
        <v>39</v>
      </c>
      <c r="E1046" s="52" t="n">
        <v>389</v>
      </c>
      <c r="F1046" s="57" t="n">
        <v>1020</v>
      </c>
      <c r="G1046" s="58" t="n">
        <v>0</v>
      </c>
      <c r="H1046" s="37" t="n">
        <f aca="false">G1046/F1046</f>
        <v>0</v>
      </c>
    </row>
    <row r="1047" customFormat="false" ht="15" hidden="false" customHeight="false" outlineLevel="0" collapsed="false">
      <c r="A1047" s="30"/>
      <c r="B1047" s="30"/>
      <c r="C1047" s="42"/>
      <c r="D1047" s="51" t="s">
        <v>267</v>
      </c>
      <c r="E1047" s="52" t="n">
        <f aca="false">SUM(E1048)</f>
        <v>1000</v>
      </c>
      <c r="F1047" s="40" t="n">
        <f aca="false">SUM(F1048:F1049)</f>
        <v>4150</v>
      </c>
      <c r="G1047" s="41" t="n">
        <f aca="false">SUM(G1048:G1049)</f>
        <v>3500</v>
      </c>
      <c r="H1047" s="37" t="n">
        <f aca="false">G1047/F1047</f>
        <v>0.843373493975904</v>
      </c>
    </row>
    <row r="1048" customFormat="false" ht="15" hidden="false" customHeight="false" outlineLevel="0" collapsed="false">
      <c r="A1048" s="30"/>
      <c r="B1048" s="30"/>
      <c r="C1048" s="32" t="n">
        <v>4210</v>
      </c>
      <c r="D1048" s="38" t="s">
        <v>32</v>
      </c>
      <c r="E1048" s="52" t="n">
        <v>1000</v>
      </c>
      <c r="F1048" s="57" t="n">
        <v>3500</v>
      </c>
      <c r="G1048" s="58" t="n">
        <v>3500</v>
      </c>
      <c r="H1048" s="37" t="n">
        <f aca="false">G1048/F1048</f>
        <v>1</v>
      </c>
    </row>
    <row r="1049" customFormat="false" ht="15" hidden="false" customHeight="false" outlineLevel="1" collapsed="false">
      <c r="A1049" s="30"/>
      <c r="B1049" s="30"/>
      <c r="C1049" s="32" t="n">
        <v>4300</v>
      </c>
      <c r="D1049" s="38" t="s">
        <v>80</v>
      </c>
      <c r="E1049" s="52" t="n">
        <v>4024</v>
      </c>
      <c r="F1049" s="57" t="n">
        <v>650</v>
      </c>
      <c r="G1049" s="58" t="n">
        <v>0</v>
      </c>
      <c r="H1049" s="37" t="n">
        <f aca="false">G1049/F1049</f>
        <v>0</v>
      </c>
    </row>
    <row r="1050" customFormat="false" ht="15" hidden="false" customHeight="false" outlineLevel="0" collapsed="false">
      <c r="A1050" s="30"/>
      <c r="B1050" s="30"/>
      <c r="C1050" s="42"/>
      <c r="D1050" s="51" t="s">
        <v>268</v>
      </c>
      <c r="E1050" s="52" t="n">
        <f aca="false">SUM(E1051)</f>
        <v>0</v>
      </c>
      <c r="F1050" s="40" t="n">
        <f aca="false">SUM(F1051)</f>
        <v>1000</v>
      </c>
      <c r="G1050" s="53" t="n">
        <f aca="false">SUM(G1051)</f>
        <v>0</v>
      </c>
      <c r="H1050" s="37" t="n">
        <f aca="false">G1050/F1050</f>
        <v>0</v>
      </c>
    </row>
    <row r="1051" customFormat="false" ht="15" hidden="false" customHeight="false" outlineLevel="0" collapsed="false">
      <c r="A1051" s="30"/>
      <c r="B1051" s="30"/>
      <c r="C1051" s="32" t="n">
        <v>4210</v>
      </c>
      <c r="D1051" s="38" t="s">
        <v>32</v>
      </c>
      <c r="E1051" s="52"/>
      <c r="F1051" s="49" t="n">
        <v>1000</v>
      </c>
      <c r="G1051" s="59" t="n">
        <v>0</v>
      </c>
      <c r="H1051" s="37" t="n">
        <f aca="false">G1051/F1051</f>
        <v>0</v>
      </c>
    </row>
    <row r="1052" s="7" customFormat="true" ht="15.75" hidden="false" customHeight="false" outlineLevel="0" collapsed="false">
      <c r="A1052" s="23"/>
      <c r="B1052" s="23"/>
      <c r="C1052" s="24"/>
      <c r="D1052" s="54" t="s">
        <v>269</v>
      </c>
      <c r="E1052" s="26" t="e">
        <f aca="false">SUM(E7+E10+E15+E42+E66+E99+E164+E170+E180+E437+#REF!+#REF!+#REF!+E814+E1000+E1032)</f>
        <v>#REF!</v>
      </c>
      <c r="F1052" s="116" t="n">
        <f aca="false">(F7+F10+F15+F42+F66+F99+F164+F170+F173+F180+F437+F447+F458+F766+F814+F1000+F1032)</f>
        <v>48774672.5</v>
      </c>
      <c r="G1052" s="28" t="n">
        <f aca="false">(G7+G10+G15+G42+G66+G99+G164+G170+G173+G180+G437+G447+G458+G766+G814+G1000+G1032)</f>
        <v>25534459.33</v>
      </c>
      <c r="H1052" s="37" t="n">
        <f aca="false">G1052/F1052</f>
        <v>0.523518826907551</v>
      </c>
    </row>
    <row r="1053" s="7" customFormat="true" ht="15" hidden="false" customHeight="false" outlineLevel="0" collapsed="false">
      <c r="A1053" s="117"/>
      <c r="B1053" s="117"/>
      <c r="C1053" s="118"/>
      <c r="D1053" s="119"/>
      <c r="E1053" s="120"/>
      <c r="F1053" s="4"/>
      <c r="G1053" s="5"/>
      <c r="H1053" s="6"/>
    </row>
  </sheetData>
  <printOptions headings="false" gridLines="false" gridLinesSet="true" horizontalCentered="false" verticalCentered="false"/>
  <pageMargins left="0.25" right="0.179861111111111" top="0.5" bottom="0.340277777777778" header="0.511811023622047" footer="0.3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21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 Powiatowe w Toruniu</cp:lastModifiedBy>
  <cp:lastPrinted>2007-08-07T12:53:31Z</cp:lastPrinted>
  <dcterms:modified xsi:type="dcterms:W3CDTF">2007-08-08T16:12:57Z</dcterms:modified>
  <cp:revision>0</cp:revision>
  <dc:subject/>
  <dc:title/>
</cp:coreProperties>
</file>