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1" sheetId="1" state="visible" r:id="rId2"/>
    <sheet name="2" sheetId="2" state="visible" r:id="rId3"/>
    <sheet name="3" sheetId="3" state="visible" r:id="rId4"/>
    <sheet name="3a"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7" sheetId="17" state="visible" r:id="rId18"/>
    <sheet name="16"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4" uniqueCount="666">
  <si>
    <t xml:space="preserve">Dochody budżetu powiatu na 2007 r.</t>
  </si>
  <si>
    <t xml:space="preserve">w  złotych</t>
  </si>
  <si>
    <t xml:space="preserve">Dział</t>
  </si>
  <si>
    <t xml:space="preserve">Rozdział</t>
  </si>
  <si>
    <t xml:space="preserve">§</t>
  </si>
  <si>
    <t xml:space="preserve">Źródło dochodów</t>
  </si>
  <si>
    <t xml:space="preserve">Plan
2007 r.</t>
  </si>
  <si>
    <t xml:space="preserve">Dz.</t>
  </si>
  <si>
    <t xml:space="preserve">R.</t>
  </si>
  <si>
    <t xml:space="preserve">P.</t>
  </si>
  <si>
    <t xml:space="preserve">WYSZCZEGÓLNIENIE DOCHODU BUDŻETOWEGO</t>
  </si>
  <si>
    <t xml:space="preserve">.010</t>
  </si>
  <si>
    <t xml:space="preserve">ROLNICTWO I ŁOWIECTWO</t>
  </si>
  <si>
    <t xml:space="preserve">.01005</t>
  </si>
  <si>
    <t xml:space="preserve">Prace urządzeniowe na potrzeby rolnictwa</t>
  </si>
  <si>
    <t xml:space="preserve">Dotacje celowe otrzymane  z budżetu państwa na zadania bieżące  z zakresu administracji rządowej oraz inne zadania zlecone ustawami realizowane przez powiat </t>
  </si>
  <si>
    <t xml:space="preserve">.01008</t>
  </si>
  <si>
    <t xml:space="preserve">Melioracje  wodne </t>
  </si>
  <si>
    <t xml:space="preserve">Dochody  jednostek  samorządu  terytorialnego  związane   z  realizacją zadań  z  zakresu  administracji rządowej oraz innych zadań zleconych ustawami</t>
  </si>
  <si>
    <t xml:space="preserve">.020</t>
  </si>
  <si>
    <t xml:space="preserve">LEŚNICTWO</t>
  </si>
  <si>
    <t xml:space="preserve">.02001</t>
  </si>
  <si>
    <t xml:space="preserve">Gospodarka leśna</t>
  </si>
  <si>
    <t xml:space="preserve">Środki na finansowanie własnych zadań bieżących gmin ( związków gmin ) , powiatów    ( związków powiatów ) , samorządów województw , pozyskane z innych źródeł </t>
  </si>
  <si>
    <t xml:space="preserve">TRANSPORT I ŁĄCZNOŚĆ</t>
  </si>
  <si>
    <t xml:space="preserve">Drogi publiczne powiatowe</t>
  </si>
  <si>
    <t xml:space="preserve">.0690</t>
  </si>
  <si>
    <t xml:space="preserve">Wpływy  z   różnych opłat </t>
  </si>
  <si>
    <t xml:space="preserve">Środki  na   finansowanie  własnych  inwestycji  gmin (  związków  gmin )  ,powiatów I związków  powiatów ) ,  samorządów  województw ,pozyskane  z innych  źródeł </t>
  </si>
  <si>
    <t xml:space="preserve">GOSPODARKA MIESZKANIOWA</t>
  </si>
  <si>
    <t xml:space="preserve">Gospodarka gruntami i nieruchomościami</t>
  </si>
  <si>
    <t xml:space="preserve">.0047</t>
  </si>
  <si>
    <t xml:space="preserve">Wpływy  z  opłat  za  zarząd ,użytkowanie i  użytkowanie  wieczyste  nieruchomości </t>
  </si>
  <si>
    <t xml:space="preserve">.0750</t>
  </si>
  <si>
    <t xml:space="preserve">Dochody z najmu i dzierżawy  składników majątkowych  Skarbu Państwa , jednostek samorządu terytorialnego lub innych jednostek zaliczanych do sektora finansów publicznych  oraz innych  umów o podobnym charakterze </t>
  </si>
  <si>
    <t xml:space="preserve">DZIAŁALNOŚĆ USŁUGOWA</t>
  </si>
  <si>
    <t xml:space="preserve">Prace geodezyjne i kartograficzne</t>
  </si>
  <si>
    <t xml:space="preserve">Opracowania geodezyjne i kartograficzne</t>
  </si>
  <si>
    <t xml:space="preserve">Nadzór budowlany</t>
  </si>
  <si>
    <t xml:space="preserve">ADMINISTRACJA PUBLICZNA</t>
  </si>
  <si>
    <t xml:space="preserve">Urzędy Wojewódzkie</t>
  </si>
  <si>
    <t xml:space="preserve">Starostwo Powiatowe</t>
  </si>
  <si>
    <t xml:space="preserve">.0420</t>
  </si>
  <si>
    <t xml:space="preserve">Wpływy z opłaty komunikacyjnej</t>
  </si>
  <si>
    <t xml:space="preserve">.0590</t>
  </si>
  <si>
    <t xml:space="preserve">Wpływy  z  opłat  za  koncesje  i  licencje  </t>
  </si>
  <si>
    <t xml:space="preserve">.0830</t>
  </si>
  <si>
    <t xml:space="preserve">Wpływy  z   usług </t>
  </si>
  <si>
    <t xml:space="preserve">.0920</t>
  </si>
  <si>
    <t xml:space="preserve">Pozostałe  odsetki </t>
  </si>
  <si>
    <t xml:space="preserve">.0970</t>
  </si>
  <si>
    <t xml:space="preserve">Wpływy  z  różnych  dochodów </t>
  </si>
  <si>
    <t xml:space="preserve">Komisje poborowe</t>
  </si>
  <si>
    <t xml:space="preserve">Dotacje celowe przekazane z budżetu państwa   na  zadania bieżące realizowane przez powiat  na podstawie porozumień  z organami administracji rządowej </t>
  </si>
  <si>
    <t xml:space="preserve">DOCHODY OD OSÓB PRAWN. , OSÓB FIZYCZNYCH I OD INNYCH JEDNOSTEK NIE POSIADAJĄCYCH OSOBOWOŚCI  PRAWNEJ</t>
  </si>
  <si>
    <t xml:space="preserve">Udziały powiatów  w pod. stanowiących doch.</t>
  </si>
  <si>
    <t xml:space="preserve">budżetu państwa</t>
  </si>
  <si>
    <t xml:space="preserve">.0010</t>
  </si>
  <si>
    <t xml:space="preserve">Podatek dochodowy od osób fizycznych</t>
  </si>
  <si>
    <t xml:space="preserve">.0020</t>
  </si>
  <si>
    <t xml:space="preserve">Podatek dochodowy od osób prawnych </t>
  </si>
  <si>
    <t xml:space="preserve">RÓŻNE ROZLICZENIA</t>
  </si>
  <si>
    <t xml:space="preserve">Część oświatowa subw. ogólnej dla jednostek   samorządu  terytorialnego </t>
  </si>
  <si>
    <t xml:space="preserve">Subwencje ogólne z budżetu państwa</t>
  </si>
  <si>
    <t xml:space="preserve">Uzupełnienie  subwencji ogólnej  dla  j.s.t </t>
  </si>
  <si>
    <t xml:space="preserve">Środki  na  inwestycje  rozpoczęte  przed  dniem  1  stycznia  1999  r.</t>
  </si>
  <si>
    <t xml:space="preserve">Część wyrównawcza sub. ogólnej dla powiatów</t>
  </si>
  <si>
    <t xml:space="preserve">Część równoważąca  subw. ogólnej dla powiatów </t>
  </si>
  <si>
    <t xml:space="preserve">Różne rozliczenia finansowe</t>
  </si>
  <si>
    <t xml:space="preserve">.0490</t>
  </si>
  <si>
    <t xml:space="preserve">Wpływy  z  innych  lokalnych  opłat  pobieranych  przez  j.s.t. na  podstawie  odrębnych  ustawa</t>
  </si>
  <si>
    <t xml:space="preserve">Grzywny i inne kary pienięzne od  osób praewnych i innych  jednostek organizacyjnych </t>
  </si>
  <si>
    <t xml:space="preserve">Pozostałe odsetki</t>
  </si>
  <si>
    <t xml:space="preserve">OŚWIATA I WYCHOWANIE</t>
  </si>
  <si>
    <t xml:space="preserve">Licea ogólnokształcące</t>
  </si>
  <si>
    <t xml:space="preserve">Wpływy z usług</t>
  </si>
  <si>
    <t xml:space="preserve">Szkoły zawodowe</t>
  </si>
  <si>
    <t xml:space="preserve">Szkoły artystyczne</t>
  </si>
  <si>
    <t xml:space="preserve">Wpływy z tytułu pomocy finansowej  udzielonej między jednostkami samorządu terytorialnego  na dofinansowanie  własnych zadań bieżących </t>
  </si>
  <si>
    <t xml:space="preserve">Pozostała  działalność </t>
  </si>
  <si>
    <t xml:space="preserve">Dotacje celowe otrzymane  z budżetu państwa na realizację zadań własnych powiatu </t>
  </si>
  <si>
    <t xml:space="preserve">Szkolnictwo  wyższe </t>
  </si>
  <si>
    <t xml:space="preserve">Pomoc  materialna  dla  studentów </t>
  </si>
  <si>
    <t xml:space="preserve">Dotacje celowe  otrzymane  z powiatu  na  zadania  bieżące  realizowane  na  podstawie  porozumień (umów między  jednostkami  samorządu  terytorialnego .</t>
  </si>
  <si>
    <t xml:space="preserve">OCHRONA ZDROWIA</t>
  </si>
  <si>
    <t xml:space="preserve">Składki  na  ubezpieczenia  zdrowotne  oraz  świadczenia dla osób nie objętych obowiązkiem ubez. społ.</t>
  </si>
  <si>
    <t xml:space="preserve">OPIEKA SPOŁECZNA</t>
  </si>
  <si>
    <t xml:space="preserve">Placówki opiekuńczo - wychowawcze</t>
  </si>
  <si>
    <t xml:space="preserve">Dotacje celowe otrzymane  z budżetu państwa na realizację  własnych  inwestycji i  zakupów  inwestycyjnych  powiatu</t>
  </si>
  <si>
    <t xml:space="preserve">Domy Pomocy Społecznej</t>
  </si>
  <si>
    <t xml:space="preserve">Dotacje otrzymane   z   funduszy  celowych na  finansowanie   lub   dofinansowanie    kosztów   realizacji   inwestycji   i  zakupów  inwestycyjnych j.s.f.p</t>
  </si>
  <si>
    <t xml:space="preserve">Ośrodki  wsparcia </t>
  </si>
  <si>
    <t xml:space="preserve">Dotacje celowe otrzymane z budżetu państwa na inwestycje i zakupy inwestycyjne z zakresu administracji rządowej oraz inne zadania zlecone ustawami realizowane przez powiat </t>
  </si>
  <si>
    <t xml:space="preserve">Rodziny zastępcze</t>
  </si>
  <si>
    <t xml:space="preserve">Wpływy z różnych  opłat </t>
  </si>
  <si>
    <t xml:space="preserve">Powiatowe  Centrum  Pomocy  Rodzinie </t>
  </si>
  <si>
    <t xml:space="preserve">POZOSTAŁE  ZADANIA  W  ZAKRESIE  POLITYKI  SPOŁECZNEJ </t>
  </si>
  <si>
    <t xml:space="preserve">Zesp. do spraw orzekania o niepełnospawności </t>
  </si>
  <si>
    <t xml:space="preserve">Powiatowe  Urzędy  Pracy  </t>
  </si>
  <si>
    <t xml:space="preserve">Środki  Funduszu  Pracy  otrzymane  przez  powiat   z  przeznaczeniem   na   finansowanie   wynagrodzenia   i  składek   na  ubezpieczenia  społeczne pracowników  powiatowego  urzędu  pracy .</t>
  </si>
  <si>
    <t xml:space="preserve">EDUKACYJNA OPIEKA WYCHOWAWCZA</t>
  </si>
  <si>
    <t xml:space="preserve">Internaty i bursy szkolne</t>
  </si>
  <si>
    <t xml:space="preserve">Kolonie  i  obozy   dla  młodzieży polonijnej   w  kraju </t>
  </si>
  <si>
    <t xml:space="preserve">Środki na finansowanie własnych zadań bieżących gmin            ( związków gmin ) , powiatów    ( związków powiatów ) , samorządów województw , pozyskane z innych źródeł </t>
  </si>
  <si>
    <t xml:space="preserve">Pomoc materialna dla uczniów </t>
  </si>
  <si>
    <t xml:space="preserve">Dotacje celowe otrzymane od samorządu województwa na zadania bieżące realizowane na podstawie porozumień (umów) między j.s.t.</t>
  </si>
  <si>
    <t xml:space="preserve">KULTURA  I  OCHRONA  DZIEDZICTWA  NARODOWEGO </t>
  </si>
  <si>
    <t xml:space="preserve">RAZEM PROGNOZOWANE  DOCHODY </t>
  </si>
  <si>
    <t xml:space="preserve">Wydatki budżetu powiatu na  2007 r.</t>
  </si>
  <si>
    <t xml:space="preserve">Nazwa</t>
  </si>
  <si>
    <t xml:space="preserve">Plan
na 2007 r.
(6+13)</t>
  </si>
  <si>
    <t xml:space="preserve">z tego:</t>
  </si>
  <si>
    <t xml:space="preserve">Wydatki bieżące</t>
  </si>
  <si>
    <t xml:space="preserve">w tym:</t>
  </si>
  <si>
    <t xml:space="preserve">Wydatki majątkowe</t>
  </si>
  <si>
    <t xml:space="preserve">Wynagro-
dzenia</t>
  </si>
  <si>
    <t xml:space="preserve">Dodatkowe  wynagrodzenie  roczne </t>
  </si>
  <si>
    <t xml:space="preserve">Pochodne od 
wynagro-dzeń</t>
  </si>
  <si>
    <t xml:space="preserve">Dotacje</t>
  </si>
  <si>
    <t xml:space="preserve">Wydatki na obsługę długu</t>
  </si>
  <si>
    <t xml:space="preserve">Wydatki  bieżące  uczestniczące w  programach  UE nie   skalsyfikowanych   w  innych  pozycjach </t>
  </si>
  <si>
    <t xml:space="preserve">Pozostałe  wydatki </t>
  </si>
  <si>
    <t xml:space="preserve">7a</t>
  </si>
  <si>
    <t xml:space="preserve">Prace geodezyjno - urządzeniowe na potrzeby  rolnictwa</t>
  </si>
  <si>
    <t xml:space="preserve">Zakup  usług  pozostałych </t>
  </si>
  <si>
    <t xml:space="preserve">Różne  wydatki na rzecz osób fizycznych </t>
  </si>
  <si>
    <t xml:space="preserve">.02002</t>
  </si>
  <si>
    <t xml:space="preserve">Nadzór nad  gospodarką leśną </t>
  </si>
  <si>
    <t xml:space="preserve">Dotacja  celowa  z  budżetu  na  finansowanie  lub  dofinansowanie  zadań  zleconych  do  realizacji  pozostałym  jednostkom  nie    zaliczanym  do  sektora  finansów  publicznych </t>
  </si>
  <si>
    <t xml:space="preserve">Wydatki osobowe nie zaliczane do wynagr.</t>
  </si>
  <si>
    <t xml:space="preserve">Wynagrodzenia osobowe pracowników</t>
  </si>
  <si>
    <t xml:space="preserve">Dodatkowe wynagrodzenie roczne</t>
  </si>
  <si>
    <t xml:space="preserve">Składki na ubezpieczenia społeczne</t>
  </si>
  <si>
    <t xml:space="preserve">Składki na Fundusz Pracy</t>
  </si>
  <si>
    <t xml:space="preserve">Wynagrodzenie  bezosobowe</t>
  </si>
  <si>
    <t xml:space="preserve">Zakup materiałów i wyposażenia</t>
  </si>
  <si>
    <t xml:space="preserve">Zakup energii</t>
  </si>
  <si>
    <t xml:space="preserve">Zakup usług remontowych</t>
  </si>
  <si>
    <t xml:space="preserve">Zakup usług zdrowotnych</t>
  </si>
  <si>
    <t xml:space="preserve">Zakup  usług  dostępu  do  sieci  Internet </t>
  </si>
  <si>
    <t xml:space="preserve">Opłaty z tytułu usług telefonii komórkowej</t>
  </si>
  <si>
    <t xml:space="preserve">Opłaty z tytułu telefonii stacjonarnej</t>
  </si>
  <si>
    <t xml:space="preserve">Podróże służbowe krajowe</t>
  </si>
  <si>
    <t xml:space="preserve">Różne opłaty i składki</t>
  </si>
  <si>
    <t xml:space="preserve">Odpisy na zakładowy fundusz świadczeń socjalnych</t>
  </si>
  <si>
    <t xml:space="preserve">Podatek od nieruchomości</t>
  </si>
  <si>
    <t xml:space="preserve">Szkolenia pracowników niebędących członkami korpusu służby cywilnej</t>
  </si>
  <si>
    <t xml:space="preserve">Zakup materiałów papierniczych do sprzętu</t>
  </si>
  <si>
    <t xml:space="preserve">Zakup akcesoriów komputerowych</t>
  </si>
  <si>
    <t xml:space="preserve">Wydatki  inwestycyjne  jednostek  budżetowych </t>
  </si>
  <si>
    <t xml:space="preserve">Wydatki na zakupy inwestycyjne jednostek budżetowych</t>
  </si>
  <si>
    <t xml:space="preserve">Zakup usług remontowych </t>
  </si>
  <si>
    <t xml:space="preserve">Zakup usług obejmujących wykonanie ekspertyz analiz i opinii</t>
  </si>
  <si>
    <t xml:space="preserve">Odsetki  pozostałe </t>
  </si>
  <si>
    <t xml:space="preserve">Kary  i  odszkodowania wypłacone na rzecz osób fizycznych</t>
  </si>
  <si>
    <t xml:space="preserve">Koszty postępowania sądowego i prokuratorskiego </t>
  </si>
  <si>
    <t xml:space="preserve">Prace geodezyjne i kartograficzne (nieinwest.)</t>
  </si>
  <si>
    <t xml:space="preserve">Opracowania  geodezyjne i kartograficzne </t>
  </si>
  <si>
    <t xml:space="preserve">Wydatki osobowe niezaliczone do wynagrodzeń</t>
  </si>
  <si>
    <t xml:space="preserve">Wynagrodzenia  bezosobowe </t>
  </si>
  <si>
    <t xml:space="preserve">Zakup usług zdrowotnych </t>
  </si>
  <si>
    <t xml:space="preserve">Zakup pozostałych usług</t>
  </si>
  <si>
    <t xml:space="preserve">Opłaty z tytułu usług telekomunikacyjnych telefonii komórkowej</t>
  </si>
  <si>
    <t xml:space="preserve">Opłata z tytułu telekomunikacyjnych telefonii stacjonarnej</t>
  </si>
  <si>
    <t xml:space="preserve">Opłaty za administrowanie i   czynsze   za  budynki , lokale  i  pomieszczenia   garażowe</t>
  </si>
  <si>
    <t xml:space="preserve">Szkolenia pracowników nie będących członkami korpusu służby cywilnej</t>
  </si>
  <si>
    <t xml:space="preserve">Zakup materiałów papierniczych do sprzętu drukarskiego i urządzeń kserograficznych</t>
  </si>
  <si>
    <t xml:space="preserve">Zakup akcesoriów komputerowych w tym programów i licencji</t>
  </si>
  <si>
    <t xml:space="preserve">Pozostała działalność </t>
  </si>
  <si>
    <t xml:space="preserve">Administracja  publiczna </t>
  </si>
  <si>
    <t xml:space="preserve">Urzędy Wojewódzkie </t>
  </si>
  <si>
    <t xml:space="preserve">Usługi zdrowotne</t>
  </si>
  <si>
    <t xml:space="preserve">Rady powiatów</t>
  </si>
  <si>
    <t xml:space="preserve">Różne wydatki na rzecz osób fizycznych</t>
  </si>
  <si>
    <t xml:space="preserve">Zakup usług pozostałych</t>
  </si>
  <si>
    <t xml:space="preserve">Opłata z tytułu telekomunikacyjnych telefonii komórkowej</t>
  </si>
  <si>
    <t xml:space="preserve">Starostwa powiatowe</t>
  </si>
  <si>
    <t xml:space="preserve">Wpłaty  gmin i powiatów na rzecz innych jednostek samorz.teryt. oraz związków gmin i związków powiatów na dofinansowanie zadań bieżących </t>
  </si>
  <si>
    <t xml:space="preserve">Wydatki osobowe nie zaliczone do wynagrodzeń</t>
  </si>
  <si>
    <t xml:space="preserve">Stypendia różne</t>
  </si>
  <si>
    <t xml:space="preserve">Wpłaty  PFRON</t>
  </si>
  <si>
    <t xml:space="preserve">Zakup leków i wyrobów  medycznych i produktów biobójczych</t>
  </si>
  <si>
    <t xml:space="preserve">Zakup usług  obejmujących  tłumaczenia</t>
  </si>
  <si>
    <t xml:space="preserve">Zakup  usług obejmujących   wykonanie  ekspertyz, analiz   i  opinii </t>
  </si>
  <si>
    <t xml:space="preserve">Wydatki    inwestycyjne  jednostek  budżetowych </t>
  </si>
  <si>
    <t xml:space="preserve">Zakup leków ,wyrobów  medycznych i produktów biobójczych</t>
  </si>
  <si>
    <t xml:space="preserve">Opłaty z tytułu usług telekomunikacyjnych telefonii stacjonarnej</t>
  </si>
  <si>
    <t xml:space="preserve">Promocja jednostek  samorządu  terytorialnego </t>
  </si>
  <si>
    <t xml:space="preserve">BEZPIECZEŃSTWO PUBLICZNE I OCHRONA PRZECIWPOŻAROWA</t>
  </si>
  <si>
    <t xml:space="preserve">Komendy  Wojewódzkie  Policji </t>
  </si>
  <si>
    <t xml:space="preserve">Pozostała działalność</t>
  </si>
  <si>
    <t xml:space="preserve">Zakup materiałów i wyposażenia </t>
  </si>
  <si>
    <t xml:space="preserve">Dotacje celowe przekazane gminie  na zadania  bieżące realizowane na podstawie porozumień (umów) między  jednostkami samorządu terytorialnego</t>
  </si>
  <si>
    <t xml:space="preserve">OBSŁUGA DŁUGU PUBLICZNEGO</t>
  </si>
  <si>
    <t xml:space="preserve">Obsługa papierów wartościowych , kredytów i pożyczek jednostek samorządu terytorialnego</t>
  </si>
  <si>
    <t xml:space="preserve">Odsetki i dyskonto od krajowych skarbowych papierów wartościowych oraz pożyczek i kredytów</t>
  </si>
  <si>
    <t xml:space="preserve">Rezerwy ogólne i celowe</t>
  </si>
  <si>
    <t xml:space="preserve">Rezerwy</t>
  </si>
  <si>
    <t xml:space="preserve">Rezerwy  na  inwestycje  i  zakupy  inwestycyjne </t>
  </si>
  <si>
    <t xml:space="preserve">Szkoła podstawowa  specjalna</t>
  </si>
  <si>
    <t xml:space="preserve">Składki na ubezpieczenie społeczne</t>
  </si>
  <si>
    <t xml:space="preserve">Gimnazja specjalne</t>
  </si>
  <si>
    <t xml:space="preserve">Składki na Fundusz  Pracy</t>
  </si>
  <si>
    <t xml:space="preserve">Zakup pomocy naukowych, dydaktycznych i książek</t>
  </si>
  <si>
    <t xml:space="preserve">Opłaty z tytułu zakupu usług telekomunikacyjnych telefonii stacjonarnej</t>
  </si>
  <si>
    <t xml:space="preserve">Zakup akcesoriów komputerowych, w tym programów i licencji</t>
  </si>
  <si>
    <t xml:space="preserve">Dotacja podmiotowa z budżetu dla niepublicznej szkoły lub innej placówki oświatowo - wychowawczej</t>
  </si>
  <si>
    <t xml:space="preserve">Szkoły  zawodowe</t>
  </si>
  <si>
    <t xml:space="preserve">Dotacje celowe przekazane dla  powiatu  na zadania  bieżące realizowane na podstawie porozumień (umów) między  jednostkami samorządu terytorialnego</t>
  </si>
  <si>
    <t xml:space="preserve">Dotacje celowe przekazane do   samorzadu   województwa  na zadania  bieżące realizowane na podstawie porozumień (umów) między  jednostkami samorządu terytorialnego</t>
  </si>
  <si>
    <t xml:space="preserve">Wpłaty  na  PFRON </t>
  </si>
  <si>
    <t xml:space="preserve">Zakup pomocy   nakowych , dydaktycznych ,  książek </t>
  </si>
  <si>
    <t xml:space="preserve">Opłaty z tytułu zakupu usług telekomunikacyjnych telefonii komórkowej</t>
  </si>
  <si>
    <t xml:space="preserve">Podatek od nieruchomości </t>
  </si>
  <si>
    <t xml:space="preserve">Zakup pomocy naukowych , dydaktycznych , książek</t>
  </si>
  <si>
    <t xml:space="preserve">Szkoły zawodowe specjalne</t>
  </si>
  <si>
    <t xml:space="preserve">Dokształcanie i doskonalenie nauczycieli</t>
  </si>
  <si>
    <t xml:space="preserve">Dotacje celowe przekazane gminie lub  miastu  stołecznemu  Warszawie  na zadania bieżące realizowane na podstawie porozumień między jednostkami samorządu terytorialnego </t>
  </si>
  <si>
    <t xml:space="preserve">Zakup  usług pozostałych</t>
  </si>
  <si>
    <t xml:space="preserve">Stypendia  i  zasiłki  dla  studentów </t>
  </si>
  <si>
    <t xml:space="preserve">Składki na ubezpiecz. zdrowotne oraz świadczenia dla osób nieobjętych obowiązkiem ubezpieczenia  zdrowotnego </t>
  </si>
  <si>
    <t xml:space="preserve">Składki na ubezpieczenia zdrowotne</t>
  </si>
  <si>
    <t xml:space="preserve">Programy  polityki   zdrowotnej </t>
  </si>
  <si>
    <t xml:space="preserve">Zakup  usług zdrowotnych </t>
  </si>
  <si>
    <t xml:space="preserve">Dotacja  celowa  z  budżetu  na  finansowanie  lub  dofinansowanie  zadań  zleconych  do  realizacji  stowarzyszeniom </t>
  </si>
  <si>
    <t xml:space="preserve">POMOC SPOŁECZNA</t>
  </si>
  <si>
    <t xml:space="preserve">Placówki Opiekuńczo-Wychowawcze </t>
  </si>
  <si>
    <t xml:space="preserve">Dotacje celowe przekazane dla powiatu na zadania bieżące realizowane na podstawie porozumień (umów) między jednostkami samorządu terytorialnego</t>
  </si>
  <si>
    <t xml:space="preserve">Świadczenia społeczne</t>
  </si>
  <si>
    <t xml:space="preserve">Zakup środków żywności</t>
  </si>
  <si>
    <t xml:space="preserve">Opłaty za korzystanie   ze  środowiska</t>
  </si>
  <si>
    <t xml:space="preserve">Wydatki  na  zakupy inwestycyjne jednostek budżetowych </t>
  </si>
  <si>
    <t xml:space="preserve">Domy pomocy społecznej</t>
  </si>
  <si>
    <t xml:space="preserve">Nagrody i wydatki osobowe nie zaliczane do wynagr.</t>
  </si>
  <si>
    <t xml:space="preserve">Składki  na PFRON</t>
  </si>
  <si>
    <t xml:space="preserve">Wynagrodzenia  bezosobowe</t>
  </si>
  <si>
    <t xml:space="preserve">Opłaty na rzecz budżetów jednostek samorządu terytorialnego</t>
  </si>
  <si>
    <t xml:space="preserve">Wydatki na   zakupy  inwestycyjne  jednostek  budżetowych </t>
  </si>
  <si>
    <t xml:space="preserve">Zakup leków i materiałów medycznych</t>
  </si>
  <si>
    <t xml:space="preserve">Podatek  na  rzecz  budżetów  j.s.t </t>
  </si>
  <si>
    <t xml:space="preserve">Powiatowe centra pomocy rodzinie</t>
  </si>
  <si>
    <t xml:space="preserve">Jednostki specjalistycznego poradnictwa, mieszkania chronione i ośrodki interwencji kryzysowej</t>
  </si>
  <si>
    <t xml:space="preserve">Wynagrodzenia bezosobowe</t>
  </si>
  <si>
    <t xml:space="preserve">Dokształcanie  i  doskonalenie  nauczycieli </t>
  </si>
  <si>
    <t xml:space="preserve">POZOSTAŁE ZADANIA W ZAKRESIE POLITYKI SPOŁECZNEJ</t>
  </si>
  <si>
    <t xml:space="preserve">Rehabilitacja   zawodowa  i  sołeczna  osób  niepełnosprawnych </t>
  </si>
  <si>
    <t xml:space="preserve">Zespoły do spraw orzekania o niepełnosprawności</t>
  </si>
  <si>
    <t xml:space="preserve">Podróże  służbowe </t>
  </si>
  <si>
    <t xml:space="preserve">Powiatowe urzędy pracy </t>
  </si>
  <si>
    <t xml:space="preserve">zakup  usług  zdrowotnych </t>
  </si>
  <si>
    <t xml:space="preserve">zakup  usług  pozostałych </t>
  </si>
  <si>
    <t xml:space="preserve">Opłata  na  rzecz budżetów j.s.t</t>
  </si>
  <si>
    <t xml:space="preserve">Świadczenia  społeczne </t>
  </si>
  <si>
    <t xml:space="preserve">Zakup usług  pozostałych </t>
  </si>
  <si>
    <t xml:space="preserve">Świetlice szkolne</t>
  </si>
  <si>
    <t xml:space="preserve">Poradnie psychologiczno -pedagogiczne, w  tym  poradnie  specjalistyczne </t>
  </si>
  <si>
    <t xml:space="preserve">Dotacje celowe przekazane gminie na zadania bieżące realizowane na podstawie  porozumień (umów) p.jednostkami samorządu terytorialnego</t>
  </si>
  <si>
    <t xml:space="preserve">Internaty i bursy szkolne </t>
  </si>
  <si>
    <t xml:space="preserve">Kolonie  i  obozy   dla  młodziezy polonijnej   w  kraju </t>
  </si>
  <si>
    <t xml:space="preserve">Dotacje  przekazane  gminie   na  zadania  bieżące  realizowane  na  podstawie  porozumień (  umów  ) między   j.s.t </t>
  </si>
  <si>
    <t xml:space="preserve">Dotacje  przekazane  dla powiatu   na  zadania  bieżące  realizowane  na  podstawie  porozumień (  umów  ) między   j.s.t </t>
  </si>
  <si>
    <t xml:space="preserve">Stypendia  oraz  inne formy pomocy dla uczniów </t>
  </si>
  <si>
    <t xml:space="preserve">Wynagrodzenie  osobowe </t>
  </si>
  <si>
    <t xml:space="preserve">KULTURA I OCHRONA DZIEDZICTWA NARODOWEGO</t>
  </si>
  <si>
    <t xml:space="preserve">Filharmonie , orkiestry , chóry i kapele</t>
  </si>
  <si>
    <t xml:space="preserve">Biblioteki</t>
  </si>
  <si>
    <t xml:space="preserve">Dotacje celowe przekazane gminie   na zadania bieżące realizowane na podstawie porozumień  (umów )  między jednostkami samorządu terytorialnego </t>
  </si>
  <si>
    <t xml:space="preserve">Dotacja  celowa  z  budżetu  na  finansowanie  lub  dofinansowanie  zadań  zleconych  do  realizacji  fundacjom </t>
  </si>
  <si>
    <t xml:space="preserve">Podróże służbowe zagraniczne </t>
  </si>
  <si>
    <t xml:space="preserve">Różne  opłaty  i  składki </t>
  </si>
  <si>
    <t xml:space="preserve">KULTURA FIZYCZNA I SPORT</t>
  </si>
  <si>
    <t xml:space="preserve">Zadania w zakresie kultury fizycznej i sportu</t>
  </si>
  <si>
    <t xml:space="preserve">Ogółem wydatki</t>
  </si>
  <si>
    <t xml:space="preserve">W   tym   UE </t>
  </si>
  <si>
    <t xml:space="preserve">Limity wydatków na wieloletnie programy inwestycyjne w latach 2007 - 2009</t>
  </si>
  <si>
    <t xml:space="preserve">w złotych</t>
  </si>
  <si>
    <t xml:space="preserve">Lp.</t>
  </si>
  <si>
    <t xml:space="preserve">Rozdz.</t>
  </si>
  <si>
    <t xml:space="preserve">§**</t>
  </si>
  <si>
    <t xml:space="preserve">Nazwa zadania inwestycyjnego
i okres realizacji
(w latach)</t>
  </si>
  <si>
    <t xml:space="preserve">Łączne koszty finansowe</t>
  </si>
  <si>
    <t xml:space="preserve">Planowane wydatki</t>
  </si>
  <si>
    <t xml:space="preserve">Jednostka organizacyjna realizująca program lub koordynująca wykonanie programu</t>
  </si>
  <si>
    <t xml:space="preserve">rok budżetowy 2007 (8+9+10+11)</t>
  </si>
  <si>
    <t xml:space="preserve">z tego źródła finansowania</t>
  </si>
  <si>
    <t xml:space="preserve">2008 r.</t>
  </si>
  <si>
    <t xml:space="preserve">2009 r.</t>
  </si>
  <si>
    <t xml:space="preserve">dochody własne jst</t>
  </si>
  <si>
    <t xml:space="preserve">kredyty
i pożyczki</t>
  </si>
  <si>
    <t xml:space="preserve">środki pochodzące
 z innych  źródeł-Bi  C</t>
  </si>
  <si>
    <t xml:space="preserve">środki wymienione
w art. 5 ust. 1 pkt 2 i 3 u.f.p.</t>
  </si>
  <si>
    <t xml:space="preserve">Przebudowa  drogi  powiatowej   nr  2021 Świerczynki -  Ostaszewo od  km 4+281 na  dł. 1,040 km  ” .  2006-2009</t>
  </si>
  <si>
    <t xml:space="preserve">PZD  TORUŃ</t>
  </si>
  <si>
    <t xml:space="preserve">w  tym  :</t>
  </si>
  <si>
    <t xml:space="preserve">j.w</t>
  </si>
  <si>
    <t xml:space="preserve">Budowa   chodników  przy   drogach  powiatowych 2005-</t>
  </si>
  <si>
    <t xml:space="preserve">Modernizacja  drogi powiatowej  nr  2016 Łubianka  -Kończewice 1999-</t>
  </si>
  <si>
    <t xml:space="preserve"> Przebudowa  drogi  powiatowej  nr  2010  Turzno -  Rogówko -  Lubicz  Dolny ,910 m   ;  2+337do3+247 2006-2009</t>
  </si>
  <si>
    <t xml:space="preserve">Sitno  Mazowsze  Czernikowo  droga  nr  2132,  3,5  km od  6+259do9+735 2006-2009</t>
  </si>
  <si>
    <t xml:space="preserve">zakup   maszyn   drogowych i  urządzeń biurowych </t>
  </si>
  <si>
    <r>
      <rPr>
        <sz val="10"/>
        <rFont val="Times New Roman"/>
        <family val="1"/>
        <charset val="238"/>
      </rPr>
      <t xml:space="preserve">Wyposażenie budynku  przy  ul.Sz.Chełmińska  30/32 w system sygnalizacji pożaru wraz z podłączeniem KM PSP  2007 ,  inne  inwestycje   w  budynku  -  </t>
    </r>
    <r>
      <rPr>
        <b val="true"/>
        <u val="single"/>
        <sz val="10"/>
        <rFont val="Times New Roman"/>
        <family val="1"/>
        <charset val="238"/>
      </rPr>
      <t xml:space="preserve">B</t>
    </r>
  </si>
  <si>
    <t xml:space="preserve">STAROSTWO POWIATOWE </t>
  </si>
  <si>
    <r>
      <rPr>
        <sz val="10"/>
        <rFont val="Times New Roman"/>
        <family val="1"/>
        <charset val="238"/>
      </rPr>
      <t xml:space="preserve">Wyposażenie klatki schodowej i szybu windy w system oddymiania i przewietrzania w  bud.  Sz. Chełmińska  30/32  2007-</t>
    </r>
    <r>
      <rPr>
        <b val="true"/>
        <u val="single"/>
        <sz val="10"/>
        <rFont val="Times New Roman"/>
        <family val="1"/>
        <charset val="238"/>
      </rPr>
      <t xml:space="preserve">B</t>
    </r>
  </si>
  <si>
    <r>
      <rPr>
        <sz val="10"/>
        <rFont val="Times New Roman"/>
        <family val="1"/>
        <charset val="238"/>
      </rPr>
      <t xml:space="preserve">Wykonanie oświetlenia awaryjnego we wszystkich piętrach i klatce schodowej w  bud.  Sz.Chełmińska  30/32 2007-</t>
    </r>
    <r>
      <rPr>
        <b val="true"/>
        <u val="single"/>
        <sz val="10"/>
        <rFont val="Times New Roman"/>
        <family val="1"/>
        <charset val="238"/>
      </rPr>
      <t xml:space="preserve">B</t>
    </r>
  </si>
  <si>
    <t xml:space="preserve">75020oraz   PFOŚiGW </t>
  </si>
  <si>
    <r>
      <rPr>
        <sz val="8"/>
        <rFont val="Arial CE"/>
        <family val="2"/>
        <charset val="238"/>
      </rPr>
      <t xml:space="preserve">Zakup  samochodu   osobowego  2007 </t>
    </r>
    <r>
      <rPr>
        <sz val="10"/>
        <rFont val="Arial CE"/>
        <family val="0"/>
        <charset val="238"/>
      </rPr>
      <t xml:space="preserve">-</t>
    </r>
    <r>
      <rPr>
        <b val="true"/>
        <sz val="10"/>
        <rFont val="Arial CE"/>
        <family val="0"/>
        <charset val="238"/>
      </rPr>
      <t xml:space="preserve">C</t>
    </r>
  </si>
  <si>
    <t xml:space="preserve">Sprzęt   informatyczny z   oprogramowaniem </t>
  </si>
  <si>
    <t xml:space="preserve">DPS  WIELKA  NIESZAWKA</t>
  </si>
  <si>
    <t xml:space="preserve">DPS   PIGŻA</t>
  </si>
  <si>
    <t xml:space="preserve">srzęt biurowy</t>
  </si>
  <si>
    <t xml:space="preserve">PINB Toruń </t>
  </si>
  <si>
    <t xml:space="preserve">Programy komputerowe,   sprzęt informatyczny </t>
  </si>
  <si>
    <t xml:space="preserve">Rezerwy  na  inwestycje  2007</t>
  </si>
  <si>
    <t xml:space="preserve">Sala   gimnastyczna  wraz  z  łącznikiem +  dobudowa  pionu   sanitarnego -  w  Z.Sz. w  Chełmży  2006-2009( D )</t>
  </si>
  <si>
    <t xml:space="preserve">Monitoring szkoły  Z.Sz.   W  Chełmży </t>
  </si>
  <si>
    <t xml:space="preserve">Z.Sz.  W  Chełmży</t>
  </si>
  <si>
    <t xml:space="preserve">Sala   dydaktyczna  -   gastronomiczna </t>
  </si>
  <si>
    <t xml:space="preserve">Z.Sz.CKU  GRONOWO </t>
  </si>
  <si>
    <t xml:space="preserve">Zakupy   sprzetu  gastronomicznego </t>
  </si>
  <si>
    <t xml:space="preserve">Kosze  do  koszykówki </t>
  </si>
  <si>
    <t xml:space="preserve">Zakupy   dot.  standardów  placówek </t>
  </si>
  <si>
    <t xml:space="preserve">POW  GŁUCHOWO</t>
  </si>
  <si>
    <t xml:space="preserve">standardy  DPS </t>
  </si>
  <si>
    <t xml:space="preserve">DPS BROWINA</t>
  </si>
  <si>
    <t xml:space="preserve">DS. PIGŻA</t>
  </si>
  <si>
    <t xml:space="preserve">6060/6050</t>
  </si>
  <si>
    <t xml:space="preserve">Wyposażenie   nowego  miejsca  pracy  dla  osoby  niepełnosprawnej  odpowiednio   do  jej   potrzeb  i  możliwości </t>
  </si>
  <si>
    <t xml:space="preserve">Instalacja  p.poż  dla  Ośrodka  wsparcia   w Browine</t>
  </si>
  <si>
    <t xml:space="preserve">PCPR   w  TORUNIU </t>
  </si>
  <si>
    <t xml:space="preserve">Poprawa  jakości  kształcenia z  Zespole  Szkół  w  Gronowie  poprzez  rozbudowę  bazy  oświatowej</t>
  </si>
  <si>
    <t xml:space="preserve">6050/6050</t>
  </si>
  <si>
    <t xml:space="preserve">Dodatkowa  instalacja   ciepłej   wody    w  internacie W  z.Sz.CKU  Gronowo </t>
  </si>
  <si>
    <t xml:space="preserve">Standardy   w  DPS   Pigża -  dokończenie </t>
  </si>
  <si>
    <t xml:space="preserve">Przystosowanie   windy do  potrzeb  osób   niepełnosprawnych ,   remont  pomieszczeń  mieszkalnych , ocieplenie budynku- Zespół nr 1,inne.</t>
  </si>
  <si>
    <t xml:space="preserve">DPS BROWINA </t>
  </si>
  <si>
    <t xml:space="preserve">Zakup  programów  komputerowych </t>
  </si>
  <si>
    <t xml:space="preserve">PUP   w  Chełmży</t>
  </si>
  <si>
    <t xml:space="preserve">PFOŚiGW</t>
  </si>
  <si>
    <t xml:space="preserve">Termoizolacja  -  bud.  PO-W Głuchowo -C</t>
  </si>
  <si>
    <t xml:space="preserve">PO-W  GŁUCHOWO </t>
  </si>
  <si>
    <t xml:space="preserve">DPS  Browina</t>
  </si>
  <si>
    <t xml:space="preserve">Sprzęt  do utrzymania  zieleni  -  PZD   w  Toruniu - C</t>
  </si>
  <si>
    <t xml:space="preserve">Termoizolacja -  wymiana  okien    w  DPS  Dobrzejewice -C</t>
  </si>
  <si>
    <t xml:space="preserve">DPS Dobrzejewice</t>
  </si>
  <si>
    <t xml:space="preserve">Samochód   dla   ratownictwa   ekologicznego  </t>
  </si>
  <si>
    <t xml:space="preserve">PFGZGiK</t>
  </si>
  <si>
    <t xml:space="preserve">Zakup   sprzętu  informatycznego,oprogramowanie - C</t>
  </si>
  <si>
    <t xml:space="preserve">Udział w finansowaniu inwestycji w budynku przy ul. Szosa Chełmińska 30/32 – 21.240zł, montaż   drzwi  p.poż  i  ścianek  – 20.100,  wymiana  oświetlenia 8.500 zł.(C)</t>
  </si>
  <si>
    <t xml:space="preserve">OGÓŁEM  BEZ   FUNDUSZY -   ZGODNE  Z  ZAŁ  NR  2 </t>
  </si>
  <si>
    <t xml:space="preserve">OGÓŁEM   Z    FUNDUSZAMI   </t>
  </si>
  <si>
    <t xml:space="preserve">x</t>
  </si>
  <si>
    <t xml:space="preserve">Źródła   finansowe   -  inne    (  zaznaczone   w poz.nazwa   zadania  literą  B lub  C )</t>
  </si>
  <si>
    <t xml:space="preserve">B. Środki i dotacje otrzymane od innych jst oraz innych jednostek zaliczanych do sektora finansów publicznych</t>
  </si>
  <si>
    <t xml:space="preserve">C. Powiatowy   Fundusz   Ochrony  Środowiska i  GW   lub  Powiatowy Fundusz Gospodarowania Zasobem Geodezyjnym i Kartograficznym </t>
  </si>
  <si>
    <t xml:space="preserve">D-  nadwyżka </t>
  </si>
  <si>
    <t xml:space="preserve">Zadania inwestycyjne w 2007 r.</t>
  </si>
  <si>
    <t xml:space="preserve">Nazwa zadania inwestycyjnego</t>
  </si>
  <si>
    <t xml:space="preserve">Łączne koszty finansowe poniesione na   zadanie w latach  poprzednich  i  planowane   na  dany  rok </t>
  </si>
  <si>
    <t xml:space="preserve">Planowane wydatki 2007 </t>
  </si>
  <si>
    <r>
      <rPr>
        <b val="true"/>
        <sz val="10"/>
        <rFont val="Arial CE"/>
        <family val="2"/>
        <charset val="238"/>
      </rPr>
      <t xml:space="preserve">rok budżetowy 2007 </t>
    </r>
    <r>
      <rPr>
        <b val="true"/>
        <sz val="10"/>
        <rFont val="Arial CE"/>
        <family val="0"/>
        <charset val="238"/>
      </rPr>
      <t xml:space="preserve">(8+9+10+11)</t>
    </r>
  </si>
  <si>
    <t xml:space="preserve">środki pochodzące
z innych  źródeł-B , C lub D</t>
  </si>
  <si>
    <t xml:space="preserve">Przebudowa  drogi  powiatowej   nr  2021 Świerczynki -  Ostaszewo od  km 4+281 na  dł. 1,040 km  ” . </t>
  </si>
  <si>
    <t xml:space="preserve">Budowa   chodników </t>
  </si>
  <si>
    <t xml:space="preserve">Modernizacja  drogi powiatowej  nr  2016 Łubianka  -Kończewice 6+00:7+260</t>
  </si>
  <si>
    <t xml:space="preserve">zakup   maszyn   drogowych i biurowych dla PZD   w  Toruniu </t>
  </si>
  <si>
    <t xml:space="preserve">PINB Toruń</t>
  </si>
  <si>
    <t xml:space="preserve">Wyposażenie klatki schodowej i szybu windy w system oddymiania i przewietrzania w  bud.  Sz. Chełmińska  30/32  (B )</t>
  </si>
  <si>
    <t xml:space="preserve">Wykonanie oświetlenia awaryjnego we wszystkich piętrach i klatce schodowej w  bud.  Sz.Chełmińska  30/32 ( B)</t>
  </si>
  <si>
    <t xml:space="preserve">Zakup  samochodu   osobowego (częściowo C)</t>
  </si>
  <si>
    <t xml:space="preserve">Rezerwy  na  inwestycje </t>
  </si>
  <si>
    <t xml:space="preserve">Sala  dydaktyczna - gastronomiczna </t>
  </si>
  <si>
    <t xml:space="preserve">ZSZ  CKU GRONOWO </t>
  </si>
  <si>
    <t xml:space="preserve">DPS  PIGŻA</t>
  </si>
  <si>
    <t xml:space="preserve">Monitoring  szkoły</t>
  </si>
  <si>
    <t xml:space="preserve">Z.Sz.w  Chełmży</t>
  </si>
  <si>
    <t xml:space="preserve">J.W</t>
  </si>
  <si>
    <t xml:space="preserve">Programy komputerowe,   zakupy   sprzętu  informatycznego </t>
  </si>
  <si>
    <t xml:space="preserve">6050/6060</t>
  </si>
  <si>
    <t xml:space="preserve">Dodatkowa  instalacja   ciepłej   wody    w  internacie W  z.Sz.CKU  Gronowo ( C)</t>
  </si>
  <si>
    <t xml:space="preserve">PCPR  w Toruniu</t>
  </si>
  <si>
    <t xml:space="preserve">sprzęt   gastronomiczny</t>
  </si>
  <si>
    <t xml:space="preserve">Z.SZ CKU Gronowo </t>
  </si>
  <si>
    <t xml:space="preserve">PFOŚIGW </t>
  </si>
  <si>
    <t xml:space="preserve">Sprzęt  do utrzymania  zieleni  -  PZD   w  Toruniu ( C)</t>
  </si>
  <si>
    <t xml:space="preserve">Termoizolacja  -  bud.  PO-W Głuchowo ( C)</t>
  </si>
  <si>
    <t xml:space="preserve">DPS  BROWINA</t>
  </si>
  <si>
    <t xml:space="preserve">DPSDOBRZEJEWICE</t>
  </si>
  <si>
    <t xml:space="preserve">Udział w finansowaniu inwestycji w budynku przy ul. Szosa Chełmińska 30/32 – 21.240zł, montaż   drzwi  p.poż  i  ścianek  – 20.100,  wymiana  oświetlenia 8.500zł.(C)</t>
  </si>
  <si>
    <t xml:space="preserve">Ogółem   bez   funduszy -  zgodne  z  zał.2 </t>
  </si>
  <si>
    <t xml:space="preserve">Ogółem   z  funduszami </t>
  </si>
  <si>
    <t xml:space="preserve">D-  nadwyżka  </t>
  </si>
  <si>
    <t xml:space="preserve">Wydatki* na programy i projekty realizowane ze środków pochodzących z funduszy strukturalnych i Funduszu Spójności</t>
  </si>
  <si>
    <t xml:space="preserve">Projekt</t>
  </si>
  <si>
    <t xml:space="preserve">Kategoria interwencji funduszy strukturalnych</t>
  </si>
  <si>
    <t xml:space="preserve">Klasyfikacja (dział, rozdział,
paragraf)</t>
  </si>
  <si>
    <t xml:space="preserve">Wydatki
w okresie realizacji Projektu (całkowita wartość Projektu)
(6+7)</t>
  </si>
  <si>
    <t xml:space="preserve">Środki
z budżetu krajowego</t>
  </si>
  <si>
    <t xml:space="preserve">Środki
z budżetu UE</t>
  </si>
  <si>
    <t xml:space="preserve">2007 r.</t>
  </si>
  <si>
    <t xml:space="preserve">Wydatki razem (9+13)</t>
  </si>
  <si>
    <t xml:space="preserve">Środki z budżetu krajowego**</t>
  </si>
  <si>
    <t xml:space="preserve">Środki z budżetu UE</t>
  </si>
  <si>
    <t xml:space="preserve">Wydatki razem (10+11+12)</t>
  </si>
  <si>
    <t xml:space="preserve">z tego, źródła finansowania:</t>
  </si>
  <si>
    <t xml:space="preserve">Wydatki razem (14+15+16+17)</t>
  </si>
  <si>
    <t xml:space="preserve">pożyczki
i kredyty</t>
  </si>
  <si>
    <t xml:space="preserve">obligacje</t>
  </si>
  <si>
    <t xml:space="preserve">pozostałe**</t>
  </si>
  <si>
    <t xml:space="preserve">pożyczki na prefinansowanie z budżetu państwa</t>
  </si>
  <si>
    <t xml:space="preserve">pozostałe</t>
  </si>
  <si>
    <t xml:space="preserve">Wydatki majątkowe razem:</t>
  </si>
  <si>
    <t xml:space="preserve">1.1</t>
  </si>
  <si>
    <t xml:space="preserve">Program:</t>
  </si>
  <si>
    <t xml:space="preserve">Program - Zintegrowany Program Operacyjny Rozwoju Regionalnego 2004-2006; Priorytet 3 -  Rozwój  lokalny ,  Działanie  3.1 Obszary  wiejskie ;tytuł  projektu Przebudowa  drogi  powiatowej   nr  2021 Świerczynki -  Ostaszewo od  km 4+281 na  dł. 1,040 km  ” . </t>
  </si>
  <si>
    <t xml:space="preserve">Priorytet:</t>
  </si>
  <si>
    <t xml:space="preserve">Działanie:</t>
  </si>
  <si>
    <t xml:space="preserve">Nazwa projektu:</t>
  </si>
  <si>
    <t xml:space="preserve">Razem wydatki:</t>
  </si>
  <si>
    <t xml:space="preserve">dz.600,r.60014</t>
  </si>
  <si>
    <t xml:space="preserve">z tego: 2007 r.</t>
  </si>
  <si>
    <t xml:space="preserve">2010 r.***</t>
  </si>
  <si>
    <t xml:space="preserve">Wydatki bieżące razem:</t>
  </si>
  <si>
    <t xml:space="preserve">2.1</t>
  </si>
  <si>
    <t xml:space="preserve">Program- Zintegrowany  Program Operacyjny Rozwoju  Regionalnego2004-2006 ; Priorytet- 2  Wzmocnienie  rozwoju   zasobów  ludzkich w  regionach ; Działanie  2.2- Wyrównywanie  Szans  Edukacyjnych  poprzez  programy  stypendialne ; tytuł  projektu  " Szansa  dla  Żaka  2006-2007".  </t>
  </si>
  <si>
    <t xml:space="preserve">dz.803-r.80309</t>
  </si>
  <si>
    <t xml:space="preserve">2.2</t>
  </si>
  <si>
    <t xml:space="preserve">Program- Sektorowy Program Operacyjny  Rozwój  Zasobów Ludzkich  2004-2006; Priorytet I-  Aktywna  polityka  rynku  pracy oraz  integracji   zawodowej  i  społecznej ; Działanie 1.6 Integracja i reintegracja zawodowa kobiet ;  tytuł projektu „Szansa dla kobiet”, </t>
  </si>
  <si>
    <t xml:space="preserve">dz.853-r.85395</t>
  </si>
  <si>
    <t xml:space="preserve">2.3</t>
  </si>
  <si>
    <t xml:space="preserve"> Program- Zintegrowany  Program Operacyjny Rozwoju  Regionalnego2004-2006 ;Priorytet 2 Wzmocnienie  rozwoju   zasobów  ludzkich w  regionach ; Działanie  2.2 Wzmocnienie rozwoju zasobów ludzkich w regionach; tytuł  projektu Pomoc stypendialna dla uczniów szkół ponadgimnazjalnych województwa Kujawsko – Pomorskiego. </t>
  </si>
  <si>
    <t xml:space="preserve">dz.854r.85415</t>
  </si>
  <si>
    <t xml:space="preserve">Ogółem (1+2)</t>
  </si>
  <si>
    <t xml:space="preserve">* wydatki obejmują wydatki bieżące i majątkowe (dotyczące inwestycji rocznych i ujętych w wieloletnim programie inwestycyjnym)</t>
  </si>
  <si>
    <t xml:space="preserve">** środki własne jst, współfinansowanie z budżetu państwa oraz inne</t>
  </si>
  <si>
    <t xml:space="preserve">*** rok 2010 do wykorzystania fakultatywnego</t>
  </si>
  <si>
    <t xml:space="preserve">Przychody i rozchody budżetu w 2007 r.</t>
  </si>
  <si>
    <t xml:space="preserve">Treść</t>
  </si>
  <si>
    <t xml:space="preserve">Klasyfikacja
§</t>
  </si>
  <si>
    <t xml:space="preserve">Kwota
2007 r.</t>
  </si>
  <si>
    <t xml:space="preserve">Przychody ogółem:</t>
  </si>
  <si>
    <t xml:space="preserve">1.</t>
  </si>
  <si>
    <t xml:space="preserve">Kredyty</t>
  </si>
  <si>
    <t xml:space="preserve">§ 952</t>
  </si>
  <si>
    <t xml:space="preserve">2.</t>
  </si>
  <si>
    <t xml:space="preserve">Pożyczki</t>
  </si>
  <si>
    <t xml:space="preserve">3.</t>
  </si>
  <si>
    <t xml:space="preserve">Pożyczki na finansowanie zadań realizowanych
z udziałem środków pochodzących z budżetu UE</t>
  </si>
  <si>
    <t xml:space="preserve">§ 903</t>
  </si>
  <si>
    <t xml:space="preserve">4.</t>
  </si>
  <si>
    <t xml:space="preserve">Spłaty pożyczek udzielonych</t>
  </si>
  <si>
    <t xml:space="preserve">§ 951</t>
  </si>
  <si>
    <t xml:space="preserve">5.</t>
  </si>
  <si>
    <t xml:space="preserve">Prywatyzacja majątku jst</t>
  </si>
  <si>
    <t xml:space="preserve">§ 944 </t>
  </si>
  <si>
    <t xml:space="preserve">6.</t>
  </si>
  <si>
    <t xml:space="preserve">Nadwyżka budżetu z lat ubiegłych</t>
  </si>
  <si>
    <t xml:space="preserve">§ 957</t>
  </si>
  <si>
    <t xml:space="preserve">7.</t>
  </si>
  <si>
    <t xml:space="preserve">Papiery wartościowe (obligacje)</t>
  </si>
  <si>
    <t xml:space="preserve">§ 931</t>
  </si>
  <si>
    <t xml:space="preserve">8.</t>
  </si>
  <si>
    <t xml:space="preserve">Inne źródła (wolne środki)</t>
  </si>
  <si>
    <t xml:space="preserve">§ 955</t>
  </si>
  <si>
    <t xml:space="preserve">Rozchody ogółem:</t>
  </si>
  <si>
    <t xml:space="preserve">Spłaty kredytów</t>
  </si>
  <si>
    <t xml:space="preserve">§ 992</t>
  </si>
  <si>
    <t xml:space="preserve">Spłaty pożyczek</t>
  </si>
  <si>
    <t xml:space="preserve">Spłaty pożyczek otrzymanych na finansowanie zadań realizowanych z udziałem środków pochodzących z budżetu UE</t>
  </si>
  <si>
    <t xml:space="preserve">§ 963</t>
  </si>
  <si>
    <t xml:space="preserve">Udzielone pożyczki</t>
  </si>
  <si>
    <t xml:space="preserve">§ 991</t>
  </si>
  <si>
    <t xml:space="preserve">Lokaty</t>
  </si>
  <si>
    <t xml:space="preserve">§ 994</t>
  </si>
  <si>
    <t xml:space="preserve">Wykup papierów wartościowych (obligacji)</t>
  </si>
  <si>
    <t xml:space="preserve">§ 982</t>
  </si>
  <si>
    <t xml:space="preserve">Rozchody z tytułu innych rozliczeń</t>
  </si>
  <si>
    <t xml:space="preserve">§ 995</t>
  </si>
  <si>
    <t xml:space="preserve">Dochody i wydatki związane z realizacją zadań z zakresu administracji rządowej i innych zadań zleconych odrębnymi ustawami w 2007 r.</t>
  </si>
  <si>
    <t xml:space="preserve">§*</t>
  </si>
  <si>
    <t xml:space="preserve">Dotacje
ogółem</t>
  </si>
  <si>
    <t xml:space="preserve">Wydatki
ogółem
(6+10)</t>
  </si>
  <si>
    <t xml:space="preserve">Wydatki
bieżące</t>
  </si>
  <si>
    <t xml:space="preserve">Wydatki
majątkowe</t>
  </si>
  <si>
    <t xml:space="preserve">wynagrodzenia</t>
  </si>
  <si>
    <t xml:space="preserve">pochodne od wynagrodzeń</t>
  </si>
  <si>
    <t xml:space="preserve">dodatkowe   wynagrodzenie  roczne </t>
  </si>
  <si>
    <t xml:space="preserve">.700</t>
  </si>
  <si>
    <t xml:space="preserve">.70005</t>
  </si>
  <si>
    <t xml:space="preserve">.710</t>
  </si>
  <si>
    <t xml:space="preserve">.71013</t>
  </si>
  <si>
    <t xml:space="preserve">.71014</t>
  </si>
  <si>
    <t xml:space="preserve">.71015</t>
  </si>
  <si>
    <t xml:space="preserve">.750</t>
  </si>
  <si>
    <t xml:space="preserve">.75011</t>
  </si>
  <si>
    <t xml:space="preserve">.75045</t>
  </si>
  <si>
    <t xml:space="preserve">.851</t>
  </si>
  <si>
    <t xml:space="preserve">.85156</t>
  </si>
  <si>
    <t xml:space="preserve">.852</t>
  </si>
  <si>
    <t xml:space="preserve">.85203</t>
  </si>
  <si>
    <t xml:space="preserve">.853</t>
  </si>
  <si>
    <t xml:space="preserve">.85321</t>
  </si>
  <si>
    <t xml:space="preserve">Ogółem</t>
  </si>
  <si>
    <t xml:space="preserve">Dochody i wydatki związane z realizacją zadań z zakresu administracji rządowej wykonywanych na podstawie porozumień z organami administracji rządowej w 2007 r.</t>
  </si>
  <si>
    <t xml:space="preserve">świadczenia społeczne</t>
  </si>
  <si>
    <t xml:space="preserve">Dochody i wydatki związane z realizacją zadań wykonywanych na podstawie porozumień (umów) między jednostkami samorządu terytorialnego w 2007 r.</t>
  </si>
  <si>
    <t xml:space="preserve">Wydatki
ogółem
(6+11)</t>
  </si>
  <si>
    <t xml:space="preserve">Dodatkowe wynagrodzenie  roczne </t>
  </si>
  <si>
    <t xml:space="preserve">dotacje </t>
  </si>
  <si>
    <t xml:space="preserve">Plan przychodów i wydatków zakładów budżetowych, gospodarstw pomocniczych</t>
  </si>
  <si>
    <t xml:space="preserve"> oraz dochodów i wydatków dochodów własnych jednostek budżetowych na 2007 r.</t>
  </si>
  <si>
    <t xml:space="preserve">Wyszczególnienie</t>
  </si>
  <si>
    <t xml:space="preserve">Stan środków obrotowych** na początek roku</t>
  </si>
  <si>
    <t xml:space="preserve">Przychody*</t>
  </si>
  <si>
    <t xml:space="preserve">Wydatki</t>
  </si>
  <si>
    <t xml:space="preserve">Stan środków obrotowych** na koniec roku</t>
  </si>
  <si>
    <t xml:space="preserve">Rozliczenia
z budżetem
z tytułu wpłat nadwyżek środków za 2006 r.</t>
  </si>
  <si>
    <t xml:space="preserve">ogółem</t>
  </si>
  <si>
    <t xml:space="preserve">w tym: wpłata do budżetu</t>
  </si>
  <si>
    <t xml:space="preserve">dotacje
z budżetu***</t>
  </si>
  <si>
    <t xml:space="preserve">§ 265</t>
  </si>
  <si>
    <t xml:space="preserve">na inwestycje</t>
  </si>
  <si>
    <t xml:space="preserve">I.</t>
  </si>
  <si>
    <t xml:space="preserve">Gospodarstwa pomocnicze</t>
  </si>
  <si>
    <t xml:space="preserve">1.POWIATOWY  OŚRODEK DOKUMENTACJI GEODEZYJNEJ  i  KARTOGRAFICZNEJ   W  TORUNIU </t>
  </si>
  <si>
    <t xml:space="preserve">2.GOSPODARSTWO  POMOCNICZE  ROLNO- WARSZTATOWE ZESPOŁU   SZKÓŁ   CKU   W   GRONOWIE </t>
  </si>
  <si>
    <t xml:space="preserve">II.</t>
  </si>
  <si>
    <t xml:space="preserve">Dochody własne jednostek budżetowych</t>
  </si>
  <si>
    <t xml:space="preserve">1.Z.SZ.CKU  GRONOWO -  USŁUGI   W   INTERNACIE -  854-85410</t>
  </si>
  <si>
    <t xml:space="preserve">2.Z.SZ.  CKU  W  GRONOWIE -STOŁÓWKA   SZKOLNA -854-85410</t>
  </si>
  <si>
    <t xml:space="preserve">3.Z.SZ.CKU  GRONOWO -KURSY   CKU </t>
  </si>
  <si>
    <t xml:space="preserve">4.STOŁÓWKA  SZKOLNA  DLA   ZESPOŁU  SZKÓŁ   SPECJALNYCH  W   CHEŁMŻY -  854-85401</t>
  </si>
  <si>
    <t xml:space="preserve">W odniesieniu do dochodów własnych jednostek budżetowych:</t>
  </si>
  <si>
    <r>
      <rPr>
        <i val="true"/>
        <sz val="10"/>
        <rFont val="Arial CE"/>
        <family val="0"/>
        <charset val="238"/>
      </rPr>
      <t xml:space="preserve">*</t>
    </r>
    <r>
      <rPr>
        <i val="true"/>
        <vertAlign val="superscript"/>
        <sz val="10"/>
        <rFont val="Arial CE"/>
        <family val="0"/>
        <charset val="238"/>
      </rPr>
      <t xml:space="preserve">    </t>
    </r>
    <r>
      <rPr>
        <i val="true"/>
        <sz val="10"/>
        <rFont val="Arial CE"/>
        <family val="0"/>
        <charset val="238"/>
      </rPr>
      <t xml:space="preserve">dochody</t>
    </r>
  </si>
  <si>
    <t xml:space="preserve">**   stan środków pieniężnych</t>
  </si>
  <si>
    <t xml:space="preserve">*** źródła dochodów wskazanych przez Zarząd </t>
  </si>
  <si>
    <t xml:space="preserve">Dotacje przedmiotowe w 2007 r.</t>
  </si>
  <si>
    <t xml:space="preserve">Nazwa jednostki
 otrzymującej dotację</t>
  </si>
  <si>
    <t xml:space="preserve">Zakres</t>
  </si>
  <si>
    <t xml:space="preserve">Ogółem kwota dotacji</t>
  </si>
  <si>
    <t xml:space="preserve">negatywne </t>
  </si>
  <si>
    <t xml:space="preserve">Dotacje podmiotowe   w 2007 r.</t>
  </si>
  <si>
    <t xml:space="preserve">Nazwa instytucji</t>
  </si>
  <si>
    <t xml:space="preserve">Kwota dotacji</t>
  </si>
  <si>
    <t xml:space="preserve">Dotacja podmiotowa z budżetu dla niepublicznej szkoły lub innej placówki oświatowo - wychowawczej-Kwota dotacji dla szkoły-Uzupełniającego  Liceum  Ogólnokształcącego dla Dorosłych  w  Chełmży  skalkulowana jest w oparciu o liczbę uczniów zaplanowaną na rok szkolny 2006/2007. Wysokość dotacji to 50% wydatków na utrzymanie jednego ucznia w  jednostce tego samego rodzaju.            ( Ustawa z dnia 7 września 1991 r. o systemie oświaty ze zm.).
Liczba słuchaczy objętych dotacją - 85
</t>
  </si>
  <si>
    <t xml:space="preserve">Dotacje celowe na zadania własne powiatu realizowane przez podmioty należące
i nienależące do sektora finansów publicznych w 2007 r.</t>
  </si>
  <si>
    <t xml:space="preserve">Nazwa zadania</t>
  </si>
  <si>
    <t xml:space="preserve">Dotacja  celowa  z  budżetu  na  finansowanie  lub  dofinansowanie  zadań  zleconych  do  realizacji  pozostałym  jednostkom  nie    zaliczanym  do  sektora  finansów  publicznych -w ramach  podpisanych porozumień z  nadleśnictwami  Toruń, Dobrzejewice , Cierpiszewo oraz  Gniewkowo w sprawie nadzoru nad lasami nie stanowiącymi własności skarbu państwa .Obszar  objęty  nadzorem   3.279 ha .  Stawka  przyjęta  za  nadzór  1  ha - 12 zł.
</t>
  </si>
  <si>
    <t xml:space="preserve">Dotacje celowe przekazane gminie  na zadania  bieżące realizowane na podstawie porozumień (umów) między  jednostkami samorządu terytorialnego- zabezpieczenie finansowe    porozumień   zawartych  pomiędzy  Prezydentem  Miasta  Torunia  a  Starostą  Toruńskim dotyczących  komisji  bezpieczeństwa  zespołu  reagowania  kryzysowego  oraz  centrum  powiadamiania  ratunkowego </t>
  </si>
  <si>
    <t xml:space="preserve">Dotacje celowe przekazane gminie  na zadania  bieżące realizowane na podstawie porozumień (umów) między  jednostkami samorządu terytorialnego- z przeznaczeniem na kształcenie uczniów klas wielozawodowych na kursach I i II stopnia w Okręgowym Ośrodku Dokształcania Zawodowego w Bydgoszczy.
Zabezpieczenie finansowe    porozumień   zawartych  pomiędzy  Prezydentem  Miasta  Torunia  a  Starostą  Toruńskim</t>
  </si>
  <si>
    <t xml:space="preserve">Dotacje celowe przekazane gminie  na zadania  bieżące realizowane na podstawie porozumień (umów) między  jednostkami samorządu terytorialnego- z przeznaczeniem na kształcenie uczniów klas wielozawodowych na kursach I i II stopnia w Okręgowym Ośrodku Dokształcania Zawodowego w Brodnicy.
Zabezpieczenie finansowe    porozumień   zawartych  pomiędzy  Starostą  Brodnickim  a  Starostą  Toruńskim..</t>
  </si>
  <si>
    <t xml:space="preserve">Dotacje celowe przekazane gminie  na zadania  bieżące realizowane na podstawie porozumień (umów) między  jednostkami samorządu terytorialnego- z przeznaczeniem na kształcenie uczniów klas wielozawodowych na kursach I i II stopnia w Okręgowym Ośrodku Dokształcania Zawodowego w Bydgoszczy.
Zabezpieczenie finansowe    porozumień   zawartych  pomiędzy  Marszałkiem  Województwa   a  Starostą  Toruńskim</t>
  </si>
  <si>
    <t xml:space="preserve">Dotacje celowe przekazane gminie lub  miastu  stołecznemu  Warszawie  na zadania bieżące realizowane na podstawie porozumień między  jednostkami samorządu terytorialnego DOKSZTAŁCANIE   ZAWODOWE</t>
  </si>
  <si>
    <t xml:space="preserve">Dotacje celowe przekazane dla powiatu na zadania bieżące realizowane na podstawie porozumień (umów) między jednostkami samorządu terytorialnego-    Przekazanie  dotacji przez powiat  toruński  dla  innych jednostek samorządu terytorialnego- porozumienia w  sprawie   dzieci  naszego powiatu  przebywające w  placówkach  opiekuńczo  wychowawczych  na  terenie innych  powiatów.
</t>
  </si>
  <si>
    <t xml:space="preserve">Dotacje celowe przekazane dla powiatu na zadania bieżące realizowane na podstawie porozumień (umów) między jednostkami samorządu terytorialnego .Przekazanie  dotacji przez powiat  toruński  dla innych jednostek samorządu terytorialnego  za umieszczenie   dziecka  naszego  powiatu  w   rodzinie  zastępczej  na terenie  innego  powiatu .
</t>
  </si>
  <si>
    <t xml:space="preserve">Dotacje   na   współfinansowanie   warsztatów  terapii   zajęciowej  dla osób  niepełnosprawnych  z  terenu  Powiatu  Toruńskiego </t>
  </si>
  <si>
    <t xml:space="preserve">Dotacje celowe przekazane gminie na zadania bieżące realizowane na podstawie  porozumień (umów) p.jednostkami samorządu terytorialnego Poradnia Psychologiczno Pedagogiczna w Toruniu – 210 000 zł.
Na podstawie zawartego porozumienia poradnia świadczy usługi dla dzieci i   młodzieży z gmin: Lubicz, Wielka Nieszawka, Zawieś Wielka. 
        Liczba dzieci w wieku 0-6 i uczniów objętych opieką – 6 554
Poradnia Psychologiczno Pedagogiczna w Łysomicach – 53 000 zł.
Na podstawie  zawartego porozumienia poradnia świadczy usługi dla dzieci i młodzieży z gminy Łysomice.
        Liczba dzieci w wieku 0-6 i uczniów objętych opieką – 1 641
</t>
  </si>
  <si>
    <t xml:space="preserve">Dotacje  przekazane  gminie   na  zadania  bieżące  realizowane  na  podstawie  porozumień (  umów  ) między   j.s.t -Umowa  z Województwem  Kujawsko-Pomorskim o dofinansowaniu Projektu „ Pomoc stypendialna dla uczniów szkół ponadgimnazjalnych województwa Kujawsko – Pomorskiego w ramach Priorytetu 2 – działanie  2.2 Wzmocnienie rozwoju zasobów ludzkich w regionach. 
       Projekt  realizowany jest przez 30 JST Województwa Kujawsko - Pomorskiego (powiaty  i  gminy ) zgodnie z harmonogramem rzeczowo – finansowym zatwierdzonym  na 2006 r. Programem będzie objęte około 10 tys. stypendystów -  5.782.457 zł.
</t>
  </si>
  <si>
    <t xml:space="preserve">Dotacje  przekazane  dla powiatu   na  zadania  bieżące  realizowane  na  podstawie  porozumień (  umów  ) między   j.s.t -j.w</t>
  </si>
  <si>
    <t xml:space="preserve">Dotacje celowe przekazane gminie   na zadania bieżące realizowane na podstawie porozumień  (umów )  między jednostkami samorządu terytorialnego Dotacja  dla Gminy  Miasta  Chełmża  za  zadania  powiatu - Powiatowa i Miejska Biblioteka Publiczna w Chełmży - wydatki bieżące</t>
  </si>
  <si>
    <t xml:space="preserve">Dotacja  celowa  z  budżetu  na  finansowanie  lub  dofinansowanie  zadań  zleconych  do  realizacji  fundacjom</t>
  </si>
  <si>
    <t xml:space="preserve">W  tym   wydatki   na  dotacje  bez   środków  o  których  mowa  w   art. 5 ust 1  pkt  2 i  3  u.o.f.p.</t>
  </si>
  <si>
    <t xml:space="preserve">Plan przychodów i wydatków Powiatowego Funduszu</t>
  </si>
  <si>
    <t xml:space="preserve">Ochrony Środowiska i Gospodarki Wodnej</t>
  </si>
  <si>
    <t xml:space="preserve">Plan na 2007 r.</t>
  </si>
  <si>
    <t xml:space="preserve">Stan środków obrotowych na początek roku</t>
  </si>
  <si>
    <t xml:space="preserve">Przychody</t>
  </si>
  <si>
    <t xml:space="preserve">2960  Przelewy   redystrybucyjne </t>
  </si>
  <si>
    <t xml:space="preserve">III.</t>
  </si>
  <si>
    <t xml:space="preserve">Wydatki na  dotacje   celowe   na finansowanie  lub   dofinansowanie kosztów realizacji    inwestycji  i   zakupów  inwestycyjnych   przez j.s.f.p </t>
  </si>
  <si>
    <t xml:space="preserve">Wydatki na  dotacje   celowe  na finansowanie  lub   dofinansowanie zadań  bieżących   realizowanych   przez jednostki   spoza s.f.p </t>
  </si>
  <si>
    <t xml:space="preserve">Wydatki na  dotacje   celowe  na finansowanie  lub   dofinansowanie zadań  inwestycyjnych    realizowanych   przez jednostki  nie   zaliczane  do   sektora   finansów  publicznych </t>
  </si>
  <si>
    <t xml:space="preserve">Wydatki  i  zakupy inwestycyjne   (  ujęte  w   zał.  3    3a )</t>
  </si>
  <si>
    <t xml:space="preserve"> Przelewy   redystrybucyjne </t>
  </si>
  <si>
    <t xml:space="preserve">IV.</t>
  </si>
  <si>
    <t xml:space="preserve">Stan środków obrotowych na koniec roku</t>
  </si>
  <si>
    <t xml:space="preserve">Gospodarki Zasobem Geodezyjnym i Kartograficznym</t>
  </si>
  <si>
    <t xml:space="preserve">0830 Wpływy  z  usług</t>
  </si>
  <si>
    <t xml:space="preserve">0910 Odsetki od  nieterminowych  wpłat</t>
  </si>
  <si>
    <t xml:space="preserve">0920 Pozostałe  odsetki </t>
  </si>
  <si>
    <t xml:space="preserve">0960 Przelewy   redystrybucyjne  </t>
  </si>
  <si>
    <t xml:space="preserve">4300 Zakup  usług  pozostałych </t>
  </si>
  <si>
    <t xml:space="preserve">4750 Zakup akcesoriów komputerowych w tym programów i licencji</t>
  </si>
  <si>
    <t xml:space="preserve">Wydatki   inwestycyjne  (   wykazane  w  zał.  3 i  3a ) </t>
  </si>
  <si>
    <t xml:space="preserve">Wykaz obowiązujących umów o partnerstwie publiczno-prywatnym</t>
  </si>
  <si>
    <t xml:space="preserve">Przedmiot i cel umowy</t>
  </si>
  <si>
    <t xml:space="preserve">Strony umowy</t>
  </si>
  <si>
    <t xml:space="preserve">Okres wykonywania umowy</t>
  </si>
  <si>
    <t xml:space="preserve">Łączna kwota wydatków, 
w tym wydatki budżetu</t>
  </si>
  <si>
    <t xml:space="preserve">Łączne kwoty wydatków 
w poszczególnych latach, 
w tym kwota wydatków budżetu</t>
  </si>
  <si>
    <t xml:space="preserve">-</t>
  </si>
  <si>
    <t xml:space="preserve"> </t>
  </si>
  <si>
    <t xml:space="preserve">Załącznik nr 17 do Uchwały Rady  Powiatu Toruńskiego   w sprawie   Budżetu Powiatu Toruńskiego na rok 2007</t>
  </si>
  <si>
    <t xml:space="preserve">Dochody budżetu państwa realizowane przez powiat </t>
  </si>
  <si>
    <t xml:space="preserve">W Y S Z C Z E G Ó L N I E N I E</t>
  </si>
  <si>
    <t xml:space="preserve">KWOTA </t>
  </si>
  <si>
    <t xml:space="preserve">Budowa i utrzymanie urządzeń melioracji  wodnych </t>
  </si>
  <si>
    <t xml:space="preserve">Wpływy z różnych opłat </t>
  </si>
  <si>
    <t xml:space="preserve">.0470</t>
  </si>
  <si>
    <t xml:space="preserve">Wpływy z opłat za zarząd , użytkowanie  i użytkowanie wieczyste  nieruchomości </t>
  </si>
  <si>
    <t xml:space="preserve">Dochody z najmu i dzierżawy  składników majątkowych  Skarbu Państwa ,jednostek samorządu terytorialnego lub  innych  jednostek zaliczanych  do  sektora  finansów  publicznych  oraz innych umów o podobnym charakterze </t>
  </si>
  <si>
    <t xml:space="preserve">.0760</t>
  </si>
  <si>
    <t xml:space="preserve">Wpływy z tytułu przekształcenia prawa użytkowania wieczystego przysługującego osobom fizycznym w prawo własności </t>
  </si>
  <si>
    <t xml:space="preserve">DZIAŁALNOŚĆ  USŁUGOWA </t>
  </si>
  <si>
    <t xml:space="preserve">Nadzór  budowlany</t>
  </si>
  <si>
    <t xml:space="preserve">.0570</t>
  </si>
  <si>
    <t xml:space="preserve">Mandaty  i  inne  kary  pieniężne  od  ludności </t>
  </si>
  <si>
    <t xml:space="preserve">POMOC   SPOŁECZNA </t>
  </si>
  <si>
    <t xml:space="preserve">Ośrodki  w wsparcia </t>
  </si>
  <si>
    <t xml:space="preserve">RAZEM   DOCHODY   SKARBU  PAŃSTWA  </t>
  </si>
  <si>
    <t xml:space="preserve">Prognoza kwoty długu i spłat na rok 2007 i lata następne</t>
  </si>
  <si>
    <t xml:space="preserve">Kwota długu na dzień 31.12.2006</t>
  </si>
  <si>
    <t xml:space="preserve">Prognoza</t>
  </si>
  <si>
    <r>
      <rPr>
        <b val="true"/>
        <sz val="10"/>
        <rFont val="Arial"/>
        <family val="2"/>
        <charset val="238"/>
      </rPr>
      <t xml:space="preserve">Zobowiązania wg tytułów dłużnych: </t>
    </r>
    <r>
      <rPr>
        <sz val="10"/>
        <rFont val="Arial"/>
        <family val="2"/>
        <charset val="238"/>
      </rPr>
      <t xml:space="preserve">(1.1+1.2+1.3)</t>
    </r>
  </si>
  <si>
    <t xml:space="preserve">Zaciągnięte zobowiązania (bez prefinansowania) z tytułu:</t>
  </si>
  <si>
    <t xml:space="preserve">1.1.1</t>
  </si>
  <si>
    <t xml:space="preserve">pożyczek</t>
  </si>
  <si>
    <t xml:space="preserve">1.1.2</t>
  </si>
  <si>
    <t xml:space="preserve">kredytów</t>
  </si>
  <si>
    <t xml:space="preserve">2003  rok </t>
  </si>
  <si>
    <t xml:space="preserve">2004  rok </t>
  </si>
  <si>
    <t xml:space="preserve">2005  rok </t>
  </si>
  <si>
    <t xml:space="preserve">2006  rok </t>
  </si>
  <si>
    <t xml:space="preserve">1.1.3</t>
  </si>
  <si>
    <t xml:space="preserve">obligacji</t>
  </si>
  <si>
    <t xml:space="preserve">1.2</t>
  </si>
  <si>
    <t xml:space="preserve">Planowane w roku budżetowym (bez prefinansowania):</t>
  </si>
  <si>
    <t xml:space="preserve">1.2.1</t>
  </si>
  <si>
    <t xml:space="preserve">pożyczki</t>
  </si>
  <si>
    <t xml:space="preserve">1.2.2</t>
  </si>
  <si>
    <t xml:space="preserve">kredyty,  w tym:</t>
  </si>
  <si>
    <t xml:space="preserve">EBOiR</t>
  </si>
  <si>
    <t xml:space="preserve">1.2.3</t>
  </si>
  <si>
    <t xml:space="preserve">1.3</t>
  </si>
  <si>
    <t xml:space="preserve">Pożyczki, kredyty i obligacje na prefinansowanie</t>
  </si>
  <si>
    <t xml:space="preserve">1.3.1</t>
  </si>
  <si>
    <t xml:space="preserve">Zaciągnięte zobowiązania  </t>
  </si>
  <si>
    <t xml:space="preserve">1.3.2</t>
  </si>
  <si>
    <t xml:space="preserve">Planowane zobowiązania</t>
  </si>
  <si>
    <t xml:space="preserve">Obsługa długu (2.1+2.2+2.3)-   w trakcie  roku   </t>
  </si>
  <si>
    <t xml:space="preserve">Spłata rat kapitałowych z wyłączeniem prefinansowania</t>
  </si>
  <si>
    <t xml:space="preserve">2.1.1</t>
  </si>
  <si>
    <t xml:space="preserve">kredytów i pożyczek </t>
  </si>
  <si>
    <t xml:space="preserve">spłata   kredytu  z  2002 </t>
  </si>
  <si>
    <t xml:space="preserve">spłata   kredytu  z  2003 </t>
  </si>
  <si>
    <t xml:space="preserve">spłata   kredytu  z  2004 </t>
  </si>
  <si>
    <t xml:space="preserve">spłata   kredytu  z  2005 </t>
  </si>
  <si>
    <t xml:space="preserve">spłata   kredytu  z  2006 </t>
  </si>
  <si>
    <t xml:space="preserve">spłata   kredytu  z  2007 </t>
  </si>
  <si>
    <t xml:space="preserve">2.1.2</t>
  </si>
  <si>
    <t xml:space="preserve">wykup papierów wartościowych</t>
  </si>
  <si>
    <t xml:space="preserve">2.1.3</t>
  </si>
  <si>
    <t xml:space="preserve">udzielonych poręczeń</t>
  </si>
  <si>
    <t xml:space="preserve">Spłata zobowiązań z tytułu prefinansowania</t>
  </si>
  <si>
    <t xml:space="preserve">Spłata odsetek i dyskonta</t>
  </si>
  <si>
    <t xml:space="preserve">Prognozowane dochody budżetowe</t>
  </si>
  <si>
    <t xml:space="preserve">Prognozowane wydatki budżetowe</t>
  </si>
  <si>
    <t xml:space="preserve">Prognozowany wynik finansowy</t>
  </si>
  <si>
    <t xml:space="preserve">Relacje do dochodów (w %):</t>
  </si>
  <si>
    <t xml:space="preserve">6.1</t>
  </si>
  <si>
    <r>
      <rPr>
        <b val="true"/>
        <sz val="10"/>
        <rFont val="Arial"/>
        <family val="2"/>
        <charset val="238"/>
      </rPr>
      <t xml:space="preserve">długu </t>
    </r>
    <r>
      <rPr>
        <sz val="10"/>
        <rFont val="Arial"/>
        <family val="2"/>
        <charset val="238"/>
      </rPr>
      <t xml:space="preserve">(art. 170 ust. 1)   </t>
    </r>
  </si>
  <si>
    <t xml:space="preserve">6.2</t>
  </si>
  <si>
    <r>
      <rPr>
        <b val="true"/>
        <sz val="10"/>
        <rFont val="Arial"/>
        <family val="2"/>
        <charset val="238"/>
      </rPr>
      <t xml:space="preserve">długu po uwzględnieniu wyłączeń </t>
    </r>
    <r>
      <rPr>
        <sz val="10"/>
        <rFont val="Arial"/>
        <family val="2"/>
        <charset val="238"/>
      </rPr>
      <t xml:space="preserve">(art. 170 ust. )</t>
    </r>
  </si>
  <si>
    <t xml:space="preserve">6.3</t>
  </si>
  <si>
    <r>
      <rPr>
        <b val="true"/>
        <sz val="10"/>
        <rFont val="Arial"/>
        <family val="2"/>
        <charset val="238"/>
      </rPr>
      <t xml:space="preserve">spłaty zadłużenia </t>
    </r>
    <r>
      <rPr>
        <sz val="10"/>
        <rFont val="Arial"/>
        <family val="2"/>
        <charset val="238"/>
      </rPr>
      <t xml:space="preserve">(art. 169 ust. 1)        (2:3)</t>
    </r>
  </si>
  <si>
    <t xml:space="preserve">6.4</t>
  </si>
  <si>
    <r>
      <rPr>
        <b val="true"/>
        <sz val="10"/>
        <rFont val="Arial"/>
        <family val="2"/>
        <charset val="238"/>
      </rPr>
      <t xml:space="preserve">spłaty zadłużenia po uwzględnieniu wyłączeń </t>
    </r>
    <r>
      <rPr>
        <sz val="10"/>
        <rFont val="Arial"/>
        <family val="2"/>
        <charset val="238"/>
      </rPr>
      <t xml:space="preserve">(art. 169 ust. 3)      (2.1+2.3):3</t>
    </r>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0.00"/>
    <numFmt numFmtId="169" formatCode="0.00%"/>
  </numFmts>
  <fonts count="55">
    <font>
      <sz val="10"/>
      <name val="Arial CE"/>
      <family val="0"/>
      <charset val="238"/>
    </font>
    <font>
      <sz val="10"/>
      <name val="Arial"/>
      <family val="0"/>
    </font>
    <font>
      <sz val="10"/>
      <name val="Arial"/>
      <family val="0"/>
    </font>
    <font>
      <sz val="10"/>
      <name val="Arial"/>
      <family val="0"/>
    </font>
    <font>
      <sz val="11"/>
      <name val="Arial"/>
      <family val="0"/>
      <charset val="238"/>
    </font>
    <font>
      <b val="true"/>
      <sz val="14"/>
      <name val="Arial CE"/>
      <family val="2"/>
      <charset val="238"/>
    </font>
    <font>
      <b val="true"/>
      <sz val="10"/>
      <name val="Arial CE"/>
      <family val="0"/>
      <charset val="238"/>
    </font>
    <font>
      <sz val="6"/>
      <name val="Arial CE"/>
      <family val="0"/>
      <charset val="238"/>
    </font>
    <font>
      <b val="true"/>
      <sz val="10"/>
      <name val="Arial CE"/>
      <family val="2"/>
      <charset val="238"/>
    </font>
    <font>
      <b val="true"/>
      <sz val="8"/>
      <name val="Arial CE"/>
      <family val="2"/>
      <charset val="238"/>
    </font>
    <font>
      <b val="true"/>
      <u val="single"/>
      <sz val="10"/>
      <name val="Arial CE"/>
      <family val="2"/>
      <charset val="238"/>
    </font>
    <font>
      <b val="true"/>
      <u val="single"/>
      <sz val="8"/>
      <name val="Arial CE"/>
      <family val="2"/>
      <charset val="238"/>
    </font>
    <font>
      <sz val="10"/>
      <name val="Arial CE"/>
      <family val="2"/>
      <charset val="238"/>
    </font>
    <font>
      <sz val="8"/>
      <name val="Arial CE"/>
      <family val="2"/>
      <charset val="238"/>
    </font>
    <font>
      <sz val="8"/>
      <name val="Arial CE"/>
      <family val="0"/>
      <charset val="238"/>
    </font>
    <font>
      <b val="true"/>
      <u val="single"/>
      <sz val="10"/>
      <name val="Arial CE"/>
      <family val="0"/>
      <charset val="238"/>
    </font>
    <font>
      <sz val="10"/>
      <name val="Arial"/>
      <family val="2"/>
      <charset val="238"/>
    </font>
    <font>
      <b val="true"/>
      <sz val="8"/>
      <name val="Arial CE"/>
      <family val="0"/>
      <charset val="238"/>
    </font>
    <font>
      <b val="true"/>
      <u val="single"/>
      <sz val="8"/>
      <name val="Arial CE"/>
      <family val="0"/>
      <charset val="238"/>
    </font>
    <font>
      <sz val="14"/>
      <name val="Arial CE"/>
      <family val="2"/>
      <charset val="238"/>
    </font>
    <font>
      <i val="true"/>
      <sz val="10"/>
      <name val="Arial CE"/>
      <family val="0"/>
      <charset val="238"/>
    </font>
    <font>
      <b val="true"/>
      <sz val="10"/>
      <name val="Arial"/>
      <family val="2"/>
      <charset val="238"/>
    </font>
    <font>
      <b val="true"/>
      <sz val="8"/>
      <name val="Arial"/>
      <family val="2"/>
      <charset val="238"/>
    </font>
    <font>
      <b val="true"/>
      <sz val="6"/>
      <name val="Arial"/>
      <family val="2"/>
      <charset val="238"/>
    </font>
    <font>
      <sz val="5"/>
      <name val="Arial"/>
      <family val="2"/>
      <charset val="238"/>
    </font>
    <font>
      <b val="true"/>
      <u val="single"/>
      <sz val="10"/>
      <name val="Arial"/>
      <family val="2"/>
      <charset val="238"/>
    </font>
    <font>
      <b val="true"/>
      <sz val="11"/>
      <name val="Arial CE"/>
      <family val="0"/>
      <charset val="238"/>
    </font>
    <font>
      <sz val="6"/>
      <name val="Arial CE"/>
      <family val="2"/>
      <charset val="238"/>
    </font>
    <font>
      <sz val="9"/>
      <name val="Arial"/>
      <family val="2"/>
      <charset val="238"/>
    </font>
    <font>
      <sz val="10"/>
      <name val="Times New Roman"/>
      <family val="1"/>
      <charset val="238"/>
    </font>
    <font>
      <b val="true"/>
      <u val="single"/>
      <sz val="10"/>
      <name val="Times New Roman"/>
      <family val="1"/>
      <charset val="238"/>
    </font>
    <font>
      <sz val="8"/>
      <name val="Times New Roman"/>
      <family val="1"/>
      <charset val="238"/>
    </font>
    <font>
      <sz val="9"/>
      <name val="Arial CE"/>
      <family val="0"/>
      <charset val="238"/>
    </font>
    <font>
      <sz val="8"/>
      <name val="Arial"/>
      <family val="0"/>
      <charset val="238"/>
    </font>
    <font>
      <sz val="6"/>
      <name val="Arial"/>
      <family val="0"/>
      <charset val="238"/>
    </font>
    <font>
      <sz val="12"/>
      <name val="Times New Roman"/>
      <family val="1"/>
      <charset val="238"/>
    </font>
    <font>
      <sz val="7"/>
      <name val="Arial"/>
      <family val="0"/>
      <charset val="238"/>
    </font>
    <font>
      <b val="true"/>
      <sz val="7"/>
      <name val="Arial"/>
      <family val="2"/>
      <charset val="238"/>
    </font>
    <font>
      <i val="true"/>
      <sz val="8"/>
      <name val="Arial"/>
      <family val="2"/>
      <charset val="238"/>
    </font>
    <font>
      <b val="true"/>
      <sz val="12"/>
      <name val="Arial CE"/>
      <family val="2"/>
      <charset val="238"/>
    </font>
    <font>
      <sz val="5"/>
      <name val="Arial CE"/>
      <family val="2"/>
      <charset val="238"/>
    </font>
    <font>
      <sz val="10"/>
      <color rgb="FFFF0000"/>
      <name val="Arial"/>
      <family val="2"/>
      <charset val="238"/>
    </font>
    <font>
      <b val="true"/>
      <sz val="12"/>
      <name val="Arial CE"/>
      <family val="0"/>
      <charset val="238"/>
    </font>
    <font>
      <b val="true"/>
      <sz val="11"/>
      <name val="Arial CE"/>
      <family val="2"/>
      <charset val="238"/>
    </font>
    <font>
      <b val="true"/>
      <sz val="13"/>
      <name val="Arial CE"/>
      <family val="2"/>
      <charset val="238"/>
    </font>
    <font>
      <sz val="10"/>
      <name val="Arial"/>
      <family val="2"/>
    </font>
    <font>
      <i val="true"/>
      <vertAlign val="superscript"/>
      <sz val="10"/>
      <name val="Arial CE"/>
      <family val="0"/>
      <charset val="238"/>
    </font>
    <font>
      <sz val="9"/>
      <name val="Arial CE"/>
      <family val="2"/>
      <charset val="238"/>
    </font>
    <font>
      <sz val="12"/>
      <name val="Arial CE"/>
      <family val="2"/>
      <charset val="238"/>
    </font>
    <font>
      <b val="true"/>
      <u val="single"/>
      <sz val="9"/>
      <name val="Arial CE"/>
      <family val="2"/>
      <charset val="238"/>
    </font>
    <font>
      <sz val="11"/>
      <name val="Arial CE"/>
      <family val="2"/>
      <charset val="238"/>
    </font>
    <font>
      <b val="true"/>
      <u val="single"/>
      <sz val="11"/>
      <name val="Arial CE"/>
      <family val="2"/>
      <charset val="238"/>
    </font>
    <font>
      <b val="true"/>
      <sz val="9"/>
      <name val="Arial CE"/>
      <family val="2"/>
      <charset val="238"/>
    </font>
    <font>
      <b val="true"/>
      <sz val="9"/>
      <name val="Arial CE"/>
      <family val="0"/>
      <charset val="238"/>
    </font>
    <font>
      <sz val="6"/>
      <name val="Arial"/>
      <family val="2"/>
      <charset val="238"/>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3366FF"/>
        <bgColor rgb="FF0066CC"/>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true" indent="0" shrinkToFit="true"/>
      <protection locked="true" hidden="false"/>
    </xf>
    <xf numFmtId="166" fontId="8" fillId="0" borderId="2"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22" fillId="2" borderId="2" xfId="0" applyFont="true" applyBorder="true" applyAlignment="true" applyProtection="false">
      <alignment horizontal="center" vertical="center" textRotation="0" wrapText="true" indent="0" shrinkToFit="false"/>
      <protection locked="true" hidden="false"/>
    </xf>
    <xf numFmtId="165" fontId="23" fillId="2"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left" vertical="center" textRotation="0" wrapText="true" indent="0" shrinkToFit="true"/>
      <protection locked="true" hidden="false"/>
    </xf>
    <xf numFmtId="165" fontId="25" fillId="0" borderId="2"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true" indent="0" shrinkToFit="true"/>
      <protection locked="true" hidden="false"/>
    </xf>
    <xf numFmtId="165" fontId="21" fillId="0" borderId="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general" vertical="center" textRotation="0" wrapText="true" indent="0" shrinkToFit="true"/>
      <protection locked="true" hidden="false"/>
    </xf>
    <xf numFmtId="165" fontId="16"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bottom" textRotation="0" wrapText="false" indent="0" shrinkToFit="tru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general" vertical="bottom" textRotation="0" wrapText="true" indent="0" shrinkToFit="true"/>
      <protection locked="true" hidden="false"/>
    </xf>
    <xf numFmtId="166" fontId="6" fillId="0" borderId="2" xfId="0" applyFont="true" applyBorder="true" applyAlignment="true" applyProtection="false">
      <alignment horizontal="general" vertical="center" textRotation="0" wrapText="true" indent="0" shrinkToFit="true"/>
      <protection locked="true" hidden="false"/>
    </xf>
    <xf numFmtId="166" fontId="15"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center" textRotation="0" wrapText="tru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5" fontId="0" fillId="3" borderId="6" xfId="0" applyFont="true" applyBorder="true" applyAlignment="true" applyProtection="false">
      <alignment horizontal="center" vertical="center" textRotation="0" wrapText="false" indent="0" shrinkToFit="false"/>
      <protection locked="true" hidden="false"/>
    </xf>
    <xf numFmtId="165" fontId="6" fillId="3"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5" fontId="0" fillId="3" borderId="6" xfId="0" applyFont="false" applyBorder="true" applyAlignment="true" applyProtection="false">
      <alignment horizontal="general" vertical="center"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34" fillId="0" borderId="2" xfId="20" applyFont="true" applyBorder="true" applyAlignment="true" applyProtection="false">
      <alignment horizontal="center" vertical="center" textRotation="0" wrapText="false" indent="0" shrinkToFit="false"/>
      <protection locked="true" hidden="false"/>
    </xf>
    <xf numFmtId="164" fontId="22" fillId="0" borderId="9" xfId="20" applyFont="true" applyBorder="true" applyAlignment="true" applyProtection="false">
      <alignment horizontal="center" vertical="bottom" textRotation="0" wrapText="false" indent="0" shrinkToFit="false"/>
      <protection locked="true" hidden="false"/>
    </xf>
    <xf numFmtId="164" fontId="22" fillId="0" borderId="9" xfId="20" applyFont="true" applyBorder="tru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center" vertical="bottom" textRotation="0" wrapText="false" indent="0" shrinkToFit="false"/>
      <protection locked="true" hidden="false"/>
    </xf>
    <xf numFmtId="165" fontId="22" fillId="3" borderId="1" xfId="20" applyFont="true" applyBorder="true" applyAlignment="false" applyProtection="false">
      <alignment horizontal="general" vertical="bottom" textRotation="0" wrapText="false" indent="0" shrinkToFit="false"/>
      <protection locked="true" hidden="false"/>
    </xf>
    <xf numFmtId="165" fontId="22" fillId="0" borderId="1"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33" fillId="0" borderId="10" xfId="20" applyFont="true" applyBorder="true" applyAlignment="true" applyProtection="false">
      <alignment horizontal="center" vertical="center" textRotation="0" wrapText="false" indent="0" shrinkToFit="false"/>
      <protection locked="true" hidden="false"/>
    </xf>
    <xf numFmtId="164" fontId="33" fillId="0" borderId="10" xfId="2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4" fontId="33" fillId="0" borderId="11" xfId="20" applyFont="true" applyBorder="true" applyAlignment="false" applyProtection="false">
      <alignment horizontal="general" vertical="bottom" textRotation="0" wrapText="false" indent="0" shrinkToFit="false"/>
      <protection locked="true" hidden="false"/>
    </xf>
    <xf numFmtId="164" fontId="33" fillId="0" borderId="2" xfId="20" applyFont="true" applyBorder="true" applyAlignment="false" applyProtection="false">
      <alignment horizontal="general" vertical="bottom" textRotation="0" wrapText="false" indent="0" shrinkToFit="false"/>
      <protection locked="true" hidden="false"/>
    </xf>
    <xf numFmtId="164" fontId="36" fillId="0" borderId="2" xfId="2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right" vertical="top" textRotation="0" wrapText="true" indent="0" shrinkToFit="false"/>
      <protection locked="true" hidden="false"/>
    </xf>
    <xf numFmtId="164" fontId="33" fillId="0" borderId="2" xfId="2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false">
      <alignment horizontal="right" vertical="top" textRotation="0" wrapText="true" indent="0" shrinkToFit="false"/>
      <protection locked="true" hidden="false"/>
    </xf>
    <xf numFmtId="165" fontId="33" fillId="0" borderId="2" xfId="20" applyFont="true" applyBorder="true" applyAlignment="false" applyProtection="false">
      <alignment horizontal="general" vertical="bottom" textRotation="0" wrapText="false" indent="0" shrinkToFit="false"/>
      <protection locked="true" hidden="false"/>
    </xf>
    <xf numFmtId="164" fontId="33" fillId="0" borderId="2" xfId="20" applyFont="true" applyBorder="true" applyAlignment="true" applyProtection="false">
      <alignment horizontal="general" vertical="bottom" textRotation="0" wrapText="false" indent="0" shrinkToFit="false"/>
      <protection locked="true" hidden="false"/>
    </xf>
    <xf numFmtId="165" fontId="33" fillId="0" borderId="2" xfId="20" applyFont="true" applyBorder="true" applyAlignment="true" applyProtection="false">
      <alignment horizontal="general" vertical="bottom" textRotation="0" wrapText="false" indent="0" shrinkToFit="false"/>
      <protection locked="true" hidden="false"/>
    </xf>
    <xf numFmtId="164" fontId="22" fillId="0" borderId="10" xfId="20" applyFont="true" applyBorder="true" applyAlignment="true" applyProtection="false">
      <alignment horizontal="center" vertical="bottom" textRotation="0" wrapText="false" indent="0" shrinkToFit="false"/>
      <protection locked="true" hidden="false"/>
    </xf>
    <xf numFmtId="164" fontId="22" fillId="0" borderId="10" xfId="20" applyFont="true" applyBorder="true" applyAlignment="false" applyProtection="false">
      <alignment horizontal="general" vertical="bottom" textRotation="0" wrapText="false" indent="0" shrinkToFit="false"/>
      <protection locked="true" hidden="false"/>
    </xf>
    <xf numFmtId="164" fontId="22" fillId="0" borderId="11" xfId="20" applyFont="true" applyBorder="true" applyAlignment="true" applyProtection="false">
      <alignment horizontal="center" vertical="bottom" textRotation="0" wrapText="false" indent="0" shrinkToFit="false"/>
      <protection locked="true" hidden="false"/>
    </xf>
    <xf numFmtId="165" fontId="22" fillId="3" borderId="11" xfId="20" applyFont="true" applyBorder="true" applyAlignment="false" applyProtection="false">
      <alignment horizontal="general" vertical="bottom" textRotation="0" wrapText="false" indent="0" shrinkToFit="false"/>
      <protection locked="true" hidden="false"/>
    </xf>
    <xf numFmtId="165" fontId="22" fillId="0" borderId="11" xfId="20" applyFont="true" applyBorder="true" applyAlignment="false" applyProtection="false">
      <alignment horizontal="general" vertical="bottom" textRotation="0" wrapText="false" indent="0" shrinkToFit="false"/>
      <protection locked="true" hidden="false"/>
    </xf>
    <xf numFmtId="165" fontId="37" fillId="0" borderId="11" xfId="2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bottom" textRotation="0" wrapText="true" indent="0" shrinkToFit="false"/>
      <protection locked="true" hidden="false"/>
    </xf>
    <xf numFmtId="164" fontId="22" fillId="0" borderId="2" xfId="20" applyFont="true" applyBorder="true" applyAlignment="false" applyProtection="false">
      <alignment horizontal="general" vertical="bottom" textRotation="0" wrapText="false" indent="0" shrinkToFit="false"/>
      <protection locked="true" hidden="false"/>
    </xf>
    <xf numFmtId="164" fontId="37" fillId="0" borderId="2" xfId="20" applyFont="true" applyBorder="true" applyAlignment="false" applyProtection="false">
      <alignment horizontal="general" vertical="bottom" textRotation="0" wrapText="false" indent="0" shrinkToFit="false"/>
      <protection locked="true" hidden="false"/>
    </xf>
    <xf numFmtId="165" fontId="22" fillId="0" borderId="2"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33" fillId="0" borderId="3" xfId="2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4" fontId="33" fillId="0" borderId="7" xfId="20" applyFont="true" applyBorder="true" applyAlignment="false" applyProtection="false">
      <alignment horizontal="general" vertical="bottom" textRotation="0" wrapText="false" indent="0" shrinkToFit="false"/>
      <protection locked="true" hidden="false"/>
    </xf>
    <xf numFmtId="164" fontId="33" fillId="0" borderId="11" xfId="20" applyFont="true" applyBorder="true" applyAlignment="true" applyProtection="false">
      <alignment horizontal="center" vertical="center" textRotation="0" wrapText="false" indent="0" shrinkToFit="false"/>
      <protection locked="true" hidden="false"/>
    </xf>
    <xf numFmtId="165" fontId="36" fillId="0" borderId="2" xfId="20" applyFont="true" applyBorder="true" applyAlignment="false" applyProtection="false">
      <alignment horizontal="general" vertical="bottom" textRotation="0" wrapText="false" indent="0" shrinkToFit="false"/>
      <protection locked="true" hidden="false"/>
    </xf>
    <xf numFmtId="164" fontId="33" fillId="0" borderId="7" xfId="20" applyFont="true" applyBorder="true" applyAlignment="true" applyProtection="false">
      <alignment horizontal="general" vertical="bottom" textRotation="0" wrapText="false" indent="0" shrinkToFit="false"/>
      <protection locked="true" hidden="false"/>
    </xf>
    <xf numFmtId="164" fontId="33" fillId="0" borderId="10" xfId="20" applyFont="true" applyBorder="true" applyAlignment="true" applyProtection="false">
      <alignment horizontal="general" vertical="bottom" textRotation="0" wrapText="false" indent="0" shrinkToFit="false"/>
      <protection locked="true" hidden="false"/>
    </xf>
    <xf numFmtId="164" fontId="33" fillId="0" borderId="11" xfId="20" applyFont="true" applyBorder="true" applyAlignment="true" applyProtection="false">
      <alignment horizontal="general" vertical="bottom" textRotation="0" wrapText="false" indent="0" shrinkToFit="false"/>
      <protection locked="true" hidden="false"/>
    </xf>
    <xf numFmtId="164" fontId="22" fillId="0" borderId="2" xfId="20" applyFont="true" applyBorder="true" applyAlignment="true" applyProtection="false">
      <alignment horizontal="center" vertical="bottom" textRotation="0" wrapText="false" indent="0" shrinkToFit="false"/>
      <protection locked="true" hidden="false"/>
    </xf>
    <xf numFmtId="165" fontId="22" fillId="3" borderId="2" xfId="20" applyFont="true" applyBorder="true" applyAlignment="false" applyProtection="false">
      <alignment horizontal="general" vertical="bottom" textRotation="0" wrapText="false" indent="0" shrinkToFit="false"/>
      <protection locked="true" hidden="false"/>
    </xf>
    <xf numFmtId="165" fontId="37" fillId="0" borderId="2" xfId="20" applyFont="true" applyBorder="tru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false">
      <alignment horizontal="left"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5" fontId="40" fillId="0" borderId="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5" fontId="43" fillId="0"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1"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47" fillId="0" borderId="0" xfId="0" applyFont="true" applyBorder="false" applyAlignment="true" applyProtection="false">
      <alignment horizontal="right"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8" fontId="8" fillId="2"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8" fillId="2" borderId="2"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48"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true" indent="0" shrinkToFit="false"/>
      <protection locked="true" hidden="false"/>
    </xf>
    <xf numFmtId="164" fontId="16" fillId="0" borderId="4" xfId="0" applyFont="true" applyBorder="true" applyAlignment="true" applyProtection="false">
      <alignment horizontal="right" vertical="top" textRotation="0" wrapText="true" indent="0" shrinkToFit="false"/>
      <protection locked="true" hidden="false"/>
    </xf>
    <xf numFmtId="164" fontId="16" fillId="0" borderId="3"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true"/>
      <protection locked="true" hidden="false"/>
    </xf>
    <xf numFmtId="166" fontId="49" fillId="0" borderId="0" xfId="0" applyFont="true" applyBorder="true" applyAlignment="true" applyProtection="false">
      <alignment horizontal="general" vertical="bottom" textRotation="0" wrapText="false" indent="0" shrinkToFit="tru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true" indent="0" shrinkToFit="false"/>
      <protection locked="true" hidden="false"/>
    </xf>
    <xf numFmtId="165" fontId="50"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true"/>
      <protection locked="true" hidden="false"/>
    </xf>
    <xf numFmtId="166" fontId="12" fillId="0" borderId="0" xfId="0" applyFont="true" applyBorder="false" applyAlignment="true" applyProtection="false">
      <alignment horizontal="right" vertical="bottom" textRotation="0" wrapText="true" indent="0" shrinkToFit="false"/>
      <protection locked="true" hidden="false"/>
    </xf>
    <xf numFmtId="166" fontId="3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4" fontId="47" fillId="4" borderId="15" xfId="0" applyFont="true" applyBorder="true" applyAlignment="true" applyProtection="false">
      <alignment horizontal="general" vertical="bottom" textRotation="0" wrapText="false" indent="0" shrinkToFit="true"/>
      <protection locked="true" hidden="false"/>
    </xf>
    <xf numFmtId="164" fontId="47" fillId="4" borderId="16" xfId="0" applyFont="true" applyBorder="true" applyAlignment="true" applyProtection="false">
      <alignment horizontal="general" vertical="bottom" textRotation="0" wrapText="false" indent="0" shrinkToFit="true"/>
      <protection locked="true" hidden="false"/>
    </xf>
    <xf numFmtId="166" fontId="47" fillId="4" borderId="16" xfId="0" applyFont="true" applyBorder="true" applyAlignment="true" applyProtection="false">
      <alignment horizontal="general" vertical="bottom" textRotation="0" wrapText="false" indent="0" shrinkToFit="false"/>
      <protection locked="true" hidden="false"/>
    </xf>
    <xf numFmtId="166" fontId="12" fillId="4" borderId="17" xfId="0" applyFont="true" applyBorder="true" applyAlignment="true" applyProtection="false">
      <alignment horizontal="general" vertical="bottom" textRotation="0" wrapText="true" indent="0" shrinkToFit="false"/>
      <protection locked="true" hidden="false"/>
    </xf>
    <xf numFmtId="165" fontId="47" fillId="4" borderId="16" xfId="0" applyFont="true" applyBorder="true" applyAlignment="true" applyProtection="false">
      <alignment horizontal="general" vertical="bottom" textRotation="0" wrapText="true" indent="0" shrinkToFit="tru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center" vertical="bottom" textRotation="0" wrapText="false" indent="0" shrinkToFit="true"/>
      <protection locked="true" hidden="false"/>
    </xf>
    <xf numFmtId="166" fontId="49" fillId="0"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left" vertical="bottom" textRotation="0" wrapText="true" indent="0" shrinkToFit="false"/>
      <protection locked="true" hidden="false"/>
    </xf>
    <xf numFmtId="165" fontId="51" fillId="0" borderId="2"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true"/>
      <protection locked="true" hidden="false"/>
    </xf>
    <xf numFmtId="164" fontId="52" fillId="0" borderId="2" xfId="0" applyFont="true" applyBorder="true" applyAlignment="true" applyProtection="false">
      <alignment horizontal="center" vertical="bottom" textRotation="0" wrapText="false" indent="0" shrinkToFit="true"/>
      <protection locked="true" hidden="false"/>
    </xf>
    <xf numFmtId="166" fontId="47"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true" indent="0" shrinkToFit="false"/>
      <protection locked="true" hidden="false"/>
    </xf>
    <xf numFmtId="165" fontId="43" fillId="0" borderId="2" xfId="0" applyFont="true" applyBorder="true" applyAlignment="true" applyProtection="false">
      <alignment horizontal="right"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left" vertical="bottom" textRotation="0" wrapText="true" indent="0" shrinkToFit="false"/>
      <protection locked="true" hidden="false"/>
    </xf>
    <xf numFmtId="165" fontId="50" fillId="0" borderId="2" xfId="0" applyFont="true" applyBorder="true" applyAlignment="true" applyProtection="false">
      <alignment horizontal="right" vertical="bottom" textRotation="0" wrapText="false" indent="0" shrinkToFit="true"/>
      <protection locked="true" hidden="false"/>
    </xf>
    <xf numFmtId="164" fontId="49" fillId="0" borderId="2" xfId="0" applyFont="true" applyBorder="true" applyAlignment="true" applyProtection="false">
      <alignment horizontal="general" vertical="bottom" textRotation="0" wrapText="false" indent="0" shrinkToFit="true"/>
      <protection locked="true" hidden="false"/>
    </xf>
    <xf numFmtId="166" fontId="49" fillId="0" borderId="2" xfId="0" applyFont="true" applyBorder="true" applyAlignment="tru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5" fontId="51" fillId="0" borderId="2"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true"/>
      <protection locked="true" hidden="false"/>
    </xf>
    <xf numFmtId="166" fontId="52" fillId="0" borderId="2" xfId="0" applyFont="true" applyBorder="true" applyAlignment="tru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5" fontId="43" fillId="0" borderId="2"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general" vertical="bottom" textRotation="0" wrapText="false" indent="0" shrinkToFit="true"/>
      <protection locked="true" hidden="false"/>
    </xf>
    <xf numFmtId="166" fontId="47" fillId="0" borderId="2"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5" fontId="50" fillId="0" borderId="2"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general" vertical="bottom" textRotation="0" wrapText="false" indent="0" shrinkToFit="true"/>
      <protection locked="true" hidden="false"/>
    </xf>
    <xf numFmtId="166" fontId="53" fillId="0" borderId="2" xfId="0" applyFont="tru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5" fontId="26" fillId="0" borderId="2"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1" shrinkToFit="false"/>
      <protection locked="true" hidden="false"/>
    </xf>
    <xf numFmtId="165" fontId="0" fillId="0" borderId="2" xfId="0" applyFont="false" applyBorder="true" applyAlignment="true" applyProtection="false">
      <alignment horizontal="right" vertical="bottom" textRotation="0" wrapText="false" indent="0" shrinkToFit="true"/>
      <protection locked="true" hidden="false"/>
    </xf>
    <xf numFmtId="165" fontId="0" fillId="0" borderId="2" xfId="0" applyFont="false" applyBorder="true" applyAlignment="true" applyProtection="false">
      <alignment horizontal="right" vertical="bottom" textRotation="0" wrapText="true" indent="0" shrinkToFit="false"/>
      <protection locked="true" hidden="false"/>
    </xf>
    <xf numFmtId="165" fontId="0" fillId="0" borderId="2" xfId="0" applyFont="false" applyBorder="true" applyAlignment="true" applyProtection="false">
      <alignment horizontal="right" vertical="bottom" textRotation="0" wrapText="true" indent="0" shrinkToFit="false"/>
      <protection locked="true" hidden="false"/>
    </xf>
    <xf numFmtId="165" fontId="14" fillId="0" borderId="2"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10" shrinkToFit="false"/>
      <protection locked="true" hidden="false"/>
    </xf>
    <xf numFmtId="165" fontId="21" fillId="0" borderId="2" xfId="0" applyFont="true" applyBorder="true" applyAlignment="true" applyProtection="false">
      <alignment horizontal="right" vertical="bottom" textRotation="0" wrapText="true" indent="0" shrinkToFit="false"/>
      <protection locked="true" hidden="false"/>
    </xf>
    <xf numFmtId="165" fontId="16" fillId="0" borderId="2" xfId="0" applyFont="true" applyBorder="true" applyAlignment="true" applyProtection="false">
      <alignment horizontal="right" vertical="bottom" textRotation="0" wrapText="true" indent="0" shrinkToFit="false"/>
      <protection locked="true" hidden="false"/>
    </xf>
    <xf numFmtId="164" fontId="16" fillId="0" borderId="14" xfId="0" applyFont="true" applyBorder="true" applyAlignment="true" applyProtection="false">
      <alignment horizontal="left" vertical="bottom" textRotation="0" wrapText="true" indent="1" shrinkToFit="false"/>
      <protection locked="true" hidden="false"/>
    </xf>
    <xf numFmtId="165" fontId="0" fillId="0" borderId="2" xfId="0" applyFont="false" applyBorder="true" applyAlignment="true" applyProtection="false">
      <alignment horizontal="right" vertical="bottom" textRotation="0" wrapText="false" indent="0" shrinkToFit="true"/>
      <protection locked="true" hidden="false"/>
    </xf>
    <xf numFmtId="165" fontId="16" fillId="0" borderId="6" xfId="0" applyFont="true" applyBorder="true" applyAlignment="true" applyProtection="false">
      <alignment horizontal="right" vertical="top" textRotation="0" wrapText="true" indent="0" shrinkToFit="false"/>
      <protection locked="true" hidden="false"/>
    </xf>
    <xf numFmtId="165" fontId="14" fillId="0" borderId="2" xfId="0" applyFont="true" applyBorder="true" applyAlignment="true" applyProtection="false">
      <alignment horizontal="right" vertical="bottom" textRotation="0" wrapText="false" indent="0" shrinkToFit="tru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5" fontId="21" fillId="0" borderId="2"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1" shrinkToFit="false"/>
      <protection locked="true" hidden="false"/>
    </xf>
    <xf numFmtId="169" fontId="16" fillId="0" borderId="2" xfId="0" applyFont="true" applyBorder="true" applyAlignment="true" applyProtection="false">
      <alignment horizontal="righ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zal_Szczec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E75" activeCellId="0" sqref="E7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8.85"/>
    <col collapsed="false" customWidth="true" hidden="false" outlineLevel="0" max="3" min="3" style="0" width="5.99"/>
    <col collapsed="false" customWidth="true" hidden="false" outlineLevel="0" max="4" min="4" style="0" width="52.99"/>
    <col collapsed="false" customWidth="true" hidden="false" outlineLevel="0" max="5" min="5" style="0" width="20.99"/>
  </cols>
  <sheetData>
    <row r="1" customFormat="false" ht="18" hidden="false" customHeight="false" outlineLevel="0" collapsed="false">
      <c r="B1" s="1" t="s">
        <v>0</v>
      </c>
      <c r="C1" s="1"/>
      <c r="D1" s="1"/>
      <c r="E1" s="1"/>
    </row>
    <row r="2" customFormat="false" ht="18" hidden="false" customHeight="false" outlineLevel="0" collapsed="false">
      <c r="B2" s="2"/>
      <c r="C2" s="2"/>
      <c r="D2" s="2"/>
      <c r="E2" s="3"/>
    </row>
    <row r="3" customFormat="false" ht="12.75" hidden="false" customHeight="false" outlineLevel="0" collapsed="false">
      <c r="E3" s="4" t="s">
        <v>1</v>
      </c>
    </row>
    <row r="4" s="8" customFormat="true" ht="15" hidden="false" customHeight="true" outlineLevel="0" collapsed="false">
      <c r="A4" s="5" t="s">
        <v>2</v>
      </c>
      <c r="B4" s="5" t="s">
        <v>3</v>
      </c>
      <c r="C4" s="6" t="s">
        <v>4</v>
      </c>
      <c r="D4" s="6" t="s">
        <v>5</v>
      </c>
      <c r="E4" s="7" t="s">
        <v>6</v>
      </c>
    </row>
    <row r="5" s="8" customFormat="true" ht="15" hidden="false" customHeight="true" outlineLevel="0" collapsed="false">
      <c r="A5" s="5"/>
      <c r="B5" s="5"/>
      <c r="C5" s="6"/>
      <c r="D5" s="6"/>
      <c r="E5" s="7"/>
    </row>
    <row r="6" s="11" customFormat="true" ht="8.1" hidden="false" customHeight="true" outlineLevel="0" collapsed="false">
      <c r="A6" s="9" t="n">
        <v>1</v>
      </c>
      <c r="B6" s="9" t="n">
        <v>2</v>
      </c>
      <c r="C6" s="9" t="n">
        <v>3</v>
      </c>
      <c r="D6" s="9" t="n">
        <v>4</v>
      </c>
      <c r="E6" s="10" t="n">
        <v>5</v>
      </c>
    </row>
    <row r="7" customFormat="false" ht="20.1" hidden="false" customHeight="true" outlineLevel="0" collapsed="false">
      <c r="A7" s="12" t="s">
        <v>7</v>
      </c>
      <c r="B7" s="13" t="s">
        <v>8</v>
      </c>
      <c r="C7" s="12" t="s">
        <v>9</v>
      </c>
      <c r="D7" s="14" t="s">
        <v>10</v>
      </c>
      <c r="E7" s="15"/>
    </row>
    <row r="8" s="20" customFormat="true" ht="20.1" hidden="false" customHeight="true" outlineLevel="0" collapsed="false">
      <c r="A8" s="16" t="s">
        <v>11</v>
      </c>
      <c r="B8" s="17"/>
      <c r="C8" s="16"/>
      <c r="D8" s="18" t="s">
        <v>12</v>
      </c>
      <c r="E8" s="19" t="n">
        <f aca="false">SUM(E9+E11)</f>
        <v>40500</v>
      </c>
    </row>
    <row r="9" s="25" customFormat="true" ht="20.1" hidden="false" customHeight="true" outlineLevel="0" collapsed="false">
      <c r="A9" s="21"/>
      <c r="B9" s="22" t="s">
        <v>13</v>
      </c>
      <c r="C9" s="21"/>
      <c r="D9" s="23" t="s">
        <v>14</v>
      </c>
      <c r="E9" s="24" t="n">
        <f aca="false">E10</f>
        <v>40000</v>
      </c>
    </row>
    <row r="10" s="30" customFormat="true" ht="33.75" hidden="false" customHeight="false" outlineLevel="0" collapsed="false">
      <c r="A10" s="26"/>
      <c r="B10" s="27"/>
      <c r="C10" s="26" t="n">
        <v>2110</v>
      </c>
      <c r="D10" s="28" t="s">
        <v>15</v>
      </c>
      <c r="E10" s="29" t="n">
        <v>40000</v>
      </c>
    </row>
    <row r="11" s="25" customFormat="true" ht="12.75" hidden="false" customHeight="false" outlineLevel="0" collapsed="false">
      <c r="A11" s="21"/>
      <c r="B11" s="22" t="s">
        <v>16</v>
      </c>
      <c r="C11" s="21"/>
      <c r="D11" s="23" t="s">
        <v>17</v>
      </c>
      <c r="E11" s="24" t="n">
        <f aca="false">E12</f>
        <v>500</v>
      </c>
    </row>
    <row r="12" customFormat="false" ht="33.75" hidden="false" customHeight="false" outlineLevel="0" collapsed="false">
      <c r="A12" s="26"/>
      <c r="B12" s="27"/>
      <c r="C12" s="26" t="n">
        <v>2360</v>
      </c>
      <c r="D12" s="28" t="s">
        <v>18</v>
      </c>
      <c r="E12" s="15" t="n">
        <v>500</v>
      </c>
    </row>
    <row r="13" s="20" customFormat="true" ht="12.75" hidden="false" customHeight="false" outlineLevel="0" collapsed="false">
      <c r="A13" s="16" t="s">
        <v>19</v>
      </c>
      <c r="B13" s="17"/>
      <c r="C13" s="16"/>
      <c r="D13" s="18" t="s">
        <v>20</v>
      </c>
      <c r="E13" s="19" t="n">
        <f aca="false">E14</f>
        <v>253898</v>
      </c>
    </row>
    <row r="14" s="25" customFormat="true" ht="12.75" hidden="false" customHeight="false" outlineLevel="0" collapsed="false">
      <c r="A14" s="16"/>
      <c r="B14" s="22" t="s">
        <v>21</v>
      </c>
      <c r="C14" s="21"/>
      <c r="D14" s="23" t="s">
        <v>22</v>
      </c>
      <c r="E14" s="24" t="n">
        <f aca="false">E15</f>
        <v>253898</v>
      </c>
    </row>
    <row r="15" customFormat="false" ht="33.75" hidden="false" customHeight="false" outlineLevel="0" collapsed="false">
      <c r="A15" s="26"/>
      <c r="B15" s="27"/>
      <c r="C15" s="31" t="n">
        <v>2700</v>
      </c>
      <c r="D15" s="28" t="s">
        <v>23</v>
      </c>
      <c r="E15" s="15" t="n">
        <f aca="false">260000-6102</f>
        <v>253898</v>
      </c>
    </row>
    <row r="16" s="20" customFormat="true" ht="12.75" hidden="false" customHeight="false" outlineLevel="0" collapsed="false">
      <c r="A16" s="32" t="n">
        <v>600</v>
      </c>
      <c r="B16" s="32"/>
      <c r="C16" s="33"/>
      <c r="D16" s="34" t="s">
        <v>24</v>
      </c>
      <c r="E16" s="19" t="n">
        <f aca="false">E17</f>
        <v>534358</v>
      </c>
    </row>
    <row r="17" s="25" customFormat="true" ht="12.75" hidden="false" customHeight="false" outlineLevel="0" collapsed="false">
      <c r="A17" s="35"/>
      <c r="B17" s="35" t="n">
        <v>60014</v>
      </c>
      <c r="C17" s="36"/>
      <c r="D17" s="37" t="s">
        <v>25</v>
      </c>
      <c r="E17" s="24" t="n">
        <f aca="false">SUM(E18:E19)</f>
        <v>534358</v>
      </c>
    </row>
    <row r="18" customFormat="false" ht="12.75" hidden="false" customHeight="false" outlineLevel="0" collapsed="false">
      <c r="A18" s="38"/>
      <c r="B18" s="38"/>
      <c r="C18" s="39" t="s">
        <v>26</v>
      </c>
      <c r="D18" s="40" t="s">
        <v>27</v>
      </c>
      <c r="E18" s="15" t="n">
        <v>0</v>
      </c>
    </row>
    <row r="19" customFormat="false" ht="33.75" hidden="false" customHeight="false" outlineLevel="0" collapsed="false">
      <c r="A19" s="26"/>
      <c r="B19" s="41"/>
      <c r="C19" s="39" t="n">
        <v>6298</v>
      </c>
      <c r="D19" s="40" t="s">
        <v>28</v>
      </c>
      <c r="E19" s="15" t="n">
        <v>534358</v>
      </c>
    </row>
    <row r="20" s="20" customFormat="true" ht="12.75" hidden="false" customHeight="false" outlineLevel="0" collapsed="false">
      <c r="A20" s="16" t="n">
        <v>700</v>
      </c>
      <c r="B20" s="17"/>
      <c r="C20" s="16"/>
      <c r="D20" s="18" t="s">
        <v>29</v>
      </c>
      <c r="E20" s="19" t="n">
        <f aca="false">E21</f>
        <v>289013</v>
      </c>
    </row>
    <row r="21" s="25" customFormat="true" ht="12.75" hidden="false" customHeight="false" outlineLevel="0" collapsed="false">
      <c r="A21" s="21"/>
      <c r="B21" s="22" t="n">
        <v>70005</v>
      </c>
      <c r="C21" s="21"/>
      <c r="D21" s="23" t="s">
        <v>30</v>
      </c>
      <c r="E21" s="24" t="n">
        <f aca="false">SUM(E22:E25)</f>
        <v>289013</v>
      </c>
    </row>
    <row r="22" customFormat="false" ht="22.5" hidden="false" customHeight="false" outlineLevel="0" collapsed="false">
      <c r="A22" s="26"/>
      <c r="B22" s="27"/>
      <c r="C22" s="26" t="s">
        <v>31</v>
      </c>
      <c r="D22" s="28" t="s">
        <v>32</v>
      </c>
      <c r="E22" s="15" t="n">
        <v>5000</v>
      </c>
    </row>
    <row r="23" customFormat="false" ht="45" hidden="false" customHeight="false" outlineLevel="0" collapsed="false">
      <c r="A23" s="26"/>
      <c r="B23" s="27"/>
      <c r="C23" s="26" t="s">
        <v>33</v>
      </c>
      <c r="D23" s="28" t="s">
        <v>34</v>
      </c>
      <c r="E23" s="42" t="n">
        <v>38000</v>
      </c>
    </row>
    <row r="24" customFormat="false" ht="33.75" hidden="false" customHeight="false" outlineLevel="0" collapsed="false">
      <c r="A24" s="26"/>
      <c r="B24" s="27"/>
      <c r="C24" s="26" t="n">
        <v>2110</v>
      </c>
      <c r="D24" s="28" t="s">
        <v>15</v>
      </c>
      <c r="E24" s="42" t="n">
        <f aca="false">16000+33351+95937+5725</f>
        <v>151013</v>
      </c>
    </row>
    <row r="25" customFormat="false" ht="33.75" hidden="false" customHeight="false" outlineLevel="0" collapsed="false">
      <c r="A25" s="26"/>
      <c r="B25" s="27"/>
      <c r="C25" s="26" t="n">
        <v>2360</v>
      </c>
      <c r="D25" s="28" t="s">
        <v>18</v>
      </c>
      <c r="E25" s="42" t="n">
        <v>95000</v>
      </c>
    </row>
    <row r="26" s="20" customFormat="true" ht="12.75" hidden="false" customHeight="false" outlineLevel="0" collapsed="false">
      <c r="A26" s="16" t="n">
        <v>710</v>
      </c>
      <c r="B26" s="17"/>
      <c r="C26" s="16"/>
      <c r="D26" s="18" t="s">
        <v>35</v>
      </c>
      <c r="E26" s="43" t="n">
        <f aca="false">SUM(E27+E29+E31)</f>
        <v>328628</v>
      </c>
    </row>
    <row r="27" s="25" customFormat="true" ht="12.75" hidden="false" customHeight="false" outlineLevel="0" collapsed="false">
      <c r="A27" s="21"/>
      <c r="B27" s="22" t="n">
        <v>71013</v>
      </c>
      <c r="C27" s="21"/>
      <c r="D27" s="23" t="s">
        <v>36</v>
      </c>
      <c r="E27" s="44" t="n">
        <f aca="false">E28</f>
        <v>35000</v>
      </c>
    </row>
    <row r="28" customFormat="false" ht="33.75" hidden="false" customHeight="false" outlineLevel="0" collapsed="false">
      <c r="A28" s="26"/>
      <c r="B28" s="27"/>
      <c r="C28" s="26" t="n">
        <v>2110</v>
      </c>
      <c r="D28" s="28" t="s">
        <v>15</v>
      </c>
      <c r="E28" s="42" t="n">
        <f aca="false">25000+10000</f>
        <v>35000</v>
      </c>
    </row>
    <row r="29" s="25" customFormat="true" ht="12" hidden="false" customHeight="true" outlineLevel="0" collapsed="false">
      <c r="A29" s="21"/>
      <c r="B29" s="22" t="n">
        <v>71014</v>
      </c>
      <c r="C29" s="21"/>
      <c r="D29" s="23" t="s">
        <v>37</v>
      </c>
      <c r="E29" s="44" t="n">
        <f aca="false">E30</f>
        <v>18628</v>
      </c>
    </row>
    <row r="30" customFormat="false" ht="33.75" hidden="false" customHeight="false" outlineLevel="0" collapsed="false">
      <c r="A30" s="26"/>
      <c r="B30" s="27"/>
      <c r="C30" s="26" t="n">
        <v>2110</v>
      </c>
      <c r="D30" s="28" t="s">
        <v>15</v>
      </c>
      <c r="E30" s="42" t="n">
        <f aca="false">3500+15128</f>
        <v>18628</v>
      </c>
    </row>
    <row r="31" s="25" customFormat="true" ht="12.75" hidden="false" customHeight="false" outlineLevel="0" collapsed="false">
      <c r="A31" s="21"/>
      <c r="B31" s="22" t="n">
        <v>71015</v>
      </c>
      <c r="C31" s="21"/>
      <c r="D31" s="23" t="s">
        <v>38</v>
      </c>
      <c r="E31" s="44" t="n">
        <f aca="false">E32</f>
        <v>275000</v>
      </c>
    </row>
    <row r="32" customFormat="false" ht="33.75" hidden="false" customHeight="false" outlineLevel="0" collapsed="false">
      <c r="A32" s="21"/>
      <c r="B32" s="22"/>
      <c r="C32" s="26" t="n">
        <v>2110</v>
      </c>
      <c r="D32" s="28" t="s">
        <v>15</v>
      </c>
      <c r="E32" s="42" t="n">
        <v>275000</v>
      </c>
    </row>
    <row r="33" s="20" customFormat="true" ht="12.75" hidden="false" customHeight="false" outlineLevel="0" collapsed="false">
      <c r="A33" s="16" t="n">
        <v>750</v>
      </c>
      <c r="B33" s="17"/>
      <c r="C33" s="16"/>
      <c r="D33" s="18" t="s">
        <v>39</v>
      </c>
      <c r="E33" s="43" t="n">
        <f aca="false">SUM(E34+E36+E43)</f>
        <v>2489496</v>
      </c>
    </row>
    <row r="34" s="25" customFormat="true" ht="12.75" hidden="false" customHeight="false" outlineLevel="0" collapsed="false">
      <c r="A34" s="21"/>
      <c r="B34" s="22" t="n">
        <v>75011</v>
      </c>
      <c r="C34" s="21"/>
      <c r="D34" s="23" t="s">
        <v>40</v>
      </c>
      <c r="E34" s="44" t="n">
        <f aca="false">E35</f>
        <v>225200</v>
      </c>
    </row>
    <row r="35" customFormat="false" ht="33.75" hidden="false" customHeight="false" outlineLevel="0" collapsed="false">
      <c r="A35" s="26"/>
      <c r="B35" s="27"/>
      <c r="C35" s="26" t="n">
        <v>2110</v>
      </c>
      <c r="D35" s="28" t="s">
        <v>15</v>
      </c>
      <c r="E35" s="42" t="n">
        <v>225200</v>
      </c>
    </row>
    <row r="36" s="25" customFormat="true" ht="12.75" hidden="false" customHeight="false" outlineLevel="0" collapsed="false">
      <c r="A36" s="21"/>
      <c r="B36" s="22" t="n">
        <v>75020</v>
      </c>
      <c r="C36" s="21"/>
      <c r="D36" s="23" t="s">
        <v>41</v>
      </c>
      <c r="E36" s="44" t="n">
        <f aca="false">SUM(E37:E42)</f>
        <v>2216596</v>
      </c>
    </row>
    <row r="37" customFormat="false" ht="12.75" hidden="false" customHeight="false" outlineLevel="0" collapsed="false">
      <c r="A37" s="26"/>
      <c r="B37" s="27"/>
      <c r="C37" s="26" t="s">
        <v>42</v>
      </c>
      <c r="D37" s="28" t="s">
        <v>43</v>
      </c>
      <c r="E37" s="42" t="n">
        <f aca="false">1447000+277000</f>
        <v>1724000</v>
      </c>
    </row>
    <row r="38" customFormat="false" ht="12.75" hidden="false" customHeight="false" outlineLevel="0" collapsed="false">
      <c r="A38" s="26"/>
      <c r="B38" s="27"/>
      <c r="C38" s="26" t="s">
        <v>44</v>
      </c>
      <c r="D38" s="28" t="s">
        <v>45</v>
      </c>
      <c r="E38" s="42" t="n">
        <v>46500</v>
      </c>
    </row>
    <row r="39" customFormat="false" ht="45" hidden="false" customHeight="false" outlineLevel="0" collapsed="false">
      <c r="A39" s="26"/>
      <c r="B39" s="27"/>
      <c r="C39" s="26" t="s">
        <v>33</v>
      </c>
      <c r="D39" s="28" t="s">
        <v>34</v>
      </c>
      <c r="E39" s="42" t="n">
        <f aca="false">357000+74000</f>
        <v>431000</v>
      </c>
    </row>
    <row r="40" customFormat="false" ht="12.75" hidden="false" customHeight="false" outlineLevel="0" collapsed="false">
      <c r="A40" s="26"/>
      <c r="B40" s="27"/>
      <c r="C40" s="26" t="s">
        <v>46</v>
      </c>
      <c r="D40" s="28" t="s">
        <v>47</v>
      </c>
      <c r="E40" s="42" t="n">
        <f aca="false">3000+596</f>
        <v>3596</v>
      </c>
    </row>
    <row r="41" customFormat="false" ht="12.75" hidden="false" customHeight="false" outlineLevel="0" collapsed="false">
      <c r="A41" s="26"/>
      <c r="B41" s="27"/>
      <c r="C41" s="26" t="s">
        <v>48</v>
      </c>
      <c r="D41" s="28" t="s">
        <v>49</v>
      </c>
      <c r="E41" s="42" t="n">
        <v>3500</v>
      </c>
    </row>
    <row r="42" customFormat="false" ht="12.75" hidden="false" customHeight="false" outlineLevel="0" collapsed="false">
      <c r="A42" s="26"/>
      <c r="B42" s="27"/>
      <c r="C42" s="31" t="s">
        <v>50</v>
      </c>
      <c r="D42" s="28" t="s">
        <v>51</v>
      </c>
      <c r="E42" s="42" t="n">
        <v>8000</v>
      </c>
    </row>
    <row r="43" s="25" customFormat="true" ht="12.75" hidden="false" customHeight="false" outlineLevel="0" collapsed="false">
      <c r="A43" s="21"/>
      <c r="B43" s="22" t="n">
        <v>75045</v>
      </c>
      <c r="C43" s="21"/>
      <c r="D43" s="23" t="s">
        <v>52</v>
      </c>
      <c r="E43" s="44" t="n">
        <f aca="false">SUM(E44:E45)</f>
        <v>47700</v>
      </c>
    </row>
    <row r="44" customFormat="false" ht="33.75" hidden="false" customHeight="false" outlineLevel="0" collapsed="false">
      <c r="A44" s="26"/>
      <c r="B44" s="27"/>
      <c r="C44" s="26" t="n">
        <v>2110</v>
      </c>
      <c r="D44" s="28" t="s">
        <v>15</v>
      </c>
      <c r="E44" s="42" t="n">
        <v>35000</v>
      </c>
    </row>
    <row r="45" customFormat="false" ht="33.75" hidden="false" customHeight="false" outlineLevel="0" collapsed="false">
      <c r="A45" s="45"/>
      <c r="B45" s="46"/>
      <c r="C45" s="45" t="n">
        <v>2120</v>
      </c>
      <c r="D45" s="47" t="s">
        <v>53</v>
      </c>
      <c r="E45" s="48" t="n">
        <f aca="false">24000-11300</f>
        <v>12700</v>
      </c>
    </row>
    <row r="46" s="49" customFormat="true" ht="22.5" hidden="false" customHeight="false" outlineLevel="0" collapsed="false">
      <c r="A46" s="16" t="n">
        <v>756</v>
      </c>
      <c r="B46" s="17"/>
      <c r="C46" s="16"/>
      <c r="D46" s="18" t="s">
        <v>54</v>
      </c>
      <c r="E46" s="43" t="n">
        <f aca="false">E47</f>
        <v>7040000</v>
      </c>
    </row>
    <row r="47" s="25" customFormat="true" ht="12.75" hidden="false" customHeight="false" outlineLevel="0" collapsed="false">
      <c r="A47" s="21"/>
      <c r="B47" s="22" t="n">
        <v>75622</v>
      </c>
      <c r="C47" s="21"/>
      <c r="D47" s="23" t="s">
        <v>55</v>
      </c>
      <c r="E47" s="44" t="n">
        <f aca="false">SUM(E48:E50)</f>
        <v>7040000</v>
      </c>
    </row>
    <row r="48" customFormat="false" ht="12.75" hidden="false" customHeight="false" outlineLevel="0" collapsed="false">
      <c r="A48" s="21"/>
      <c r="B48" s="22"/>
      <c r="C48" s="21"/>
      <c r="D48" s="23" t="s">
        <v>56</v>
      </c>
      <c r="E48" s="42"/>
    </row>
    <row r="49" customFormat="false" ht="12.75" hidden="false" customHeight="false" outlineLevel="0" collapsed="false">
      <c r="A49" s="26"/>
      <c r="B49" s="27"/>
      <c r="C49" s="26" t="s">
        <v>57</v>
      </c>
      <c r="D49" s="28" t="s">
        <v>58</v>
      </c>
      <c r="E49" s="42" t="n">
        <f aca="false">6300000+600000</f>
        <v>6900000</v>
      </c>
    </row>
    <row r="50" customFormat="false" ht="12.75" hidden="false" customHeight="false" outlineLevel="0" collapsed="false">
      <c r="A50" s="26"/>
      <c r="B50" s="27"/>
      <c r="C50" s="26" t="s">
        <v>59</v>
      </c>
      <c r="D50" s="28" t="s">
        <v>60</v>
      </c>
      <c r="E50" s="42" t="n">
        <v>140000</v>
      </c>
    </row>
    <row r="51" s="20" customFormat="true" ht="12.75" hidden="false" customHeight="false" outlineLevel="0" collapsed="false">
      <c r="A51" s="16" t="n">
        <v>758</v>
      </c>
      <c r="B51" s="17"/>
      <c r="C51" s="16"/>
      <c r="D51" s="18" t="s">
        <v>61</v>
      </c>
      <c r="E51" s="43" t="n">
        <f aca="false">SUM(E52+E56+E58+E60+E54)</f>
        <v>19198457</v>
      </c>
    </row>
    <row r="52" s="25" customFormat="true" ht="22.5" hidden="false" customHeight="false" outlineLevel="0" collapsed="false">
      <c r="A52" s="21"/>
      <c r="B52" s="22" t="n">
        <v>75801</v>
      </c>
      <c r="C52" s="21"/>
      <c r="D52" s="23" t="s">
        <v>62</v>
      </c>
      <c r="E52" s="44" t="n">
        <f aca="false">E53</f>
        <v>13154935</v>
      </c>
    </row>
    <row r="53" customFormat="false" ht="12.75" hidden="false" customHeight="false" outlineLevel="0" collapsed="false">
      <c r="A53" s="26"/>
      <c r="B53" s="27"/>
      <c r="C53" s="26" t="n">
        <v>2920</v>
      </c>
      <c r="D53" s="28" t="s">
        <v>63</v>
      </c>
      <c r="E53" s="42" t="n">
        <f aca="false">13094935+60000</f>
        <v>13154935</v>
      </c>
    </row>
    <row r="54" customFormat="false" ht="12.75" hidden="false" customHeight="false" outlineLevel="0" collapsed="false">
      <c r="A54" s="21"/>
      <c r="B54" s="22" t="n">
        <v>75802</v>
      </c>
      <c r="C54" s="21"/>
      <c r="D54" s="23" t="s">
        <v>64</v>
      </c>
      <c r="E54" s="50" t="n">
        <f aca="false">SUM(E55)</f>
        <v>450000</v>
      </c>
    </row>
    <row r="55" customFormat="false" ht="12.75" hidden="false" customHeight="false" outlineLevel="0" collapsed="false">
      <c r="A55" s="26"/>
      <c r="B55" s="27"/>
      <c r="C55" s="26" t="n">
        <v>2780</v>
      </c>
      <c r="D55" s="28" t="s">
        <v>65</v>
      </c>
      <c r="E55" s="42" t="n">
        <v>450000</v>
      </c>
    </row>
    <row r="56" s="25" customFormat="true" ht="12.75" hidden="false" customHeight="false" outlineLevel="0" collapsed="false">
      <c r="A56" s="21"/>
      <c r="B56" s="22" t="n">
        <v>75803</v>
      </c>
      <c r="C56" s="21"/>
      <c r="D56" s="23" t="s">
        <v>66</v>
      </c>
      <c r="E56" s="44" t="n">
        <f aca="false">E57</f>
        <v>5341760</v>
      </c>
    </row>
    <row r="57" customFormat="false" ht="12.75" hidden="false" customHeight="false" outlineLevel="0" collapsed="false">
      <c r="A57" s="26"/>
      <c r="B57" s="27"/>
      <c r="C57" s="26" t="n">
        <v>2920</v>
      </c>
      <c r="D57" s="28" t="s">
        <v>63</v>
      </c>
      <c r="E57" s="42" t="n">
        <v>5341760</v>
      </c>
    </row>
    <row r="58" s="25" customFormat="true" ht="12.75" hidden="false" customHeight="false" outlineLevel="0" collapsed="false">
      <c r="A58" s="21"/>
      <c r="B58" s="22" t="n">
        <v>75832</v>
      </c>
      <c r="C58" s="21"/>
      <c r="D58" s="23" t="s">
        <v>67</v>
      </c>
      <c r="E58" s="44" t="n">
        <f aca="false">E59</f>
        <v>101762</v>
      </c>
    </row>
    <row r="59" customFormat="false" ht="12.75" hidden="false" customHeight="false" outlineLevel="0" collapsed="false">
      <c r="A59" s="26"/>
      <c r="B59" s="27"/>
      <c r="C59" s="26" t="n">
        <v>2920</v>
      </c>
      <c r="D59" s="28" t="s">
        <v>63</v>
      </c>
      <c r="E59" s="42" t="n">
        <v>101762</v>
      </c>
    </row>
    <row r="60" s="25" customFormat="true" ht="12.75" hidden="false" customHeight="false" outlineLevel="0" collapsed="false">
      <c r="A60" s="21"/>
      <c r="B60" s="22" t="n">
        <v>75814</v>
      </c>
      <c r="C60" s="21"/>
      <c r="D60" s="23" t="s">
        <v>68</v>
      </c>
      <c r="E60" s="44" t="n">
        <f aca="false">SUM(E61:E63)</f>
        <v>150000</v>
      </c>
    </row>
    <row r="61" s="25" customFormat="true" ht="22.5" hidden="false" customHeight="false" outlineLevel="0" collapsed="false">
      <c r="A61" s="51"/>
      <c r="B61" s="52"/>
      <c r="C61" s="51" t="s">
        <v>69</v>
      </c>
      <c r="D61" s="53" t="s">
        <v>70</v>
      </c>
      <c r="E61" s="54" t="n">
        <f aca="false">60000+20000</f>
        <v>80000</v>
      </c>
    </row>
    <row r="62" s="25" customFormat="true" ht="22.5" hidden="false" customHeight="false" outlineLevel="0" collapsed="false">
      <c r="A62" s="51"/>
      <c r="B62" s="52"/>
      <c r="C62" s="51" t="s">
        <v>44</v>
      </c>
      <c r="D62" s="53" t="s">
        <v>71</v>
      </c>
      <c r="E62" s="54" t="n">
        <v>30000</v>
      </c>
    </row>
    <row r="63" customFormat="false" ht="12.75" hidden="false" customHeight="false" outlineLevel="0" collapsed="false">
      <c r="A63" s="26"/>
      <c r="B63" s="27"/>
      <c r="C63" s="26" t="s">
        <v>48</v>
      </c>
      <c r="D63" s="28" t="s">
        <v>72</v>
      </c>
      <c r="E63" s="42" t="n">
        <v>40000</v>
      </c>
    </row>
    <row r="64" s="20" customFormat="true" ht="12.75" hidden="false" customHeight="false" outlineLevel="0" collapsed="false">
      <c r="A64" s="16" t="n">
        <v>801</v>
      </c>
      <c r="B64" s="17"/>
      <c r="C64" s="16"/>
      <c r="D64" s="18" t="s">
        <v>73</v>
      </c>
      <c r="E64" s="43" t="n">
        <f aca="false">SUM(E65+E69+E73+E75)</f>
        <v>88495</v>
      </c>
    </row>
    <row r="65" s="25" customFormat="true" ht="12.75" hidden="false" customHeight="false" outlineLevel="0" collapsed="false">
      <c r="A65" s="21"/>
      <c r="B65" s="22" t="n">
        <v>80120</v>
      </c>
      <c r="C65" s="21"/>
      <c r="D65" s="23" t="s">
        <v>74</v>
      </c>
      <c r="E65" s="44" t="n">
        <f aca="false">SUM(E66:E68)</f>
        <v>14520</v>
      </c>
    </row>
    <row r="66" customFormat="false" ht="45" hidden="false" customHeight="false" outlineLevel="0" collapsed="false">
      <c r="A66" s="26"/>
      <c r="B66" s="27"/>
      <c r="C66" s="31" t="s">
        <v>33</v>
      </c>
      <c r="D66" s="28" t="s">
        <v>34</v>
      </c>
      <c r="E66" s="42" t="n">
        <v>11000</v>
      </c>
    </row>
    <row r="67" customFormat="false" ht="12.75" hidden="false" customHeight="false" outlineLevel="0" collapsed="false">
      <c r="A67" s="26"/>
      <c r="B67" s="27"/>
      <c r="C67" s="31" t="s">
        <v>46</v>
      </c>
      <c r="D67" s="28" t="s">
        <v>75</v>
      </c>
      <c r="E67" s="42" t="n">
        <v>400</v>
      </c>
    </row>
    <row r="68" customFormat="false" ht="12.75" hidden="false" customHeight="false" outlineLevel="0" collapsed="false">
      <c r="A68" s="26"/>
      <c r="B68" s="27"/>
      <c r="C68" s="31" t="s">
        <v>48</v>
      </c>
      <c r="D68" s="28" t="s">
        <v>72</v>
      </c>
      <c r="E68" s="42" t="n">
        <v>3120</v>
      </c>
    </row>
    <row r="69" s="25" customFormat="true" ht="12.75" hidden="false" customHeight="false" outlineLevel="0" collapsed="false">
      <c r="A69" s="21"/>
      <c r="B69" s="22" t="n">
        <v>80130</v>
      </c>
      <c r="C69" s="21"/>
      <c r="D69" s="23" t="s">
        <v>76</v>
      </c>
      <c r="E69" s="44" t="n">
        <f aca="false">SUM(E70:E72)</f>
        <v>28400</v>
      </c>
    </row>
    <row r="70" customFormat="false" ht="12.75" hidden="false" customHeight="false" outlineLevel="0" collapsed="false">
      <c r="A70" s="26"/>
      <c r="B70" s="27"/>
      <c r="C70" s="31" t="s">
        <v>46</v>
      </c>
      <c r="D70" s="28" t="s">
        <v>75</v>
      </c>
      <c r="E70" s="42" t="n">
        <v>15000</v>
      </c>
    </row>
    <row r="71" customFormat="false" ht="45" hidden="false" customHeight="false" outlineLevel="0" collapsed="false">
      <c r="A71" s="26"/>
      <c r="B71" s="27"/>
      <c r="C71" s="31" t="s">
        <v>33</v>
      </c>
      <c r="D71" s="28" t="s">
        <v>34</v>
      </c>
      <c r="E71" s="42" t="n">
        <v>8400</v>
      </c>
    </row>
    <row r="72" customFormat="false" ht="12.75" hidden="false" customHeight="false" outlineLevel="0" collapsed="false">
      <c r="A72" s="26"/>
      <c r="B72" s="27"/>
      <c r="C72" s="31" t="s">
        <v>50</v>
      </c>
      <c r="D72" s="28" t="s">
        <v>51</v>
      </c>
      <c r="E72" s="42" t="n">
        <v>5000</v>
      </c>
    </row>
    <row r="73" s="25" customFormat="true" ht="12.75" hidden="false" customHeight="false" outlineLevel="0" collapsed="false">
      <c r="A73" s="21"/>
      <c r="B73" s="22" t="n">
        <v>80132</v>
      </c>
      <c r="C73" s="55"/>
      <c r="D73" s="23" t="s">
        <v>77</v>
      </c>
      <c r="E73" s="44" t="n">
        <f aca="false">SUM(E74:E74)</f>
        <v>32000</v>
      </c>
    </row>
    <row r="74" customFormat="false" ht="33.75" hidden="false" customHeight="false" outlineLevel="0" collapsed="false">
      <c r="A74" s="26"/>
      <c r="B74" s="27"/>
      <c r="C74" s="26" t="n">
        <v>2710</v>
      </c>
      <c r="D74" s="28" t="s">
        <v>78</v>
      </c>
      <c r="E74" s="42" t="n">
        <v>32000</v>
      </c>
    </row>
    <row r="75" s="25" customFormat="true" ht="12.75" hidden="false" customHeight="false" outlineLevel="0" collapsed="false">
      <c r="A75" s="21"/>
      <c r="B75" s="22" t="n">
        <v>80195</v>
      </c>
      <c r="C75" s="21"/>
      <c r="D75" s="22" t="s">
        <v>79</v>
      </c>
      <c r="E75" s="44" t="n">
        <f aca="false">SUM(E76:E77)</f>
        <v>13575</v>
      </c>
    </row>
    <row r="76" customFormat="false" ht="33.75" hidden="false" customHeight="false" outlineLevel="0" collapsed="false">
      <c r="A76" s="26"/>
      <c r="B76" s="27"/>
      <c r="C76" s="26" t="n">
        <v>2120</v>
      </c>
      <c r="D76" s="28" t="s">
        <v>53</v>
      </c>
      <c r="E76" s="42" t="n">
        <v>2050</v>
      </c>
    </row>
    <row r="77" s="25" customFormat="true" ht="22.5" hidden="false" customHeight="false" outlineLevel="0" collapsed="false">
      <c r="A77" s="21"/>
      <c r="B77" s="22"/>
      <c r="C77" s="51" t="n">
        <v>2130</v>
      </c>
      <c r="D77" s="28" t="s">
        <v>80</v>
      </c>
      <c r="E77" s="54" t="n">
        <v>11525</v>
      </c>
    </row>
    <row r="78" s="20" customFormat="true" ht="12.75" hidden="false" customHeight="false" outlineLevel="0" collapsed="false">
      <c r="A78" s="32" t="n">
        <v>803</v>
      </c>
      <c r="B78" s="32"/>
      <c r="C78" s="33"/>
      <c r="D78" s="34" t="s">
        <v>81</v>
      </c>
      <c r="E78" s="43" t="n">
        <f aca="false">E79</f>
        <v>45197</v>
      </c>
    </row>
    <row r="79" s="25" customFormat="true" ht="12.75" hidden="false" customHeight="false" outlineLevel="0" collapsed="false">
      <c r="A79" s="35"/>
      <c r="B79" s="35" t="n">
        <v>80309</v>
      </c>
      <c r="C79" s="36"/>
      <c r="D79" s="37" t="s">
        <v>82</v>
      </c>
      <c r="E79" s="44" t="n">
        <f aca="false">SUM(E80:E81)</f>
        <v>45197</v>
      </c>
    </row>
    <row r="80" customFormat="false" ht="33.75" hidden="false" customHeight="false" outlineLevel="0" collapsed="false">
      <c r="A80" s="32"/>
      <c r="B80" s="32"/>
      <c r="C80" s="56" t="n">
        <v>2328</v>
      </c>
      <c r="D80" s="57" t="s">
        <v>83</v>
      </c>
      <c r="E80" s="42" t="n">
        <v>33898</v>
      </c>
    </row>
    <row r="81" customFormat="false" ht="33.75" hidden="false" customHeight="false" outlineLevel="0" collapsed="false">
      <c r="A81" s="32"/>
      <c r="B81" s="32"/>
      <c r="C81" s="56" t="n">
        <v>2329</v>
      </c>
      <c r="D81" s="57" t="s">
        <v>83</v>
      </c>
      <c r="E81" s="42" t="n">
        <v>11299</v>
      </c>
    </row>
    <row r="82" s="20" customFormat="true" ht="12.75" hidden="false" customHeight="false" outlineLevel="0" collapsed="false">
      <c r="A82" s="16" t="n">
        <v>851</v>
      </c>
      <c r="B82" s="17"/>
      <c r="C82" s="16"/>
      <c r="D82" s="18" t="s">
        <v>84</v>
      </c>
      <c r="E82" s="43" t="n">
        <f aca="false">SUM(E83)</f>
        <v>1083000</v>
      </c>
    </row>
    <row r="83" s="25" customFormat="true" ht="22.5" hidden="false" customHeight="false" outlineLevel="0" collapsed="false">
      <c r="A83" s="21"/>
      <c r="B83" s="22" t="n">
        <v>85156</v>
      </c>
      <c r="C83" s="21"/>
      <c r="D83" s="23" t="s">
        <v>85</v>
      </c>
      <c r="E83" s="44" t="n">
        <f aca="false">E84</f>
        <v>1083000</v>
      </c>
    </row>
    <row r="84" customFormat="false" ht="33.75" hidden="false" customHeight="false" outlineLevel="0" collapsed="false">
      <c r="A84" s="26"/>
      <c r="B84" s="27"/>
      <c r="C84" s="26" t="n">
        <v>2110</v>
      </c>
      <c r="D84" s="28" t="s">
        <v>15</v>
      </c>
      <c r="E84" s="42" t="n">
        <v>1083000</v>
      </c>
    </row>
    <row r="85" s="20" customFormat="true" ht="12.75" hidden="false" customHeight="false" outlineLevel="0" collapsed="false">
      <c r="A85" s="16" t="n">
        <v>852</v>
      </c>
      <c r="B85" s="17"/>
      <c r="C85" s="16"/>
      <c r="D85" s="18" t="s">
        <v>86</v>
      </c>
      <c r="E85" s="43" t="n">
        <f aca="false">SUM(E86+E90+E98+E101+E104)</f>
        <v>10217948</v>
      </c>
    </row>
    <row r="86" s="25" customFormat="true" ht="12.75" hidden="false" customHeight="false" outlineLevel="0" collapsed="false">
      <c r="A86" s="21"/>
      <c r="B86" s="22" t="n">
        <v>85201</v>
      </c>
      <c r="C86" s="21"/>
      <c r="D86" s="23" t="s">
        <v>87</v>
      </c>
      <c r="E86" s="44" t="n">
        <f aca="false">SUM(E87:E89)</f>
        <v>201380</v>
      </c>
    </row>
    <row r="87" s="25" customFormat="true" ht="22.5" hidden="false" customHeight="false" outlineLevel="0" collapsed="false">
      <c r="A87" s="21"/>
      <c r="B87" s="22"/>
      <c r="C87" s="51" t="n">
        <v>2130</v>
      </c>
      <c r="D87" s="28" t="s">
        <v>80</v>
      </c>
      <c r="E87" s="54" t="n">
        <v>1500</v>
      </c>
    </row>
    <row r="88" customFormat="false" ht="33.75" hidden="false" customHeight="false" outlineLevel="0" collapsed="false">
      <c r="A88" s="26"/>
      <c r="B88" s="27"/>
      <c r="C88" s="31" t="n">
        <v>2320</v>
      </c>
      <c r="D88" s="57" t="s">
        <v>83</v>
      </c>
      <c r="E88" s="42" t="n">
        <f aca="false">127600+63780</f>
        <v>191380</v>
      </c>
    </row>
    <row r="89" customFormat="false" ht="22.5" hidden="false" customHeight="false" outlineLevel="0" collapsed="false">
      <c r="A89" s="26"/>
      <c r="B89" s="27"/>
      <c r="C89" s="31" t="n">
        <v>6430</v>
      </c>
      <c r="D89" s="28" t="s">
        <v>88</v>
      </c>
      <c r="E89" s="42" t="n">
        <v>8500</v>
      </c>
    </row>
    <row r="90" s="25" customFormat="true" ht="12.75" hidden="false" customHeight="false" outlineLevel="0" collapsed="false">
      <c r="A90" s="21"/>
      <c r="B90" s="22" t="n">
        <v>85202</v>
      </c>
      <c r="C90" s="21"/>
      <c r="D90" s="23" t="s">
        <v>89</v>
      </c>
      <c r="E90" s="44" t="n">
        <f aca="false">SUM(E91:E97)</f>
        <v>9172271</v>
      </c>
    </row>
    <row r="91" customFormat="false" ht="45" hidden="false" customHeight="false" outlineLevel="0" collapsed="false">
      <c r="A91" s="26"/>
      <c r="B91" s="27"/>
      <c r="C91" s="26" t="s">
        <v>33</v>
      </c>
      <c r="D91" s="28" t="s">
        <v>34</v>
      </c>
      <c r="E91" s="42" t="n">
        <v>63900</v>
      </c>
    </row>
    <row r="92" customFormat="false" ht="12.75" hidden="false" customHeight="false" outlineLevel="0" collapsed="false">
      <c r="A92" s="26"/>
      <c r="B92" s="27"/>
      <c r="C92" s="31" t="s">
        <v>46</v>
      </c>
      <c r="D92" s="28" t="s">
        <v>75</v>
      </c>
      <c r="E92" s="42" t="n">
        <f aca="false">3170000+955000</f>
        <v>4125000</v>
      </c>
    </row>
    <row r="93" customFormat="false" ht="22.5" hidden="false" customHeight="false" outlineLevel="0" collapsed="false">
      <c r="A93" s="26"/>
      <c r="B93" s="27"/>
      <c r="C93" s="26" t="n">
        <v>2130</v>
      </c>
      <c r="D93" s="28" t="s">
        <v>80</v>
      </c>
      <c r="E93" s="42" t="n">
        <f aca="false">4450000+168031</f>
        <v>4618031</v>
      </c>
    </row>
    <row r="94" customFormat="false" ht="12.75" hidden="false" customHeight="false" outlineLevel="0" collapsed="false">
      <c r="A94" s="26"/>
      <c r="B94" s="27"/>
      <c r="C94" s="31" t="s">
        <v>48</v>
      </c>
      <c r="D94" s="28" t="s">
        <v>72</v>
      </c>
      <c r="E94" s="42" t="n">
        <v>6800</v>
      </c>
    </row>
    <row r="95" customFormat="false" ht="12.75" hidden="false" customHeight="false" outlineLevel="0" collapsed="false">
      <c r="A95" s="26"/>
      <c r="B95" s="27"/>
      <c r="C95" s="31" t="s">
        <v>50</v>
      </c>
      <c r="D95" s="28" t="s">
        <v>51</v>
      </c>
      <c r="E95" s="42" t="n">
        <v>17000</v>
      </c>
    </row>
    <row r="96" customFormat="false" ht="33.75" hidden="false" customHeight="false" outlineLevel="0" collapsed="false">
      <c r="A96" s="26"/>
      <c r="B96" s="27"/>
      <c r="C96" s="31" t="n">
        <v>6260</v>
      </c>
      <c r="D96" s="28" t="s">
        <v>90</v>
      </c>
      <c r="E96" s="42" t="n">
        <f aca="false">300000+13590</f>
        <v>313590</v>
      </c>
    </row>
    <row r="97" customFormat="false" ht="22.5" hidden="false" customHeight="false" outlineLevel="0" collapsed="false">
      <c r="A97" s="26"/>
      <c r="B97" s="27"/>
      <c r="C97" s="31" t="n">
        <v>6430</v>
      </c>
      <c r="D97" s="28" t="s">
        <v>88</v>
      </c>
      <c r="E97" s="42" t="n">
        <v>27950</v>
      </c>
    </row>
    <row r="98" s="25" customFormat="true" ht="13.5" hidden="false" customHeight="true" outlineLevel="0" collapsed="false">
      <c r="A98" s="21"/>
      <c r="B98" s="22" t="n">
        <v>85203</v>
      </c>
      <c r="C98" s="21"/>
      <c r="D98" s="58" t="s">
        <v>91</v>
      </c>
      <c r="E98" s="44" t="n">
        <f aca="false">SUM(E99:E100)</f>
        <v>693654</v>
      </c>
    </row>
    <row r="99" customFormat="false" ht="33.75" hidden="false" customHeight="false" outlineLevel="0" collapsed="false">
      <c r="A99" s="26"/>
      <c r="B99" s="27"/>
      <c r="C99" s="26" t="n">
        <v>2110</v>
      </c>
      <c r="D99" s="28" t="s">
        <v>15</v>
      </c>
      <c r="E99" s="42" t="n">
        <f aca="false">655200+26454</f>
        <v>681654</v>
      </c>
    </row>
    <row r="100" customFormat="false" ht="38.25" hidden="false" customHeight="false" outlineLevel="0" collapsed="false">
      <c r="A100" s="26"/>
      <c r="B100" s="27"/>
      <c r="C100" s="26" t="n">
        <v>641</v>
      </c>
      <c r="D100" s="59" t="s">
        <v>92</v>
      </c>
      <c r="E100" s="42" t="n">
        <v>12000</v>
      </c>
    </row>
    <row r="101" s="25" customFormat="true" ht="12.75" hidden="false" customHeight="false" outlineLevel="0" collapsed="false">
      <c r="A101" s="21"/>
      <c r="B101" s="22" t="n">
        <v>85204</v>
      </c>
      <c r="C101" s="21"/>
      <c r="D101" s="23" t="s">
        <v>93</v>
      </c>
      <c r="E101" s="44" t="n">
        <f aca="false">SUM(E102:E103)</f>
        <v>146247</v>
      </c>
    </row>
    <row r="102" customFormat="false" ht="12.75" hidden="false" customHeight="false" outlineLevel="0" collapsed="false">
      <c r="A102" s="26"/>
      <c r="B102" s="27"/>
      <c r="C102" s="31" t="s">
        <v>26</v>
      </c>
      <c r="D102" s="28" t="s">
        <v>94</v>
      </c>
      <c r="E102" s="42" t="n">
        <v>2200</v>
      </c>
    </row>
    <row r="103" customFormat="false" ht="33.75" hidden="false" customHeight="false" outlineLevel="0" collapsed="false">
      <c r="A103" s="26"/>
      <c r="B103" s="27"/>
      <c r="C103" s="31" t="n">
        <v>2320</v>
      </c>
      <c r="D103" s="57" t="s">
        <v>83</v>
      </c>
      <c r="E103" s="42" t="n">
        <f aca="false">116600+27447</f>
        <v>144047</v>
      </c>
    </row>
    <row r="104" s="25" customFormat="true" ht="12.75" hidden="false" customHeight="false" outlineLevel="0" collapsed="false">
      <c r="A104" s="21"/>
      <c r="B104" s="22" t="n">
        <v>85218</v>
      </c>
      <c r="C104" s="21"/>
      <c r="D104" s="23" t="s">
        <v>95</v>
      </c>
      <c r="E104" s="44" t="n">
        <f aca="false">SUM(E105:E107)</f>
        <v>4396</v>
      </c>
    </row>
    <row r="105" customFormat="false" ht="22.5" hidden="false" customHeight="false" outlineLevel="0" collapsed="false">
      <c r="A105" s="26"/>
      <c r="B105" s="27"/>
      <c r="C105" s="26" t="n">
        <v>2130</v>
      </c>
      <c r="D105" s="28" t="s">
        <v>80</v>
      </c>
      <c r="E105" s="42" t="n">
        <v>2996</v>
      </c>
    </row>
    <row r="106" customFormat="false" ht="12.75" hidden="false" customHeight="false" outlineLevel="0" collapsed="false">
      <c r="A106" s="26"/>
      <c r="B106" s="27"/>
      <c r="C106" s="31" t="s">
        <v>46</v>
      </c>
      <c r="D106" s="28" t="s">
        <v>75</v>
      </c>
      <c r="E106" s="42" t="n">
        <v>700</v>
      </c>
    </row>
    <row r="107" customFormat="false" ht="12.75" hidden="false" customHeight="false" outlineLevel="0" collapsed="false">
      <c r="A107" s="26"/>
      <c r="B107" s="27"/>
      <c r="C107" s="31" t="s">
        <v>48</v>
      </c>
      <c r="D107" s="28" t="s">
        <v>72</v>
      </c>
      <c r="E107" s="42" t="n">
        <v>700</v>
      </c>
    </row>
    <row r="108" s="20" customFormat="true" ht="12.75" hidden="false" customHeight="false" outlineLevel="0" collapsed="false">
      <c r="A108" s="16" t="n">
        <v>853</v>
      </c>
      <c r="B108" s="17"/>
      <c r="C108" s="60"/>
      <c r="D108" s="18" t="s">
        <v>96</v>
      </c>
      <c r="E108" s="43" t="n">
        <f aca="false">SUM(E109+E111+E116)</f>
        <v>1350158</v>
      </c>
    </row>
    <row r="109" s="25" customFormat="true" ht="12.75" hidden="false" customHeight="false" outlineLevel="0" collapsed="false">
      <c r="A109" s="21"/>
      <c r="B109" s="22" t="n">
        <v>85321</v>
      </c>
      <c r="C109" s="21"/>
      <c r="D109" s="23" t="s">
        <v>97</v>
      </c>
      <c r="E109" s="44" t="n">
        <f aca="false">E110</f>
        <v>79000</v>
      </c>
    </row>
    <row r="110" customFormat="false" ht="33.75" hidden="false" customHeight="false" outlineLevel="0" collapsed="false">
      <c r="A110" s="26"/>
      <c r="B110" s="27"/>
      <c r="C110" s="26" t="n">
        <v>2110</v>
      </c>
      <c r="D110" s="28" t="s">
        <v>15</v>
      </c>
      <c r="E110" s="42" t="n">
        <v>79000</v>
      </c>
    </row>
    <row r="111" s="25" customFormat="true" ht="16.5" hidden="false" customHeight="true" outlineLevel="0" collapsed="false">
      <c r="A111" s="21"/>
      <c r="B111" s="22" t="n">
        <v>83333</v>
      </c>
      <c r="C111" s="21"/>
      <c r="D111" s="23" t="s">
        <v>98</v>
      </c>
      <c r="E111" s="44" t="n">
        <f aca="false">SUM(E112:E115)</f>
        <v>365691</v>
      </c>
    </row>
    <row r="112" customFormat="false" ht="45" hidden="false" customHeight="false" outlineLevel="0" collapsed="false">
      <c r="A112" s="26"/>
      <c r="B112" s="27"/>
      <c r="C112" s="26" t="s">
        <v>33</v>
      </c>
      <c r="D112" s="28" t="s">
        <v>34</v>
      </c>
      <c r="E112" s="42" t="n">
        <v>11000</v>
      </c>
    </row>
    <row r="113" customFormat="false" ht="12.75" hidden="false" customHeight="false" outlineLevel="0" collapsed="false">
      <c r="A113" s="26"/>
      <c r="B113" s="27"/>
      <c r="C113" s="26" t="s">
        <v>46</v>
      </c>
      <c r="D113" s="28" t="s">
        <v>75</v>
      </c>
      <c r="E113" s="42" t="n">
        <v>1500</v>
      </c>
    </row>
    <row r="114" customFormat="false" ht="12.75" hidden="false" customHeight="false" outlineLevel="0" collapsed="false">
      <c r="A114" s="26"/>
      <c r="B114" s="27"/>
      <c r="C114" s="31" t="s">
        <v>48</v>
      </c>
      <c r="D114" s="28" t="s">
        <v>72</v>
      </c>
      <c r="E114" s="42" t="n">
        <v>1000</v>
      </c>
    </row>
    <row r="115" customFormat="false" ht="33.75" hidden="false" customHeight="false" outlineLevel="0" collapsed="false">
      <c r="A115" s="26"/>
      <c r="B115" s="27"/>
      <c r="C115" s="31" t="n">
        <v>2690</v>
      </c>
      <c r="D115" s="28" t="s">
        <v>99</v>
      </c>
      <c r="E115" s="42" t="n">
        <v>352191</v>
      </c>
    </row>
    <row r="116" s="25" customFormat="true" ht="12.75" hidden="false" customHeight="false" outlineLevel="0" collapsed="false">
      <c r="A116" s="61"/>
      <c r="B116" s="23" t="n">
        <v>85395</v>
      </c>
      <c r="C116" s="61"/>
      <c r="D116" s="22" t="s">
        <v>79</v>
      </c>
      <c r="E116" s="44" t="n">
        <f aca="false">E117</f>
        <v>905467</v>
      </c>
    </row>
    <row r="117" customFormat="false" ht="33.75" hidden="false" customHeight="false" outlineLevel="0" collapsed="false">
      <c r="A117" s="26"/>
      <c r="B117" s="27"/>
      <c r="C117" s="26" t="n">
        <v>2128</v>
      </c>
      <c r="D117" s="28" t="s">
        <v>53</v>
      </c>
      <c r="E117" s="42" t="n">
        <v>905467</v>
      </c>
    </row>
    <row r="118" s="20" customFormat="true" ht="12.75" hidden="false" customHeight="false" outlineLevel="0" collapsed="false">
      <c r="A118" s="16" t="n">
        <v>854</v>
      </c>
      <c r="B118" s="17"/>
      <c r="C118" s="16"/>
      <c r="D118" s="18" t="s">
        <v>100</v>
      </c>
      <c r="E118" s="43" t="n">
        <f aca="false">SUM(E119+E124+E122)</f>
        <v>5968457</v>
      </c>
    </row>
    <row r="119" s="25" customFormat="true" ht="12.75" hidden="false" customHeight="false" outlineLevel="0" collapsed="false">
      <c r="A119" s="21"/>
      <c r="B119" s="22" t="n">
        <v>85410</v>
      </c>
      <c r="C119" s="21"/>
      <c r="D119" s="23" t="s">
        <v>101</v>
      </c>
      <c r="E119" s="44" t="n">
        <f aca="false">SUM(E120:E121)</f>
        <v>9000</v>
      </c>
    </row>
    <row r="120" customFormat="false" ht="12.75" hidden="false" customHeight="false" outlineLevel="0" collapsed="false">
      <c r="A120" s="26"/>
      <c r="B120" s="27"/>
      <c r="C120" s="26" t="s">
        <v>46</v>
      </c>
      <c r="D120" s="28" t="s">
        <v>75</v>
      </c>
      <c r="E120" s="42" t="n">
        <v>6000</v>
      </c>
    </row>
    <row r="121" customFormat="false" ht="45" hidden="false" customHeight="false" outlineLevel="0" collapsed="false">
      <c r="A121" s="26"/>
      <c r="B121" s="27"/>
      <c r="C121" s="26" t="s">
        <v>33</v>
      </c>
      <c r="D121" s="28" t="s">
        <v>34</v>
      </c>
      <c r="E121" s="42" t="n">
        <v>3000</v>
      </c>
    </row>
    <row r="122" customFormat="false" ht="12.75" hidden="false" customHeight="false" outlineLevel="0" collapsed="false">
      <c r="A122" s="26"/>
      <c r="B122" s="62" t="n">
        <v>85413</v>
      </c>
      <c r="C122" s="63"/>
      <c r="D122" s="64" t="s">
        <v>102</v>
      </c>
      <c r="E122" s="50" t="n">
        <f aca="false">SUM(E123)</f>
        <v>151200</v>
      </c>
    </row>
    <row r="123" customFormat="false" ht="38.25" hidden="false" customHeight="false" outlineLevel="0" collapsed="false">
      <c r="A123" s="26"/>
      <c r="B123" s="26"/>
      <c r="C123" s="27" t="n">
        <v>2700</v>
      </c>
      <c r="D123" s="27" t="s">
        <v>103</v>
      </c>
      <c r="E123" s="42" t="n">
        <v>151200</v>
      </c>
    </row>
    <row r="124" s="25" customFormat="true" ht="12.75" hidden="false" customHeight="false" outlineLevel="0" collapsed="false">
      <c r="A124" s="21"/>
      <c r="B124" s="22" t="n">
        <v>85415</v>
      </c>
      <c r="C124" s="21"/>
      <c r="D124" s="23" t="s">
        <v>104</v>
      </c>
      <c r="E124" s="44" t="n">
        <f aca="false">SUM(E125:E128)</f>
        <v>5808257</v>
      </c>
    </row>
    <row r="125" s="25" customFormat="true" ht="22.5" hidden="false" customHeight="false" outlineLevel="0" collapsed="false">
      <c r="A125" s="21"/>
      <c r="B125" s="22"/>
      <c r="C125" s="26" t="n">
        <v>2130</v>
      </c>
      <c r="D125" s="28" t="s">
        <v>80</v>
      </c>
      <c r="E125" s="54" t="n">
        <v>16800</v>
      </c>
    </row>
    <row r="126" customFormat="false" ht="22.5" hidden="false" customHeight="false" outlineLevel="0" collapsed="false">
      <c r="A126" s="26"/>
      <c r="B126" s="27"/>
      <c r="C126" s="26" t="n">
        <v>2338</v>
      </c>
      <c r="D126" s="28" t="s">
        <v>105</v>
      </c>
      <c r="E126" s="42" t="n">
        <v>3934961</v>
      </c>
    </row>
    <row r="127" customFormat="false" ht="22.5" hidden="false" customHeight="false" outlineLevel="0" collapsed="false">
      <c r="A127" s="26"/>
      <c r="B127" s="27"/>
      <c r="C127" s="26" t="n">
        <v>2339</v>
      </c>
      <c r="D127" s="28" t="s">
        <v>105</v>
      </c>
      <c r="E127" s="42" t="n">
        <v>1847496</v>
      </c>
    </row>
    <row r="128" customFormat="false" ht="22.5" hidden="false" customHeight="false" outlineLevel="0" collapsed="false">
      <c r="A128" s="26"/>
      <c r="B128" s="27"/>
      <c r="C128" s="26" t="n">
        <v>2330</v>
      </c>
      <c r="D128" s="28" t="s">
        <v>105</v>
      </c>
      <c r="E128" s="42" t="n">
        <v>9000</v>
      </c>
    </row>
    <row r="129" s="20" customFormat="true" ht="12.75" hidden="false" customHeight="false" outlineLevel="0" collapsed="false">
      <c r="A129" s="16" t="n">
        <v>921</v>
      </c>
      <c r="B129" s="17"/>
      <c r="C129" s="16"/>
      <c r="D129" s="65" t="s">
        <v>106</v>
      </c>
      <c r="E129" s="43" t="n">
        <f aca="false">SUM(E130)</f>
        <v>0</v>
      </c>
    </row>
    <row r="130" s="25" customFormat="true" ht="12.75" hidden="false" customHeight="false" outlineLevel="0" collapsed="false">
      <c r="A130" s="21"/>
      <c r="B130" s="22" t="n">
        <v>92195</v>
      </c>
      <c r="C130" s="21"/>
      <c r="D130" s="22" t="s">
        <v>79</v>
      </c>
      <c r="E130" s="44" t="n">
        <f aca="false">SUM(E131)</f>
        <v>0</v>
      </c>
    </row>
    <row r="131" customFormat="false" ht="33.75" hidden="false" customHeight="false" outlineLevel="0" collapsed="false">
      <c r="A131" s="26"/>
      <c r="B131" s="27"/>
      <c r="C131" s="26" t="n">
        <v>2120</v>
      </c>
      <c r="D131" s="28" t="s">
        <v>53</v>
      </c>
      <c r="E131" s="42" t="n">
        <f aca="false">2050-2050</f>
        <v>0</v>
      </c>
    </row>
    <row r="132" customFormat="false" ht="12.75" hidden="false" customHeight="false" outlineLevel="0" collapsed="false">
      <c r="A132" s="26"/>
      <c r="B132" s="27"/>
      <c r="C132" s="26"/>
      <c r="D132" s="28"/>
      <c r="E132" s="42"/>
    </row>
    <row r="133" customFormat="false" ht="12.75" hidden="false" customHeight="false" outlineLevel="0" collapsed="false">
      <c r="A133" s="16"/>
      <c r="B133" s="17"/>
      <c r="C133" s="16"/>
      <c r="D133" s="18" t="s">
        <v>107</v>
      </c>
      <c r="E133" s="44" t="n">
        <f aca="false">SUM(E8+E13+E16+E20+E26+E33+E46+E51+E64+E78+E82+E85+E108+E118+E129)</f>
        <v>48927605</v>
      </c>
    </row>
  </sheetData>
  <mergeCells count="6">
    <mergeCell ref="B1:E1"/>
    <mergeCell ref="A4:A5"/>
    <mergeCell ref="B4:B5"/>
    <mergeCell ref="C4:C5"/>
    <mergeCell ref="D4:D5"/>
    <mergeCell ref="E4:E5"/>
  </mergeCells>
  <printOptions headings="false" gridLines="false" gridLinesSet="true" horizontalCentered="true" verticalCentered="false"/>
  <pageMargins left="0.570138888888889" right="0.540277777777778" top="2.20486111111111"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5.28"/>
    <col collapsed="false" customWidth="true" hidden="false" outlineLevel="0" max="3" min="3" style="0" width="14.14"/>
    <col collapsed="false" customWidth="true" hidden="false" outlineLevel="0" max="4" min="4" style="0" width="10.71"/>
    <col collapsed="false" customWidth="true" hidden="false" outlineLevel="0" max="5" min="5" style="0" width="10.28"/>
    <col collapsed="false" customWidth="true" hidden="false" outlineLevel="0" max="6" min="6" style="0" width="8.7"/>
    <col collapsed="false" customWidth="true" hidden="false" outlineLevel="0" max="7" min="7" style="0" width="10.85"/>
    <col collapsed="false" customWidth="true" hidden="false" outlineLevel="0" max="8" min="8" style="0" width="9.7"/>
    <col collapsed="false" customWidth="true" hidden="false" outlineLevel="0" max="9" min="9" style="0" width="10.56"/>
    <col collapsed="false" customWidth="true" hidden="false" outlineLevel="0" max="10" min="10" style="0" width="14.14"/>
    <col collapsed="false" customWidth="true" hidden="false" outlineLevel="0" max="11" min="11" style="0" width="13.56"/>
  </cols>
  <sheetData>
    <row r="1" customFormat="false" ht="16.5" hidden="false" customHeight="false" outlineLevel="0" collapsed="false">
      <c r="A1" s="260" t="s">
        <v>508</v>
      </c>
      <c r="B1" s="260"/>
      <c r="C1" s="260"/>
      <c r="D1" s="260"/>
      <c r="E1" s="260"/>
      <c r="F1" s="260"/>
      <c r="G1" s="260"/>
      <c r="H1" s="260"/>
      <c r="I1" s="260"/>
      <c r="J1" s="260"/>
    </row>
    <row r="2" customFormat="false" ht="16.5" hidden="false" customHeight="false" outlineLevel="0" collapsed="false">
      <c r="A2" s="260" t="s">
        <v>509</v>
      </c>
      <c r="B2" s="260"/>
      <c r="C2" s="260"/>
      <c r="D2" s="260"/>
      <c r="E2" s="260"/>
      <c r="F2" s="260"/>
      <c r="G2" s="260"/>
      <c r="H2" s="260"/>
      <c r="I2" s="260"/>
      <c r="J2" s="260"/>
    </row>
    <row r="3" customFormat="false" ht="6" hidden="false" customHeight="true" outlineLevel="0" collapsed="false">
      <c r="A3" s="261"/>
      <c r="B3" s="261"/>
      <c r="C3" s="261"/>
      <c r="D3" s="261"/>
      <c r="E3" s="261"/>
      <c r="F3" s="261"/>
      <c r="G3" s="261"/>
      <c r="H3" s="261"/>
      <c r="I3" s="261"/>
      <c r="J3" s="261"/>
    </row>
    <row r="4" customFormat="false" ht="12.75" hidden="false" customHeight="false" outlineLevel="0" collapsed="false">
      <c r="A4" s="66"/>
      <c r="B4" s="66"/>
      <c r="C4" s="66"/>
      <c r="D4" s="66"/>
      <c r="E4" s="66"/>
      <c r="F4" s="66"/>
      <c r="G4" s="66"/>
      <c r="H4" s="66"/>
      <c r="I4" s="66"/>
      <c r="K4" s="125" t="s">
        <v>275</v>
      </c>
    </row>
    <row r="5" customFormat="false" ht="15" hidden="false" customHeight="true" outlineLevel="0" collapsed="false">
      <c r="A5" s="126" t="s">
        <v>276</v>
      </c>
      <c r="B5" s="126" t="s">
        <v>510</v>
      </c>
      <c r="C5" s="127" t="s">
        <v>511</v>
      </c>
      <c r="D5" s="127" t="s">
        <v>512</v>
      </c>
      <c r="E5" s="127"/>
      <c r="F5" s="127"/>
      <c r="G5" s="127"/>
      <c r="H5" s="127" t="s">
        <v>513</v>
      </c>
      <c r="I5" s="127"/>
      <c r="J5" s="127" t="s">
        <v>514</v>
      </c>
      <c r="K5" s="127" t="s">
        <v>515</v>
      </c>
    </row>
    <row r="6" customFormat="false" ht="15" hidden="false" customHeight="true" outlineLevel="0" collapsed="false">
      <c r="A6" s="126"/>
      <c r="B6" s="126"/>
      <c r="C6" s="127"/>
      <c r="D6" s="127" t="s">
        <v>516</v>
      </c>
      <c r="E6" s="6" t="s">
        <v>113</v>
      </c>
      <c r="F6" s="6"/>
      <c r="G6" s="6"/>
      <c r="H6" s="127" t="s">
        <v>516</v>
      </c>
      <c r="I6" s="127" t="s">
        <v>517</v>
      </c>
      <c r="J6" s="127"/>
      <c r="K6" s="127"/>
    </row>
    <row r="7" customFormat="false" ht="18" hidden="false" customHeight="true" outlineLevel="0" collapsed="false">
      <c r="A7" s="126"/>
      <c r="B7" s="126"/>
      <c r="C7" s="127"/>
      <c r="D7" s="127"/>
      <c r="E7" s="127" t="s">
        <v>518</v>
      </c>
      <c r="F7" s="6" t="s">
        <v>113</v>
      </c>
      <c r="G7" s="6"/>
      <c r="H7" s="127"/>
      <c r="I7" s="127"/>
      <c r="J7" s="127"/>
      <c r="K7" s="127"/>
    </row>
    <row r="8" customFormat="false" ht="42" hidden="false" customHeight="true" outlineLevel="0" collapsed="false">
      <c r="A8" s="126"/>
      <c r="B8" s="126"/>
      <c r="C8" s="127"/>
      <c r="D8" s="127"/>
      <c r="E8" s="127"/>
      <c r="F8" s="262" t="s">
        <v>519</v>
      </c>
      <c r="G8" s="262" t="s">
        <v>520</v>
      </c>
      <c r="H8" s="127"/>
      <c r="I8" s="127"/>
      <c r="J8" s="127"/>
      <c r="K8" s="127"/>
    </row>
    <row r="9" customFormat="false" ht="8.1" hidden="false" customHeight="true" outlineLevel="0" collapsed="false">
      <c r="A9" s="129" t="n">
        <v>1</v>
      </c>
      <c r="B9" s="129" t="n">
        <v>2</v>
      </c>
      <c r="C9" s="129" t="n">
        <v>3</v>
      </c>
      <c r="D9" s="129" t="n">
        <v>4</v>
      </c>
      <c r="E9" s="129" t="n">
        <v>5</v>
      </c>
      <c r="F9" s="129" t="n">
        <v>6</v>
      </c>
      <c r="G9" s="129" t="n">
        <v>7</v>
      </c>
      <c r="H9" s="129" t="n">
        <v>8</v>
      </c>
      <c r="I9" s="129" t="n">
        <v>9</v>
      </c>
      <c r="J9" s="129" t="n">
        <v>10</v>
      </c>
      <c r="K9" s="129" t="n">
        <v>11</v>
      </c>
    </row>
    <row r="10" s="30" customFormat="true" ht="19.5" hidden="false" customHeight="true" outlineLevel="0" collapsed="false">
      <c r="A10" s="263" t="s">
        <v>521</v>
      </c>
      <c r="B10" s="264" t="s">
        <v>522</v>
      </c>
      <c r="C10" s="265" t="n">
        <f aca="false">SUM(C12:C13)</f>
        <v>117545</v>
      </c>
      <c r="D10" s="265" t="n">
        <f aca="false">SUM(D12:D13)</f>
        <v>1087798</v>
      </c>
      <c r="E10" s="265" t="n">
        <f aca="false">SUM(E12:E13)</f>
        <v>0</v>
      </c>
      <c r="F10" s="265" t="n">
        <f aca="false">SUM(F12:F13)</f>
        <v>0</v>
      </c>
      <c r="G10" s="265" t="n">
        <f aca="false">SUM(G12:G13)</f>
        <v>0</v>
      </c>
      <c r="H10" s="265" t="n">
        <f aca="false">SUM(H12:H13)</f>
        <v>1087798</v>
      </c>
      <c r="I10" s="265" t="n">
        <f aca="false">SUM(I12:I13)</f>
        <v>0</v>
      </c>
      <c r="J10" s="265" t="n">
        <f aca="false">SUM(J12:J13)</f>
        <v>117545</v>
      </c>
      <c r="K10" s="266" t="s">
        <v>350</v>
      </c>
    </row>
    <row r="11" customFormat="false" ht="19.5" hidden="false" customHeight="true" outlineLevel="0" collapsed="false">
      <c r="A11" s="267"/>
      <c r="B11" s="268" t="s">
        <v>111</v>
      </c>
      <c r="C11" s="269"/>
      <c r="D11" s="269"/>
      <c r="E11" s="269"/>
      <c r="F11" s="270"/>
      <c r="G11" s="269"/>
      <c r="H11" s="269"/>
      <c r="I11" s="269"/>
      <c r="J11" s="269"/>
      <c r="K11" s="270"/>
    </row>
    <row r="12" customFormat="false" ht="38.25" hidden="false" customHeight="false" outlineLevel="0" collapsed="false">
      <c r="A12" s="267"/>
      <c r="B12" s="271" t="s">
        <v>523</v>
      </c>
      <c r="C12" s="269" t="n">
        <v>0</v>
      </c>
      <c r="D12" s="269" t="n">
        <v>578798</v>
      </c>
      <c r="E12" s="269"/>
      <c r="F12" s="270" t="s">
        <v>350</v>
      </c>
      <c r="G12" s="269"/>
      <c r="H12" s="269" t="n">
        <v>578798</v>
      </c>
      <c r="I12" s="269" t="n">
        <v>0</v>
      </c>
      <c r="J12" s="269" t="n">
        <v>0</v>
      </c>
      <c r="K12" s="270" t="s">
        <v>350</v>
      </c>
    </row>
    <row r="13" customFormat="false" ht="38.25" hidden="false" customHeight="false" outlineLevel="0" collapsed="false">
      <c r="A13" s="267"/>
      <c r="B13" s="272" t="s">
        <v>524</v>
      </c>
      <c r="C13" s="269" t="n">
        <v>117545</v>
      </c>
      <c r="D13" s="269" t="n">
        <v>509000</v>
      </c>
      <c r="E13" s="269"/>
      <c r="F13" s="270" t="s">
        <v>350</v>
      </c>
      <c r="G13" s="269"/>
      <c r="H13" s="269" t="n">
        <v>509000</v>
      </c>
      <c r="I13" s="269"/>
      <c r="J13" s="269" t="n">
        <v>117545</v>
      </c>
      <c r="K13" s="270" t="s">
        <v>350</v>
      </c>
    </row>
    <row r="14" s="30" customFormat="true" ht="25.5" hidden="false" customHeight="false" outlineLevel="0" collapsed="false">
      <c r="A14" s="263" t="s">
        <v>525</v>
      </c>
      <c r="B14" s="273" t="s">
        <v>526</v>
      </c>
      <c r="C14" s="265" t="n">
        <f aca="false">SUM(C16:C19)</f>
        <v>15124</v>
      </c>
      <c r="D14" s="265" t="n">
        <f aca="false">SUM(D16:D19)</f>
        <v>279000</v>
      </c>
      <c r="E14" s="265" t="n">
        <f aca="false">SUM(E16:E19)</f>
        <v>0</v>
      </c>
      <c r="F14" s="274" t="s">
        <v>350</v>
      </c>
      <c r="G14" s="274" t="s">
        <v>350</v>
      </c>
      <c r="H14" s="265" t="n">
        <f aca="false">SUM(H16:H19)</f>
        <v>278000</v>
      </c>
      <c r="I14" s="274" t="s">
        <v>350</v>
      </c>
      <c r="J14" s="265" t="n">
        <f aca="false">SUM(J16:J19)</f>
        <v>16324</v>
      </c>
      <c r="K14" s="265"/>
    </row>
    <row r="15" customFormat="false" ht="19.5" hidden="false" customHeight="true" outlineLevel="0" collapsed="false">
      <c r="A15" s="275"/>
      <c r="B15" s="268" t="s">
        <v>111</v>
      </c>
      <c r="C15" s="269"/>
      <c r="D15" s="269"/>
      <c r="E15" s="270"/>
      <c r="F15" s="270"/>
      <c r="G15" s="270"/>
      <c r="H15" s="269"/>
      <c r="I15" s="270"/>
      <c r="J15" s="269"/>
      <c r="K15" s="269"/>
    </row>
    <row r="16" customFormat="false" ht="25.5" hidden="false" customHeight="false" outlineLevel="0" collapsed="false">
      <c r="A16" s="275"/>
      <c r="B16" s="272" t="s">
        <v>527</v>
      </c>
      <c r="C16" s="269"/>
      <c r="D16" s="269" t="n">
        <v>37000</v>
      </c>
      <c r="E16" s="270"/>
      <c r="F16" s="270" t="s">
        <v>350</v>
      </c>
      <c r="G16" s="270" t="s">
        <v>350</v>
      </c>
      <c r="H16" s="269" t="n">
        <v>37000</v>
      </c>
      <c r="I16" s="270" t="s">
        <v>350</v>
      </c>
      <c r="J16" s="269"/>
      <c r="K16" s="269"/>
    </row>
    <row r="17" customFormat="false" ht="25.5" hidden="false" customHeight="false" outlineLevel="0" collapsed="false">
      <c r="A17" s="275"/>
      <c r="B17" s="272" t="s">
        <v>528</v>
      </c>
      <c r="C17" s="269" t="n">
        <v>3000</v>
      </c>
      <c r="D17" s="269" t="n">
        <v>190000</v>
      </c>
      <c r="E17" s="270"/>
      <c r="F17" s="270" t="s">
        <v>350</v>
      </c>
      <c r="G17" s="270" t="s">
        <v>350</v>
      </c>
      <c r="H17" s="269" t="n">
        <v>188000</v>
      </c>
      <c r="I17" s="270" t="s">
        <v>350</v>
      </c>
      <c r="J17" s="269" t="n">
        <v>5000</v>
      </c>
      <c r="K17" s="269"/>
    </row>
    <row r="18" customFormat="false" ht="25.5" hidden="false" customHeight="false" outlineLevel="0" collapsed="false">
      <c r="A18" s="275"/>
      <c r="B18" s="272" t="s">
        <v>529</v>
      </c>
      <c r="C18" s="269"/>
      <c r="D18" s="269"/>
      <c r="E18" s="270"/>
      <c r="F18" s="270" t="s">
        <v>350</v>
      </c>
      <c r="G18" s="270" t="s">
        <v>350</v>
      </c>
      <c r="H18" s="269"/>
      <c r="I18" s="270" t="s">
        <v>350</v>
      </c>
      <c r="J18" s="269"/>
      <c r="K18" s="269"/>
    </row>
    <row r="19" customFormat="false" ht="38.25" hidden="false" customHeight="false" outlineLevel="0" collapsed="false">
      <c r="A19" s="276"/>
      <c r="B19" s="277" t="s">
        <v>530</v>
      </c>
      <c r="C19" s="278" t="n">
        <v>12124</v>
      </c>
      <c r="D19" s="278" t="n">
        <v>52000</v>
      </c>
      <c r="E19" s="279"/>
      <c r="F19" s="279" t="s">
        <v>350</v>
      </c>
      <c r="G19" s="279" t="s">
        <v>350</v>
      </c>
      <c r="H19" s="278" t="n">
        <v>53000</v>
      </c>
      <c r="I19" s="279" t="s">
        <v>350</v>
      </c>
      <c r="J19" s="278" t="n">
        <v>11324</v>
      </c>
      <c r="K19" s="278"/>
    </row>
    <row r="20" s="30" customFormat="true" ht="19.5" hidden="false" customHeight="true" outlineLevel="0" collapsed="false">
      <c r="A20" s="103" t="s">
        <v>501</v>
      </c>
      <c r="B20" s="103"/>
      <c r="C20" s="245" t="n">
        <f aca="false">C10+C14</f>
        <v>132669</v>
      </c>
      <c r="D20" s="245" t="n">
        <f aca="false">D10+D14</f>
        <v>1366798</v>
      </c>
      <c r="E20" s="245" t="n">
        <f aca="false">E10+E14</f>
        <v>0</v>
      </c>
      <c r="F20" s="245"/>
      <c r="G20" s="245"/>
      <c r="H20" s="245" t="n">
        <f aca="false">H10+H14</f>
        <v>1365798</v>
      </c>
      <c r="I20" s="245"/>
      <c r="J20" s="245" t="n">
        <f aca="false">J10+J14</f>
        <v>133869</v>
      </c>
      <c r="K20" s="245"/>
    </row>
    <row r="21" customFormat="false" ht="4.5" hidden="false" customHeight="true" outlineLevel="0" collapsed="false"/>
    <row r="22" customFormat="false" ht="12.75" hidden="false" customHeight="true" outlineLevel="0" collapsed="false">
      <c r="A22" s="280" t="s">
        <v>531</v>
      </c>
    </row>
    <row r="23" customFormat="false" ht="14.25" hidden="false" customHeight="false" outlineLevel="0" collapsed="false">
      <c r="A23" s="280" t="s">
        <v>532</v>
      </c>
    </row>
    <row r="24" customFormat="false" ht="12.75" hidden="false" customHeight="false" outlineLevel="0" collapsed="false">
      <c r="A24" s="280" t="s">
        <v>533</v>
      </c>
    </row>
    <row r="25" customFormat="false" ht="12.75" hidden="false" customHeight="false" outlineLevel="0" collapsed="false">
      <c r="A25" s="280" t="s">
        <v>534</v>
      </c>
    </row>
  </sheetData>
  <mergeCells count="16">
    <mergeCell ref="A1:J1"/>
    <mergeCell ref="A2:J2"/>
    <mergeCell ref="A5:A8"/>
    <mergeCell ref="B5:B8"/>
    <mergeCell ref="C5:C8"/>
    <mergeCell ref="D5:G5"/>
    <mergeCell ref="H5:I5"/>
    <mergeCell ref="J5:J8"/>
    <mergeCell ref="K5:K8"/>
    <mergeCell ref="D6:D8"/>
    <mergeCell ref="E6:G6"/>
    <mergeCell ref="H6:H8"/>
    <mergeCell ref="I6:I8"/>
    <mergeCell ref="E7:E8"/>
    <mergeCell ref="F7:G7"/>
    <mergeCell ref="A20:B20"/>
  </mergeCells>
  <printOptions headings="false" gridLines="false" gridLinesSet="true" horizontalCentered="true" verticalCentered="false"/>
  <pageMargins left="0.511805555555556" right="0.511805555555556" top="0.890277777777778" bottom="0.629861111111111"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R&amp;9Załącznik nr 9
do uchwały Rady Powiatu
 nr VIII/44/07
z dnia 27.08.2007 R.</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8.14"/>
    <col collapsed="false" customWidth="true" hidden="false" outlineLevel="0" max="3" min="3" style="0" width="9.99"/>
    <col collapsed="false" customWidth="true" hidden="false" outlineLevel="0" max="4" min="4" style="0" width="4.7"/>
    <col collapsed="false" customWidth="true" hidden="false" outlineLevel="0" max="5" min="5" style="0" width="26.28"/>
    <col collapsed="false" customWidth="true" hidden="false" outlineLevel="0" max="6" min="6" style="0" width="25.13"/>
    <col collapsed="false" customWidth="true" hidden="false" outlineLevel="0" max="7" min="7" style="0" width="15.7"/>
  </cols>
  <sheetData>
    <row r="1" customFormat="false" ht="20.1" hidden="false" customHeight="true" outlineLevel="0" collapsed="false">
      <c r="A1" s="216" t="s">
        <v>535</v>
      </c>
      <c r="B1" s="216"/>
      <c r="C1" s="216"/>
      <c r="D1" s="216"/>
      <c r="E1" s="216"/>
      <c r="F1" s="216"/>
      <c r="G1" s="216"/>
    </row>
    <row r="2" customFormat="false" ht="20.1" hidden="false" customHeight="true" outlineLevel="0" collapsed="false">
      <c r="E2" s="261"/>
      <c r="F2" s="261"/>
      <c r="G2" s="261"/>
    </row>
    <row r="3" customFormat="false" ht="20.1" hidden="false" customHeight="true" outlineLevel="0" collapsed="false">
      <c r="E3" s="66"/>
      <c r="F3" s="66"/>
      <c r="G3" s="281" t="s">
        <v>275</v>
      </c>
    </row>
    <row r="4" customFormat="false" ht="20.1" hidden="false" customHeight="true" outlineLevel="0" collapsed="false">
      <c r="A4" s="126" t="s">
        <v>276</v>
      </c>
      <c r="B4" s="126" t="s">
        <v>2</v>
      </c>
      <c r="C4" s="126" t="s">
        <v>3</v>
      </c>
      <c r="D4" s="126" t="s">
        <v>278</v>
      </c>
      <c r="E4" s="127" t="s">
        <v>536</v>
      </c>
      <c r="F4" s="127" t="s">
        <v>537</v>
      </c>
      <c r="G4" s="127" t="s">
        <v>538</v>
      </c>
    </row>
    <row r="5" customFormat="false" ht="20.1" hidden="false" customHeight="true" outlineLevel="0" collapsed="false">
      <c r="A5" s="126"/>
      <c r="B5" s="126"/>
      <c r="C5" s="126"/>
      <c r="D5" s="126"/>
      <c r="E5" s="127"/>
      <c r="F5" s="127"/>
      <c r="G5" s="127"/>
    </row>
    <row r="6" customFormat="false" ht="20.1" hidden="false" customHeight="true" outlineLevel="0" collapsed="false">
      <c r="A6" s="126"/>
      <c r="B6" s="126"/>
      <c r="C6" s="126"/>
      <c r="D6" s="126"/>
      <c r="E6" s="127"/>
      <c r="F6" s="127"/>
      <c r="G6" s="127"/>
    </row>
    <row r="7" customFormat="false" ht="8.1" hidden="false" customHeight="true" outlineLevel="0" collapsed="false">
      <c r="A7" s="129" t="n">
        <v>1</v>
      </c>
      <c r="B7" s="129" t="n">
        <v>2</v>
      </c>
      <c r="C7" s="129" t="n">
        <v>3</v>
      </c>
      <c r="D7" s="129" t="n">
        <v>4</v>
      </c>
      <c r="E7" s="129" t="n">
        <v>5</v>
      </c>
      <c r="F7" s="129" t="n">
        <v>6</v>
      </c>
      <c r="G7" s="129" t="n">
        <v>7</v>
      </c>
    </row>
    <row r="8" customFormat="false" ht="30" hidden="false" customHeight="true" outlineLevel="0" collapsed="false">
      <c r="A8" s="282"/>
      <c r="B8" s="282"/>
      <c r="C8" s="282"/>
      <c r="D8" s="282"/>
      <c r="E8" s="282" t="s">
        <v>539</v>
      </c>
      <c r="F8" s="282"/>
      <c r="G8" s="282"/>
    </row>
    <row r="9" s="66" customFormat="true" ht="30" hidden="false" customHeight="true" outlineLevel="0" collapsed="false">
      <c r="A9" s="222" t="s">
        <v>501</v>
      </c>
      <c r="B9" s="222"/>
      <c r="C9" s="222"/>
      <c r="D9" s="222"/>
      <c r="E9" s="222"/>
      <c r="F9" s="283"/>
      <c r="G9" s="283"/>
    </row>
  </sheetData>
  <mergeCells count="9">
    <mergeCell ref="A1:G1"/>
    <mergeCell ref="A4:A6"/>
    <mergeCell ref="B4:B6"/>
    <mergeCell ref="C4:C6"/>
    <mergeCell ref="D4:D6"/>
    <mergeCell ref="E4:E6"/>
    <mergeCell ref="F4:F6"/>
    <mergeCell ref="G4:G6"/>
    <mergeCell ref="A9:E9"/>
  </mergeCells>
  <printOptions headings="false" gridLines="false" gridLinesSet="true" horizontalCentered="true" verticalCentered="false"/>
  <pageMargins left="0.39375" right="0.39375" top="2.22013888888889"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66" width="3.99"/>
    <col collapsed="false" customWidth="true" hidden="false" outlineLevel="0" max="2" min="2" style="66" width="8.14"/>
    <col collapsed="false" customWidth="true" hidden="false" outlineLevel="0" max="3" min="3" style="66" width="9.85"/>
    <col collapsed="false" customWidth="true" hidden="false" outlineLevel="0" max="4" min="4" style="66" width="5.71"/>
    <col collapsed="false" customWidth="true" hidden="false" outlineLevel="0" max="5" min="5" style="66" width="41.56"/>
    <col collapsed="false" customWidth="true" hidden="false" outlineLevel="0" max="6" min="6" style="67" width="22.42"/>
    <col collapsed="false" customWidth="false" hidden="false" outlineLevel="0" max="257" min="7" style="66" width="9.14"/>
  </cols>
  <sheetData>
    <row r="1" customFormat="false" ht="20.1" hidden="false" customHeight="true" outlineLevel="0" collapsed="false">
      <c r="A1" s="123" t="s">
        <v>540</v>
      </c>
      <c r="B1" s="123"/>
      <c r="C1" s="123"/>
      <c r="D1" s="123"/>
      <c r="E1" s="123"/>
      <c r="F1" s="123"/>
    </row>
    <row r="2" customFormat="false" ht="20.1" hidden="false" customHeight="true" outlineLevel="0" collapsed="false">
      <c r="E2" s="261"/>
      <c r="F2" s="284"/>
    </row>
    <row r="3" customFormat="false" ht="20.1" hidden="false" customHeight="true" outlineLevel="0" collapsed="false">
      <c r="F3" s="285" t="s">
        <v>275</v>
      </c>
    </row>
    <row r="4" customFormat="false" ht="20.1" hidden="false" customHeight="true" outlineLevel="0" collapsed="false">
      <c r="A4" s="126" t="s">
        <v>276</v>
      </c>
      <c r="B4" s="126" t="s">
        <v>2</v>
      </c>
      <c r="C4" s="126" t="s">
        <v>3</v>
      </c>
      <c r="D4" s="126" t="s">
        <v>278</v>
      </c>
      <c r="E4" s="126" t="s">
        <v>541</v>
      </c>
      <c r="F4" s="286" t="s">
        <v>542</v>
      </c>
    </row>
    <row r="5" customFormat="false" ht="8.1" hidden="false" customHeight="true" outlineLevel="0" collapsed="false">
      <c r="A5" s="129" t="n">
        <v>1</v>
      </c>
      <c r="B5" s="129" t="n">
        <v>2</v>
      </c>
      <c r="C5" s="129" t="n">
        <v>3</v>
      </c>
      <c r="D5" s="129" t="n">
        <v>4</v>
      </c>
      <c r="E5" s="129" t="n">
        <v>5</v>
      </c>
      <c r="F5" s="157" t="n">
        <v>6</v>
      </c>
    </row>
    <row r="6" customFormat="false" ht="165.75" hidden="false" customHeight="false" outlineLevel="0" collapsed="false">
      <c r="A6" s="224" t="n">
        <v>1</v>
      </c>
      <c r="B6" s="224" t="n">
        <v>801</v>
      </c>
      <c r="C6" s="224" t="n">
        <v>80120</v>
      </c>
      <c r="D6" s="224" t="n">
        <v>2540</v>
      </c>
      <c r="E6" s="91" t="s">
        <v>543</v>
      </c>
      <c r="F6" s="225" t="n">
        <f aca="false">'2'!J193</f>
        <v>95000</v>
      </c>
    </row>
    <row r="7" s="259" customFormat="true" ht="30" hidden="false" customHeight="true" outlineLevel="0" collapsed="false">
      <c r="A7" s="103" t="s">
        <v>501</v>
      </c>
      <c r="B7" s="103"/>
      <c r="C7" s="103"/>
      <c r="D7" s="103"/>
      <c r="E7" s="103"/>
      <c r="F7" s="245" t="n">
        <f aca="false">SUM(F6)</f>
        <v>95000</v>
      </c>
      <c r="IV7" s="287" t="n">
        <f aca="false">SUM(F7:IU7)</f>
        <v>95000</v>
      </c>
    </row>
  </sheetData>
  <mergeCells count="2">
    <mergeCell ref="A1:F1"/>
    <mergeCell ref="A7:E7"/>
  </mergeCells>
  <printOptions headings="false" gridLines="false" gridLinesSet="true" horizontalCentered="true" verticalCentered="false"/>
  <pageMargins left="0.551388888888889" right="0.511805555555556" top="2.20486111111111"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3" min="3" style="0" width="10.99"/>
    <col collapsed="false" customWidth="true" hidden="false" outlineLevel="0" max="4" min="4" style="0" width="4.99"/>
    <col collapsed="false" customWidth="true" hidden="false" outlineLevel="0" max="5" min="5" style="0" width="43.85"/>
    <col collapsed="false" customWidth="true" hidden="false" outlineLevel="0" max="6" min="6" style="288" width="19.56"/>
  </cols>
  <sheetData>
    <row r="1" customFormat="false" ht="48.75" hidden="false" customHeight="true" outlineLevel="0" collapsed="false">
      <c r="A1" s="240" t="s">
        <v>544</v>
      </c>
      <c r="B1" s="240"/>
      <c r="C1" s="240"/>
      <c r="D1" s="240"/>
      <c r="E1" s="240"/>
      <c r="F1" s="240"/>
    </row>
    <row r="2" customFormat="false" ht="20.1" hidden="false" customHeight="true" outlineLevel="0" collapsed="false">
      <c r="E2" s="261"/>
      <c r="F2" s="289"/>
    </row>
    <row r="3" customFormat="false" ht="20.1" hidden="false" customHeight="true" outlineLevel="0" collapsed="false">
      <c r="E3" s="66"/>
      <c r="F3" s="290" t="s">
        <v>275</v>
      </c>
    </row>
    <row r="4" customFormat="false" ht="20.1" hidden="false" customHeight="true" outlineLevel="0" collapsed="false">
      <c r="A4" s="126" t="s">
        <v>276</v>
      </c>
      <c r="B4" s="126" t="s">
        <v>2</v>
      </c>
      <c r="C4" s="126" t="s">
        <v>3</v>
      </c>
      <c r="D4" s="126" t="s">
        <v>478</v>
      </c>
      <c r="E4" s="126" t="s">
        <v>545</v>
      </c>
      <c r="F4" s="291" t="s">
        <v>542</v>
      </c>
    </row>
    <row r="5" s="292" customFormat="true" ht="8.1" hidden="false" customHeight="true" outlineLevel="0" collapsed="false">
      <c r="A5" s="129" t="n">
        <v>1</v>
      </c>
      <c r="B5" s="129" t="n">
        <v>2</v>
      </c>
      <c r="C5" s="129" t="n">
        <v>3</v>
      </c>
      <c r="D5" s="129" t="n">
        <v>4</v>
      </c>
      <c r="E5" s="129" t="n">
        <v>5</v>
      </c>
      <c r="F5" s="157" t="n">
        <v>6</v>
      </c>
    </row>
    <row r="6" customFormat="false" ht="153" hidden="false" customHeight="false" outlineLevel="0" collapsed="false">
      <c r="A6" s="26" t="n">
        <v>1</v>
      </c>
      <c r="B6" s="26" t="s">
        <v>19</v>
      </c>
      <c r="C6" s="26" t="s">
        <v>126</v>
      </c>
      <c r="D6" s="26" t="n">
        <v>2830</v>
      </c>
      <c r="E6" s="91" t="s">
        <v>546</v>
      </c>
      <c r="F6" s="293" t="n">
        <f aca="false">'2'!J15</f>
        <v>39600</v>
      </c>
    </row>
    <row r="7" customFormat="false" ht="114.75" hidden="false" customHeight="false" outlineLevel="0" collapsed="false">
      <c r="A7" s="26" t="n">
        <v>2</v>
      </c>
      <c r="B7" s="26" t="n">
        <v>754</v>
      </c>
      <c r="C7" s="26" t="n">
        <v>75495</v>
      </c>
      <c r="D7" s="26" t="n">
        <v>2310</v>
      </c>
      <c r="E7" s="91" t="s">
        <v>547</v>
      </c>
      <c r="F7" s="293" t="n">
        <f aca="false">'2'!J155</f>
        <v>30000</v>
      </c>
    </row>
    <row r="8" customFormat="false" ht="140.25" hidden="false" customHeight="false" outlineLevel="0" collapsed="false">
      <c r="A8" s="26" t="n">
        <v>3</v>
      </c>
      <c r="B8" s="26" t="n">
        <v>801</v>
      </c>
      <c r="C8" s="26" t="n">
        <v>80130</v>
      </c>
      <c r="D8" s="26" t="n">
        <v>2310</v>
      </c>
      <c r="E8" s="91" t="s">
        <v>548</v>
      </c>
      <c r="F8" s="293" t="n">
        <f aca="false">'2'!J205</f>
        <v>0</v>
      </c>
    </row>
    <row r="9" customFormat="false" ht="140.25" hidden="false" customHeight="false" outlineLevel="0" collapsed="false">
      <c r="A9" s="26" t="n">
        <v>4</v>
      </c>
      <c r="B9" s="26"/>
      <c r="C9" s="26"/>
      <c r="D9" s="26" t="n">
        <v>2320</v>
      </c>
      <c r="E9" s="91" t="s">
        <v>549</v>
      </c>
      <c r="F9" s="293" t="n">
        <f aca="false">'2'!J206</f>
        <v>235</v>
      </c>
    </row>
    <row r="10" customFormat="false" ht="140.25" hidden="false" customHeight="false" outlineLevel="0" collapsed="false">
      <c r="A10" s="26" t="n">
        <v>5</v>
      </c>
      <c r="B10" s="26"/>
      <c r="C10" s="26"/>
      <c r="D10" s="26" t="n">
        <v>2330</v>
      </c>
      <c r="E10" s="91" t="s">
        <v>550</v>
      </c>
      <c r="F10" s="293" t="n">
        <f aca="false">'2'!J207</f>
        <v>34765</v>
      </c>
    </row>
    <row r="11" customFormat="false" ht="63.75" hidden="false" customHeight="false" outlineLevel="0" collapsed="false">
      <c r="A11" s="26" t="n">
        <v>6</v>
      </c>
      <c r="B11" s="26" t="n">
        <v>801</v>
      </c>
      <c r="C11" s="26" t="n">
        <v>80146</v>
      </c>
      <c r="D11" s="26" t="n">
        <v>2310</v>
      </c>
      <c r="E11" s="91" t="s">
        <v>551</v>
      </c>
      <c r="F11" s="293" t="n">
        <f aca="false">'2'!J263</f>
        <v>7689</v>
      </c>
    </row>
    <row r="12" customFormat="false" ht="33.75" hidden="false" customHeight="false" outlineLevel="0" collapsed="false">
      <c r="A12" s="26" t="n">
        <v>7</v>
      </c>
      <c r="B12" s="26" t="n">
        <v>851</v>
      </c>
      <c r="C12" s="26" t="n">
        <v>85195</v>
      </c>
      <c r="D12" s="26" t="n">
        <v>2820</v>
      </c>
      <c r="E12" s="40" t="s">
        <v>224</v>
      </c>
      <c r="F12" s="293" t="n">
        <f aca="false">'2'!J302</f>
        <v>2000</v>
      </c>
    </row>
    <row r="13" customFormat="false" ht="127.5" hidden="false" customHeight="false" outlineLevel="0" collapsed="false">
      <c r="A13" s="26" t="n">
        <v>8</v>
      </c>
      <c r="B13" s="26" t="n">
        <v>852</v>
      </c>
      <c r="C13" s="26" t="n">
        <v>85201</v>
      </c>
      <c r="D13" s="26" t="n">
        <v>2320</v>
      </c>
      <c r="E13" s="91" t="s">
        <v>552</v>
      </c>
      <c r="F13" s="293" t="n">
        <f aca="false">'2'!J305</f>
        <v>248803</v>
      </c>
    </row>
    <row r="14" customFormat="false" ht="114.75" hidden="false" customHeight="false" outlineLevel="0" collapsed="false">
      <c r="A14" s="26" t="n">
        <v>9</v>
      </c>
      <c r="B14" s="26" t="n">
        <v>852</v>
      </c>
      <c r="C14" s="26" t="n">
        <v>85204</v>
      </c>
      <c r="D14" s="26" t="n">
        <v>2320</v>
      </c>
      <c r="E14" s="91" t="s">
        <v>553</v>
      </c>
      <c r="F14" s="293" t="n">
        <f aca="false">'2'!J386</f>
        <v>80232</v>
      </c>
    </row>
    <row r="15" customFormat="false" ht="38.25" hidden="false" customHeight="false" outlineLevel="0" collapsed="false">
      <c r="A15" s="26" t="n">
        <v>10</v>
      </c>
      <c r="B15" s="26" t="n">
        <v>853</v>
      </c>
      <c r="C15" s="26" t="n">
        <v>85311</v>
      </c>
      <c r="D15" s="26" t="n">
        <v>2320</v>
      </c>
      <c r="E15" s="91" t="s">
        <v>554</v>
      </c>
      <c r="F15" s="293" t="n">
        <f aca="false">'2'!J430</f>
        <v>7301</v>
      </c>
    </row>
    <row r="16" customFormat="false" ht="267.75" hidden="false" customHeight="false" outlineLevel="0" collapsed="false">
      <c r="A16" s="26" t="n">
        <v>9</v>
      </c>
      <c r="B16" s="26" t="n">
        <v>854</v>
      </c>
      <c r="C16" s="26" t="n">
        <v>85406</v>
      </c>
      <c r="D16" s="26" t="n">
        <v>2310</v>
      </c>
      <c r="E16" s="91" t="s">
        <v>555</v>
      </c>
      <c r="F16" s="293" t="n">
        <f aca="false">'2'!J484</f>
        <v>263000</v>
      </c>
    </row>
    <row r="17" customFormat="false" ht="204" hidden="false" customHeight="false" outlineLevel="0" collapsed="false">
      <c r="A17" s="26" t="n">
        <v>11</v>
      </c>
      <c r="B17" s="26" t="n">
        <v>854</v>
      </c>
      <c r="C17" s="26" t="n">
        <v>85415</v>
      </c>
      <c r="D17" s="39" t="n">
        <v>2318</v>
      </c>
      <c r="E17" s="91" t="s">
        <v>556</v>
      </c>
      <c r="F17" s="92" t="n">
        <f aca="false">'2'!J528</f>
        <v>66840</v>
      </c>
    </row>
    <row r="18" customFormat="false" ht="38.25" hidden="false" customHeight="false" outlineLevel="0" collapsed="false">
      <c r="A18" s="26" t="n">
        <v>12</v>
      </c>
      <c r="B18" s="26"/>
      <c r="C18" s="26"/>
      <c r="D18" s="39" t="n">
        <v>2319</v>
      </c>
      <c r="E18" s="91" t="s">
        <v>557</v>
      </c>
      <c r="F18" s="92" t="n">
        <f aca="false">'2'!J529</f>
        <v>31381</v>
      </c>
    </row>
    <row r="19" customFormat="false" ht="38.25" hidden="false" customHeight="false" outlineLevel="0" collapsed="false">
      <c r="A19" s="26" t="n">
        <v>13</v>
      </c>
      <c r="B19" s="26"/>
      <c r="C19" s="26"/>
      <c r="D19" s="39" t="n">
        <v>2328</v>
      </c>
      <c r="E19" s="91" t="s">
        <v>557</v>
      </c>
      <c r="F19" s="92" t="n">
        <f aca="false">'2'!J530</f>
        <v>3632135</v>
      </c>
    </row>
    <row r="20" customFormat="false" ht="38.25" hidden="false" customHeight="false" outlineLevel="0" collapsed="false">
      <c r="A20" s="26" t="n">
        <v>14</v>
      </c>
      <c r="B20" s="26"/>
      <c r="C20" s="26"/>
      <c r="D20" s="39" t="n">
        <v>2329</v>
      </c>
      <c r="E20" s="91" t="s">
        <v>557</v>
      </c>
      <c r="F20" s="92" t="n">
        <f aca="false">'2'!J531</f>
        <v>1705316</v>
      </c>
    </row>
    <row r="21" customFormat="false" ht="33.75" hidden="false" customHeight="false" outlineLevel="0" collapsed="false">
      <c r="A21" s="26" t="n">
        <v>15</v>
      </c>
      <c r="B21" s="26" t="n">
        <v>921</v>
      </c>
      <c r="C21" s="26" t="n">
        <v>92108</v>
      </c>
      <c r="D21" s="39" t="n">
        <v>2820</v>
      </c>
      <c r="E21" s="40" t="s">
        <v>224</v>
      </c>
      <c r="F21" s="92" t="n">
        <f aca="false">'2'!J567</f>
        <v>5000</v>
      </c>
    </row>
    <row r="22" customFormat="false" ht="89.25" hidden="false" customHeight="false" outlineLevel="0" collapsed="false">
      <c r="A22" s="26" t="n">
        <v>16</v>
      </c>
      <c r="B22" s="26" t="n">
        <v>921</v>
      </c>
      <c r="C22" s="26" t="n">
        <v>92116</v>
      </c>
      <c r="D22" s="26" t="n">
        <v>2310</v>
      </c>
      <c r="E22" s="91" t="s">
        <v>558</v>
      </c>
      <c r="F22" s="293" t="n">
        <f aca="false">'2'!J569</f>
        <v>48269</v>
      </c>
    </row>
    <row r="23" customFormat="false" ht="33.75" hidden="false" customHeight="false" outlineLevel="0" collapsed="false">
      <c r="A23" s="26" t="n">
        <v>17</v>
      </c>
      <c r="B23" s="26"/>
      <c r="C23" s="26" t="n">
        <v>92195</v>
      </c>
      <c r="D23" s="26" t="n">
        <v>2820</v>
      </c>
      <c r="E23" s="40" t="s">
        <v>224</v>
      </c>
      <c r="F23" s="293" t="n">
        <f aca="false">'2'!J572</f>
        <v>15000</v>
      </c>
    </row>
    <row r="24" customFormat="false" ht="22.5" hidden="false" customHeight="false" outlineLevel="0" collapsed="false">
      <c r="A24" s="26" t="n">
        <v>18</v>
      </c>
      <c r="B24" s="26"/>
      <c r="C24" s="26"/>
      <c r="D24" s="26" t="n">
        <v>2810</v>
      </c>
      <c r="E24" s="40" t="s">
        <v>559</v>
      </c>
      <c r="F24" s="293" t="n">
        <f aca="false">'2'!J571</f>
        <v>8000</v>
      </c>
    </row>
    <row r="25" customFormat="false" ht="33.75" hidden="false" customHeight="false" outlineLevel="0" collapsed="false">
      <c r="A25" s="26" t="n">
        <v>19</v>
      </c>
      <c r="B25" s="26" t="n">
        <v>926</v>
      </c>
      <c r="C25" s="26" t="n">
        <v>92605</v>
      </c>
      <c r="D25" s="26" t="n">
        <v>2820</v>
      </c>
      <c r="E25" s="40" t="s">
        <v>224</v>
      </c>
      <c r="F25" s="293" t="n">
        <f aca="false">'2'!J583</f>
        <v>60000</v>
      </c>
    </row>
    <row r="26" s="30" customFormat="true" ht="30" hidden="false" customHeight="true" outlineLevel="0" collapsed="false">
      <c r="A26" s="103" t="s">
        <v>501</v>
      </c>
      <c r="B26" s="103"/>
      <c r="C26" s="103"/>
      <c r="D26" s="103"/>
      <c r="E26" s="103"/>
      <c r="F26" s="294" t="n">
        <f aca="false">SUM(F6:F25)</f>
        <v>6285566</v>
      </c>
    </row>
    <row r="27" customFormat="false" ht="12.75" hidden="false" customHeight="true" outlineLevel="0" collapsed="false">
      <c r="A27" s="295" t="s">
        <v>560</v>
      </c>
      <c r="B27" s="295"/>
      <c r="C27" s="295"/>
      <c r="D27" s="295"/>
      <c r="E27" s="295"/>
      <c r="F27" s="296" t="n">
        <f aca="false">F26-F19-F20-F17-F18</f>
        <v>849894</v>
      </c>
    </row>
    <row r="28" customFormat="false" ht="12.75" hidden="false" customHeight="false" outlineLevel="0" collapsed="false">
      <c r="A28" s="295"/>
      <c r="B28" s="295"/>
      <c r="C28" s="295"/>
      <c r="D28" s="295"/>
      <c r="E28" s="295"/>
      <c r="F28" s="296"/>
    </row>
  </sheetData>
  <mergeCells count="4">
    <mergeCell ref="A1:F1"/>
    <mergeCell ref="A26:E26"/>
    <mergeCell ref="A27:E28"/>
    <mergeCell ref="F27:F28"/>
  </mergeCells>
  <printOptions headings="false" gridLines="false" gridLinesSet="true" horizontalCentered="true" verticalCentered="false"/>
  <pageMargins left="0.39375" right="0.39375" top="1.45694444444444" bottom="0.7875"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R&amp;9Załącznik nr 12
do uchwały Rady Powiatu
 nr VIII/44/07
z dnia 27.08.2007 r.</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66" width="5.28"/>
    <col collapsed="false" customWidth="true" hidden="false" outlineLevel="0" max="2" min="2" style="66" width="63.13"/>
    <col collapsed="false" customWidth="true" hidden="false" outlineLevel="0" max="3" min="3" style="297" width="17.7"/>
    <col collapsed="false" customWidth="false" hidden="false" outlineLevel="0" max="257" min="4" style="66" width="9.14"/>
  </cols>
  <sheetData>
    <row r="1" customFormat="false" ht="20.1" hidden="false" customHeight="true" outlineLevel="0" collapsed="false">
      <c r="A1" s="68" t="s">
        <v>561</v>
      </c>
      <c r="B1" s="68"/>
      <c r="C1" s="68"/>
      <c r="D1" s="261"/>
      <c r="E1" s="261"/>
      <c r="F1" s="261"/>
      <c r="G1" s="261"/>
      <c r="H1" s="261"/>
      <c r="I1" s="261"/>
      <c r="J1" s="261"/>
    </row>
    <row r="2" customFormat="false" ht="20.1" hidden="false" customHeight="true" outlineLevel="0" collapsed="false">
      <c r="A2" s="68" t="s">
        <v>562</v>
      </c>
      <c r="B2" s="68"/>
      <c r="C2" s="68"/>
      <c r="D2" s="261"/>
      <c r="E2" s="261"/>
      <c r="F2" s="261"/>
      <c r="G2" s="261"/>
    </row>
    <row r="4" customFormat="false" ht="12.75" hidden="false" customHeight="false" outlineLevel="0" collapsed="false">
      <c r="C4" s="298" t="s">
        <v>275</v>
      </c>
    </row>
    <row r="5" customFormat="false" ht="20.1" hidden="false" customHeight="true" outlineLevel="0" collapsed="false">
      <c r="A5" s="126" t="s">
        <v>276</v>
      </c>
      <c r="B5" s="126" t="s">
        <v>510</v>
      </c>
      <c r="C5" s="299" t="s">
        <v>563</v>
      </c>
      <c r="D5" s="300"/>
      <c r="E5" s="300"/>
      <c r="F5" s="300"/>
      <c r="G5" s="300"/>
      <c r="H5" s="300"/>
      <c r="I5" s="301"/>
      <c r="J5" s="301"/>
    </row>
    <row r="6" customFormat="false" ht="20.1" hidden="false" customHeight="true" outlineLevel="0" collapsed="false">
      <c r="A6" s="222" t="s">
        <v>521</v>
      </c>
      <c r="B6" s="302" t="s">
        <v>564</v>
      </c>
      <c r="C6" s="303" t="n">
        <f aca="false">695245-238</f>
        <v>695007</v>
      </c>
      <c r="D6" s="300"/>
      <c r="E6" s="300"/>
      <c r="F6" s="300"/>
      <c r="G6" s="300"/>
      <c r="H6" s="300"/>
      <c r="I6" s="301"/>
      <c r="J6" s="301"/>
    </row>
    <row r="7" customFormat="false" ht="20.1" hidden="false" customHeight="true" outlineLevel="0" collapsed="false">
      <c r="A7" s="222" t="s">
        <v>525</v>
      </c>
      <c r="B7" s="302" t="s">
        <v>565</v>
      </c>
      <c r="C7" s="303" t="n">
        <f aca="false">SUM(C8)</f>
        <v>1000000</v>
      </c>
      <c r="D7" s="300"/>
      <c r="E7" s="300"/>
      <c r="F7" s="300"/>
      <c r="G7" s="300"/>
      <c r="H7" s="300"/>
      <c r="I7" s="301"/>
      <c r="J7" s="301"/>
    </row>
    <row r="8" customFormat="false" ht="20.1" hidden="false" customHeight="true" outlineLevel="0" collapsed="false">
      <c r="A8" s="130" t="n">
        <v>1</v>
      </c>
      <c r="B8" s="304" t="s">
        <v>566</v>
      </c>
      <c r="C8" s="305" t="n">
        <v>1000000</v>
      </c>
      <c r="D8" s="300"/>
      <c r="E8" s="300"/>
      <c r="F8" s="300"/>
      <c r="G8" s="300"/>
      <c r="H8" s="300"/>
      <c r="I8" s="301"/>
      <c r="J8" s="301"/>
    </row>
    <row r="9" customFormat="false" ht="20.1" hidden="false" customHeight="true" outlineLevel="0" collapsed="false">
      <c r="A9" s="222" t="s">
        <v>567</v>
      </c>
      <c r="B9" s="302" t="s">
        <v>513</v>
      </c>
      <c r="C9" s="303" t="n">
        <f aca="false">SUM(C10:C15)</f>
        <v>1602856</v>
      </c>
      <c r="D9" s="300"/>
      <c r="E9" s="300"/>
      <c r="F9" s="300"/>
      <c r="G9" s="300"/>
      <c r="H9" s="300"/>
      <c r="I9" s="301"/>
      <c r="J9" s="301"/>
    </row>
    <row r="10" customFormat="false" ht="20.1" hidden="false" customHeight="true" outlineLevel="0" collapsed="false">
      <c r="A10" s="130" t="n">
        <v>1</v>
      </c>
      <c r="B10" s="306" t="s">
        <v>112</v>
      </c>
      <c r="C10" s="305" t="n">
        <f aca="false">20000+42000+55651+3000</f>
        <v>120651</v>
      </c>
      <c r="D10" s="300"/>
      <c r="E10" s="300"/>
      <c r="F10" s="300"/>
      <c r="G10" s="300"/>
      <c r="H10" s="300"/>
      <c r="I10" s="301"/>
      <c r="J10" s="301"/>
    </row>
    <row r="11" customFormat="false" ht="38.25" hidden="false" customHeight="false" outlineLevel="0" collapsed="false">
      <c r="A11" s="130" t="n">
        <v>2</v>
      </c>
      <c r="B11" s="306" t="s">
        <v>568</v>
      </c>
      <c r="C11" s="305" t="n">
        <v>280000</v>
      </c>
      <c r="D11" s="300"/>
      <c r="E11" s="300"/>
      <c r="F11" s="300"/>
      <c r="G11" s="300"/>
      <c r="H11" s="300"/>
      <c r="I11" s="301"/>
      <c r="J11" s="301"/>
    </row>
    <row r="12" customFormat="false" ht="25.5" hidden="false" customHeight="false" outlineLevel="0" collapsed="false">
      <c r="A12" s="130" t="n">
        <v>3</v>
      </c>
      <c r="B12" s="306" t="s">
        <v>569</v>
      </c>
      <c r="C12" s="305" t="n">
        <v>30000</v>
      </c>
      <c r="D12" s="300"/>
      <c r="E12" s="300"/>
      <c r="F12" s="300"/>
      <c r="G12" s="300"/>
      <c r="H12" s="300"/>
      <c r="I12" s="301"/>
      <c r="J12" s="301"/>
    </row>
    <row r="13" customFormat="false" ht="38.25" hidden="false" customHeight="false" outlineLevel="0" collapsed="false">
      <c r="A13" s="130" t="n">
        <v>4</v>
      </c>
      <c r="B13" s="306" t="s">
        <v>570</v>
      </c>
      <c r="C13" s="305" t="n">
        <v>270000</v>
      </c>
      <c r="D13" s="300"/>
      <c r="E13" s="300"/>
      <c r="F13" s="300"/>
      <c r="G13" s="300"/>
      <c r="H13" s="300"/>
      <c r="I13" s="301"/>
      <c r="J13" s="301"/>
    </row>
    <row r="14" customFormat="false" ht="20.1" hidden="false" customHeight="true" outlineLevel="0" collapsed="false">
      <c r="A14" s="130" t="n">
        <v>5</v>
      </c>
      <c r="B14" s="306" t="s">
        <v>571</v>
      </c>
      <c r="C14" s="305" t="n">
        <f aca="false">40000+25000+30000+418705+175000+13500</f>
        <v>702205</v>
      </c>
      <c r="D14" s="300"/>
      <c r="E14" s="300"/>
      <c r="F14" s="300"/>
      <c r="G14" s="300"/>
      <c r="H14" s="300"/>
      <c r="I14" s="301"/>
      <c r="J14" s="301"/>
    </row>
    <row r="15" customFormat="false" ht="20.1" hidden="false" customHeight="true" outlineLevel="0" collapsed="false">
      <c r="A15" s="130" t="s">
        <v>454</v>
      </c>
      <c r="B15" s="304" t="s">
        <v>572</v>
      </c>
      <c r="C15" s="305" t="n">
        <v>200000</v>
      </c>
      <c r="D15" s="300"/>
      <c r="E15" s="300"/>
      <c r="F15" s="300"/>
      <c r="G15" s="300"/>
      <c r="H15" s="300"/>
      <c r="I15" s="301"/>
      <c r="J15" s="301"/>
    </row>
    <row r="16" customFormat="false" ht="20.1" hidden="false" customHeight="true" outlineLevel="0" collapsed="false">
      <c r="A16" s="222" t="s">
        <v>573</v>
      </c>
      <c r="B16" s="302" t="s">
        <v>574</v>
      </c>
      <c r="C16" s="303" t="n">
        <f aca="false">C6+C7-C9</f>
        <v>92151</v>
      </c>
      <c r="D16" s="300"/>
      <c r="E16" s="300"/>
      <c r="F16" s="300"/>
      <c r="G16" s="300"/>
      <c r="H16" s="300"/>
      <c r="I16" s="301"/>
      <c r="J16" s="301"/>
    </row>
    <row r="17" customFormat="false" ht="15" hidden="false" customHeight="false" outlineLevel="0" collapsed="false">
      <c r="A17" s="300"/>
      <c r="B17" s="300"/>
      <c r="C17" s="307"/>
      <c r="D17" s="300"/>
      <c r="E17" s="300"/>
      <c r="F17" s="300"/>
      <c r="G17" s="300"/>
      <c r="H17" s="300"/>
      <c r="I17" s="301"/>
      <c r="J17" s="301"/>
    </row>
    <row r="18" customFormat="false" ht="15" hidden="false" customHeight="false" outlineLevel="0" collapsed="false">
      <c r="A18" s="300"/>
      <c r="B18" s="300"/>
      <c r="C18" s="307"/>
      <c r="D18" s="300"/>
      <c r="E18" s="300"/>
      <c r="F18" s="300"/>
      <c r="G18" s="300"/>
      <c r="H18" s="300"/>
      <c r="I18" s="301"/>
      <c r="J18" s="301"/>
    </row>
    <row r="19" customFormat="false" ht="15" hidden="false" customHeight="false" outlineLevel="0" collapsed="false">
      <c r="A19" s="300"/>
      <c r="B19" s="300"/>
      <c r="C19" s="307"/>
      <c r="D19" s="300"/>
      <c r="E19" s="300"/>
      <c r="F19" s="300"/>
      <c r="G19" s="300"/>
      <c r="H19" s="300"/>
      <c r="I19" s="301"/>
      <c r="J19" s="301"/>
    </row>
    <row r="20" customFormat="false" ht="15" hidden="false" customHeight="false" outlineLevel="0" collapsed="false">
      <c r="A20" s="300"/>
      <c r="B20" s="300"/>
      <c r="C20" s="307"/>
      <c r="D20" s="300"/>
      <c r="E20" s="300"/>
      <c r="F20" s="300"/>
      <c r="G20" s="300"/>
      <c r="H20" s="300"/>
      <c r="I20" s="301"/>
      <c r="J20" s="301"/>
    </row>
    <row r="21" customFormat="false" ht="15" hidden="false" customHeight="false" outlineLevel="0" collapsed="false">
      <c r="A21" s="300"/>
      <c r="B21" s="300"/>
      <c r="C21" s="307"/>
      <c r="D21" s="300"/>
      <c r="E21" s="300"/>
      <c r="F21" s="300"/>
      <c r="G21" s="300"/>
      <c r="H21" s="300"/>
      <c r="I21" s="301"/>
      <c r="J21" s="301"/>
    </row>
    <row r="22" customFormat="false" ht="15" hidden="false" customHeight="false" outlineLevel="0" collapsed="false">
      <c r="A22" s="300"/>
      <c r="B22" s="300"/>
      <c r="C22" s="307"/>
      <c r="D22" s="300"/>
      <c r="E22" s="300"/>
      <c r="F22" s="300"/>
      <c r="G22" s="300"/>
      <c r="H22" s="300"/>
      <c r="I22" s="301"/>
      <c r="J22" s="301"/>
    </row>
    <row r="23" customFormat="false" ht="15" hidden="false" customHeight="false" outlineLevel="0" collapsed="false">
      <c r="A23" s="301"/>
      <c r="B23" s="301"/>
      <c r="C23" s="307"/>
      <c r="D23" s="301"/>
      <c r="E23" s="301"/>
      <c r="F23" s="301"/>
      <c r="G23" s="301"/>
      <c r="H23" s="301"/>
      <c r="I23" s="301"/>
      <c r="J23" s="301"/>
    </row>
    <row r="24" customFormat="false" ht="15" hidden="false" customHeight="false" outlineLevel="0" collapsed="false">
      <c r="A24" s="301"/>
      <c r="B24" s="301"/>
      <c r="C24" s="307"/>
      <c r="D24" s="301"/>
      <c r="E24" s="301"/>
      <c r="F24" s="301"/>
      <c r="G24" s="301"/>
      <c r="H24" s="301"/>
      <c r="I24" s="301"/>
      <c r="J24" s="301"/>
    </row>
    <row r="25" customFormat="false" ht="15" hidden="false" customHeight="false" outlineLevel="0" collapsed="false">
      <c r="A25" s="301"/>
      <c r="B25" s="301"/>
      <c r="C25" s="307"/>
      <c r="D25" s="301"/>
      <c r="E25" s="301"/>
      <c r="F25" s="301"/>
      <c r="G25" s="301"/>
      <c r="H25" s="301"/>
      <c r="I25" s="301"/>
      <c r="J25" s="301"/>
    </row>
    <row r="26" customFormat="false" ht="15" hidden="false" customHeight="false" outlineLevel="0" collapsed="false">
      <c r="A26" s="301"/>
      <c r="B26" s="301"/>
      <c r="C26" s="307"/>
      <c r="D26" s="301"/>
      <c r="E26" s="301"/>
      <c r="F26" s="301"/>
      <c r="G26" s="301"/>
      <c r="H26" s="301"/>
      <c r="I26" s="301"/>
      <c r="J26" s="301"/>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13
 do uchwały Rady Powiatu 
nr VIII/44/07
z dnia 27.08.2007 r.</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66" width="5.28"/>
    <col collapsed="false" customWidth="true" hidden="false" outlineLevel="0" max="2" min="2" style="66" width="63.13"/>
    <col collapsed="false" customWidth="true" hidden="false" outlineLevel="0" max="3" min="3" style="297" width="17.7"/>
    <col collapsed="false" customWidth="false" hidden="false" outlineLevel="0" max="257" min="4" style="66" width="9.14"/>
  </cols>
  <sheetData>
    <row r="1" customFormat="false" ht="20.1" hidden="false" customHeight="true" outlineLevel="0" collapsed="false">
      <c r="A1" s="68" t="s">
        <v>561</v>
      </c>
      <c r="B1" s="68"/>
      <c r="C1" s="68"/>
      <c r="D1" s="261"/>
      <c r="E1" s="261"/>
      <c r="F1" s="261"/>
      <c r="G1" s="261"/>
      <c r="H1" s="261"/>
      <c r="I1" s="261"/>
      <c r="J1" s="261"/>
    </row>
    <row r="2" customFormat="false" ht="20.1" hidden="false" customHeight="true" outlineLevel="0" collapsed="false">
      <c r="A2" s="68" t="s">
        <v>575</v>
      </c>
      <c r="B2" s="68"/>
      <c r="C2" s="68"/>
      <c r="D2" s="261"/>
      <c r="E2" s="261"/>
      <c r="F2" s="261"/>
      <c r="G2" s="261"/>
    </row>
    <row r="4" customFormat="false" ht="12.75" hidden="false" customHeight="false" outlineLevel="0" collapsed="false">
      <c r="C4" s="298" t="s">
        <v>275</v>
      </c>
    </row>
    <row r="5" customFormat="false" ht="20.1" hidden="false" customHeight="true" outlineLevel="0" collapsed="false">
      <c r="A5" s="126" t="s">
        <v>276</v>
      </c>
      <c r="B5" s="126" t="s">
        <v>510</v>
      </c>
      <c r="C5" s="299" t="s">
        <v>563</v>
      </c>
      <c r="D5" s="300"/>
      <c r="E5" s="300"/>
      <c r="F5" s="300"/>
      <c r="G5" s="300"/>
      <c r="H5" s="300"/>
      <c r="I5" s="301"/>
      <c r="J5" s="301"/>
    </row>
    <row r="6" customFormat="false" ht="20.1" hidden="false" customHeight="true" outlineLevel="0" collapsed="false">
      <c r="A6" s="222" t="s">
        <v>521</v>
      </c>
      <c r="B6" s="302" t="s">
        <v>564</v>
      </c>
      <c r="C6" s="303" t="n">
        <v>99571</v>
      </c>
      <c r="D6" s="300"/>
      <c r="E6" s="300"/>
      <c r="F6" s="300"/>
      <c r="G6" s="300"/>
      <c r="H6" s="300"/>
      <c r="I6" s="301"/>
      <c r="J6" s="301"/>
    </row>
    <row r="7" customFormat="false" ht="20.1" hidden="false" customHeight="true" outlineLevel="0" collapsed="false">
      <c r="A7" s="222" t="s">
        <v>525</v>
      </c>
      <c r="B7" s="302" t="s">
        <v>565</v>
      </c>
      <c r="C7" s="303" t="n">
        <f aca="false">SUM(C8:C10)</f>
        <v>862625</v>
      </c>
      <c r="D7" s="300"/>
      <c r="E7" s="300"/>
      <c r="F7" s="300"/>
      <c r="G7" s="300"/>
      <c r="H7" s="300"/>
      <c r="I7" s="301"/>
      <c r="J7" s="301"/>
    </row>
    <row r="8" customFormat="false" ht="20.1" hidden="false" customHeight="true" outlineLevel="0" collapsed="false">
      <c r="A8" s="130" t="s">
        <v>440</v>
      </c>
      <c r="B8" s="304" t="s">
        <v>576</v>
      </c>
      <c r="C8" s="305" t="n">
        <f aca="false">770000+52000+38125</f>
        <v>860125</v>
      </c>
      <c r="D8" s="300"/>
      <c r="E8" s="300"/>
      <c r="F8" s="300"/>
      <c r="G8" s="300"/>
      <c r="H8" s="300"/>
      <c r="I8" s="301"/>
      <c r="J8" s="301"/>
    </row>
    <row r="9" customFormat="false" ht="20.1" hidden="false" customHeight="true" outlineLevel="0" collapsed="false">
      <c r="A9" s="130" t="s">
        <v>443</v>
      </c>
      <c r="B9" s="304" t="s">
        <v>577</v>
      </c>
      <c r="C9" s="305" t="n">
        <v>1000</v>
      </c>
      <c r="D9" s="300"/>
      <c r="E9" s="300"/>
      <c r="F9" s="300"/>
      <c r="G9" s="300"/>
      <c r="H9" s="300"/>
      <c r="I9" s="301"/>
      <c r="J9" s="301"/>
    </row>
    <row r="10" customFormat="false" ht="20.1" hidden="false" customHeight="true" outlineLevel="0" collapsed="false">
      <c r="A10" s="130" t="s">
        <v>445</v>
      </c>
      <c r="B10" s="304" t="s">
        <v>578</v>
      </c>
      <c r="C10" s="305" t="n">
        <v>1500</v>
      </c>
      <c r="D10" s="300"/>
      <c r="E10" s="300"/>
      <c r="F10" s="300"/>
      <c r="G10" s="300"/>
      <c r="H10" s="300"/>
      <c r="I10" s="301"/>
      <c r="J10" s="301"/>
    </row>
    <row r="11" customFormat="false" ht="20.1" hidden="false" customHeight="true" outlineLevel="0" collapsed="false">
      <c r="A11" s="222" t="s">
        <v>567</v>
      </c>
      <c r="B11" s="302" t="s">
        <v>513</v>
      </c>
      <c r="C11" s="303" t="n">
        <f aca="false">C12+C16</f>
        <v>896143</v>
      </c>
      <c r="D11" s="300"/>
      <c r="E11" s="300"/>
      <c r="F11" s="300"/>
      <c r="G11" s="300"/>
      <c r="H11" s="300"/>
      <c r="I11" s="301"/>
      <c r="J11" s="301"/>
    </row>
    <row r="12" customFormat="false" ht="20.1" hidden="false" customHeight="true" outlineLevel="0" collapsed="false">
      <c r="A12" s="130" t="s">
        <v>440</v>
      </c>
      <c r="B12" s="304" t="s">
        <v>112</v>
      </c>
      <c r="C12" s="305" t="n">
        <f aca="false">SUM(C13:C15)</f>
        <v>794443</v>
      </c>
      <c r="D12" s="300"/>
      <c r="E12" s="300"/>
      <c r="F12" s="300"/>
      <c r="G12" s="300"/>
      <c r="H12" s="300"/>
      <c r="I12" s="301"/>
      <c r="J12" s="301"/>
    </row>
    <row r="13" customFormat="false" ht="15" hidden="false" customHeight="true" outlineLevel="0" collapsed="false">
      <c r="A13" s="130"/>
      <c r="B13" s="107" t="s">
        <v>579</v>
      </c>
      <c r="C13" s="305" t="n">
        <f aca="false">154500+10400+7625</f>
        <v>172525</v>
      </c>
      <c r="D13" s="300"/>
      <c r="E13" s="300"/>
      <c r="F13" s="300"/>
      <c r="G13" s="300"/>
      <c r="H13" s="300"/>
      <c r="I13" s="301"/>
      <c r="J13" s="301"/>
    </row>
    <row r="14" customFormat="false" ht="15" hidden="false" customHeight="true" outlineLevel="0" collapsed="false">
      <c r="A14" s="130"/>
      <c r="B14" s="107" t="s">
        <v>580</v>
      </c>
      <c r="C14" s="305" t="n">
        <f aca="false">582418+15860-9000+5000+14640</f>
        <v>608918</v>
      </c>
      <c r="D14" s="300"/>
      <c r="E14" s="300"/>
      <c r="F14" s="300"/>
      <c r="G14" s="300"/>
      <c r="H14" s="300"/>
      <c r="I14" s="301"/>
      <c r="J14" s="301"/>
    </row>
    <row r="15" customFormat="false" ht="15" hidden="false" customHeight="true" outlineLevel="0" collapsed="false">
      <c r="A15" s="130"/>
      <c r="B15" s="91" t="s">
        <v>581</v>
      </c>
      <c r="C15" s="305" t="n">
        <f aca="false">9000+4000</f>
        <v>13000</v>
      </c>
      <c r="D15" s="300"/>
      <c r="E15" s="300"/>
      <c r="F15" s="300"/>
      <c r="G15" s="300"/>
      <c r="H15" s="300"/>
      <c r="I15" s="301"/>
      <c r="J15" s="301"/>
    </row>
    <row r="16" customFormat="false" ht="20.1" hidden="false" customHeight="true" outlineLevel="0" collapsed="false">
      <c r="A16" s="130" t="s">
        <v>443</v>
      </c>
      <c r="B16" s="304" t="s">
        <v>582</v>
      </c>
      <c r="C16" s="305" t="n">
        <f aca="false">53240+32600+15860</f>
        <v>101700</v>
      </c>
      <c r="D16" s="300"/>
      <c r="E16" s="300"/>
      <c r="F16" s="300"/>
      <c r="G16" s="300"/>
      <c r="H16" s="300"/>
      <c r="I16" s="301"/>
      <c r="J16" s="301"/>
    </row>
    <row r="17" customFormat="false" ht="20.1" hidden="false" customHeight="true" outlineLevel="0" collapsed="false">
      <c r="A17" s="222" t="s">
        <v>573</v>
      </c>
      <c r="B17" s="302" t="s">
        <v>574</v>
      </c>
      <c r="C17" s="303" t="n">
        <f aca="false">C6+C7-C11</f>
        <v>66053</v>
      </c>
      <c r="D17" s="300"/>
      <c r="E17" s="300"/>
      <c r="F17" s="300"/>
      <c r="G17" s="300"/>
      <c r="H17" s="300"/>
      <c r="I17" s="301"/>
      <c r="J17" s="301"/>
    </row>
    <row r="18" customFormat="false" ht="15" hidden="false" customHeight="false" outlineLevel="0" collapsed="false">
      <c r="A18" s="300"/>
      <c r="B18" s="300"/>
      <c r="C18" s="307"/>
      <c r="D18" s="300"/>
      <c r="E18" s="300"/>
      <c r="F18" s="300"/>
      <c r="G18" s="300"/>
      <c r="H18" s="300"/>
      <c r="I18" s="301"/>
      <c r="J18" s="301"/>
    </row>
    <row r="19" customFormat="false" ht="15" hidden="false" customHeight="false" outlineLevel="0" collapsed="false">
      <c r="A19" s="300"/>
      <c r="B19" s="300"/>
      <c r="C19" s="307"/>
      <c r="D19" s="300"/>
      <c r="E19" s="300"/>
      <c r="F19" s="300"/>
      <c r="G19" s="300"/>
      <c r="H19" s="300"/>
      <c r="I19" s="301"/>
      <c r="J19" s="301"/>
    </row>
    <row r="20" customFormat="false" ht="15" hidden="false" customHeight="false" outlineLevel="0" collapsed="false">
      <c r="A20" s="300"/>
      <c r="B20" s="300"/>
      <c r="C20" s="307"/>
      <c r="D20" s="300"/>
      <c r="E20" s="300"/>
      <c r="F20" s="300"/>
      <c r="G20" s="300"/>
      <c r="H20" s="300"/>
      <c r="I20" s="301"/>
      <c r="J20" s="301"/>
    </row>
    <row r="21" customFormat="false" ht="15" hidden="false" customHeight="false" outlineLevel="0" collapsed="false">
      <c r="A21" s="300"/>
      <c r="B21" s="300"/>
      <c r="C21" s="307"/>
      <c r="D21" s="300"/>
      <c r="E21" s="300"/>
      <c r="F21" s="300"/>
      <c r="G21" s="300"/>
      <c r="H21" s="300"/>
      <c r="I21" s="301"/>
      <c r="J21" s="301"/>
    </row>
    <row r="22" customFormat="false" ht="15" hidden="false" customHeight="false" outlineLevel="0" collapsed="false">
      <c r="A22" s="300"/>
      <c r="B22" s="300"/>
      <c r="C22" s="307"/>
      <c r="D22" s="300"/>
      <c r="E22" s="300"/>
      <c r="F22" s="300"/>
      <c r="G22" s="300"/>
      <c r="H22" s="300"/>
      <c r="I22" s="301"/>
      <c r="J22" s="301"/>
    </row>
    <row r="23" customFormat="false" ht="15" hidden="false" customHeight="false" outlineLevel="0" collapsed="false">
      <c r="A23" s="300"/>
      <c r="B23" s="300"/>
      <c r="C23" s="307"/>
      <c r="D23" s="300"/>
      <c r="E23" s="300"/>
      <c r="F23" s="300"/>
      <c r="G23" s="300"/>
      <c r="H23" s="300"/>
      <c r="I23" s="301"/>
      <c r="J23" s="301"/>
    </row>
    <row r="24" customFormat="false" ht="15" hidden="false" customHeight="false" outlineLevel="0" collapsed="false">
      <c r="A24" s="301"/>
      <c r="B24" s="301"/>
      <c r="C24" s="307"/>
      <c r="D24" s="301"/>
      <c r="E24" s="301"/>
      <c r="F24" s="301"/>
      <c r="G24" s="301"/>
      <c r="H24" s="301"/>
      <c r="I24" s="301"/>
      <c r="J24" s="301"/>
    </row>
    <row r="25" customFormat="false" ht="15" hidden="false" customHeight="false" outlineLevel="0" collapsed="false">
      <c r="A25" s="301"/>
      <c r="B25" s="301"/>
      <c r="C25" s="307"/>
      <c r="D25" s="301"/>
      <c r="E25" s="301"/>
      <c r="F25" s="301"/>
      <c r="G25" s="301"/>
      <c r="H25" s="301"/>
      <c r="I25" s="301"/>
      <c r="J25" s="301"/>
    </row>
    <row r="26" customFormat="false" ht="15" hidden="false" customHeight="false" outlineLevel="0" collapsed="false">
      <c r="A26" s="301"/>
      <c r="B26" s="301"/>
      <c r="C26" s="307"/>
      <c r="D26" s="301"/>
      <c r="E26" s="301"/>
      <c r="F26" s="301"/>
      <c r="G26" s="301"/>
      <c r="H26" s="301"/>
      <c r="I26" s="301"/>
      <c r="J26" s="301"/>
    </row>
    <row r="27" customFormat="false" ht="15" hidden="false" customHeight="false" outlineLevel="0" collapsed="false">
      <c r="A27" s="301"/>
      <c r="B27" s="301"/>
      <c r="C27" s="307"/>
      <c r="D27" s="301"/>
      <c r="E27" s="301"/>
      <c r="F27" s="301"/>
      <c r="G27" s="301"/>
      <c r="H27" s="301"/>
      <c r="I27" s="301"/>
      <c r="J27" s="301"/>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14
 do uchwały Rady Powiatu
 nr VIII/44/07
z dnia 27.08.2007 r.</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6" width="4.28"/>
    <col collapsed="false" customWidth="true" hidden="false" outlineLevel="0" max="2" min="2" style="242" width="22.28"/>
    <col collapsed="false" customWidth="true" hidden="false" outlineLevel="0" max="3" min="3" style="66" width="24.28"/>
    <col collapsed="false" customWidth="true" hidden="false" outlineLevel="0" max="4" min="4" style="66" width="22.7"/>
    <col collapsed="false" customWidth="true" hidden="false" outlineLevel="0" max="6" min="5" style="66" width="27.14"/>
    <col collapsed="false" customWidth="false" hidden="false" outlineLevel="0" max="257" min="7" style="66" width="9.14"/>
  </cols>
  <sheetData>
    <row r="1" customFormat="false" ht="37.5" hidden="false" customHeight="true" outlineLevel="0" collapsed="false">
      <c r="A1" s="240" t="s">
        <v>583</v>
      </c>
      <c r="B1" s="240"/>
      <c r="C1" s="240"/>
      <c r="D1" s="240"/>
      <c r="E1" s="240"/>
      <c r="F1" s="240"/>
    </row>
    <row r="2" customFormat="false" ht="65.25" hidden="false" customHeight="true" outlineLevel="0" collapsed="false">
      <c r="A2" s="126" t="s">
        <v>276</v>
      </c>
      <c r="B2" s="126" t="s">
        <v>584</v>
      </c>
      <c r="C2" s="126" t="s">
        <v>585</v>
      </c>
      <c r="D2" s="127" t="s">
        <v>586</v>
      </c>
      <c r="E2" s="127" t="s">
        <v>587</v>
      </c>
      <c r="F2" s="127" t="s">
        <v>588</v>
      </c>
    </row>
    <row r="3" customFormat="false" ht="9" hidden="false" customHeight="true" outlineLevel="0" collapsed="false">
      <c r="A3" s="129" t="n">
        <v>1</v>
      </c>
      <c r="B3" s="129" t="n">
        <v>2</v>
      </c>
      <c r="C3" s="129" t="n">
        <v>3</v>
      </c>
      <c r="D3" s="129" t="n">
        <v>4</v>
      </c>
      <c r="E3" s="129" t="n">
        <v>5</v>
      </c>
      <c r="F3" s="129" t="n">
        <v>6</v>
      </c>
    </row>
    <row r="4" s="239" customFormat="true" ht="47.25" hidden="false" customHeight="true" outlineLevel="0" collapsed="false">
      <c r="A4" s="308" t="s">
        <v>440</v>
      </c>
      <c r="B4" s="309" t="s">
        <v>589</v>
      </c>
      <c r="C4" s="309" t="s">
        <v>589</v>
      </c>
      <c r="D4" s="309" t="s">
        <v>589</v>
      </c>
      <c r="E4" s="310" t="s">
        <v>589</v>
      </c>
      <c r="F4" s="311" t="n">
        <v>0</v>
      </c>
    </row>
    <row r="5" s="239" customFormat="true" ht="47.25" hidden="false" customHeight="true" outlineLevel="0" collapsed="false">
      <c r="A5" s="308"/>
      <c r="B5" s="309"/>
      <c r="C5" s="309"/>
      <c r="D5" s="309"/>
      <c r="E5" s="310"/>
      <c r="F5" s="312"/>
    </row>
    <row r="6" s="239" customFormat="true" ht="47.25" hidden="false" customHeight="true" outlineLevel="0" collapsed="false">
      <c r="A6" s="308"/>
      <c r="B6" s="309"/>
      <c r="C6" s="309"/>
      <c r="D6" s="309"/>
      <c r="E6" s="310"/>
      <c r="F6" s="313"/>
      <c r="G6" s="239" t="s">
        <v>590</v>
      </c>
    </row>
  </sheetData>
  <mergeCells count="6">
    <mergeCell ref="A1:F1"/>
    <mergeCell ref="A4:A6"/>
    <mergeCell ref="B4:B6"/>
    <mergeCell ref="C4:C6"/>
    <mergeCell ref="D4:D6"/>
    <mergeCell ref="E4:E6"/>
  </mergeCells>
  <printOptions headings="false" gridLines="false" gridLinesSet="true" horizontalCentered="true" verticalCentered="false"/>
  <pageMargins left="0.570138888888889" right="0.39375" top="1.22013888888889"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4" min="4" style="314" width="31.56"/>
    <col collapsed="false" customWidth="true" hidden="false" outlineLevel="0" max="5" min="5" style="0" width="22.14"/>
  </cols>
  <sheetData>
    <row r="1" s="320" customFormat="true" ht="33.75" hidden="false" customHeight="false" outlineLevel="0" collapsed="false">
      <c r="A1" s="315"/>
      <c r="B1" s="316"/>
      <c r="C1" s="317"/>
      <c r="D1" s="318" t="s">
        <v>591</v>
      </c>
      <c r="E1" s="319"/>
    </row>
    <row r="2" s="320" customFormat="true" ht="14.25" hidden="false" customHeight="false" outlineLevel="0" collapsed="false">
      <c r="A2" s="321"/>
      <c r="B2" s="316"/>
      <c r="C2" s="317"/>
      <c r="D2" s="322"/>
      <c r="E2" s="319"/>
    </row>
    <row r="3" s="320" customFormat="true" ht="15.75" hidden="false" customHeight="false" outlineLevel="0" collapsed="false">
      <c r="A3" s="323" t="s">
        <v>592</v>
      </c>
      <c r="B3" s="316"/>
      <c r="C3" s="317"/>
      <c r="D3" s="324"/>
      <c r="E3" s="319"/>
    </row>
    <row r="4" s="320" customFormat="true" ht="15" hidden="false" customHeight="false" outlineLevel="0" collapsed="false">
      <c r="A4" s="321"/>
      <c r="B4" s="316"/>
      <c r="C4" s="317"/>
      <c r="D4" s="325"/>
      <c r="E4" s="319"/>
    </row>
    <row r="5" s="332" customFormat="true" ht="30" hidden="false" customHeight="true" outlineLevel="0" collapsed="false">
      <c r="A5" s="326" t="s">
        <v>7</v>
      </c>
      <c r="B5" s="327" t="s">
        <v>8</v>
      </c>
      <c r="C5" s="328" t="s">
        <v>9</v>
      </c>
      <c r="D5" s="329" t="s">
        <v>593</v>
      </c>
      <c r="E5" s="330" t="s">
        <v>594</v>
      </c>
      <c r="F5" s="331"/>
      <c r="G5" s="331"/>
      <c r="H5" s="331"/>
      <c r="I5" s="331"/>
      <c r="J5" s="331"/>
      <c r="K5" s="331"/>
      <c r="L5" s="331"/>
      <c r="M5" s="331"/>
      <c r="N5" s="331"/>
      <c r="O5" s="331"/>
      <c r="P5" s="331"/>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31"/>
      <c r="AS5" s="331"/>
      <c r="AT5" s="331"/>
      <c r="AU5" s="331"/>
      <c r="AV5" s="331"/>
      <c r="AW5" s="331"/>
      <c r="AX5" s="331"/>
      <c r="AY5" s="331"/>
      <c r="AZ5" s="331"/>
      <c r="BA5" s="331"/>
      <c r="BB5" s="331"/>
      <c r="BC5" s="331"/>
      <c r="BD5" s="331"/>
      <c r="BE5" s="331"/>
      <c r="BF5" s="331"/>
      <c r="BG5" s="331"/>
      <c r="BH5" s="331"/>
      <c r="BI5" s="331"/>
      <c r="BJ5" s="331"/>
      <c r="BK5" s="331"/>
      <c r="BL5" s="331"/>
      <c r="BM5" s="331"/>
      <c r="BN5" s="331"/>
      <c r="BO5" s="331"/>
      <c r="BP5" s="331"/>
      <c r="BQ5" s="331"/>
      <c r="BR5" s="331"/>
      <c r="BS5" s="331"/>
      <c r="BT5" s="331"/>
      <c r="BU5" s="331"/>
      <c r="BV5" s="331"/>
      <c r="BW5" s="331"/>
      <c r="BX5" s="331"/>
      <c r="BY5" s="331"/>
      <c r="BZ5" s="331"/>
      <c r="CA5" s="331"/>
      <c r="CB5" s="331"/>
      <c r="CC5" s="331"/>
      <c r="CD5" s="331"/>
      <c r="CE5" s="331"/>
      <c r="CF5" s="331"/>
      <c r="CG5" s="331"/>
      <c r="CH5" s="331"/>
      <c r="CI5" s="331"/>
      <c r="CJ5" s="331"/>
      <c r="CK5" s="331"/>
      <c r="CL5" s="331"/>
      <c r="CM5" s="331"/>
      <c r="CN5" s="331"/>
      <c r="CO5" s="331"/>
      <c r="CP5" s="331"/>
      <c r="CQ5" s="331"/>
      <c r="CR5" s="331"/>
      <c r="CS5" s="331"/>
      <c r="CT5" s="331"/>
      <c r="CU5" s="331"/>
      <c r="CV5" s="331"/>
      <c r="CW5" s="331"/>
      <c r="CX5" s="331"/>
      <c r="CY5" s="331"/>
      <c r="CZ5" s="331"/>
      <c r="DA5" s="331"/>
      <c r="DB5" s="331"/>
      <c r="DC5" s="331"/>
      <c r="DD5" s="331"/>
      <c r="DE5" s="331"/>
      <c r="DF5" s="331"/>
      <c r="DG5" s="331"/>
      <c r="DH5" s="331"/>
      <c r="DI5" s="331"/>
      <c r="DJ5" s="331"/>
      <c r="DK5" s="331"/>
      <c r="DL5" s="331"/>
      <c r="DM5" s="331"/>
      <c r="DN5" s="331"/>
      <c r="DO5" s="331"/>
      <c r="DP5" s="331"/>
      <c r="DQ5" s="331"/>
      <c r="DR5" s="331"/>
      <c r="DS5" s="331"/>
      <c r="DT5" s="331"/>
      <c r="DU5" s="331"/>
      <c r="DV5" s="331"/>
      <c r="DW5" s="331"/>
      <c r="DX5" s="331"/>
      <c r="DY5" s="331"/>
      <c r="DZ5" s="331"/>
      <c r="EA5" s="331"/>
      <c r="EB5" s="331"/>
      <c r="EC5" s="331"/>
      <c r="ED5" s="331"/>
      <c r="EE5" s="331"/>
      <c r="EF5" s="331"/>
      <c r="EG5" s="331"/>
      <c r="EH5" s="331"/>
      <c r="EI5" s="331"/>
      <c r="EJ5" s="331"/>
      <c r="EK5" s="331"/>
      <c r="EL5" s="331"/>
      <c r="EM5" s="331"/>
      <c r="EN5" s="331"/>
      <c r="EO5" s="331"/>
      <c r="EP5" s="331"/>
      <c r="EQ5" s="331"/>
      <c r="ER5" s="331"/>
      <c r="ES5" s="331"/>
      <c r="ET5" s="331"/>
      <c r="EU5" s="331"/>
      <c r="EV5" s="331"/>
      <c r="EW5" s="331"/>
      <c r="EX5" s="331"/>
      <c r="EY5" s="331"/>
      <c r="EZ5" s="331"/>
      <c r="FA5" s="331"/>
      <c r="FB5" s="331"/>
      <c r="FC5" s="331"/>
      <c r="FD5" s="331"/>
      <c r="FE5" s="331"/>
      <c r="FF5" s="331"/>
      <c r="FG5" s="331"/>
      <c r="FH5" s="331"/>
      <c r="FI5" s="331"/>
      <c r="FJ5" s="331"/>
      <c r="FK5" s="331"/>
      <c r="FL5" s="331"/>
      <c r="FM5" s="331"/>
      <c r="FN5" s="331"/>
      <c r="FO5" s="331"/>
      <c r="FP5" s="331"/>
      <c r="FQ5" s="331"/>
      <c r="FR5" s="331"/>
      <c r="FS5" s="331"/>
      <c r="FT5" s="331"/>
      <c r="FU5" s="331"/>
      <c r="FV5" s="331"/>
      <c r="FW5" s="331"/>
      <c r="FX5" s="331"/>
      <c r="FY5" s="331"/>
      <c r="FZ5" s="331"/>
      <c r="GA5" s="331"/>
      <c r="GB5" s="331"/>
      <c r="GC5" s="331"/>
      <c r="GD5" s="331"/>
      <c r="GE5" s="331"/>
      <c r="GF5" s="331"/>
      <c r="GG5" s="331"/>
      <c r="GH5" s="331"/>
      <c r="GI5" s="331"/>
      <c r="GJ5" s="331"/>
      <c r="GK5" s="331"/>
      <c r="GL5" s="331"/>
      <c r="GM5" s="331"/>
      <c r="GN5" s="331"/>
      <c r="GO5" s="331"/>
      <c r="GP5" s="331"/>
      <c r="GQ5" s="331"/>
      <c r="GR5" s="331"/>
      <c r="GS5" s="331"/>
      <c r="GT5" s="331"/>
      <c r="GU5" s="331"/>
      <c r="GV5" s="331"/>
      <c r="GW5" s="331"/>
      <c r="GX5" s="331"/>
      <c r="GY5" s="331"/>
      <c r="GZ5" s="331"/>
      <c r="HA5" s="331"/>
      <c r="HB5" s="331"/>
      <c r="HC5" s="331"/>
      <c r="HD5" s="331"/>
      <c r="HE5" s="331"/>
      <c r="HF5" s="331"/>
      <c r="HG5" s="331"/>
      <c r="HH5" s="331"/>
      <c r="HI5" s="331"/>
      <c r="HJ5" s="331"/>
      <c r="HK5" s="331"/>
      <c r="HL5" s="331"/>
      <c r="HM5" s="331"/>
      <c r="HN5" s="331"/>
      <c r="HO5" s="331"/>
      <c r="HP5" s="331"/>
      <c r="HQ5" s="331"/>
      <c r="HR5" s="331"/>
      <c r="HS5" s="331"/>
      <c r="HT5" s="331"/>
      <c r="HU5" s="331"/>
      <c r="HV5" s="331"/>
      <c r="HW5" s="331"/>
      <c r="HX5" s="331"/>
      <c r="HY5" s="331"/>
      <c r="HZ5" s="331"/>
      <c r="IA5" s="331"/>
      <c r="IB5" s="331"/>
      <c r="IC5" s="331"/>
      <c r="ID5" s="331"/>
      <c r="IE5" s="331"/>
      <c r="IF5" s="331"/>
      <c r="IG5" s="331"/>
      <c r="IH5" s="331"/>
      <c r="II5" s="331"/>
      <c r="IJ5" s="331"/>
      <c r="IK5" s="331"/>
      <c r="IL5" s="331"/>
      <c r="IM5" s="331"/>
      <c r="IN5" s="331"/>
      <c r="IO5" s="331"/>
      <c r="IP5" s="331"/>
      <c r="IQ5" s="331"/>
    </row>
    <row r="6" s="337" customFormat="true" ht="15" hidden="false" customHeight="false" outlineLevel="0" collapsed="false">
      <c r="A6" s="333" t="s">
        <v>11</v>
      </c>
      <c r="B6" s="333"/>
      <c r="C6" s="334"/>
      <c r="D6" s="335" t="s">
        <v>12</v>
      </c>
      <c r="E6" s="336" t="n">
        <f aca="false">E7</f>
        <v>17000</v>
      </c>
    </row>
    <row r="7" s="343" customFormat="true" ht="26.25" hidden="false" customHeight="false" outlineLevel="0" collapsed="false">
      <c r="A7" s="338"/>
      <c r="B7" s="339" t="s">
        <v>16</v>
      </c>
      <c r="C7" s="340"/>
      <c r="D7" s="341" t="s">
        <v>595</v>
      </c>
      <c r="E7" s="342" t="n">
        <f aca="false">SUM(E8:E8)</f>
        <v>17000</v>
      </c>
    </row>
    <row r="8" s="343" customFormat="true" ht="14.25" hidden="false" customHeight="false" outlineLevel="0" collapsed="false">
      <c r="A8" s="338"/>
      <c r="B8" s="338"/>
      <c r="C8" s="340" t="s">
        <v>26</v>
      </c>
      <c r="D8" s="344" t="s">
        <v>596</v>
      </c>
      <c r="E8" s="345" t="n">
        <v>17000</v>
      </c>
    </row>
    <row r="9" s="350" customFormat="true" ht="15" hidden="false" customHeight="false" outlineLevel="0" collapsed="false">
      <c r="A9" s="346" t="n">
        <v>700</v>
      </c>
      <c r="B9" s="346"/>
      <c r="C9" s="347"/>
      <c r="D9" s="348" t="s">
        <v>29</v>
      </c>
      <c r="E9" s="349" t="n">
        <f aca="false">E10</f>
        <v>351000</v>
      </c>
    </row>
    <row r="10" s="355" customFormat="true" ht="26.25" hidden="false" customHeight="false" outlineLevel="0" collapsed="false">
      <c r="A10" s="351"/>
      <c r="B10" s="351" t="n">
        <v>70005</v>
      </c>
      <c r="C10" s="352"/>
      <c r="D10" s="353" t="s">
        <v>30</v>
      </c>
      <c r="E10" s="354" t="n">
        <f aca="false">SUM(E11:E13)</f>
        <v>351000</v>
      </c>
    </row>
    <row r="11" s="360" customFormat="true" ht="38.25" hidden="false" customHeight="false" outlineLevel="0" collapsed="false">
      <c r="A11" s="356"/>
      <c r="B11" s="356"/>
      <c r="C11" s="357" t="s">
        <v>597</v>
      </c>
      <c r="D11" s="358" t="s">
        <v>598</v>
      </c>
      <c r="E11" s="359" t="n">
        <v>316000</v>
      </c>
    </row>
    <row r="12" s="360" customFormat="true" ht="89.25" hidden="false" customHeight="false" outlineLevel="0" collapsed="false">
      <c r="A12" s="356"/>
      <c r="B12" s="356"/>
      <c r="C12" s="357" t="s">
        <v>33</v>
      </c>
      <c r="D12" s="358" t="s">
        <v>599</v>
      </c>
      <c r="E12" s="359" t="n">
        <v>20000</v>
      </c>
    </row>
    <row r="13" s="360" customFormat="true" ht="51" hidden="false" customHeight="false" outlineLevel="0" collapsed="false">
      <c r="A13" s="356"/>
      <c r="B13" s="356"/>
      <c r="C13" s="357" t="s">
        <v>600</v>
      </c>
      <c r="D13" s="358" t="s">
        <v>601</v>
      </c>
      <c r="E13" s="359" t="n">
        <v>15000</v>
      </c>
    </row>
    <row r="14" s="350" customFormat="true" ht="15" hidden="false" customHeight="false" outlineLevel="0" collapsed="false">
      <c r="A14" s="346" t="n">
        <v>710</v>
      </c>
      <c r="B14" s="346"/>
      <c r="C14" s="347"/>
      <c r="D14" s="348" t="s">
        <v>602</v>
      </c>
      <c r="E14" s="349" t="n">
        <f aca="false">E15</f>
        <v>1000</v>
      </c>
    </row>
    <row r="15" s="355" customFormat="true" ht="15" hidden="false" customHeight="false" outlineLevel="0" collapsed="false">
      <c r="A15" s="351"/>
      <c r="B15" s="351" t="n">
        <v>71015</v>
      </c>
      <c r="C15" s="352"/>
      <c r="D15" s="353" t="s">
        <v>603</v>
      </c>
      <c r="E15" s="354" t="n">
        <f aca="false">SUM(E16)</f>
        <v>1000</v>
      </c>
    </row>
    <row r="16" s="360" customFormat="true" ht="25.5" hidden="false" customHeight="false" outlineLevel="0" collapsed="false">
      <c r="A16" s="356"/>
      <c r="B16" s="356"/>
      <c r="C16" s="357" t="s">
        <v>604</v>
      </c>
      <c r="D16" s="358" t="s">
        <v>605</v>
      </c>
      <c r="E16" s="359" t="n">
        <v>1000</v>
      </c>
    </row>
    <row r="17" s="350" customFormat="true" ht="15" hidden="false" customHeight="false" outlineLevel="0" collapsed="false">
      <c r="A17" s="346" t="n">
        <v>852</v>
      </c>
      <c r="B17" s="346"/>
      <c r="C17" s="347"/>
      <c r="D17" s="348" t="s">
        <v>606</v>
      </c>
      <c r="E17" s="349" t="n">
        <f aca="false">E18</f>
        <v>15300</v>
      </c>
    </row>
    <row r="18" s="355" customFormat="true" ht="15" hidden="false" customHeight="false" outlineLevel="0" collapsed="false">
      <c r="A18" s="351"/>
      <c r="B18" s="351" t="n">
        <v>85203</v>
      </c>
      <c r="C18" s="352"/>
      <c r="D18" s="353" t="s">
        <v>607</v>
      </c>
      <c r="E18" s="354" t="n">
        <f aca="false">SUM(E19)</f>
        <v>15300</v>
      </c>
    </row>
    <row r="19" s="360" customFormat="true" ht="14.25" hidden="false" customHeight="false" outlineLevel="0" collapsed="false">
      <c r="A19" s="356"/>
      <c r="B19" s="356"/>
      <c r="C19" s="357" t="s">
        <v>46</v>
      </c>
      <c r="D19" s="27" t="s">
        <v>47</v>
      </c>
      <c r="E19" s="359" t="n">
        <v>15300</v>
      </c>
    </row>
    <row r="20" s="365" customFormat="true" ht="26.25" hidden="false" customHeight="false" outlineLevel="0" collapsed="false">
      <c r="A20" s="361"/>
      <c r="B20" s="361"/>
      <c r="C20" s="362"/>
      <c r="D20" s="363" t="s">
        <v>608</v>
      </c>
      <c r="E20" s="364" t="n">
        <f aca="false">E6+E10+E14+E17</f>
        <v>384300</v>
      </c>
    </row>
    <row r="21" s="360" customFormat="true" ht="14.25" hidden="false" customHeight="false" outlineLevel="0" collapsed="false">
      <c r="A21" s="356"/>
      <c r="B21" s="356"/>
      <c r="C21" s="357"/>
      <c r="D21" s="358"/>
      <c r="E21" s="3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true" showZeros="true" rightToLeft="false" tabSelected="true" showOutlineSymbols="true" defaultGridColor="true" view="normal" topLeftCell="A23" colorId="64" zoomScale="100" zoomScaleNormal="100" zoomScalePageLayoutView="100" workbookViewId="0">
      <selection pane="topLeft" activeCell="C46" activeCellId="0" sqref="C46"/>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5.14"/>
    <col collapsed="false" customWidth="true" hidden="false" outlineLevel="0" max="3" min="3" style="0" width="15.85"/>
    <col collapsed="false" customWidth="true" hidden="false" outlineLevel="0" max="9" min="4" style="0" width="10.13"/>
  </cols>
  <sheetData>
    <row r="1" customFormat="false" ht="18" hidden="false" customHeight="false" outlineLevel="0" collapsed="false">
      <c r="A1" s="68" t="s">
        <v>609</v>
      </c>
      <c r="B1" s="68"/>
      <c r="C1" s="68"/>
      <c r="D1" s="68"/>
      <c r="E1" s="68"/>
      <c r="F1" s="68"/>
      <c r="G1" s="68"/>
      <c r="H1" s="68"/>
      <c r="I1" s="68"/>
    </row>
    <row r="2" customFormat="false" ht="9" hidden="false" customHeight="true" outlineLevel="0" collapsed="false">
      <c r="A2" s="261"/>
      <c r="B2" s="261"/>
      <c r="C2" s="261"/>
      <c r="D2" s="261"/>
      <c r="E2" s="261"/>
      <c r="F2" s="261"/>
      <c r="G2" s="261"/>
      <c r="H2" s="261"/>
      <c r="I2" s="261"/>
    </row>
    <row r="3" customFormat="false" ht="12.75" hidden="false" customHeight="false" outlineLevel="0" collapsed="false">
      <c r="I3" s="366" t="s">
        <v>275</v>
      </c>
    </row>
    <row r="4" s="121" customFormat="true" ht="35.25" hidden="false" customHeight="true" outlineLevel="0" collapsed="false">
      <c r="A4" s="75" t="s">
        <v>276</v>
      </c>
      <c r="B4" s="75" t="s">
        <v>510</v>
      </c>
      <c r="C4" s="75" t="s">
        <v>610</v>
      </c>
      <c r="D4" s="367" t="s">
        <v>611</v>
      </c>
      <c r="E4" s="367"/>
      <c r="F4" s="367"/>
      <c r="G4" s="367"/>
      <c r="H4" s="367"/>
      <c r="I4" s="367"/>
    </row>
    <row r="5" s="121" customFormat="true" ht="23.25" hidden="false" customHeight="true" outlineLevel="0" collapsed="false">
      <c r="A5" s="75"/>
      <c r="B5" s="75"/>
      <c r="C5" s="75"/>
      <c r="D5" s="75" t="n">
        <v>2007</v>
      </c>
      <c r="E5" s="75" t="n">
        <v>2008</v>
      </c>
      <c r="F5" s="75" t="n">
        <v>2009</v>
      </c>
      <c r="G5" s="75" t="n">
        <v>2010</v>
      </c>
      <c r="H5" s="75" t="n">
        <v>2011</v>
      </c>
      <c r="I5" s="75" t="n">
        <v>2012</v>
      </c>
    </row>
    <row r="6" s="369" customFormat="true" ht="8.25" hidden="false" customHeight="false" outlineLevel="0" collapsed="false">
      <c r="A6" s="368" t="n">
        <v>1</v>
      </c>
      <c r="B6" s="368" t="n">
        <v>2</v>
      </c>
      <c r="C6" s="368" t="n">
        <v>3</v>
      </c>
      <c r="D6" s="368" t="n">
        <v>4</v>
      </c>
      <c r="E6" s="368" t="n">
        <v>5</v>
      </c>
      <c r="F6" s="368" t="n">
        <v>6</v>
      </c>
      <c r="G6" s="368" t="n">
        <v>7</v>
      </c>
      <c r="H6" s="368" t="n">
        <v>8</v>
      </c>
      <c r="I6" s="368" t="n">
        <v>9</v>
      </c>
    </row>
    <row r="7" s="121" customFormat="true" ht="22.5" hidden="false" customHeight="true" outlineLevel="0" collapsed="false">
      <c r="A7" s="119" t="s">
        <v>440</v>
      </c>
      <c r="B7" s="370" t="s">
        <v>612</v>
      </c>
      <c r="C7" s="371" t="n">
        <f aca="false">C8+C16+C21</f>
        <v>5634158</v>
      </c>
      <c r="D7" s="371" t="n">
        <f aca="false">D8+D16+D21</f>
        <v>4188196</v>
      </c>
      <c r="E7" s="371" t="n">
        <f aca="false">E8+E16+E21</f>
        <v>2180354</v>
      </c>
      <c r="F7" s="371" t="n">
        <f aca="false">F8+F16+F21</f>
        <v>1130354</v>
      </c>
      <c r="G7" s="371" t="n">
        <f aca="false">G8+G16+G21</f>
        <v>0</v>
      </c>
      <c r="H7" s="371" t="n">
        <f aca="false">H8+H16+H21</f>
        <v>0</v>
      </c>
      <c r="I7" s="371" t="n">
        <f aca="false">I8+I16+I21</f>
        <v>0</v>
      </c>
    </row>
    <row r="8" s="77" customFormat="true" ht="15" hidden="false" customHeight="true" outlineLevel="0" collapsed="false">
      <c r="A8" s="372" t="s">
        <v>411</v>
      </c>
      <c r="B8" s="373" t="s">
        <v>613</v>
      </c>
      <c r="C8" s="185" t="n">
        <f aca="false">SUM(C9:C15)-C10</f>
        <v>5634158</v>
      </c>
      <c r="D8" s="185" t="n">
        <f aca="false">SUM(D9:D15)-D10</f>
        <v>3879158</v>
      </c>
      <c r="E8" s="185" t="n">
        <f aca="false">SUM(E9:E15)-E10</f>
        <v>1921316</v>
      </c>
      <c r="F8" s="185" t="n">
        <f aca="false">SUM(F9:F15)-F10</f>
        <v>921316</v>
      </c>
      <c r="G8" s="185" t="n">
        <f aca="false">SUM(G9:G15)-G10</f>
        <v>0</v>
      </c>
      <c r="H8" s="185" t="n">
        <f aca="false">SUM(H9:H15)-H10</f>
        <v>0</v>
      </c>
      <c r="I8" s="185" t="n">
        <f aca="false">SUM(I9:I15)-I10</f>
        <v>0</v>
      </c>
    </row>
    <row r="9" s="77" customFormat="true" ht="15" hidden="false" customHeight="true" outlineLevel="0" collapsed="false">
      <c r="A9" s="374" t="s">
        <v>614</v>
      </c>
      <c r="B9" s="375" t="s">
        <v>615</v>
      </c>
      <c r="C9" s="185"/>
      <c r="D9" s="185"/>
      <c r="E9" s="185"/>
      <c r="F9" s="185"/>
      <c r="G9" s="185"/>
      <c r="H9" s="185"/>
      <c r="I9" s="185"/>
    </row>
    <row r="10" s="77" customFormat="true" ht="15" hidden="false" customHeight="true" outlineLevel="0" collapsed="false">
      <c r="A10" s="374" t="s">
        <v>616</v>
      </c>
      <c r="B10" s="375" t="s">
        <v>617</v>
      </c>
      <c r="C10" s="185" t="n">
        <f aca="false">SUM(C11:C14)</f>
        <v>5634158</v>
      </c>
      <c r="D10" s="185" t="n">
        <f aca="false">SUM(D11:D14)</f>
        <v>3879158</v>
      </c>
      <c r="E10" s="185" t="n">
        <f aca="false">SUM(E11:E14)</f>
        <v>1921316</v>
      </c>
      <c r="F10" s="185" t="n">
        <f aca="false">SUM(F11:F14)</f>
        <v>921316</v>
      </c>
      <c r="G10" s="185" t="n">
        <f aca="false">SUM(G11:G14)</f>
        <v>0</v>
      </c>
      <c r="H10" s="185" t="n">
        <f aca="false">SUM(H11:H14)</f>
        <v>0</v>
      </c>
      <c r="I10" s="185" t="n">
        <f aca="false">SUM(I11:I14)</f>
        <v>0</v>
      </c>
    </row>
    <row r="11" s="77" customFormat="true" ht="15" hidden="false" customHeight="true" outlineLevel="0" collapsed="false">
      <c r="A11" s="374"/>
      <c r="B11" s="375" t="s">
        <v>618</v>
      </c>
      <c r="C11" s="376" t="n">
        <v>1150000</v>
      </c>
      <c r="D11" s="185"/>
      <c r="E11" s="185"/>
      <c r="F11" s="185"/>
      <c r="G11" s="185"/>
      <c r="H11" s="185"/>
      <c r="I11" s="185"/>
    </row>
    <row r="12" s="77" customFormat="true" ht="15" hidden="false" customHeight="true" outlineLevel="0" collapsed="false">
      <c r="A12" s="374"/>
      <c r="B12" s="375" t="s">
        <v>619</v>
      </c>
      <c r="C12" s="377" t="n">
        <v>557842</v>
      </c>
      <c r="D12" s="378" t="n">
        <v>157842</v>
      </c>
      <c r="E12" s="185"/>
      <c r="F12" s="185"/>
      <c r="G12" s="185"/>
      <c r="H12" s="185"/>
      <c r="I12" s="185"/>
    </row>
    <row r="13" s="77" customFormat="true" ht="15" hidden="false" customHeight="true" outlineLevel="0" collapsed="false">
      <c r="A13" s="374"/>
      <c r="B13" s="375" t="s">
        <v>620</v>
      </c>
      <c r="C13" s="377" t="n">
        <v>900000</v>
      </c>
      <c r="D13" s="378" t="n">
        <v>800000</v>
      </c>
      <c r="E13" s="185"/>
      <c r="F13" s="185"/>
      <c r="G13" s="185"/>
      <c r="H13" s="185"/>
      <c r="I13" s="185"/>
    </row>
    <row r="14" s="77" customFormat="true" ht="15" hidden="false" customHeight="true" outlineLevel="0" collapsed="false">
      <c r="A14" s="374"/>
      <c r="B14" s="375" t="s">
        <v>621</v>
      </c>
      <c r="C14" s="377" t="n">
        <f aca="false">3021316+5000</f>
        <v>3026316</v>
      </c>
      <c r="D14" s="378" t="n">
        <f aca="false">C14-105000</f>
        <v>2921316</v>
      </c>
      <c r="E14" s="379" t="n">
        <f aca="false">D14-1000000</f>
        <v>1921316</v>
      </c>
      <c r="F14" s="379" t="n">
        <f aca="false">E14-1000000</f>
        <v>921316</v>
      </c>
      <c r="G14" s="185"/>
      <c r="H14" s="185"/>
      <c r="I14" s="185"/>
    </row>
    <row r="15" s="77" customFormat="true" ht="15" hidden="false" customHeight="true" outlineLevel="0" collapsed="false">
      <c r="A15" s="374" t="s">
        <v>622</v>
      </c>
      <c r="B15" s="375" t="s">
        <v>623</v>
      </c>
      <c r="C15" s="185"/>
      <c r="D15" s="185"/>
      <c r="E15" s="185"/>
      <c r="F15" s="185"/>
      <c r="G15" s="185"/>
      <c r="H15" s="185"/>
      <c r="I15" s="185"/>
    </row>
    <row r="16" s="77" customFormat="true" ht="15" hidden="false" customHeight="true" outlineLevel="0" collapsed="false">
      <c r="A16" s="372" t="s">
        <v>624</v>
      </c>
      <c r="B16" s="373" t="s">
        <v>625</v>
      </c>
      <c r="C16" s="185" t="n">
        <f aca="false">SUM(C17:C18)</f>
        <v>0</v>
      </c>
      <c r="D16" s="185" t="n">
        <f aca="false">SUM(D17:D18)</f>
        <v>309038</v>
      </c>
      <c r="E16" s="185" t="n">
        <f aca="false">SUM(E17:E18)</f>
        <v>259038</v>
      </c>
      <c r="F16" s="185" t="n">
        <f aca="false">SUM(F17:F18)</f>
        <v>209038</v>
      </c>
      <c r="G16" s="185" t="n">
        <f aca="false">SUM(G17:G18)</f>
        <v>0</v>
      </c>
      <c r="H16" s="185" t="n">
        <f aca="false">SUM(H17:H18)</f>
        <v>0</v>
      </c>
      <c r="I16" s="185" t="n">
        <f aca="false">SUM(I17:I18)</f>
        <v>0</v>
      </c>
    </row>
    <row r="17" s="77" customFormat="true" ht="15" hidden="false" customHeight="true" outlineLevel="0" collapsed="false">
      <c r="A17" s="374" t="s">
        <v>626</v>
      </c>
      <c r="B17" s="375" t="s">
        <v>627</v>
      </c>
      <c r="C17" s="185"/>
      <c r="D17" s="185"/>
      <c r="E17" s="185"/>
      <c r="F17" s="185"/>
      <c r="G17" s="185"/>
      <c r="H17" s="185"/>
      <c r="I17" s="185"/>
    </row>
    <row r="18" s="77" customFormat="true" ht="15" hidden="false" customHeight="true" outlineLevel="0" collapsed="false">
      <c r="A18" s="374" t="s">
        <v>628</v>
      </c>
      <c r="B18" s="375" t="s">
        <v>629</v>
      </c>
      <c r="C18" s="185"/>
      <c r="D18" s="185" t="n">
        <f aca="false">-D39</f>
        <v>309038</v>
      </c>
      <c r="E18" s="185" t="n">
        <v>259038</v>
      </c>
      <c r="F18" s="185" t="n">
        <v>209038</v>
      </c>
      <c r="G18" s="185"/>
      <c r="H18" s="185"/>
      <c r="I18" s="185"/>
    </row>
    <row r="19" s="77" customFormat="true" ht="15" hidden="false" customHeight="true" outlineLevel="0" collapsed="false">
      <c r="A19" s="374"/>
      <c r="B19" s="380" t="s">
        <v>630</v>
      </c>
      <c r="C19" s="185"/>
      <c r="D19" s="185"/>
      <c r="E19" s="185"/>
      <c r="F19" s="185"/>
      <c r="G19" s="185"/>
      <c r="H19" s="185"/>
      <c r="I19" s="185"/>
    </row>
    <row r="20" s="77" customFormat="true" ht="15" hidden="false" customHeight="true" outlineLevel="0" collapsed="false">
      <c r="A20" s="374" t="s">
        <v>631</v>
      </c>
      <c r="B20" s="375" t="s">
        <v>406</v>
      </c>
      <c r="C20" s="185"/>
      <c r="D20" s="185"/>
      <c r="E20" s="185"/>
      <c r="F20" s="185"/>
      <c r="G20" s="185"/>
      <c r="H20" s="185"/>
      <c r="I20" s="185"/>
    </row>
    <row r="21" s="77" customFormat="true" ht="15" hidden="false" customHeight="true" outlineLevel="0" collapsed="false">
      <c r="A21" s="372" t="s">
        <v>632</v>
      </c>
      <c r="B21" s="373" t="s">
        <v>633</v>
      </c>
      <c r="C21" s="381" t="n">
        <f aca="false">SUM(C22:C23)</f>
        <v>0</v>
      </c>
      <c r="D21" s="381" t="n">
        <f aca="false">SUM(D22:D23)</f>
        <v>0</v>
      </c>
      <c r="E21" s="381" t="n">
        <f aca="false">SUM(E22:E23)</f>
        <v>0</v>
      </c>
      <c r="F21" s="381" t="n">
        <f aca="false">SUM(F22:F23)</f>
        <v>0</v>
      </c>
      <c r="G21" s="381" t="n">
        <f aca="false">SUM(G22:G23)</f>
        <v>0</v>
      </c>
      <c r="H21" s="381" t="n">
        <f aca="false">SUM(H22:H23)</f>
        <v>0</v>
      </c>
      <c r="I21" s="381" t="n">
        <f aca="false">SUM(I22:I23)</f>
        <v>0</v>
      </c>
    </row>
    <row r="22" s="77" customFormat="true" ht="15" hidden="false" customHeight="true" outlineLevel="0" collapsed="false">
      <c r="A22" s="374" t="s">
        <v>634</v>
      </c>
      <c r="B22" s="131" t="s">
        <v>635</v>
      </c>
      <c r="C22" s="382"/>
      <c r="D22" s="382"/>
      <c r="E22" s="382"/>
      <c r="F22" s="382"/>
      <c r="G22" s="382"/>
      <c r="H22" s="382"/>
      <c r="I22" s="382"/>
    </row>
    <row r="23" s="77" customFormat="true" ht="15" hidden="false" customHeight="true" outlineLevel="0" collapsed="false">
      <c r="A23" s="374" t="s">
        <v>636</v>
      </c>
      <c r="B23" s="131" t="s">
        <v>637</v>
      </c>
      <c r="C23" s="382"/>
      <c r="D23" s="382"/>
      <c r="E23" s="382"/>
      <c r="F23" s="382"/>
      <c r="G23" s="382"/>
      <c r="H23" s="382"/>
      <c r="I23" s="382"/>
    </row>
    <row r="24" s="121" customFormat="true" ht="22.5" hidden="false" customHeight="true" outlineLevel="0" collapsed="false">
      <c r="A24" s="119" t="n">
        <v>2</v>
      </c>
      <c r="B24" s="370" t="s">
        <v>638</v>
      </c>
      <c r="C24" s="371" t="n">
        <f aca="false">C25+C35+C36</f>
        <v>2123580</v>
      </c>
      <c r="D24" s="371" t="n">
        <f aca="false">D25+D35+D36</f>
        <v>2022000</v>
      </c>
      <c r="E24" s="371" t="n">
        <f aca="false">E25+E35+E36</f>
        <v>2212842</v>
      </c>
      <c r="F24" s="371" t="n">
        <f aca="false">F25+F35+F36</f>
        <v>1153000</v>
      </c>
      <c r="G24" s="371" t="n">
        <f aca="false">G25+G35+G36</f>
        <v>1175354</v>
      </c>
      <c r="H24" s="371" t="n">
        <f aca="false">H25+H35+H36</f>
        <v>0</v>
      </c>
      <c r="I24" s="371" t="n">
        <f aca="false">I25+I35+I36</f>
        <v>0</v>
      </c>
    </row>
    <row r="25" s="121" customFormat="true" ht="15" hidden="false" customHeight="true" outlineLevel="0" collapsed="false">
      <c r="A25" s="119" t="s">
        <v>422</v>
      </c>
      <c r="B25" s="370" t="s">
        <v>639</v>
      </c>
      <c r="C25" s="371" t="n">
        <f aca="false">SUM(C26:C34)-C26</f>
        <v>1955461</v>
      </c>
      <c r="D25" s="371" t="n">
        <f aca="false">SUM(D26:D34)-D26</f>
        <v>1755000</v>
      </c>
      <c r="E25" s="371" t="n">
        <f aca="false">SUM(E26:E34)-E26</f>
        <v>2007842</v>
      </c>
      <c r="F25" s="371" t="n">
        <f aca="false">SUM(F26:F34)-F26</f>
        <v>1050000</v>
      </c>
      <c r="G25" s="371" t="n">
        <f aca="false">SUM(G26:G34)-G26</f>
        <v>1130354</v>
      </c>
      <c r="H25" s="371" t="n">
        <f aca="false">SUM(H26:H34)-H26</f>
        <v>0</v>
      </c>
      <c r="I25" s="371" t="n">
        <f aca="false">SUM(I26:I34)-I26</f>
        <v>0</v>
      </c>
    </row>
    <row r="26" s="77" customFormat="true" ht="15" hidden="false" customHeight="true" outlineLevel="0" collapsed="false">
      <c r="A26" s="374" t="s">
        <v>640</v>
      </c>
      <c r="B26" s="375" t="s">
        <v>641</v>
      </c>
      <c r="C26" s="185" t="n">
        <f aca="false">SUM(C27:C31)</f>
        <v>1955461</v>
      </c>
      <c r="D26" s="185" t="n">
        <f aca="false">SUM(D27:D31)</f>
        <v>1755000</v>
      </c>
      <c r="E26" s="185" t="n">
        <f aca="false">SUM(E27:E31)</f>
        <v>1957842</v>
      </c>
      <c r="F26" s="185" t="n">
        <f aca="false">SUM(F27:F31)</f>
        <v>1000000</v>
      </c>
      <c r="G26" s="185" t="n">
        <f aca="false">SUM(G27:G31)</f>
        <v>921316</v>
      </c>
      <c r="H26" s="185" t="n">
        <f aca="false">SUM(H27:H31)</f>
        <v>0</v>
      </c>
      <c r="I26" s="185" t="n">
        <f aca="false">SUM(I27:I31)</f>
        <v>0</v>
      </c>
    </row>
    <row r="27" s="77" customFormat="true" ht="15" hidden="false" customHeight="true" outlineLevel="0" collapsed="false">
      <c r="A27" s="374"/>
      <c r="B27" s="383" t="s">
        <v>642</v>
      </c>
      <c r="C27" s="185" t="n">
        <v>305461</v>
      </c>
      <c r="D27" s="185"/>
      <c r="E27" s="185"/>
      <c r="F27" s="185"/>
      <c r="G27" s="185"/>
      <c r="H27" s="185"/>
      <c r="I27" s="185"/>
    </row>
    <row r="28" s="77" customFormat="true" ht="15" hidden="false" customHeight="true" outlineLevel="0" collapsed="false">
      <c r="A28" s="374"/>
      <c r="B28" s="383" t="s">
        <v>643</v>
      </c>
      <c r="C28" s="376" t="n">
        <v>1150000</v>
      </c>
      <c r="D28" s="384" t="n">
        <v>1150000</v>
      </c>
      <c r="E28" s="185"/>
      <c r="F28" s="185"/>
      <c r="G28" s="185"/>
      <c r="H28" s="185"/>
      <c r="I28" s="185"/>
    </row>
    <row r="29" s="77" customFormat="true" ht="15" hidden="false" customHeight="true" outlineLevel="0" collapsed="false">
      <c r="A29" s="374"/>
      <c r="B29" s="383" t="s">
        <v>644</v>
      </c>
      <c r="C29" s="376" t="n">
        <v>400000</v>
      </c>
      <c r="D29" s="384" t="n">
        <v>400000</v>
      </c>
      <c r="E29" s="384" t="n">
        <v>157842</v>
      </c>
      <c r="F29" s="185"/>
      <c r="G29" s="185"/>
      <c r="H29" s="385"/>
      <c r="I29" s="185"/>
    </row>
    <row r="30" s="77" customFormat="true" ht="15" hidden="false" customHeight="true" outlineLevel="0" collapsed="false">
      <c r="A30" s="374"/>
      <c r="B30" s="383" t="s">
        <v>645</v>
      </c>
      <c r="C30" s="376" t="n">
        <v>100000</v>
      </c>
      <c r="D30" s="384" t="n">
        <v>100000</v>
      </c>
      <c r="E30" s="384" t="n">
        <v>800000</v>
      </c>
      <c r="F30" s="185"/>
      <c r="G30" s="185"/>
      <c r="H30" s="385"/>
      <c r="I30" s="185"/>
    </row>
    <row r="31" s="77" customFormat="true" ht="15" hidden="false" customHeight="true" outlineLevel="0" collapsed="false">
      <c r="A31" s="374"/>
      <c r="B31" s="383" t="s">
        <v>646</v>
      </c>
      <c r="C31" s="185"/>
      <c r="D31" s="384" t="n">
        <v>105000</v>
      </c>
      <c r="E31" s="384" t="n">
        <v>1000000</v>
      </c>
      <c r="F31" s="386" t="n">
        <v>1000000</v>
      </c>
      <c r="G31" s="387" t="n">
        <v>921316</v>
      </c>
      <c r="H31" s="385"/>
      <c r="I31" s="185"/>
    </row>
    <row r="32" s="77" customFormat="true" ht="15" hidden="false" customHeight="true" outlineLevel="0" collapsed="false">
      <c r="A32" s="374"/>
      <c r="B32" s="383" t="s">
        <v>647</v>
      </c>
      <c r="C32" s="185"/>
      <c r="D32" s="384"/>
      <c r="E32" s="384" t="n">
        <v>50000</v>
      </c>
      <c r="F32" s="386" t="n">
        <v>50000</v>
      </c>
      <c r="G32" s="387" t="n">
        <v>209038</v>
      </c>
      <c r="H32" s="385"/>
      <c r="I32" s="185"/>
    </row>
    <row r="33" s="77" customFormat="true" ht="15" hidden="false" customHeight="true" outlineLevel="0" collapsed="false">
      <c r="A33" s="374" t="s">
        <v>648</v>
      </c>
      <c r="B33" s="375" t="s">
        <v>649</v>
      </c>
      <c r="C33" s="185"/>
      <c r="D33" s="185"/>
      <c r="E33" s="185"/>
      <c r="F33" s="185"/>
      <c r="G33" s="185"/>
      <c r="H33" s="185"/>
      <c r="I33" s="185"/>
    </row>
    <row r="34" s="77" customFormat="true" ht="15" hidden="false" customHeight="true" outlineLevel="0" collapsed="false">
      <c r="A34" s="374" t="s">
        <v>650</v>
      </c>
      <c r="B34" s="375" t="s">
        <v>651</v>
      </c>
      <c r="C34" s="185"/>
      <c r="D34" s="185"/>
      <c r="E34" s="185"/>
      <c r="F34" s="185"/>
      <c r="G34" s="185"/>
      <c r="H34" s="185"/>
      <c r="I34" s="185"/>
    </row>
    <row r="35" s="77" customFormat="true" ht="15" hidden="false" customHeight="true" outlineLevel="0" collapsed="false">
      <c r="A35" s="372" t="s">
        <v>425</v>
      </c>
      <c r="B35" s="373" t="s">
        <v>652</v>
      </c>
      <c r="C35" s="185" t="n">
        <v>0</v>
      </c>
      <c r="D35" s="185" t="n">
        <v>0</v>
      </c>
      <c r="E35" s="185" t="n">
        <v>0</v>
      </c>
      <c r="F35" s="185" t="n">
        <v>0</v>
      </c>
      <c r="G35" s="185" t="n">
        <v>0</v>
      </c>
      <c r="H35" s="185"/>
      <c r="I35" s="185"/>
    </row>
    <row r="36" s="90" customFormat="true" ht="14.25" hidden="false" customHeight="true" outlineLevel="0" collapsed="false">
      <c r="A36" s="372" t="s">
        <v>428</v>
      </c>
      <c r="B36" s="373" t="s">
        <v>653</v>
      </c>
      <c r="C36" s="388" t="n">
        <v>168119</v>
      </c>
      <c r="D36" s="388" t="n">
        <f aca="false">'2'!K158</f>
        <v>267000</v>
      </c>
      <c r="E36" s="388" t="n">
        <f aca="false">195000+10000</f>
        <v>205000</v>
      </c>
      <c r="F36" s="388" t="n">
        <f aca="false">95000+8000</f>
        <v>103000</v>
      </c>
      <c r="G36" s="388" t="n">
        <f aca="false">40000+5000</f>
        <v>45000</v>
      </c>
      <c r="H36" s="388"/>
      <c r="I36" s="388"/>
    </row>
    <row r="37" s="121" customFormat="true" ht="22.5" hidden="false" customHeight="true" outlineLevel="0" collapsed="false">
      <c r="A37" s="119" t="s">
        <v>445</v>
      </c>
      <c r="B37" s="370" t="s">
        <v>654</v>
      </c>
      <c r="C37" s="371" t="n">
        <v>51953507</v>
      </c>
      <c r="D37" s="371" t="n">
        <f aca="false">'1'!E133</f>
        <v>48927605</v>
      </c>
      <c r="E37" s="371" t="n">
        <v>45820000</v>
      </c>
      <c r="F37" s="371" t="n">
        <v>46600000</v>
      </c>
      <c r="G37" s="371" t="n">
        <v>47390000</v>
      </c>
      <c r="H37" s="371"/>
      <c r="I37" s="371"/>
    </row>
    <row r="38" s="389" customFormat="true" ht="22.5" hidden="false" customHeight="true" outlineLevel="0" collapsed="false">
      <c r="A38" s="119" t="s">
        <v>448</v>
      </c>
      <c r="B38" s="370" t="s">
        <v>655</v>
      </c>
      <c r="C38" s="371" t="n">
        <v>55880051</v>
      </c>
      <c r="D38" s="371" t="n">
        <f aca="false">'2'!E589</f>
        <v>49236643</v>
      </c>
      <c r="E38" s="371" t="n">
        <v>45350000</v>
      </c>
      <c r="F38" s="371" t="n">
        <v>45900000</v>
      </c>
      <c r="G38" s="371" t="n">
        <v>45900000</v>
      </c>
      <c r="H38" s="371"/>
      <c r="I38" s="371"/>
    </row>
    <row r="39" s="389" customFormat="true" ht="22.5" hidden="false" customHeight="true" outlineLevel="0" collapsed="false">
      <c r="A39" s="119" t="s">
        <v>451</v>
      </c>
      <c r="B39" s="370" t="s">
        <v>656</v>
      </c>
      <c r="C39" s="371" t="n">
        <f aca="false">C37-C38</f>
        <v>-3926544</v>
      </c>
      <c r="D39" s="371" t="n">
        <f aca="false">D37-D38</f>
        <v>-309038</v>
      </c>
      <c r="E39" s="371" t="n">
        <f aca="false">E37-E38</f>
        <v>470000</v>
      </c>
      <c r="F39" s="371" t="n">
        <f aca="false">F37-F38</f>
        <v>700000</v>
      </c>
      <c r="G39" s="371" t="n">
        <f aca="false">G37-G38</f>
        <v>1490000</v>
      </c>
      <c r="H39" s="371" t="n">
        <f aca="false">H37-H38</f>
        <v>0</v>
      </c>
      <c r="I39" s="371" t="n">
        <f aca="false">I37-I38</f>
        <v>0</v>
      </c>
    </row>
    <row r="40" s="121" customFormat="true" ht="22.5" hidden="false" customHeight="true" outlineLevel="0" collapsed="false">
      <c r="A40" s="119" t="s">
        <v>454</v>
      </c>
      <c r="B40" s="370" t="s">
        <v>657</v>
      </c>
      <c r="C40" s="371"/>
      <c r="D40" s="371"/>
      <c r="E40" s="371"/>
      <c r="F40" s="371"/>
      <c r="G40" s="371"/>
      <c r="H40" s="371"/>
      <c r="I40" s="371"/>
    </row>
    <row r="41" s="77" customFormat="true" ht="15" hidden="false" customHeight="true" outlineLevel="0" collapsed="false">
      <c r="A41" s="372" t="s">
        <v>658</v>
      </c>
      <c r="B41" s="390" t="s">
        <v>659</v>
      </c>
      <c r="C41" s="391" t="n">
        <f aca="false">(C7-C35)/C37</f>
        <v>0.108446153596522</v>
      </c>
      <c r="D41" s="391" t="n">
        <f aca="false">(D7-D35)/D37</f>
        <v>0.085599857176741</v>
      </c>
      <c r="E41" s="391" t="n">
        <f aca="false">(E7-E35)/E37</f>
        <v>0.0475852029681362</v>
      </c>
      <c r="F41" s="391" t="n">
        <f aca="false">(F7-F35)/F37</f>
        <v>0.0242565236051502</v>
      </c>
      <c r="G41" s="391" t="n">
        <f aca="false">(G7-G35)/G37</f>
        <v>0</v>
      </c>
      <c r="H41" s="391"/>
      <c r="I41" s="391"/>
    </row>
    <row r="42" s="77" customFormat="true" ht="28.5" hidden="false" customHeight="true" outlineLevel="0" collapsed="false">
      <c r="A42" s="372" t="s">
        <v>660</v>
      </c>
      <c r="B42" s="390" t="s">
        <v>661</v>
      </c>
      <c r="C42" s="391" t="n">
        <f aca="false">(C8+C16)/C37</f>
        <v>0.108446153596522</v>
      </c>
      <c r="D42" s="391" t="n">
        <f aca="false">(D8+D16)/D37</f>
        <v>0.085599857176741</v>
      </c>
      <c r="E42" s="391" t="n">
        <f aca="false">(E8+E16)/E37</f>
        <v>0.0475852029681362</v>
      </c>
      <c r="F42" s="391" t="n">
        <f aca="false">(F8+F16)/F37</f>
        <v>0.0242565236051502</v>
      </c>
      <c r="G42" s="391" t="n">
        <f aca="false">(G8+G16)/G37</f>
        <v>0</v>
      </c>
      <c r="H42" s="391"/>
      <c r="I42" s="391"/>
    </row>
    <row r="43" s="77" customFormat="true" ht="15" hidden="false" customHeight="true" outlineLevel="0" collapsed="false">
      <c r="A43" s="372" t="s">
        <v>662</v>
      </c>
      <c r="B43" s="390" t="s">
        <v>663</v>
      </c>
      <c r="C43" s="391" t="n">
        <f aca="false">C24/C37</f>
        <v>0.040874622766082</v>
      </c>
      <c r="D43" s="391" t="n">
        <f aca="false">D24/D37</f>
        <v>0.041326363716352</v>
      </c>
      <c r="E43" s="391" t="n">
        <f aca="false">E24/E37</f>
        <v>0.048294238323876</v>
      </c>
      <c r="F43" s="391" t="n">
        <f aca="false">F24/F37</f>
        <v>0.0247424892703863</v>
      </c>
      <c r="G43" s="391" t="n">
        <f aca="false">G24/G37</f>
        <v>0.0248017303228529</v>
      </c>
      <c r="H43" s="391"/>
      <c r="I43" s="391"/>
    </row>
    <row r="44" s="77" customFormat="true" ht="25.5" hidden="false" customHeight="true" outlineLevel="0" collapsed="false">
      <c r="A44" s="372" t="s">
        <v>664</v>
      </c>
      <c r="B44" s="390" t="s">
        <v>665</v>
      </c>
      <c r="C44" s="391" t="n">
        <f aca="false">(C25+C36)/C37</f>
        <v>0.040874622766082</v>
      </c>
      <c r="D44" s="391" t="n">
        <f aca="false">(D25+D36)/D37</f>
        <v>0.041326363716352</v>
      </c>
      <c r="E44" s="391" t="n">
        <f aca="false">(E25+E36)/E37</f>
        <v>0.048294238323876</v>
      </c>
      <c r="F44" s="391" t="n">
        <f aca="false">(F25+F36)/F37</f>
        <v>0.0247424892703863</v>
      </c>
      <c r="G44" s="391" t="n">
        <f aca="false">(G25+G36)/G37</f>
        <v>0.0248017303228529</v>
      </c>
      <c r="H44" s="391"/>
      <c r="I44" s="391"/>
    </row>
  </sheetData>
  <mergeCells count="5">
    <mergeCell ref="A1:I1"/>
    <mergeCell ref="A4:A5"/>
    <mergeCell ref="B4:B5"/>
    <mergeCell ref="C4:C5"/>
    <mergeCell ref="D4:I4"/>
  </mergeCells>
  <printOptions headings="false" gridLines="false" gridLinesSet="true" horizontalCentered="true" verticalCentered="true"/>
  <pageMargins left="0.590277777777778" right="0.590277777777778" top="0.890277777777778" bottom="0.5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Załącznik nr 16
do uchwały Rady Powiatu 
nr VIII/44/07
z dnia 27.08.2007 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1"/>
  <sheetViews>
    <sheetView showFormulas="false" showGridLines="true" showRowColHeaders="true" showZeros="true" rightToLeft="false" tabSelected="false" showOutlineSymbols="true" defaultGridColor="true" view="normal" topLeftCell="A468" colorId="64" zoomScale="100" zoomScaleNormal="100" zoomScalePageLayoutView="100" workbookViewId="0">
      <selection pane="topLeft" activeCell="A471" activeCellId="0" sqref="A471"/>
    </sheetView>
  </sheetViews>
  <sheetFormatPr defaultColWidth="9.0546875" defaultRowHeight="12.75" zeroHeight="false" outlineLevelRow="0" outlineLevelCol="0"/>
  <cols>
    <col collapsed="false" customWidth="true" hidden="false" outlineLevel="0" max="1" min="1" style="66" width="5.56"/>
    <col collapsed="false" customWidth="true" hidden="false" outlineLevel="0" max="2" min="2" style="66" width="8.85"/>
    <col collapsed="false" customWidth="true" hidden="false" outlineLevel="0" max="3" min="3" style="66" width="4.85"/>
    <col collapsed="false" customWidth="true" hidden="false" outlineLevel="0" max="4" min="4" style="66" width="32.41"/>
    <col collapsed="false" customWidth="true" hidden="false" outlineLevel="0" max="6" min="5" style="67" width="11.56"/>
    <col collapsed="false" customWidth="true" hidden="false" outlineLevel="0" max="7" min="7" style="67" width="10.13"/>
    <col collapsed="false" customWidth="true" hidden="false" outlineLevel="0" max="8" min="8" style="67" width="11.13"/>
    <col collapsed="false" customWidth="true" hidden="false" outlineLevel="0" max="9" min="9" style="67" width="10.13"/>
    <col collapsed="false" customWidth="true" hidden="false" outlineLevel="0" max="10" min="10" style="67" width="9.14"/>
    <col collapsed="false" customWidth="true" hidden="false" outlineLevel="0" max="11" min="11" style="67" width="8.28"/>
    <col collapsed="false" customWidth="true" hidden="false" outlineLevel="0" max="12" min="12" style="67" width="9.14"/>
    <col collapsed="false" customWidth="true" hidden="false" outlineLevel="0" max="13" min="13" style="67" width="9.85"/>
    <col collapsed="false" customWidth="true" hidden="false" outlineLevel="0" max="14" min="14" style="67" width="11.42"/>
  </cols>
  <sheetData>
    <row r="1" customFormat="false" ht="18" hidden="false" customHeight="false" outlineLevel="0" collapsed="false">
      <c r="A1" s="68" t="s">
        <v>108</v>
      </c>
      <c r="B1" s="68"/>
      <c r="C1" s="68"/>
      <c r="D1" s="68"/>
      <c r="E1" s="68"/>
      <c r="F1" s="68"/>
      <c r="G1" s="68"/>
      <c r="H1" s="68"/>
      <c r="I1" s="68"/>
      <c r="J1" s="68"/>
      <c r="K1" s="68"/>
      <c r="L1" s="68"/>
      <c r="M1" s="68"/>
      <c r="N1" s="68"/>
    </row>
    <row r="2" customFormat="false" ht="18" hidden="false" customHeight="false" outlineLevel="0" collapsed="false">
      <c r="A2" s="69"/>
      <c r="B2" s="69"/>
      <c r="C2" s="69"/>
      <c r="D2" s="69"/>
      <c r="E2" s="70"/>
      <c r="F2" s="70"/>
      <c r="G2" s="70"/>
      <c r="H2" s="70"/>
    </row>
    <row r="3" customFormat="false" ht="12.75" hidden="false" customHeight="false" outlineLevel="0" collapsed="false">
      <c r="A3" s="71"/>
      <c r="B3" s="71"/>
      <c r="C3" s="71"/>
      <c r="D3" s="71"/>
      <c r="E3" s="72"/>
      <c r="F3" s="72"/>
      <c r="I3" s="73"/>
      <c r="J3" s="73"/>
      <c r="K3" s="73"/>
      <c r="L3" s="73"/>
      <c r="M3" s="73"/>
      <c r="N3" s="74" t="s">
        <v>1</v>
      </c>
    </row>
    <row r="4" s="77" customFormat="true" ht="18.75" hidden="false" customHeight="true" outlineLevel="0" collapsed="false">
      <c r="A4" s="75" t="s">
        <v>2</v>
      </c>
      <c r="B4" s="75" t="s">
        <v>3</v>
      </c>
      <c r="C4" s="75" t="s">
        <v>4</v>
      </c>
      <c r="D4" s="75" t="s">
        <v>109</v>
      </c>
      <c r="E4" s="76" t="s">
        <v>110</v>
      </c>
      <c r="F4" s="76" t="s">
        <v>111</v>
      </c>
      <c r="G4" s="76"/>
      <c r="H4" s="76"/>
      <c r="I4" s="76"/>
      <c r="J4" s="76"/>
      <c r="K4" s="76"/>
      <c r="L4" s="76"/>
      <c r="M4" s="76"/>
      <c r="N4" s="76"/>
    </row>
    <row r="5" s="77" customFormat="true" ht="20.25" hidden="false" customHeight="true" outlineLevel="0" collapsed="false">
      <c r="A5" s="75"/>
      <c r="B5" s="75"/>
      <c r="C5" s="75"/>
      <c r="D5" s="75"/>
      <c r="E5" s="76"/>
      <c r="F5" s="76" t="s">
        <v>112</v>
      </c>
      <c r="G5" s="76" t="s">
        <v>113</v>
      </c>
      <c r="H5" s="76"/>
      <c r="I5" s="76"/>
      <c r="J5" s="76"/>
      <c r="K5" s="76"/>
      <c r="L5" s="76"/>
      <c r="M5" s="76"/>
      <c r="N5" s="76" t="s">
        <v>114</v>
      </c>
    </row>
    <row r="6" s="77" customFormat="true" ht="66" hidden="false" customHeight="false" outlineLevel="0" collapsed="false">
      <c r="A6" s="75"/>
      <c r="B6" s="75"/>
      <c r="C6" s="75"/>
      <c r="D6" s="75"/>
      <c r="E6" s="76"/>
      <c r="F6" s="76"/>
      <c r="G6" s="76" t="s">
        <v>115</v>
      </c>
      <c r="H6" s="78" t="s">
        <v>116</v>
      </c>
      <c r="I6" s="76" t="s">
        <v>117</v>
      </c>
      <c r="J6" s="76" t="s">
        <v>118</v>
      </c>
      <c r="K6" s="76" t="s">
        <v>119</v>
      </c>
      <c r="L6" s="79" t="s">
        <v>120</v>
      </c>
      <c r="M6" s="76" t="s">
        <v>121</v>
      </c>
      <c r="N6" s="76"/>
    </row>
    <row r="7" s="77" customFormat="true" ht="6" hidden="false" customHeight="true" outlineLevel="0" collapsed="false">
      <c r="A7" s="80" t="n">
        <v>1</v>
      </c>
      <c r="B7" s="80" t="n">
        <v>2</v>
      </c>
      <c r="C7" s="80" t="n">
        <v>3</v>
      </c>
      <c r="D7" s="80" t="n">
        <v>4</v>
      </c>
      <c r="E7" s="81" t="n">
        <v>5</v>
      </c>
      <c r="F7" s="81" t="n">
        <v>6</v>
      </c>
      <c r="G7" s="81" t="n">
        <v>7</v>
      </c>
      <c r="H7" s="81" t="s">
        <v>122</v>
      </c>
      <c r="I7" s="81" t="n">
        <v>8</v>
      </c>
      <c r="J7" s="81" t="n">
        <v>9</v>
      </c>
      <c r="K7" s="81" t="n">
        <v>10</v>
      </c>
      <c r="L7" s="81" t="n">
        <v>11</v>
      </c>
      <c r="M7" s="81" t="n">
        <v>12</v>
      </c>
      <c r="N7" s="81" t="n">
        <v>13</v>
      </c>
    </row>
    <row r="8" s="85" customFormat="true" ht="12.75" hidden="false" customHeight="false" outlineLevel="0" collapsed="false">
      <c r="A8" s="41" t="s">
        <v>11</v>
      </c>
      <c r="B8" s="41"/>
      <c r="C8" s="82"/>
      <c r="D8" s="83" t="s">
        <v>12</v>
      </c>
      <c r="E8" s="84" t="n">
        <f aca="false">F8+N8</f>
        <v>40000</v>
      </c>
      <c r="F8" s="84" t="n">
        <f aca="false">SUM(G8:M8)</f>
        <v>40000</v>
      </c>
      <c r="G8" s="84" t="n">
        <f aca="false">SUM(G9)</f>
        <v>0</v>
      </c>
      <c r="H8" s="84" t="n">
        <f aca="false">SUM(H9:H9)</f>
        <v>0</v>
      </c>
      <c r="I8" s="84" t="n">
        <f aca="false">SUM(I9:I9)</f>
        <v>0</v>
      </c>
      <c r="J8" s="84" t="n">
        <f aca="false">SUM(J9:J9)</f>
        <v>0</v>
      </c>
      <c r="K8" s="84" t="n">
        <f aca="false">SUM(K9:K9)</f>
        <v>0</v>
      </c>
      <c r="L8" s="84" t="n">
        <f aca="false">SUM(L9:L9)</f>
        <v>0</v>
      </c>
      <c r="M8" s="84" t="n">
        <f aca="false">SUM(M9:M9)</f>
        <v>40000</v>
      </c>
      <c r="N8" s="84" t="n">
        <v>0</v>
      </c>
    </row>
    <row r="9" s="90" customFormat="true" ht="38.25" hidden="false" customHeight="false" outlineLevel="0" collapsed="false">
      <c r="A9" s="86"/>
      <c r="B9" s="86" t="s">
        <v>13</v>
      </c>
      <c r="C9" s="87"/>
      <c r="D9" s="88" t="s">
        <v>123</v>
      </c>
      <c r="E9" s="89" t="n">
        <f aca="false">F9+N9</f>
        <v>40000</v>
      </c>
      <c r="F9" s="89" t="n">
        <f aca="false">SUM(G9:M9)</f>
        <v>40000</v>
      </c>
      <c r="G9" s="89" t="n">
        <f aca="false">SUM(G10)</f>
        <v>0</v>
      </c>
      <c r="H9" s="89" t="n">
        <f aca="false">SUM(H10)</f>
        <v>0</v>
      </c>
      <c r="I9" s="89" t="n">
        <f aca="false">SUM(I10)</f>
        <v>0</v>
      </c>
      <c r="J9" s="89" t="n">
        <f aca="false">SUM(J10)</f>
        <v>0</v>
      </c>
      <c r="K9" s="89" t="n">
        <f aca="false">SUM(K10)</f>
        <v>0</v>
      </c>
      <c r="L9" s="89"/>
      <c r="M9" s="89" t="n">
        <f aca="false">SUM(M10)</f>
        <v>40000</v>
      </c>
      <c r="N9" s="89" t="n">
        <f aca="false">SUM(N10)</f>
        <v>0</v>
      </c>
    </row>
    <row r="10" s="77" customFormat="true" ht="12.75" hidden="false" customHeight="false" outlineLevel="0" collapsed="false">
      <c r="A10" s="38"/>
      <c r="B10" s="38"/>
      <c r="C10" s="39" t="n">
        <v>4300</v>
      </c>
      <c r="D10" s="91" t="s">
        <v>124</v>
      </c>
      <c r="E10" s="92" t="n">
        <f aca="false">F10+N10</f>
        <v>40000</v>
      </c>
      <c r="F10" s="92" t="n">
        <f aca="false">SUM(G10:M10)</f>
        <v>40000</v>
      </c>
      <c r="G10" s="92"/>
      <c r="H10" s="92"/>
      <c r="I10" s="92"/>
      <c r="J10" s="92"/>
      <c r="K10" s="92"/>
      <c r="L10" s="92"/>
      <c r="M10" s="92" t="n">
        <v>40000</v>
      </c>
      <c r="N10" s="92"/>
    </row>
    <row r="11" s="85" customFormat="true" ht="12.75" hidden="false" customHeight="false" outlineLevel="0" collapsed="false">
      <c r="A11" s="41" t="s">
        <v>19</v>
      </c>
      <c r="B11" s="41"/>
      <c r="C11" s="82"/>
      <c r="D11" s="83" t="s">
        <v>20</v>
      </c>
      <c r="E11" s="84" t="n">
        <f aca="false">F11+N11</f>
        <v>293498</v>
      </c>
      <c r="F11" s="84" t="n">
        <f aca="false">SUM(G11:M11)</f>
        <v>293498</v>
      </c>
      <c r="G11" s="84" t="n">
        <f aca="false">SUM(G12+G14)</f>
        <v>0</v>
      </c>
      <c r="H11" s="84" t="n">
        <f aca="false">H12+H14</f>
        <v>0</v>
      </c>
      <c r="I11" s="84" t="n">
        <f aca="false">I12+I14</f>
        <v>0</v>
      </c>
      <c r="J11" s="84" t="n">
        <f aca="false">J12+J14</f>
        <v>39600</v>
      </c>
      <c r="K11" s="84" t="n">
        <f aca="false">K12+K14</f>
        <v>0</v>
      </c>
      <c r="L11" s="84" t="n">
        <f aca="false">L12+L14</f>
        <v>0</v>
      </c>
      <c r="M11" s="84" t="n">
        <f aca="false">M12+M14</f>
        <v>253898</v>
      </c>
      <c r="N11" s="84" t="n">
        <f aca="false">N12+N14</f>
        <v>0</v>
      </c>
    </row>
    <row r="12" s="90" customFormat="true" ht="12.75" hidden="false" customHeight="false" outlineLevel="0" collapsed="false">
      <c r="A12" s="86"/>
      <c r="B12" s="86" t="s">
        <v>21</v>
      </c>
      <c r="C12" s="87"/>
      <c r="D12" s="88" t="s">
        <v>22</v>
      </c>
      <c r="E12" s="89" t="n">
        <f aca="false">F12+N12</f>
        <v>253898</v>
      </c>
      <c r="F12" s="89" t="n">
        <f aca="false">SUM(G12:M12)</f>
        <v>253898</v>
      </c>
      <c r="G12" s="89" t="n">
        <f aca="false">SUM(G13)</f>
        <v>0</v>
      </c>
      <c r="H12" s="89" t="n">
        <f aca="false">SUM(H13)</f>
        <v>0</v>
      </c>
      <c r="I12" s="89" t="n">
        <f aca="false">SUM(I13)</f>
        <v>0</v>
      </c>
      <c r="J12" s="89" t="n">
        <f aca="false">SUM(J13)</f>
        <v>0</v>
      </c>
      <c r="K12" s="89" t="n">
        <f aca="false">SUM(K13)</f>
        <v>0</v>
      </c>
      <c r="L12" s="89" t="n">
        <f aca="false">SUM(L13)</f>
        <v>0</v>
      </c>
      <c r="M12" s="89" t="n">
        <f aca="false">SUM(M13)</f>
        <v>253898</v>
      </c>
      <c r="N12" s="89" t="n">
        <f aca="false">SUM(N13)</f>
        <v>0</v>
      </c>
    </row>
    <row r="13" s="77" customFormat="true" ht="25.5" hidden="false" customHeight="false" outlineLevel="0" collapsed="false">
      <c r="A13" s="93"/>
      <c r="B13" s="93"/>
      <c r="C13" s="94" t="n">
        <v>3030</v>
      </c>
      <c r="D13" s="95" t="s">
        <v>125</v>
      </c>
      <c r="E13" s="92" t="n">
        <f aca="false">F13+N13</f>
        <v>253898</v>
      </c>
      <c r="F13" s="92" t="n">
        <f aca="false">SUM(G13:M13)</f>
        <v>253898</v>
      </c>
      <c r="G13" s="92"/>
      <c r="H13" s="92"/>
      <c r="I13" s="92"/>
      <c r="J13" s="92"/>
      <c r="K13" s="92"/>
      <c r="L13" s="92"/>
      <c r="M13" s="92" t="n">
        <f aca="false">260000-6102</f>
        <v>253898</v>
      </c>
      <c r="N13" s="92"/>
    </row>
    <row r="14" s="90" customFormat="true" ht="12.75" hidden="false" customHeight="false" outlineLevel="0" collapsed="false">
      <c r="A14" s="86"/>
      <c r="B14" s="86" t="s">
        <v>126</v>
      </c>
      <c r="C14" s="87"/>
      <c r="D14" s="96" t="s">
        <v>127</v>
      </c>
      <c r="E14" s="89" t="n">
        <f aca="false">F14+N14</f>
        <v>39600</v>
      </c>
      <c r="F14" s="89" t="n">
        <f aca="false">SUM(G14:M14)</f>
        <v>39600</v>
      </c>
      <c r="G14" s="89"/>
      <c r="H14" s="89" t="n">
        <f aca="false">SUM(H15)</f>
        <v>0</v>
      </c>
      <c r="I14" s="89" t="n">
        <f aca="false">SUM(I15)</f>
        <v>0</v>
      </c>
      <c r="J14" s="89" t="n">
        <f aca="false">SUM(J15)</f>
        <v>39600</v>
      </c>
      <c r="K14" s="89" t="n">
        <f aca="false">SUM(K15)</f>
        <v>0</v>
      </c>
      <c r="L14" s="89" t="n">
        <f aca="false">SUM(L15)</f>
        <v>0</v>
      </c>
      <c r="M14" s="89" t="n">
        <f aca="false">SUM(M15)</f>
        <v>0</v>
      </c>
      <c r="N14" s="89" t="n">
        <f aca="false">SUM(N15)</f>
        <v>0</v>
      </c>
    </row>
    <row r="15" s="77" customFormat="true" ht="76.5" hidden="false" customHeight="false" outlineLevel="0" collapsed="false">
      <c r="A15" s="38"/>
      <c r="B15" s="38"/>
      <c r="C15" s="39" t="n">
        <v>2830</v>
      </c>
      <c r="D15" s="91" t="s">
        <v>128</v>
      </c>
      <c r="E15" s="92" t="n">
        <f aca="false">F15+N15</f>
        <v>39600</v>
      </c>
      <c r="F15" s="92" t="n">
        <f aca="false">SUM(G15:M15)</f>
        <v>39600</v>
      </c>
      <c r="G15" s="92"/>
      <c r="H15" s="92"/>
      <c r="I15" s="92"/>
      <c r="J15" s="92" t="n">
        <v>39600</v>
      </c>
      <c r="K15" s="92"/>
      <c r="L15" s="92"/>
      <c r="M15" s="92"/>
      <c r="N15" s="92"/>
    </row>
    <row r="16" s="77" customFormat="true" ht="12.75" hidden="false" customHeight="false" outlineLevel="0" collapsed="false">
      <c r="A16" s="38"/>
      <c r="B16" s="38"/>
      <c r="C16" s="39"/>
      <c r="D16" s="91"/>
      <c r="E16" s="92"/>
      <c r="F16" s="92"/>
      <c r="G16" s="92"/>
      <c r="H16" s="92"/>
      <c r="I16" s="92"/>
      <c r="J16" s="92"/>
      <c r="K16" s="92"/>
      <c r="L16" s="92"/>
      <c r="M16" s="92"/>
      <c r="N16" s="92"/>
    </row>
    <row r="17" s="85" customFormat="true" ht="12.75" hidden="false" customHeight="false" outlineLevel="0" collapsed="false">
      <c r="A17" s="41" t="n">
        <v>600</v>
      </c>
      <c r="B17" s="41"/>
      <c r="C17" s="82"/>
      <c r="D17" s="97" t="s">
        <v>24</v>
      </c>
      <c r="E17" s="84" t="n">
        <f aca="false">F17+N17</f>
        <v>4184958</v>
      </c>
      <c r="F17" s="84" t="n">
        <f aca="false">SUM(G17:M17)</f>
        <v>2370600</v>
      </c>
      <c r="G17" s="84" t="n">
        <f aca="false">SUM(G18)</f>
        <v>515430</v>
      </c>
      <c r="H17" s="84" t="n">
        <f aca="false">SUM(H18)</f>
        <v>38000</v>
      </c>
      <c r="I17" s="84" t="n">
        <f aca="false">SUM(I18)</f>
        <v>108740</v>
      </c>
      <c r="J17" s="84" t="n">
        <f aca="false">SUM(J18)</f>
        <v>0</v>
      </c>
      <c r="K17" s="84" t="n">
        <f aca="false">SUM(K18)</f>
        <v>0</v>
      </c>
      <c r="L17" s="84" t="n">
        <f aca="false">SUM(L18)</f>
        <v>0</v>
      </c>
      <c r="M17" s="84" t="n">
        <f aca="false">SUM(M18)</f>
        <v>1708430</v>
      </c>
      <c r="N17" s="84" t="n">
        <f aca="false">SUM(N18)</f>
        <v>1814358</v>
      </c>
    </row>
    <row r="18" s="90" customFormat="true" ht="12.75" hidden="false" customHeight="false" outlineLevel="0" collapsed="false">
      <c r="A18" s="86"/>
      <c r="B18" s="86" t="n">
        <v>60014</v>
      </c>
      <c r="C18" s="87"/>
      <c r="D18" s="96" t="s">
        <v>25</v>
      </c>
      <c r="E18" s="89" t="n">
        <f aca="false">F18+N18</f>
        <v>4184958</v>
      </c>
      <c r="F18" s="89" t="n">
        <f aca="false">SUM(F19:F43)</f>
        <v>2370600</v>
      </c>
      <c r="G18" s="89" t="n">
        <f aca="false">SUM(G19:G43)</f>
        <v>515430</v>
      </c>
      <c r="H18" s="89" t="n">
        <f aca="false">SUM(H19:H43)</f>
        <v>38000</v>
      </c>
      <c r="I18" s="89" t="n">
        <f aca="false">SUM(I19:I43)</f>
        <v>108740</v>
      </c>
      <c r="J18" s="89" t="n">
        <f aca="false">SUM(J19:J43)</f>
        <v>0</v>
      </c>
      <c r="K18" s="89" t="n">
        <f aca="false">SUM(K19:K43)</f>
        <v>0</v>
      </c>
      <c r="L18" s="89" t="n">
        <f aca="false">SUM(L19:L43)</f>
        <v>0</v>
      </c>
      <c r="M18" s="89" t="n">
        <f aca="false">SUM(M19:M43)</f>
        <v>1708430</v>
      </c>
      <c r="N18" s="89" t="n">
        <f aca="false">SUM(N19:N43)</f>
        <v>1814358</v>
      </c>
    </row>
    <row r="19" s="77" customFormat="true" ht="25.5" hidden="false" customHeight="false" outlineLevel="0" collapsed="false">
      <c r="A19" s="41"/>
      <c r="B19" s="41"/>
      <c r="C19" s="39" t="n">
        <v>3020</v>
      </c>
      <c r="D19" s="91" t="s">
        <v>129</v>
      </c>
      <c r="E19" s="92" t="n">
        <f aca="false">F19+N19</f>
        <v>14400</v>
      </c>
      <c r="F19" s="92" t="n">
        <f aca="false">SUM(G19:M19)</f>
        <v>14400</v>
      </c>
      <c r="G19" s="92"/>
      <c r="H19" s="92"/>
      <c r="I19" s="92"/>
      <c r="J19" s="92"/>
      <c r="K19" s="92"/>
      <c r="L19" s="92"/>
      <c r="M19" s="92" t="n">
        <v>14400</v>
      </c>
      <c r="N19" s="92"/>
    </row>
    <row r="20" s="77" customFormat="true" ht="25.5" hidden="false" customHeight="false" outlineLevel="0" collapsed="false">
      <c r="A20" s="41"/>
      <c r="B20" s="41"/>
      <c r="C20" s="98" t="n">
        <v>4010</v>
      </c>
      <c r="D20" s="91" t="s">
        <v>130</v>
      </c>
      <c r="E20" s="92" t="n">
        <f aca="false">F20+N20</f>
        <v>515430</v>
      </c>
      <c r="F20" s="92" t="n">
        <f aca="false">SUM(G20:M20)</f>
        <v>515430</v>
      </c>
      <c r="G20" s="92" t="n">
        <f aca="false">471200+20880+23350</f>
        <v>515430</v>
      </c>
      <c r="H20" s="92"/>
      <c r="I20" s="92"/>
      <c r="J20" s="92"/>
      <c r="K20" s="92"/>
      <c r="L20" s="92"/>
      <c r="M20" s="92"/>
      <c r="N20" s="92"/>
    </row>
    <row r="21" s="77" customFormat="true" ht="12.75" hidden="false" customHeight="false" outlineLevel="0" collapsed="false">
      <c r="A21" s="41"/>
      <c r="B21" s="41"/>
      <c r="C21" s="39" t="n">
        <v>4040</v>
      </c>
      <c r="D21" s="91" t="s">
        <v>131</v>
      </c>
      <c r="E21" s="92" t="n">
        <f aca="false">F21+N21</f>
        <v>38000</v>
      </c>
      <c r="F21" s="92" t="n">
        <f aca="false">SUM(G21:M21)</f>
        <v>38000</v>
      </c>
      <c r="G21" s="92"/>
      <c r="H21" s="92" t="n">
        <f aca="false">36800+1200</f>
        <v>38000</v>
      </c>
      <c r="I21" s="92"/>
      <c r="J21" s="92"/>
      <c r="K21" s="92"/>
      <c r="L21" s="92"/>
      <c r="M21" s="92"/>
      <c r="N21" s="92"/>
    </row>
    <row r="22" s="77" customFormat="true" ht="12.75" hidden="false" customHeight="false" outlineLevel="0" collapsed="false">
      <c r="A22" s="41"/>
      <c r="B22" s="41"/>
      <c r="C22" s="39" t="n">
        <v>4110</v>
      </c>
      <c r="D22" s="91" t="s">
        <v>132</v>
      </c>
      <c r="E22" s="92" t="n">
        <f aca="false">F22+N22</f>
        <v>95320</v>
      </c>
      <c r="F22" s="92" t="n">
        <f aca="false">SUM(G22:M22)</f>
        <v>95320</v>
      </c>
      <c r="G22" s="92"/>
      <c r="H22" s="92"/>
      <c r="I22" s="92" t="n">
        <f aca="false">90000+1170+4150</f>
        <v>95320</v>
      </c>
      <c r="J22" s="92"/>
      <c r="K22" s="92"/>
      <c r="L22" s="92"/>
      <c r="M22" s="92"/>
      <c r="N22" s="92"/>
    </row>
    <row r="23" s="77" customFormat="true" ht="12.75" hidden="false" customHeight="false" outlineLevel="0" collapsed="false">
      <c r="A23" s="41"/>
      <c r="B23" s="41"/>
      <c r="C23" s="39" t="n">
        <v>4120</v>
      </c>
      <c r="D23" s="91" t="s">
        <v>133</v>
      </c>
      <c r="E23" s="92" t="n">
        <f aca="false">F23+N23</f>
        <v>13420</v>
      </c>
      <c r="F23" s="92" t="n">
        <f aca="false">SUM(G23:M23)</f>
        <v>13420</v>
      </c>
      <c r="G23" s="92"/>
      <c r="H23" s="92"/>
      <c r="I23" s="92" t="n">
        <f aca="false">12000+850+570</f>
        <v>13420</v>
      </c>
      <c r="J23" s="92"/>
      <c r="K23" s="92"/>
      <c r="L23" s="92"/>
      <c r="M23" s="92"/>
      <c r="N23" s="92"/>
    </row>
    <row r="24" s="77" customFormat="true" ht="12.75" hidden="false" customHeight="false" outlineLevel="0" collapsed="false">
      <c r="A24" s="41"/>
      <c r="B24" s="41"/>
      <c r="C24" s="39" t="n">
        <v>4170</v>
      </c>
      <c r="D24" s="91" t="s">
        <v>134</v>
      </c>
      <c r="E24" s="92" t="n">
        <f aca="false">F24+N24</f>
        <v>5500</v>
      </c>
      <c r="F24" s="92" t="n">
        <f aca="false">SUM(G24:M24)</f>
        <v>5500</v>
      </c>
      <c r="G24" s="92"/>
      <c r="H24" s="92"/>
      <c r="I24" s="92"/>
      <c r="J24" s="92"/>
      <c r="K24" s="92"/>
      <c r="L24" s="92"/>
      <c r="M24" s="92" t="n">
        <f aca="false">4000+1500</f>
        <v>5500</v>
      </c>
      <c r="N24" s="92"/>
    </row>
    <row r="25" s="77" customFormat="true" ht="12.75" hidden="false" customHeight="false" outlineLevel="0" collapsed="false">
      <c r="A25" s="41"/>
      <c r="B25" s="41"/>
      <c r="C25" s="39" t="n">
        <v>4210</v>
      </c>
      <c r="D25" s="91" t="s">
        <v>135</v>
      </c>
      <c r="E25" s="92" t="n">
        <f aca="false">F25+N25</f>
        <v>159000</v>
      </c>
      <c r="F25" s="92" t="n">
        <f aca="false">SUM(G25:M25)</f>
        <v>159000</v>
      </c>
      <c r="G25" s="92"/>
      <c r="H25" s="92"/>
      <c r="I25" s="92"/>
      <c r="J25" s="92"/>
      <c r="K25" s="92"/>
      <c r="L25" s="92"/>
      <c r="M25" s="92" t="n">
        <f aca="false">114000+45000</f>
        <v>159000</v>
      </c>
      <c r="N25" s="92"/>
    </row>
    <row r="26" s="77" customFormat="true" ht="12.75" hidden="false" customHeight="false" outlineLevel="0" collapsed="false">
      <c r="A26" s="41"/>
      <c r="B26" s="41"/>
      <c r="C26" s="39" t="n">
        <v>4260</v>
      </c>
      <c r="D26" s="91" t="s">
        <v>136</v>
      </c>
      <c r="E26" s="92" t="n">
        <f aca="false">F26+N26</f>
        <v>19300</v>
      </c>
      <c r="F26" s="92" t="n">
        <f aca="false">SUM(G26:M26)</f>
        <v>19300</v>
      </c>
      <c r="G26" s="92"/>
      <c r="H26" s="92"/>
      <c r="I26" s="92"/>
      <c r="J26" s="92"/>
      <c r="K26" s="92"/>
      <c r="L26" s="92"/>
      <c r="M26" s="92" t="n">
        <v>19300</v>
      </c>
      <c r="N26" s="92"/>
    </row>
    <row r="27" s="77" customFormat="true" ht="12.75" hidden="false" customHeight="false" outlineLevel="0" collapsed="false">
      <c r="A27" s="41"/>
      <c r="B27" s="41"/>
      <c r="C27" s="39" t="n">
        <v>4270</v>
      </c>
      <c r="D27" s="91" t="s">
        <v>137</v>
      </c>
      <c r="E27" s="92" t="n">
        <f aca="false">F27+N27</f>
        <v>300000</v>
      </c>
      <c r="F27" s="92" t="n">
        <f aca="false">SUM(G27:M27)</f>
        <v>300000</v>
      </c>
      <c r="G27" s="92"/>
      <c r="H27" s="92"/>
      <c r="I27" s="92"/>
      <c r="J27" s="92"/>
      <c r="K27" s="92"/>
      <c r="L27" s="92"/>
      <c r="M27" s="92" t="n">
        <v>300000</v>
      </c>
      <c r="N27" s="92"/>
    </row>
    <row r="28" s="77" customFormat="true" ht="12.75" hidden="false" customHeight="false" outlineLevel="0" collapsed="false">
      <c r="A28" s="41"/>
      <c r="B28" s="41"/>
      <c r="C28" s="39" t="n">
        <v>4280</v>
      </c>
      <c r="D28" s="91" t="s">
        <v>138</v>
      </c>
      <c r="E28" s="92" t="n">
        <f aca="false">F28+N28</f>
        <v>900</v>
      </c>
      <c r="F28" s="92" t="n">
        <f aca="false">SUM(G28:M28)</f>
        <v>900</v>
      </c>
      <c r="G28" s="92"/>
      <c r="H28" s="92"/>
      <c r="I28" s="92"/>
      <c r="J28" s="92"/>
      <c r="K28" s="92"/>
      <c r="L28" s="92"/>
      <c r="M28" s="92" t="n">
        <v>900</v>
      </c>
      <c r="N28" s="92"/>
    </row>
    <row r="29" s="77" customFormat="true" ht="12.75" hidden="false" customHeight="false" outlineLevel="0" collapsed="false">
      <c r="A29" s="41"/>
      <c r="B29" s="41"/>
      <c r="C29" s="39" t="n">
        <v>4300</v>
      </c>
      <c r="D29" s="91" t="s">
        <v>124</v>
      </c>
      <c r="E29" s="92" t="n">
        <f aca="false">F29+N29</f>
        <v>1151980</v>
      </c>
      <c r="F29" s="92" t="n">
        <f aca="false">SUM(G29:M29)</f>
        <v>1151980</v>
      </c>
      <c r="G29" s="92"/>
      <c r="H29" s="92"/>
      <c r="I29" s="92"/>
      <c r="J29" s="92"/>
      <c r="K29" s="92"/>
      <c r="L29" s="92"/>
      <c r="M29" s="92" t="n">
        <v>1151980</v>
      </c>
      <c r="N29" s="92"/>
    </row>
    <row r="30" s="77" customFormat="true" ht="25.5" hidden="false" customHeight="false" outlineLevel="0" collapsed="false">
      <c r="A30" s="41"/>
      <c r="B30" s="41"/>
      <c r="C30" s="39" t="n">
        <v>4350</v>
      </c>
      <c r="D30" s="91" t="s">
        <v>139</v>
      </c>
      <c r="E30" s="92" t="n">
        <f aca="false">F30+N30</f>
        <v>1120</v>
      </c>
      <c r="F30" s="92" t="n">
        <f aca="false">SUM(G30:M30)</f>
        <v>1120</v>
      </c>
      <c r="G30" s="92"/>
      <c r="H30" s="92"/>
      <c r="I30" s="92"/>
      <c r="J30" s="92"/>
      <c r="K30" s="92"/>
      <c r="L30" s="92"/>
      <c r="M30" s="92" t="n">
        <v>1120</v>
      </c>
      <c r="N30" s="92"/>
    </row>
    <row r="31" s="77" customFormat="true" ht="25.5" hidden="false" customHeight="false" outlineLevel="0" collapsed="false">
      <c r="A31" s="41"/>
      <c r="B31" s="41"/>
      <c r="C31" s="39" t="n">
        <v>4360</v>
      </c>
      <c r="D31" s="91" t="s">
        <v>140</v>
      </c>
      <c r="E31" s="92" t="n">
        <f aca="false">F31+N31</f>
        <v>6300</v>
      </c>
      <c r="F31" s="92" t="n">
        <f aca="false">SUM(G31:M31)</f>
        <v>6300</v>
      </c>
      <c r="G31" s="92"/>
      <c r="H31" s="92"/>
      <c r="I31" s="92"/>
      <c r="J31" s="92"/>
      <c r="K31" s="92"/>
      <c r="L31" s="92"/>
      <c r="M31" s="92" t="n">
        <v>6300</v>
      </c>
      <c r="N31" s="92"/>
    </row>
    <row r="32" s="77" customFormat="true" ht="12.75" hidden="false" customHeight="false" outlineLevel="0" collapsed="false">
      <c r="A32" s="41"/>
      <c r="B32" s="41"/>
      <c r="C32" s="39" t="n">
        <v>4370</v>
      </c>
      <c r="D32" s="91" t="s">
        <v>141</v>
      </c>
      <c r="E32" s="92" t="n">
        <f aca="false">F32+N32</f>
        <v>6000</v>
      </c>
      <c r="F32" s="92" t="n">
        <f aca="false">SUM(G32:M32)</f>
        <v>6000</v>
      </c>
      <c r="G32" s="92"/>
      <c r="H32" s="92"/>
      <c r="I32" s="92"/>
      <c r="J32" s="92"/>
      <c r="K32" s="92"/>
      <c r="L32" s="92"/>
      <c r="M32" s="92" t="n">
        <v>6000</v>
      </c>
      <c r="N32" s="92"/>
    </row>
    <row r="33" s="77" customFormat="true" ht="12.75" hidden="false" customHeight="false" outlineLevel="0" collapsed="false">
      <c r="A33" s="41"/>
      <c r="B33" s="41"/>
      <c r="C33" s="39" t="n">
        <v>4410</v>
      </c>
      <c r="D33" s="91" t="s">
        <v>142</v>
      </c>
      <c r="E33" s="92" t="n">
        <f aca="false">F33+N33</f>
        <v>3500</v>
      </c>
      <c r="F33" s="92" t="n">
        <f aca="false">SUM(G33:M33)</f>
        <v>3500</v>
      </c>
      <c r="G33" s="92"/>
      <c r="H33" s="92"/>
      <c r="I33" s="92"/>
      <c r="J33" s="92"/>
      <c r="K33" s="92"/>
      <c r="L33" s="92"/>
      <c r="M33" s="92" t="n">
        <v>3500</v>
      </c>
      <c r="N33" s="92"/>
    </row>
    <row r="34" s="77" customFormat="true" ht="12.75" hidden="false" customHeight="false" outlineLevel="0" collapsed="false">
      <c r="A34" s="41"/>
      <c r="B34" s="41"/>
      <c r="C34" s="39" t="n">
        <v>4430</v>
      </c>
      <c r="D34" s="91" t="s">
        <v>143</v>
      </c>
      <c r="E34" s="92" t="n">
        <f aca="false">F34+N34</f>
        <v>7800</v>
      </c>
      <c r="F34" s="92" t="n">
        <f aca="false">SUM(G34:M34)</f>
        <v>7800</v>
      </c>
      <c r="G34" s="92"/>
      <c r="H34" s="92"/>
      <c r="I34" s="92"/>
      <c r="J34" s="92"/>
      <c r="K34" s="92"/>
      <c r="L34" s="92"/>
      <c r="M34" s="92" t="n">
        <v>7800</v>
      </c>
      <c r="N34" s="92"/>
    </row>
    <row r="35" s="77" customFormat="true" ht="25.5" hidden="false" customHeight="false" outlineLevel="0" collapsed="false">
      <c r="A35" s="41"/>
      <c r="B35" s="41"/>
      <c r="C35" s="39" t="n">
        <v>4440</v>
      </c>
      <c r="D35" s="91" t="s">
        <v>144</v>
      </c>
      <c r="E35" s="92" t="n">
        <f aca="false">F35+N35</f>
        <v>18230</v>
      </c>
      <c r="F35" s="92" t="n">
        <f aca="false">SUM(G35:M35)</f>
        <v>18230</v>
      </c>
      <c r="G35" s="92"/>
      <c r="H35" s="92"/>
      <c r="I35" s="92"/>
      <c r="J35" s="92"/>
      <c r="K35" s="92"/>
      <c r="L35" s="92"/>
      <c r="M35" s="92" t="n">
        <f aca="false">18330+1400-1500</f>
        <v>18230</v>
      </c>
      <c r="N35" s="92"/>
    </row>
    <row r="36" s="77" customFormat="true" ht="12.75" hidden="false" customHeight="false" outlineLevel="0" collapsed="false">
      <c r="A36" s="41"/>
      <c r="B36" s="41"/>
      <c r="C36" s="39" t="n">
        <v>4480</v>
      </c>
      <c r="D36" s="91" t="s">
        <v>145</v>
      </c>
      <c r="E36" s="92" t="n">
        <f aca="false">F36+N36</f>
        <v>6400</v>
      </c>
      <c r="F36" s="92" t="n">
        <f aca="false">SUM(G36:M36)</f>
        <v>6400</v>
      </c>
      <c r="G36" s="92"/>
      <c r="H36" s="92"/>
      <c r="I36" s="92"/>
      <c r="J36" s="92"/>
      <c r="K36" s="92"/>
      <c r="L36" s="92"/>
      <c r="M36" s="92" t="n">
        <v>6400</v>
      </c>
      <c r="N36" s="92"/>
    </row>
    <row r="37" s="77" customFormat="true" ht="25.5" hidden="false" customHeight="false" outlineLevel="0" collapsed="false">
      <c r="A37" s="41"/>
      <c r="B37" s="41"/>
      <c r="C37" s="39" t="n">
        <v>4700</v>
      </c>
      <c r="D37" s="91" t="s">
        <v>146</v>
      </c>
      <c r="E37" s="92" t="n">
        <f aca="false">F37+N37</f>
        <v>5000</v>
      </c>
      <c r="F37" s="92" t="n">
        <f aca="false">SUM(G37:M37)</f>
        <v>5000</v>
      </c>
      <c r="G37" s="92"/>
      <c r="H37" s="92"/>
      <c r="I37" s="92"/>
      <c r="J37" s="92"/>
      <c r="K37" s="92"/>
      <c r="L37" s="92"/>
      <c r="M37" s="92" t="n">
        <v>5000</v>
      </c>
      <c r="N37" s="92"/>
    </row>
    <row r="38" s="77" customFormat="true" ht="25.5" hidden="false" customHeight="false" outlineLevel="0" collapsed="false">
      <c r="A38" s="41"/>
      <c r="B38" s="41"/>
      <c r="C38" s="39" t="n">
        <v>4740</v>
      </c>
      <c r="D38" s="91" t="s">
        <v>147</v>
      </c>
      <c r="E38" s="92" t="n">
        <f aca="false">F38+N38</f>
        <v>1000</v>
      </c>
      <c r="F38" s="92" t="n">
        <f aca="false">SUM(G38:M38)</f>
        <v>1000</v>
      </c>
      <c r="G38" s="92"/>
      <c r="H38" s="92"/>
      <c r="I38" s="92"/>
      <c r="J38" s="92"/>
      <c r="K38" s="92"/>
      <c r="L38" s="92"/>
      <c r="M38" s="92" t="n">
        <v>1000</v>
      </c>
      <c r="N38" s="92"/>
    </row>
    <row r="39" s="77" customFormat="true" ht="12.75" hidden="false" customHeight="false" outlineLevel="0" collapsed="false">
      <c r="A39" s="41"/>
      <c r="B39" s="41"/>
      <c r="C39" s="39" t="n">
        <v>4750</v>
      </c>
      <c r="D39" s="91" t="s">
        <v>148</v>
      </c>
      <c r="E39" s="92" t="n">
        <f aca="false">F39+N39</f>
        <v>2000</v>
      </c>
      <c r="F39" s="92" t="n">
        <f aca="false">SUM(G39:M39)</f>
        <v>2000</v>
      </c>
      <c r="G39" s="92"/>
      <c r="H39" s="92"/>
      <c r="I39" s="92"/>
      <c r="J39" s="92"/>
      <c r="K39" s="92"/>
      <c r="L39" s="92"/>
      <c r="M39" s="92" t="n">
        <v>2000</v>
      </c>
      <c r="N39" s="92"/>
    </row>
    <row r="40" s="77" customFormat="true" ht="25.5" hidden="false" customHeight="false" outlineLevel="0" collapsed="false">
      <c r="A40" s="41"/>
      <c r="B40" s="41"/>
      <c r="C40" s="98" t="n">
        <v>6050</v>
      </c>
      <c r="D40" s="99" t="s">
        <v>149</v>
      </c>
      <c r="E40" s="92" t="n">
        <f aca="false">F40+N40</f>
        <v>1200000</v>
      </c>
      <c r="F40" s="92" t="n">
        <f aca="false">SUM(G40:M40)</f>
        <v>0</v>
      </c>
      <c r="G40" s="92"/>
      <c r="H40" s="92"/>
      <c r="I40" s="92"/>
      <c r="J40" s="92"/>
      <c r="K40" s="92"/>
      <c r="L40" s="92"/>
      <c r="M40" s="92"/>
      <c r="N40" s="92" t="n">
        <f aca="false">300000+900000</f>
        <v>1200000</v>
      </c>
    </row>
    <row r="41" s="77" customFormat="true" ht="25.5" hidden="false" customHeight="false" outlineLevel="0" collapsed="false">
      <c r="A41" s="41"/>
      <c r="B41" s="41"/>
      <c r="C41" s="98" t="n">
        <v>6060</v>
      </c>
      <c r="D41" s="99" t="s">
        <v>150</v>
      </c>
      <c r="E41" s="92" t="n">
        <f aca="false">F41+N41</f>
        <v>80000</v>
      </c>
      <c r="F41" s="92" t="n">
        <f aca="false">SUM(G41:M41)</f>
        <v>0</v>
      </c>
      <c r="G41" s="92"/>
      <c r="H41" s="92"/>
      <c r="I41" s="92"/>
      <c r="J41" s="92"/>
      <c r="K41" s="92"/>
      <c r="L41" s="92"/>
      <c r="M41" s="92"/>
      <c r="N41" s="92" t="n">
        <f aca="false">60000+20000</f>
        <v>80000</v>
      </c>
    </row>
    <row r="42" s="77" customFormat="true" ht="25.5" hidden="false" customHeight="false" outlineLevel="0" collapsed="false">
      <c r="A42" s="41"/>
      <c r="B42" s="41"/>
      <c r="C42" s="98" t="n">
        <v>6058</v>
      </c>
      <c r="D42" s="99" t="s">
        <v>149</v>
      </c>
      <c r="E42" s="92" t="n">
        <f aca="false">F42+N42</f>
        <v>264097</v>
      </c>
      <c r="F42" s="92" t="n">
        <f aca="false">SUM(G42:M42)</f>
        <v>0</v>
      </c>
      <c r="G42" s="92"/>
      <c r="H42" s="92"/>
      <c r="I42" s="92"/>
      <c r="J42" s="92"/>
      <c r="K42" s="92"/>
      <c r="L42" s="92"/>
      <c r="M42" s="92"/>
      <c r="N42" s="92" t="n">
        <v>264097</v>
      </c>
    </row>
    <row r="43" s="77" customFormat="true" ht="25.5" hidden="false" customHeight="false" outlineLevel="0" collapsed="false">
      <c r="A43" s="41"/>
      <c r="B43" s="41"/>
      <c r="C43" s="98" t="n">
        <v>6059</v>
      </c>
      <c r="D43" s="99" t="s">
        <v>149</v>
      </c>
      <c r="E43" s="92" t="n">
        <f aca="false">F43+N43</f>
        <v>270261</v>
      </c>
      <c r="F43" s="92" t="n">
        <f aca="false">SUM(G43:M43)</f>
        <v>0</v>
      </c>
      <c r="G43" s="92"/>
      <c r="H43" s="92"/>
      <c r="I43" s="92"/>
      <c r="J43" s="92"/>
      <c r="K43" s="92"/>
      <c r="L43" s="92"/>
      <c r="M43" s="92"/>
      <c r="N43" s="92" t="n">
        <f aca="false">176065+94196</f>
        <v>270261</v>
      </c>
    </row>
    <row r="44" s="85" customFormat="true" ht="12.75" hidden="false" customHeight="false" outlineLevel="0" collapsed="false">
      <c r="A44" s="41" t="n">
        <v>700</v>
      </c>
      <c r="B44" s="41"/>
      <c r="C44" s="82"/>
      <c r="D44" s="97" t="s">
        <v>29</v>
      </c>
      <c r="E44" s="84" t="n">
        <f aca="false">F44+N44</f>
        <v>178717</v>
      </c>
      <c r="F44" s="84" t="n">
        <f aca="false">SUM(G44:M44)</f>
        <v>178717</v>
      </c>
      <c r="G44" s="84" t="n">
        <f aca="false">SUM(G45)</f>
        <v>0</v>
      </c>
      <c r="H44" s="84" t="n">
        <f aca="false">SUM(H45)</f>
        <v>0</v>
      </c>
      <c r="I44" s="84" t="n">
        <f aca="false">SUM(I45)</f>
        <v>0</v>
      </c>
      <c r="J44" s="84" t="n">
        <f aca="false">SUM(J45)</f>
        <v>0</v>
      </c>
      <c r="K44" s="84" t="n">
        <f aca="false">SUM(K45)</f>
        <v>0</v>
      </c>
      <c r="L44" s="84" t="n">
        <f aca="false">SUM(L45)</f>
        <v>0</v>
      </c>
      <c r="M44" s="84" t="n">
        <f aca="false">SUM(M45)</f>
        <v>178717</v>
      </c>
      <c r="N44" s="84" t="n">
        <f aca="false">SUM(N45)</f>
        <v>0</v>
      </c>
    </row>
    <row r="45" s="90" customFormat="true" ht="25.5" hidden="false" customHeight="false" outlineLevel="0" collapsed="false">
      <c r="A45" s="86"/>
      <c r="B45" s="86" t="n">
        <v>70005</v>
      </c>
      <c r="C45" s="87"/>
      <c r="D45" s="96" t="s">
        <v>30</v>
      </c>
      <c r="E45" s="89" t="n">
        <f aca="false">F45+N45</f>
        <v>178717</v>
      </c>
      <c r="F45" s="89" t="n">
        <f aca="false">SUM(G45:M45)</f>
        <v>178717</v>
      </c>
      <c r="G45" s="89" t="n">
        <f aca="false">SUM(G46:G53)</f>
        <v>0</v>
      </c>
      <c r="H45" s="89" t="n">
        <f aca="false">SUM(H46:H53)</f>
        <v>0</v>
      </c>
      <c r="I45" s="89" t="n">
        <f aca="false">SUM(I46:I53)</f>
        <v>0</v>
      </c>
      <c r="J45" s="89" t="n">
        <f aca="false">SUM(J46:J53)</f>
        <v>0</v>
      </c>
      <c r="K45" s="89" t="n">
        <f aca="false">SUM(K46:K53)</f>
        <v>0</v>
      </c>
      <c r="L45" s="89" t="n">
        <f aca="false">SUM(L46:L53)</f>
        <v>0</v>
      </c>
      <c r="M45" s="89" t="n">
        <f aca="false">SUM(M46:M53)</f>
        <v>178717</v>
      </c>
      <c r="N45" s="89" t="n">
        <f aca="false">SUM(N46:N53)</f>
        <v>0</v>
      </c>
    </row>
    <row r="46" s="77" customFormat="true" ht="12.75" hidden="false" customHeight="false" outlineLevel="0" collapsed="false">
      <c r="A46" s="41"/>
      <c r="B46" s="41"/>
      <c r="C46" s="39" t="n">
        <v>4260</v>
      </c>
      <c r="D46" s="91" t="s">
        <v>136</v>
      </c>
      <c r="E46" s="92" t="n">
        <f aca="false">F46+N46</f>
        <v>6600</v>
      </c>
      <c r="F46" s="92" t="n">
        <f aca="false">SUM(G46:M46)</f>
        <v>6600</v>
      </c>
      <c r="G46" s="92"/>
      <c r="H46" s="92"/>
      <c r="I46" s="92"/>
      <c r="J46" s="92"/>
      <c r="K46" s="92"/>
      <c r="L46" s="92"/>
      <c r="M46" s="92" t="n">
        <v>6600</v>
      </c>
      <c r="N46" s="92"/>
    </row>
    <row r="47" s="77" customFormat="true" ht="12.75" hidden="false" customHeight="false" outlineLevel="0" collapsed="false">
      <c r="A47" s="38"/>
      <c r="B47" s="38"/>
      <c r="C47" s="39" t="n">
        <v>4270</v>
      </c>
      <c r="D47" s="91" t="s">
        <v>151</v>
      </c>
      <c r="E47" s="92" t="n">
        <f aca="false">F47+N47</f>
        <v>1600</v>
      </c>
      <c r="F47" s="92" t="n">
        <f aca="false">SUM(G47:M47)</f>
        <v>1600</v>
      </c>
      <c r="G47" s="92"/>
      <c r="H47" s="92"/>
      <c r="I47" s="92"/>
      <c r="J47" s="92"/>
      <c r="K47" s="92"/>
      <c r="L47" s="92"/>
      <c r="M47" s="92" t="n">
        <f aca="false">300+1300</f>
        <v>1600</v>
      </c>
      <c r="N47" s="92"/>
    </row>
    <row r="48" s="77" customFormat="true" ht="12.75" hidden="false" customHeight="false" outlineLevel="0" collapsed="false">
      <c r="A48" s="38"/>
      <c r="B48" s="38"/>
      <c r="C48" s="39" t="n">
        <v>4300</v>
      </c>
      <c r="D48" s="91" t="s">
        <v>124</v>
      </c>
      <c r="E48" s="92" t="n">
        <f aca="false">F48+N48</f>
        <v>7300</v>
      </c>
      <c r="F48" s="92" t="n">
        <f aca="false">SUM(G48:M48)</f>
        <v>7300</v>
      </c>
      <c r="G48" s="92"/>
      <c r="H48" s="92"/>
      <c r="I48" s="92"/>
      <c r="J48" s="92"/>
      <c r="K48" s="92"/>
      <c r="L48" s="92"/>
      <c r="M48" s="92" t="n">
        <f aca="false">6900+400</f>
        <v>7300</v>
      </c>
      <c r="N48" s="92"/>
    </row>
    <row r="49" s="77" customFormat="true" ht="25.5" hidden="false" customHeight="false" outlineLevel="0" collapsed="false">
      <c r="A49" s="38"/>
      <c r="B49" s="38"/>
      <c r="C49" s="39" t="n">
        <v>4390</v>
      </c>
      <c r="D49" s="91" t="s">
        <v>152</v>
      </c>
      <c r="E49" s="92" t="n">
        <f aca="false">F49+N49</f>
        <v>31969</v>
      </c>
      <c r="F49" s="92" t="n">
        <f aca="false">SUM(G49:M49)</f>
        <v>31969</v>
      </c>
      <c r="G49" s="92"/>
      <c r="H49" s="92"/>
      <c r="I49" s="92"/>
      <c r="J49" s="92"/>
      <c r="K49" s="92"/>
      <c r="L49" s="92"/>
      <c r="M49" s="92" t="n">
        <f aca="false">23200-360-1300-400+3904+1200+5725</f>
        <v>31969</v>
      </c>
      <c r="N49" s="92"/>
    </row>
    <row r="50" s="77" customFormat="true" ht="12.75" hidden="false" customHeight="false" outlineLevel="0" collapsed="false">
      <c r="A50" s="38"/>
      <c r="B50" s="38"/>
      <c r="C50" s="39" t="n">
        <v>4480</v>
      </c>
      <c r="D50" s="91" t="s">
        <v>145</v>
      </c>
      <c r="E50" s="92" t="n">
        <f aca="false">F50+N50</f>
        <v>1660</v>
      </c>
      <c r="F50" s="92" t="n">
        <f aca="false">SUM(G50:M50)</f>
        <v>1660</v>
      </c>
      <c r="G50" s="92"/>
      <c r="H50" s="92"/>
      <c r="I50" s="92"/>
      <c r="J50" s="92"/>
      <c r="K50" s="92"/>
      <c r="L50" s="92"/>
      <c r="M50" s="92" t="n">
        <f aca="false">1300+360</f>
        <v>1660</v>
      </c>
      <c r="N50" s="92"/>
    </row>
    <row r="51" s="77" customFormat="true" ht="12.75" hidden="false" customHeight="false" outlineLevel="0" collapsed="false">
      <c r="A51" s="38"/>
      <c r="B51" s="38"/>
      <c r="C51" s="39" t="n">
        <v>4580</v>
      </c>
      <c r="D51" s="91" t="s">
        <v>153</v>
      </c>
      <c r="E51" s="92" t="n">
        <f aca="false">F51+N51</f>
        <v>775</v>
      </c>
      <c r="F51" s="92" t="n">
        <f aca="false">SUM(G51:M51)</f>
        <v>775</v>
      </c>
      <c r="G51" s="92"/>
      <c r="H51" s="92"/>
      <c r="I51" s="92"/>
      <c r="J51" s="92"/>
      <c r="K51" s="92"/>
      <c r="L51" s="92"/>
      <c r="M51" s="92" t="n">
        <v>775</v>
      </c>
      <c r="N51" s="92"/>
    </row>
    <row r="52" s="77" customFormat="true" ht="25.5" hidden="false" customHeight="false" outlineLevel="0" collapsed="false">
      <c r="A52" s="38"/>
      <c r="B52" s="38"/>
      <c r="C52" s="39" t="n">
        <v>4590</v>
      </c>
      <c r="D52" s="91" t="s">
        <v>154</v>
      </c>
      <c r="E52" s="92" t="n">
        <f aca="false">F52+N52</f>
        <v>128513</v>
      </c>
      <c r="F52" s="92" t="n">
        <f aca="false">SUM(G52:M52)</f>
        <v>128513</v>
      </c>
      <c r="G52" s="92"/>
      <c r="H52" s="92"/>
      <c r="I52" s="92"/>
      <c r="J52" s="92"/>
      <c r="K52" s="92"/>
      <c r="L52" s="92"/>
      <c r="M52" s="92" t="n">
        <f aca="false">32576+95937</f>
        <v>128513</v>
      </c>
      <c r="N52" s="92"/>
    </row>
    <row r="53" s="77" customFormat="true" ht="25.5" hidden="false" customHeight="false" outlineLevel="0" collapsed="false">
      <c r="A53" s="38"/>
      <c r="B53" s="38"/>
      <c r="C53" s="39" t="n">
        <v>4610</v>
      </c>
      <c r="D53" s="91" t="s">
        <v>155</v>
      </c>
      <c r="E53" s="92" t="n">
        <f aca="false">F53+N53</f>
        <v>300</v>
      </c>
      <c r="F53" s="92" t="n">
        <f aca="false">SUM(G53:M53)</f>
        <v>300</v>
      </c>
      <c r="G53" s="92"/>
      <c r="H53" s="92"/>
      <c r="I53" s="92"/>
      <c r="J53" s="92"/>
      <c r="K53" s="92"/>
      <c r="L53" s="92"/>
      <c r="M53" s="92" t="n">
        <f aca="false">1500-1200</f>
        <v>300</v>
      </c>
      <c r="N53" s="92"/>
    </row>
    <row r="54" s="85" customFormat="true" ht="12.75" hidden="false" customHeight="false" outlineLevel="0" collapsed="false">
      <c r="A54" s="41" t="n">
        <v>710</v>
      </c>
      <c r="B54" s="41"/>
      <c r="C54" s="82"/>
      <c r="D54" s="97" t="s">
        <v>35</v>
      </c>
      <c r="E54" s="84" t="n">
        <f aca="false">F54+N54</f>
        <v>408468</v>
      </c>
      <c r="F54" s="84" t="n">
        <f aca="false">SUM(G54:M54)</f>
        <v>403832</v>
      </c>
      <c r="G54" s="84" t="n">
        <f aca="false">SUM(G55+G57+G60+G82)</f>
        <v>217630</v>
      </c>
      <c r="H54" s="84" t="n">
        <f aca="false">SUM(H55+H57+H60+H82)</f>
        <v>13100</v>
      </c>
      <c r="I54" s="84" t="n">
        <f aca="false">SUM(I55+I57+I60+I82)</f>
        <v>42190</v>
      </c>
      <c r="J54" s="84" t="n">
        <f aca="false">SUM(J55+J57+J60+J82)</f>
        <v>0</v>
      </c>
      <c r="K54" s="84" t="n">
        <f aca="false">SUM(K55+K57+K60+K82)</f>
        <v>0</v>
      </c>
      <c r="L54" s="84" t="n">
        <f aca="false">SUM(L55+L57+L60+L82)</f>
        <v>0</v>
      </c>
      <c r="M54" s="84" t="n">
        <f aca="false">SUM(M55+M57+M60+M82)</f>
        <v>130912</v>
      </c>
      <c r="N54" s="84" t="n">
        <f aca="false">SUM(N55+N57+N60+N82)</f>
        <v>4636</v>
      </c>
    </row>
    <row r="55" s="90" customFormat="true" ht="25.5" hidden="false" customHeight="false" outlineLevel="0" collapsed="false">
      <c r="A55" s="86"/>
      <c r="B55" s="86" t="n">
        <v>71013</v>
      </c>
      <c r="C55" s="87"/>
      <c r="D55" s="96" t="s">
        <v>156</v>
      </c>
      <c r="E55" s="89" t="n">
        <f aca="false">F55+N55</f>
        <v>35000</v>
      </c>
      <c r="F55" s="89" t="n">
        <f aca="false">SUM(G55:M55)</f>
        <v>35000</v>
      </c>
      <c r="G55" s="89" t="n">
        <f aca="false">SUM(G56)</f>
        <v>0</v>
      </c>
      <c r="H55" s="89" t="n">
        <f aca="false">SUM(H56)</f>
        <v>0</v>
      </c>
      <c r="I55" s="89" t="n">
        <f aca="false">SUM(I56)</f>
        <v>0</v>
      </c>
      <c r="J55" s="89" t="n">
        <f aca="false">SUM(J56)</f>
        <v>0</v>
      </c>
      <c r="K55" s="89" t="n">
        <f aca="false">SUM(K56)</f>
        <v>0</v>
      </c>
      <c r="L55" s="89" t="n">
        <f aca="false">SUM(L56)</f>
        <v>0</v>
      </c>
      <c r="M55" s="89" t="n">
        <f aca="false">SUM(M56)</f>
        <v>35000</v>
      </c>
      <c r="N55" s="89" t="n">
        <f aca="false">SUM(N56)</f>
        <v>0</v>
      </c>
    </row>
    <row r="56" s="77" customFormat="true" ht="12.75" hidden="false" customHeight="false" outlineLevel="0" collapsed="false">
      <c r="A56" s="38"/>
      <c r="B56" s="38"/>
      <c r="C56" s="39" t="n">
        <v>4300</v>
      </c>
      <c r="D56" s="91" t="s">
        <v>124</v>
      </c>
      <c r="E56" s="92" t="n">
        <f aca="false">F56+N56</f>
        <v>35000</v>
      </c>
      <c r="F56" s="92" t="n">
        <f aca="false">SUM(G56:M56)</f>
        <v>35000</v>
      </c>
      <c r="G56" s="92"/>
      <c r="H56" s="92"/>
      <c r="I56" s="92"/>
      <c r="J56" s="92"/>
      <c r="K56" s="92"/>
      <c r="L56" s="92"/>
      <c r="M56" s="92" t="n">
        <f aca="false">25000+10000</f>
        <v>35000</v>
      </c>
      <c r="N56" s="92"/>
    </row>
    <row r="57" s="90" customFormat="true" ht="25.5" hidden="false" customHeight="false" outlineLevel="0" collapsed="false">
      <c r="A57" s="86"/>
      <c r="B57" s="86" t="n">
        <v>71014</v>
      </c>
      <c r="C57" s="87"/>
      <c r="D57" s="96" t="s">
        <v>157</v>
      </c>
      <c r="E57" s="89" t="n">
        <f aca="false">F57+N57</f>
        <v>18628</v>
      </c>
      <c r="F57" s="89" t="n">
        <f aca="false">SUM(G57:M57)</f>
        <v>18628</v>
      </c>
      <c r="G57" s="89" t="n">
        <f aca="false">SUM(G58:G59)</f>
        <v>0</v>
      </c>
      <c r="H57" s="89" t="n">
        <f aca="false">SUM(H58:H59)</f>
        <v>0</v>
      </c>
      <c r="I57" s="89" t="n">
        <f aca="false">SUM(I58:I59)</f>
        <v>0</v>
      </c>
      <c r="J57" s="89" t="n">
        <f aca="false">SUM(J58:J59)</f>
        <v>0</v>
      </c>
      <c r="K57" s="89" t="n">
        <f aca="false">SUM(K58:K59)</f>
        <v>0</v>
      </c>
      <c r="L57" s="89" t="n">
        <f aca="false">SUM(L58:L59)</f>
        <v>0</v>
      </c>
      <c r="M57" s="89" t="n">
        <f aca="false">SUM(M58:M59)</f>
        <v>18628</v>
      </c>
      <c r="N57" s="89" t="n">
        <f aca="false">SUM(N58:N59)</f>
        <v>0</v>
      </c>
    </row>
    <row r="58" s="77" customFormat="true" ht="12.75" hidden="false" customHeight="false" outlineLevel="0" collapsed="false">
      <c r="A58" s="38"/>
      <c r="B58" s="38"/>
      <c r="C58" s="39" t="n">
        <v>4300</v>
      </c>
      <c r="D58" s="91" t="s">
        <v>124</v>
      </c>
      <c r="E58" s="92" t="n">
        <f aca="false">F58+N58</f>
        <v>3500</v>
      </c>
      <c r="F58" s="92" t="n">
        <f aca="false">SUM(G58:M58)</f>
        <v>3500</v>
      </c>
      <c r="G58" s="92"/>
      <c r="H58" s="92"/>
      <c r="I58" s="92"/>
      <c r="J58" s="92"/>
      <c r="K58" s="92"/>
      <c r="L58" s="92"/>
      <c r="M58" s="92" t="n">
        <v>3500</v>
      </c>
      <c r="N58" s="92"/>
    </row>
    <row r="59" s="77" customFormat="true" ht="25.5" hidden="false" customHeight="false" outlineLevel="0" collapsed="false">
      <c r="A59" s="38"/>
      <c r="B59" s="38"/>
      <c r="C59" s="39" t="n">
        <v>4390</v>
      </c>
      <c r="D59" s="91" t="s">
        <v>152</v>
      </c>
      <c r="E59" s="92" t="n">
        <f aca="false">F59+N59</f>
        <v>15128</v>
      </c>
      <c r="F59" s="92" t="n">
        <f aca="false">SUM(G59:M59)</f>
        <v>15128</v>
      </c>
      <c r="G59" s="92"/>
      <c r="H59" s="92"/>
      <c r="I59" s="92"/>
      <c r="J59" s="92"/>
      <c r="K59" s="92"/>
      <c r="L59" s="92"/>
      <c r="M59" s="92" t="n">
        <v>15128</v>
      </c>
      <c r="N59" s="92"/>
    </row>
    <row r="60" s="90" customFormat="true" ht="12.75" hidden="false" customHeight="false" outlineLevel="0" collapsed="false">
      <c r="A60" s="86"/>
      <c r="B60" s="86" t="n">
        <v>71015</v>
      </c>
      <c r="C60" s="87"/>
      <c r="D60" s="96" t="s">
        <v>38</v>
      </c>
      <c r="E60" s="89" t="n">
        <f aca="false">F60+N60</f>
        <v>348840</v>
      </c>
      <c r="F60" s="89" t="n">
        <f aca="false">SUM(G60:M60)</f>
        <v>344204</v>
      </c>
      <c r="G60" s="89" t="n">
        <f aca="false">SUM(G61:G81)</f>
        <v>217630</v>
      </c>
      <c r="H60" s="89" t="n">
        <f aca="false">SUM(H61:H81)</f>
        <v>13100</v>
      </c>
      <c r="I60" s="89" t="n">
        <f aca="false">SUM(I61:I81)</f>
        <v>42190</v>
      </c>
      <c r="J60" s="89" t="n">
        <f aca="false">SUM(J61:J81)</f>
        <v>0</v>
      </c>
      <c r="K60" s="89" t="n">
        <f aca="false">SUM(K61:K81)</f>
        <v>0</v>
      </c>
      <c r="L60" s="89" t="n">
        <f aca="false">SUM(L61:L81)</f>
        <v>0</v>
      </c>
      <c r="M60" s="89" t="n">
        <f aca="false">SUM(M61:M81)</f>
        <v>71284</v>
      </c>
      <c r="N60" s="89" t="n">
        <f aca="false">SUM(N61:N81)</f>
        <v>4636</v>
      </c>
    </row>
    <row r="61" s="77" customFormat="true" ht="25.5" hidden="false" customHeight="false" outlineLevel="0" collapsed="false">
      <c r="A61" s="41"/>
      <c r="B61" s="41"/>
      <c r="C61" s="39" t="n">
        <v>3020</v>
      </c>
      <c r="D61" s="91" t="s">
        <v>158</v>
      </c>
      <c r="E61" s="92" t="n">
        <f aca="false">F61+N61</f>
        <v>500</v>
      </c>
      <c r="F61" s="92" t="n">
        <f aca="false">SUM(G61:M61)</f>
        <v>500</v>
      </c>
      <c r="G61" s="92"/>
      <c r="H61" s="92"/>
      <c r="I61" s="92"/>
      <c r="J61" s="92"/>
      <c r="K61" s="92"/>
      <c r="L61" s="92"/>
      <c r="M61" s="92" t="n">
        <f aca="false">13500-13000</f>
        <v>500</v>
      </c>
      <c r="N61" s="92"/>
    </row>
    <row r="62" s="77" customFormat="true" ht="25.5" hidden="false" customHeight="false" outlineLevel="0" collapsed="false">
      <c r="A62" s="41"/>
      <c r="B62" s="41"/>
      <c r="C62" s="98" t="n">
        <v>4010</v>
      </c>
      <c r="D62" s="91" t="s">
        <v>130</v>
      </c>
      <c r="E62" s="92" t="n">
        <f aca="false">F62+N62</f>
        <v>217630</v>
      </c>
      <c r="F62" s="92" t="n">
        <f aca="false">SUM(G62:M62)</f>
        <v>217630</v>
      </c>
      <c r="G62" s="92" t="n">
        <f aca="false">186030+9300+12400+2400+7500</f>
        <v>217630</v>
      </c>
      <c r="H62" s="92"/>
      <c r="I62" s="92"/>
      <c r="J62" s="92"/>
      <c r="K62" s="92"/>
      <c r="L62" s="92"/>
      <c r="M62" s="92"/>
      <c r="N62" s="92"/>
    </row>
    <row r="63" s="77" customFormat="true" ht="12.75" hidden="false" customHeight="false" outlineLevel="0" collapsed="false">
      <c r="A63" s="41"/>
      <c r="B63" s="41"/>
      <c r="C63" s="39" t="n">
        <v>4040</v>
      </c>
      <c r="D63" s="91" t="s">
        <v>131</v>
      </c>
      <c r="E63" s="92" t="n">
        <f aca="false">F63+N63</f>
        <v>13100</v>
      </c>
      <c r="F63" s="92" t="n">
        <f aca="false">SUM(G63:M63)</f>
        <v>13100</v>
      </c>
      <c r="G63" s="92"/>
      <c r="H63" s="92" t="n">
        <f aca="false">12500+600</f>
        <v>13100</v>
      </c>
      <c r="I63" s="92"/>
      <c r="J63" s="92"/>
      <c r="K63" s="92"/>
      <c r="L63" s="92"/>
      <c r="M63" s="92"/>
      <c r="N63" s="92"/>
    </row>
    <row r="64" s="77" customFormat="true" ht="12.75" hidden="false" customHeight="false" outlineLevel="0" collapsed="false">
      <c r="A64" s="41"/>
      <c r="B64" s="41"/>
      <c r="C64" s="39" t="n">
        <v>4110</v>
      </c>
      <c r="D64" s="91" t="s">
        <v>132</v>
      </c>
      <c r="E64" s="92" t="n">
        <f aca="false">F64+N64</f>
        <v>37210</v>
      </c>
      <c r="F64" s="92" t="n">
        <f aca="false">SUM(G64:M64)</f>
        <v>37210</v>
      </c>
      <c r="G64" s="92"/>
      <c r="H64" s="92"/>
      <c r="I64" s="92" t="n">
        <f aca="false">34030+1680+1500</f>
        <v>37210</v>
      </c>
      <c r="J64" s="92"/>
      <c r="K64" s="92"/>
      <c r="L64" s="92"/>
      <c r="M64" s="92"/>
      <c r="N64" s="92"/>
    </row>
    <row r="65" s="77" customFormat="true" ht="12.75" hidden="false" customHeight="false" outlineLevel="0" collapsed="false">
      <c r="A65" s="41"/>
      <c r="B65" s="41"/>
      <c r="C65" s="39" t="n">
        <v>4120</v>
      </c>
      <c r="D65" s="91" t="s">
        <v>133</v>
      </c>
      <c r="E65" s="92" t="n">
        <f aca="false">F65+N65</f>
        <v>4980</v>
      </c>
      <c r="F65" s="92" t="n">
        <f aca="false">SUM(G65:M65)</f>
        <v>4980</v>
      </c>
      <c r="G65" s="92"/>
      <c r="H65" s="92"/>
      <c r="I65" s="92" t="n">
        <f aca="false">4750+230</f>
        <v>4980</v>
      </c>
      <c r="J65" s="92"/>
      <c r="K65" s="92"/>
      <c r="L65" s="92"/>
      <c r="M65" s="92"/>
      <c r="N65" s="92"/>
    </row>
    <row r="66" s="77" customFormat="true" ht="12.75" hidden="false" customHeight="false" outlineLevel="0" collapsed="false">
      <c r="A66" s="100"/>
      <c r="B66" s="41"/>
      <c r="C66" s="39" t="n">
        <v>4170</v>
      </c>
      <c r="D66" s="91" t="s">
        <v>159</v>
      </c>
      <c r="E66" s="92" t="n">
        <f aca="false">F66+N66</f>
        <v>1600</v>
      </c>
      <c r="F66" s="92" t="n">
        <f aca="false">SUM(G66:M66)</f>
        <v>1600</v>
      </c>
      <c r="G66" s="92"/>
      <c r="H66" s="92"/>
      <c r="I66" s="92"/>
      <c r="J66" s="92"/>
      <c r="K66" s="92"/>
      <c r="L66" s="92"/>
      <c r="M66" s="92" t="n">
        <v>1600</v>
      </c>
      <c r="N66" s="92"/>
    </row>
    <row r="67" s="77" customFormat="true" ht="12.75" hidden="false" customHeight="false" outlineLevel="0" collapsed="false">
      <c r="A67" s="41"/>
      <c r="B67" s="41"/>
      <c r="C67" s="39" t="n">
        <v>4210</v>
      </c>
      <c r="D67" s="91" t="s">
        <v>135</v>
      </c>
      <c r="E67" s="92" t="n">
        <f aca="false">F67+N67</f>
        <v>10444</v>
      </c>
      <c r="F67" s="92" t="n">
        <f aca="false">SUM(G67:M67)</f>
        <v>10444</v>
      </c>
      <c r="G67" s="92"/>
      <c r="H67" s="92"/>
      <c r="I67" s="92"/>
      <c r="J67" s="92"/>
      <c r="K67" s="92"/>
      <c r="L67" s="92"/>
      <c r="M67" s="92" t="n">
        <f aca="false">15080-4636</f>
        <v>10444</v>
      </c>
      <c r="N67" s="92"/>
    </row>
    <row r="68" s="77" customFormat="true" ht="12.75" hidden="false" customHeight="false" outlineLevel="0" collapsed="false">
      <c r="A68" s="41"/>
      <c r="B68" s="41"/>
      <c r="C68" s="39" t="n">
        <v>4260</v>
      </c>
      <c r="D68" s="91" t="s">
        <v>136</v>
      </c>
      <c r="E68" s="92" t="n">
        <f aca="false">F68+N68</f>
        <v>3970</v>
      </c>
      <c r="F68" s="92" t="n">
        <f aca="false">SUM(G68:M68)</f>
        <v>3970</v>
      </c>
      <c r="G68" s="92"/>
      <c r="H68" s="92"/>
      <c r="I68" s="92"/>
      <c r="J68" s="92"/>
      <c r="K68" s="92"/>
      <c r="L68" s="92"/>
      <c r="M68" s="92" t="n">
        <v>3970</v>
      </c>
      <c r="N68" s="92"/>
    </row>
    <row r="69" s="77" customFormat="true" ht="12.75" hidden="false" customHeight="false" outlineLevel="0" collapsed="false">
      <c r="A69" s="41"/>
      <c r="B69" s="41"/>
      <c r="C69" s="39" t="n">
        <v>4270</v>
      </c>
      <c r="D69" s="91" t="s">
        <v>151</v>
      </c>
      <c r="E69" s="92" t="n">
        <f aca="false">F69+N69</f>
        <v>1550</v>
      </c>
      <c r="F69" s="92" t="n">
        <f aca="false">SUM(G69:M69)</f>
        <v>1550</v>
      </c>
      <c r="G69" s="92"/>
      <c r="H69" s="92"/>
      <c r="I69" s="92"/>
      <c r="J69" s="92"/>
      <c r="K69" s="92"/>
      <c r="L69" s="92"/>
      <c r="M69" s="92" t="n">
        <v>1550</v>
      </c>
      <c r="N69" s="92"/>
    </row>
    <row r="70" s="77" customFormat="true" ht="12.75" hidden="false" customHeight="false" outlineLevel="0" collapsed="false">
      <c r="A70" s="41"/>
      <c r="B70" s="41"/>
      <c r="C70" s="39" t="n">
        <v>4280</v>
      </c>
      <c r="D70" s="91" t="s">
        <v>160</v>
      </c>
      <c r="E70" s="92" t="n">
        <f aca="false">F70+N70</f>
        <v>200</v>
      </c>
      <c r="F70" s="92" t="n">
        <f aca="false">SUM(G70:M70)</f>
        <v>200</v>
      </c>
      <c r="G70" s="92"/>
      <c r="H70" s="92"/>
      <c r="I70" s="92"/>
      <c r="J70" s="92"/>
      <c r="K70" s="92"/>
      <c r="L70" s="92"/>
      <c r="M70" s="92" t="n">
        <v>200</v>
      </c>
      <c r="N70" s="92"/>
    </row>
    <row r="71" s="77" customFormat="true" ht="12.75" hidden="false" customHeight="false" outlineLevel="0" collapsed="false">
      <c r="A71" s="41"/>
      <c r="B71" s="41"/>
      <c r="C71" s="39" t="n">
        <v>4300</v>
      </c>
      <c r="D71" s="91" t="s">
        <v>161</v>
      </c>
      <c r="E71" s="92" t="n">
        <f aca="false">F71+N71</f>
        <v>13560</v>
      </c>
      <c r="F71" s="92" t="n">
        <f aca="false">SUM(G71:M71)</f>
        <v>13560</v>
      </c>
      <c r="G71" s="92"/>
      <c r="H71" s="92"/>
      <c r="I71" s="92"/>
      <c r="J71" s="92"/>
      <c r="K71" s="92"/>
      <c r="L71" s="92"/>
      <c r="M71" s="92" t="n">
        <v>13560</v>
      </c>
      <c r="N71" s="92"/>
    </row>
    <row r="72" s="77" customFormat="true" ht="38.25" hidden="false" customHeight="false" outlineLevel="0" collapsed="false">
      <c r="A72" s="41"/>
      <c r="B72" s="41"/>
      <c r="C72" s="39" t="n">
        <v>4360</v>
      </c>
      <c r="D72" s="91" t="s">
        <v>162</v>
      </c>
      <c r="E72" s="92" t="n">
        <f aca="false">F72+N72</f>
        <v>490</v>
      </c>
      <c r="F72" s="92" t="n">
        <f aca="false">SUM(G72:M72)</f>
        <v>490</v>
      </c>
      <c r="G72" s="92"/>
      <c r="H72" s="92"/>
      <c r="I72" s="92"/>
      <c r="J72" s="92"/>
      <c r="K72" s="92"/>
      <c r="L72" s="92"/>
      <c r="M72" s="92" t="n">
        <v>490</v>
      </c>
      <c r="N72" s="92"/>
    </row>
    <row r="73" s="77" customFormat="true" ht="25.5" hidden="false" customHeight="false" outlineLevel="0" collapsed="false">
      <c r="A73" s="41"/>
      <c r="B73" s="41"/>
      <c r="C73" s="39" t="n">
        <v>4370</v>
      </c>
      <c r="D73" s="91" t="s">
        <v>163</v>
      </c>
      <c r="E73" s="92" t="n">
        <f aca="false">F73+N73</f>
        <v>5690</v>
      </c>
      <c r="F73" s="92" t="n">
        <f aca="false">SUM(G73:M73)</f>
        <v>5690</v>
      </c>
      <c r="G73" s="92"/>
      <c r="H73" s="92"/>
      <c r="I73" s="92"/>
      <c r="J73" s="92"/>
      <c r="K73" s="92"/>
      <c r="L73" s="92"/>
      <c r="M73" s="92" t="n">
        <v>5690</v>
      </c>
      <c r="N73" s="92"/>
    </row>
    <row r="74" s="77" customFormat="true" ht="38.25" hidden="false" customHeight="false" outlineLevel="0" collapsed="false">
      <c r="A74" s="41"/>
      <c r="B74" s="41"/>
      <c r="C74" s="39" t="n">
        <v>4400</v>
      </c>
      <c r="D74" s="91" t="s">
        <v>164</v>
      </c>
      <c r="E74" s="92" t="n">
        <f aca="false">F74+N74</f>
        <v>18580</v>
      </c>
      <c r="F74" s="92" t="n">
        <f aca="false">SUM(G74:M74)</f>
        <v>18580</v>
      </c>
      <c r="G74" s="92"/>
      <c r="H74" s="92"/>
      <c r="I74" s="92"/>
      <c r="J74" s="92"/>
      <c r="K74" s="92"/>
      <c r="L74" s="92"/>
      <c r="M74" s="92" t="n">
        <v>18580</v>
      </c>
      <c r="N74" s="92"/>
    </row>
    <row r="75" s="77" customFormat="true" ht="12.75" hidden="false" customHeight="false" outlineLevel="0" collapsed="false">
      <c r="A75" s="41"/>
      <c r="B75" s="41"/>
      <c r="C75" s="39" t="n">
        <v>4410</v>
      </c>
      <c r="D75" s="91" t="s">
        <v>142</v>
      </c>
      <c r="E75" s="92" t="n">
        <f aca="false">F75+N75</f>
        <v>500</v>
      </c>
      <c r="F75" s="92" t="n">
        <f aca="false">SUM(G75:M75)</f>
        <v>500</v>
      </c>
      <c r="G75" s="92"/>
      <c r="H75" s="92"/>
      <c r="I75" s="92"/>
      <c r="J75" s="92"/>
      <c r="K75" s="92"/>
      <c r="L75" s="92"/>
      <c r="M75" s="92" t="n">
        <v>500</v>
      </c>
      <c r="N75" s="92"/>
    </row>
    <row r="76" s="77" customFormat="true" ht="12.75" hidden="false" customHeight="false" outlineLevel="0" collapsed="false">
      <c r="A76" s="41"/>
      <c r="B76" s="41"/>
      <c r="C76" s="39" t="n">
        <v>4430</v>
      </c>
      <c r="D76" s="91" t="s">
        <v>143</v>
      </c>
      <c r="E76" s="92" t="n">
        <f aca="false">F76+N76</f>
        <v>2650</v>
      </c>
      <c r="F76" s="92" t="n">
        <f aca="false">SUM(G76:M76)</f>
        <v>2650</v>
      </c>
      <c r="G76" s="92"/>
      <c r="H76" s="92"/>
      <c r="I76" s="92"/>
      <c r="J76" s="92"/>
      <c r="K76" s="92"/>
      <c r="L76" s="92"/>
      <c r="M76" s="92" t="n">
        <v>2650</v>
      </c>
      <c r="N76" s="92"/>
    </row>
    <row r="77" s="77" customFormat="true" ht="25.5" hidden="false" customHeight="false" outlineLevel="0" collapsed="false">
      <c r="A77" s="41"/>
      <c r="B77" s="41"/>
      <c r="C77" s="39" t="n">
        <v>4440</v>
      </c>
      <c r="D77" s="91" t="s">
        <v>144</v>
      </c>
      <c r="E77" s="92" t="n">
        <f aca="false">F77+N77</f>
        <v>6840</v>
      </c>
      <c r="F77" s="92" t="n">
        <f aca="false">SUM(G77:M77)</f>
        <v>6840</v>
      </c>
      <c r="G77" s="92"/>
      <c r="H77" s="92"/>
      <c r="I77" s="92"/>
      <c r="J77" s="92"/>
      <c r="K77" s="92"/>
      <c r="L77" s="92"/>
      <c r="M77" s="92" t="n">
        <f aca="false">6240+600</f>
        <v>6840</v>
      </c>
      <c r="N77" s="92"/>
    </row>
    <row r="78" s="77" customFormat="true" ht="38.25" hidden="false" customHeight="false" outlineLevel="0" collapsed="false">
      <c r="A78" s="41"/>
      <c r="B78" s="41"/>
      <c r="C78" s="39" t="n">
        <v>4700</v>
      </c>
      <c r="D78" s="91" t="s">
        <v>165</v>
      </c>
      <c r="E78" s="92" t="n">
        <f aca="false">F78+N78</f>
        <v>1000</v>
      </c>
      <c r="F78" s="92" t="n">
        <f aca="false">SUM(G78:M78)</f>
        <v>1000</v>
      </c>
      <c r="G78" s="92"/>
      <c r="H78" s="92"/>
      <c r="I78" s="92"/>
      <c r="J78" s="92"/>
      <c r="K78" s="92"/>
      <c r="L78" s="92"/>
      <c r="M78" s="92" t="n">
        <v>1000</v>
      </c>
      <c r="N78" s="92"/>
    </row>
    <row r="79" s="77" customFormat="true" ht="38.25" hidden="false" customHeight="false" outlineLevel="0" collapsed="false">
      <c r="A79" s="41"/>
      <c r="B79" s="41"/>
      <c r="C79" s="39" t="n">
        <v>4740</v>
      </c>
      <c r="D79" s="91" t="s">
        <v>166</v>
      </c>
      <c r="E79" s="92" t="n">
        <f aca="false">F79+N79</f>
        <v>920</v>
      </c>
      <c r="F79" s="92" t="n">
        <f aca="false">SUM(G79:M79)</f>
        <v>920</v>
      </c>
      <c r="G79" s="92"/>
      <c r="H79" s="92"/>
      <c r="I79" s="92"/>
      <c r="J79" s="92"/>
      <c r="K79" s="92"/>
      <c r="L79" s="92"/>
      <c r="M79" s="92" t="n">
        <v>920</v>
      </c>
      <c r="N79" s="92"/>
    </row>
    <row r="80" s="77" customFormat="true" ht="25.5" hidden="false" customHeight="false" outlineLevel="0" collapsed="false">
      <c r="A80" s="41"/>
      <c r="B80" s="41"/>
      <c r="C80" s="39" t="n">
        <v>4750</v>
      </c>
      <c r="D80" s="91" t="s">
        <v>167</v>
      </c>
      <c r="E80" s="92" t="n">
        <f aca="false">F80+N80</f>
        <v>2790</v>
      </c>
      <c r="F80" s="92" t="n">
        <f aca="false">SUM(G80:M80)</f>
        <v>2790</v>
      </c>
      <c r="G80" s="92"/>
      <c r="H80" s="92"/>
      <c r="I80" s="92"/>
      <c r="J80" s="92"/>
      <c r="K80" s="92"/>
      <c r="L80" s="92"/>
      <c r="M80" s="92" t="n">
        <v>2790</v>
      </c>
      <c r="N80" s="92"/>
    </row>
    <row r="81" s="77" customFormat="true" ht="25.5" hidden="false" customHeight="false" outlineLevel="0" collapsed="false">
      <c r="A81" s="41"/>
      <c r="B81" s="41"/>
      <c r="C81" s="39" t="n">
        <v>6060</v>
      </c>
      <c r="D81" s="99" t="s">
        <v>150</v>
      </c>
      <c r="E81" s="92" t="n">
        <f aca="false">F81+N81</f>
        <v>4636</v>
      </c>
      <c r="F81" s="92" t="n">
        <f aca="false">SUM(G81:M81)</f>
        <v>0</v>
      </c>
      <c r="G81" s="92"/>
      <c r="H81" s="92"/>
      <c r="I81" s="92"/>
      <c r="J81" s="92"/>
      <c r="K81" s="92"/>
      <c r="L81" s="92"/>
      <c r="M81" s="92"/>
      <c r="N81" s="92" t="n">
        <v>4636</v>
      </c>
    </row>
    <row r="82" s="90" customFormat="true" ht="12.75" hidden="false" customHeight="false" outlineLevel="0" collapsed="false">
      <c r="A82" s="86"/>
      <c r="B82" s="86" t="n">
        <v>71095</v>
      </c>
      <c r="C82" s="87"/>
      <c r="D82" s="96" t="s">
        <v>168</v>
      </c>
      <c r="E82" s="89" t="n">
        <f aca="false">F82+N82</f>
        <v>6000</v>
      </c>
      <c r="F82" s="89" t="n">
        <f aca="false">SUM(G82:M82)</f>
        <v>6000</v>
      </c>
      <c r="G82" s="89" t="n">
        <f aca="false">SUM(G83:G83)</f>
        <v>0</v>
      </c>
      <c r="H82" s="89" t="n">
        <f aca="false">SUM(H83:H83)</f>
        <v>0</v>
      </c>
      <c r="I82" s="89" t="n">
        <f aca="false">SUM(I83:I83)</f>
        <v>0</v>
      </c>
      <c r="J82" s="89" t="n">
        <f aca="false">SUM(J83:J83)</f>
        <v>0</v>
      </c>
      <c r="K82" s="89" t="n">
        <f aca="false">SUM(K83:K83)</f>
        <v>0</v>
      </c>
      <c r="L82" s="89" t="n">
        <f aca="false">SUM(L83:L83)</f>
        <v>0</v>
      </c>
      <c r="M82" s="89" t="n">
        <f aca="false">SUM(M83:M83)</f>
        <v>6000</v>
      </c>
      <c r="N82" s="89" t="n">
        <f aca="false">SUM(N83:N83)</f>
        <v>0</v>
      </c>
    </row>
    <row r="83" s="77" customFormat="true" ht="12.75" hidden="false" customHeight="false" outlineLevel="0" collapsed="false">
      <c r="A83" s="38"/>
      <c r="B83" s="38"/>
      <c r="C83" s="39" t="n">
        <v>4300</v>
      </c>
      <c r="D83" s="91" t="s">
        <v>124</v>
      </c>
      <c r="E83" s="92" t="n">
        <f aca="false">F83+N83</f>
        <v>6000</v>
      </c>
      <c r="F83" s="92" t="n">
        <f aca="false">SUM(G83:M83)</f>
        <v>6000</v>
      </c>
      <c r="G83" s="92"/>
      <c r="H83" s="92"/>
      <c r="I83" s="92"/>
      <c r="J83" s="92"/>
      <c r="K83" s="92"/>
      <c r="L83" s="92"/>
      <c r="M83" s="92" t="n">
        <v>6000</v>
      </c>
      <c r="N83" s="92"/>
    </row>
    <row r="84" s="85" customFormat="true" ht="12.75" hidden="false" customHeight="false" outlineLevel="0" collapsed="false">
      <c r="A84" s="101" t="n">
        <v>750</v>
      </c>
      <c r="B84" s="101"/>
      <c r="C84" s="101"/>
      <c r="D84" s="102" t="s">
        <v>169</v>
      </c>
      <c r="E84" s="84" t="n">
        <f aca="false">F84+N84</f>
        <v>6250906</v>
      </c>
      <c r="F84" s="84" t="n">
        <f aca="false">SUM(G84:M84)</f>
        <v>5993693</v>
      </c>
      <c r="G84" s="84" t="n">
        <f aca="false">SUM(G85+G94+G103+G134+G147)</f>
        <v>2765190</v>
      </c>
      <c r="H84" s="84" t="n">
        <f aca="false">SUM(H85+H94+H103+H134+H147)</f>
        <v>207500</v>
      </c>
      <c r="I84" s="84" t="n">
        <f aca="false">SUM(I85+I94+I103+I134+I147)</f>
        <v>572867</v>
      </c>
      <c r="J84" s="84" t="n">
        <f aca="false">SUM(J85+J94+J103+J134+J147)</f>
        <v>0</v>
      </c>
      <c r="K84" s="84" t="n">
        <f aca="false">SUM(K85+K94+K103+K134+K147)</f>
        <v>0</v>
      </c>
      <c r="L84" s="84" t="n">
        <f aca="false">SUM(L85+L94+L103+L134+L147)</f>
        <v>0</v>
      </c>
      <c r="M84" s="84" t="n">
        <f aca="false">SUM(M85+M94+M103+M134+M147)</f>
        <v>2448136</v>
      </c>
      <c r="N84" s="84" t="n">
        <f aca="false">SUM(N85+N94+N103+N134+N147)</f>
        <v>257213</v>
      </c>
    </row>
    <row r="85" s="90" customFormat="true" ht="12.75" hidden="false" customHeight="false" outlineLevel="0" collapsed="false">
      <c r="A85" s="103"/>
      <c r="B85" s="103" t="n">
        <v>75011</v>
      </c>
      <c r="C85" s="103"/>
      <c r="D85" s="104" t="s">
        <v>170</v>
      </c>
      <c r="E85" s="89" t="n">
        <f aca="false">F85+N85</f>
        <v>356167</v>
      </c>
      <c r="F85" s="89" t="n">
        <f aca="false">SUM(G85:M85)</f>
        <v>356167</v>
      </c>
      <c r="G85" s="89" t="n">
        <f aca="false">SUM(G86:G93)</f>
        <v>270900</v>
      </c>
      <c r="H85" s="89" t="n">
        <f aca="false">SUM(H86:H93)</f>
        <v>20500</v>
      </c>
      <c r="I85" s="89" t="n">
        <f aca="false">SUM(I86:I93)</f>
        <v>54330</v>
      </c>
      <c r="J85" s="89" t="n">
        <f aca="false">SUM(J86:J93)</f>
        <v>0</v>
      </c>
      <c r="K85" s="89" t="n">
        <f aca="false">SUM(K86:K93)</f>
        <v>0</v>
      </c>
      <c r="L85" s="89" t="n">
        <f aca="false">SUM(L86:L93)</f>
        <v>0</v>
      </c>
      <c r="M85" s="89" t="n">
        <f aca="false">SUM(M86:M93)</f>
        <v>10437</v>
      </c>
      <c r="N85" s="89" t="n">
        <f aca="false">SUM(N86:N93)</f>
        <v>0</v>
      </c>
    </row>
    <row r="86" s="77" customFormat="true" ht="25.5" hidden="false" customHeight="false" outlineLevel="0" collapsed="false">
      <c r="A86" s="41"/>
      <c r="B86" s="41"/>
      <c r="C86" s="39" t="n">
        <v>3020</v>
      </c>
      <c r="D86" s="91" t="s">
        <v>158</v>
      </c>
      <c r="E86" s="92" t="n">
        <f aca="false">F86+N86</f>
        <v>300</v>
      </c>
      <c r="F86" s="92" t="n">
        <f aca="false">SUM(G86:M86)</f>
        <v>300</v>
      </c>
      <c r="G86" s="92"/>
      <c r="H86" s="92"/>
      <c r="I86" s="92"/>
      <c r="J86" s="92"/>
      <c r="K86" s="92"/>
      <c r="L86" s="92"/>
      <c r="M86" s="92" t="n">
        <v>300</v>
      </c>
      <c r="N86" s="92"/>
    </row>
    <row r="87" s="77" customFormat="true" ht="25.5" hidden="false" customHeight="false" outlineLevel="0" collapsed="false">
      <c r="A87" s="41"/>
      <c r="B87" s="41"/>
      <c r="C87" s="98" t="n">
        <v>4010</v>
      </c>
      <c r="D87" s="91" t="s">
        <v>130</v>
      </c>
      <c r="E87" s="92" t="n">
        <f aca="false">F87+N87</f>
        <v>270900</v>
      </c>
      <c r="F87" s="92" t="n">
        <f aca="false">SUM(G87:M87)</f>
        <v>270900</v>
      </c>
      <c r="G87" s="92" t="n">
        <f aca="false">258000+12900</f>
        <v>270900</v>
      </c>
      <c r="H87" s="92"/>
      <c r="I87" s="92"/>
      <c r="J87" s="92"/>
      <c r="K87" s="92"/>
      <c r="L87" s="92"/>
      <c r="M87" s="92"/>
      <c r="N87" s="92"/>
    </row>
    <row r="88" s="77" customFormat="true" ht="12.75" hidden="false" customHeight="false" outlineLevel="0" collapsed="false">
      <c r="A88" s="41"/>
      <c r="B88" s="41"/>
      <c r="C88" s="39" t="n">
        <v>4040</v>
      </c>
      <c r="D88" s="91" t="s">
        <v>131</v>
      </c>
      <c r="E88" s="92" t="n">
        <f aca="false">F88+N88</f>
        <v>20500</v>
      </c>
      <c r="F88" s="92" t="n">
        <f aca="false">SUM(G88:M88)</f>
        <v>20500</v>
      </c>
      <c r="G88" s="92"/>
      <c r="H88" s="92" t="n">
        <v>20500</v>
      </c>
      <c r="I88" s="92"/>
      <c r="J88" s="92"/>
      <c r="K88" s="92"/>
      <c r="L88" s="92"/>
      <c r="M88" s="92"/>
      <c r="N88" s="92"/>
    </row>
    <row r="89" s="77" customFormat="true" ht="12.75" hidden="false" customHeight="false" outlineLevel="0" collapsed="false">
      <c r="A89" s="41"/>
      <c r="B89" s="41"/>
      <c r="C89" s="39" t="n">
        <v>4110</v>
      </c>
      <c r="D89" s="91" t="s">
        <v>132</v>
      </c>
      <c r="E89" s="92" t="n">
        <f aca="false">F89+N89</f>
        <v>47510</v>
      </c>
      <c r="F89" s="92" t="n">
        <f aca="false">SUM(G89:M89)</f>
        <v>47510</v>
      </c>
      <c r="G89" s="92"/>
      <c r="H89" s="92"/>
      <c r="I89" s="92" t="n">
        <f aca="false">45300+2210</f>
        <v>47510</v>
      </c>
      <c r="J89" s="92"/>
      <c r="K89" s="92"/>
      <c r="L89" s="92"/>
      <c r="M89" s="92"/>
      <c r="N89" s="92"/>
    </row>
    <row r="90" s="77" customFormat="true" ht="12.75" hidden="false" customHeight="false" outlineLevel="0" collapsed="false">
      <c r="A90" s="41"/>
      <c r="B90" s="41"/>
      <c r="C90" s="39" t="n">
        <v>4120</v>
      </c>
      <c r="D90" s="91" t="s">
        <v>133</v>
      </c>
      <c r="E90" s="92" t="n">
        <f aca="false">F90+N90</f>
        <v>6820</v>
      </c>
      <c r="F90" s="92" t="n">
        <f aca="false">SUM(G90:M90)</f>
        <v>6820</v>
      </c>
      <c r="G90" s="92"/>
      <c r="H90" s="92"/>
      <c r="I90" s="92" t="n">
        <f aca="false">6500+320</f>
        <v>6820</v>
      </c>
      <c r="J90" s="92"/>
      <c r="K90" s="92"/>
      <c r="L90" s="92"/>
      <c r="M90" s="92"/>
      <c r="N90" s="92"/>
    </row>
    <row r="91" s="77" customFormat="true" ht="12.75" hidden="false" customHeight="false" outlineLevel="0" collapsed="false">
      <c r="A91" s="41"/>
      <c r="B91" s="41"/>
      <c r="C91" s="39" t="n">
        <v>4280</v>
      </c>
      <c r="D91" s="91" t="s">
        <v>171</v>
      </c>
      <c r="E91" s="92" t="n">
        <f aca="false">F91+N91</f>
        <v>200</v>
      </c>
      <c r="F91" s="92" t="n">
        <f aca="false">SUM(G91:M91)</f>
        <v>200</v>
      </c>
      <c r="G91" s="92"/>
      <c r="H91" s="92"/>
      <c r="I91" s="92"/>
      <c r="J91" s="92"/>
      <c r="K91" s="92"/>
      <c r="L91" s="92"/>
      <c r="M91" s="92" t="n">
        <v>200</v>
      </c>
      <c r="N91" s="92"/>
    </row>
    <row r="92" s="77" customFormat="true" ht="12.75" hidden="false" customHeight="false" outlineLevel="0" collapsed="false">
      <c r="A92" s="41"/>
      <c r="B92" s="41"/>
      <c r="C92" s="39" t="n">
        <v>4410</v>
      </c>
      <c r="D92" s="91" t="s">
        <v>142</v>
      </c>
      <c r="E92" s="92" t="n">
        <f aca="false">F92+N92</f>
        <v>3500</v>
      </c>
      <c r="F92" s="92" t="n">
        <f aca="false">SUM(G92:M92)</f>
        <v>3500</v>
      </c>
      <c r="G92" s="92"/>
      <c r="H92" s="92"/>
      <c r="I92" s="92"/>
      <c r="J92" s="92"/>
      <c r="K92" s="92"/>
      <c r="L92" s="92"/>
      <c r="M92" s="92" t="n">
        <v>3500</v>
      </c>
      <c r="N92" s="92"/>
    </row>
    <row r="93" s="77" customFormat="true" ht="25.5" hidden="false" customHeight="false" outlineLevel="0" collapsed="false">
      <c r="A93" s="41"/>
      <c r="B93" s="41"/>
      <c r="C93" s="39" t="n">
        <v>4440</v>
      </c>
      <c r="D93" s="91" t="s">
        <v>144</v>
      </c>
      <c r="E93" s="92" t="n">
        <f aca="false">F93+N93</f>
        <v>6437</v>
      </c>
      <c r="F93" s="92" t="n">
        <f aca="false">SUM(G93:M93)</f>
        <v>6437</v>
      </c>
      <c r="G93" s="92"/>
      <c r="H93" s="92"/>
      <c r="I93" s="92"/>
      <c r="J93" s="92"/>
      <c r="K93" s="92"/>
      <c r="L93" s="92"/>
      <c r="M93" s="92" t="n">
        <f aca="false">6230+207</f>
        <v>6437</v>
      </c>
      <c r="N93" s="92"/>
    </row>
    <row r="94" s="90" customFormat="true" ht="12.75" hidden="false" customHeight="false" outlineLevel="0" collapsed="false">
      <c r="A94" s="86"/>
      <c r="B94" s="86" t="n">
        <v>75019</v>
      </c>
      <c r="C94" s="87"/>
      <c r="D94" s="96" t="s">
        <v>172</v>
      </c>
      <c r="E94" s="89" t="n">
        <f aca="false">F94+N94</f>
        <v>383800</v>
      </c>
      <c r="F94" s="89" t="n">
        <f aca="false">SUM(G94:M94)</f>
        <v>383800</v>
      </c>
      <c r="G94" s="89" t="n">
        <f aca="false">SUM(G95:G102)</f>
        <v>0</v>
      </c>
      <c r="H94" s="89" t="n">
        <f aca="false">SUM(H95:H102)</f>
        <v>0</v>
      </c>
      <c r="I94" s="89" t="n">
        <f aca="false">SUM(I95:I102)</f>
        <v>0</v>
      </c>
      <c r="J94" s="89" t="n">
        <f aca="false">SUM(J95:J102)</f>
        <v>0</v>
      </c>
      <c r="K94" s="89" t="n">
        <f aca="false">SUM(K95:K102)</f>
        <v>0</v>
      </c>
      <c r="L94" s="89" t="n">
        <f aca="false">SUM(L95:L102)</f>
        <v>0</v>
      </c>
      <c r="M94" s="89" t="n">
        <f aca="false">SUM(M95:M102)</f>
        <v>383800</v>
      </c>
      <c r="N94" s="89" t="n">
        <f aca="false">SUM(N95:N101)</f>
        <v>0</v>
      </c>
    </row>
    <row r="95" s="77" customFormat="true" ht="25.5" hidden="false" customHeight="false" outlineLevel="0" collapsed="false">
      <c r="A95" s="38"/>
      <c r="B95" s="38"/>
      <c r="C95" s="39" t="n">
        <v>3030</v>
      </c>
      <c r="D95" s="91" t="s">
        <v>173</v>
      </c>
      <c r="E95" s="92" t="n">
        <f aca="false">F95+N95</f>
        <v>354400</v>
      </c>
      <c r="F95" s="92" t="n">
        <f aca="false">SUM(G95:M95)</f>
        <v>354400</v>
      </c>
      <c r="G95" s="92"/>
      <c r="H95" s="92"/>
      <c r="I95" s="92"/>
      <c r="J95" s="92"/>
      <c r="K95" s="92"/>
      <c r="L95" s="92"/>
      <c r="M95" s="92" t="n">
        <v>354400</v>
      </c>
      <c r="N95" s="92"/>
    </row>
    <row r="96" s="77" customFormat="true" ht="12.75" hidden="false" customHeight="false" outlineLevel="0" collapsed="false">
      <c r="A96" s="38"/>
      <c r="B96" s="38"/>
      <c r="C96" s="39" t="n">
        <v>4300</v>
      </c>
      <c r="D96" s="91" t="s">
        <v>174</v>
      </c>
      <c r="E96" s="92" t="n">
        <f aca="false">F96+N96</f>
        <v>2200</v>
      </c>
      <c r="F96" s="92" t="n">
        <f aca="false">SUM(G96:M96)</f>
        <v>2200</v>
      </c>
      <c r="G96" s="92"/>
      <c r="H96" s="92"/>
      <c r="I96" s="92"/>
      <c r="J96" s="92"/>
      <c r="K96" s="92"/>
      <c r="L96" s="92"/>
      <c r="M96" s="92" t="n">
        <f aca="false">3700-1500</f>
        <v>2200</v>
      </c>
      <c r="N96" s="92"/>
    </row>
    <row r="97" s="77" customFormat="true" ht="25.5" hidden="false" customHeight="false" outlineLevel="0" collapsed="false">
      <c r="A97" s="38"/>
      <c r="B97" s="38"/>
      <c r="C97" s="39" t="n">
        <v>4360</v>
      </c>
      <c r="D97" s="91" t="s">
        <v>175</v>
      </c>
      <c r="E97" s="92" t="n">
        <f aca="false">F97+N97</f>
        <v>6000</v>
      </c>
      <c r="F97" s="92" t="n">
        <f aca="false">SUM(G97:M97)</f>
        <v>6000</v>
      </c>
      <c r="G97" s="92"/>
      <c r="H97" s="92"/>
      <c r="I97" s="92"/>
      <c r="J97" s="92"/>
      <c r="K97" s="92"/>
      <c r="L97" s="92"/>
      <c r="M97" s="92" t="n">
        <v>6000</v>
      </c>
      <c r="N97" s="92"/>
    </row>
    <row r="98" s="77" customFormat="true" ht="25.5" hidden="false" customHeight="false" outlineLevel="0" collapsed="false">
      <c r="A98" s="38"/>
      <c r="B98" s="38"/>
      <c r="C98" s="39" t="n">
        <v>4370</v>
      </c>
      <c r="D98" s="91" t="s">
        <v>163</v>
      </c>
      <c r="E98" s="92" t="n">
        <f aca="false">F98+N98</f>
        <v>0</v>
      </c>
      <c r="F98" s="92" t="n">
        <f aca="false">SUM(G98:M98)</f>
        <v>0</v>
      </c>
      <c r="G98" s="92"/>
      <c r="H98" s="92"/>
      <c r="I98" s="92"/>
      <c r="J98" s="92"/>
      <c r="K98" s="92"/>
      <c r="L98" s="92"/>
      <c r="M98" s="92" t="n">
        <f aca="false">6000-6000</f>
        <v>0</v>
      </c>
      <c r="N98" s="92"/>
    </row>
    <row r="99" s="77" customFormat="true" ht="12.75" hidden="false" customHeight="false" outlineLevel="0" collapsed="false">
      <c r="A99" s="38"/>
      <c r="B99" s="38"/>
      <c r="C99" s="39" t="n">
        <v>4210</v>
      </c>
      <c r="D99" s="91" t="s">
        <v>135</v>
      </c>
      <c r="E99" s="92" t="n">
        <f aca="false">F99+N99</f>
        <v>4700</v>
      </c>
      <c r="F99" s="92" t="n">
        <f aca="false">SUM(G99:M99)</f>
        <v>4700</v>
      </c>
      <c r="G99" s="92"/>
      <c r="H99" s="92"/>
      <c r="I99" s="92"/>
      <c r="J99" s="92"/>
      <c r="K99" s="92"/>
      <c r="L99" s="92"/>
      <c r="M99" s="92" t="n">
        <v>4700</v>
      </c>
      <c r="N99" s="92"/>
    </row>
    <row r="100" s="77" customFormat="true" ht="38.25" hidden="false" customHeight="false" outlineLevel="0" collapsed="false">
      <c r="A100" s="38"/>
      <c r="B100" s="38"/>
      <c r="C100" s="39" t="n">
        <v>4400</v>
      </c>
      <c r="D100" s="91" t="s">
        <v>164</v>
      </c>
      <c r="E100" s="92" t="n">
        <f aca="false">F100+N100</f>
        <v>1500</v>
      </c>
      <c r="F100" s="92" t="n">
        <f aca="false">SUM(G100:M100)</f>
        <v>1500</v>
      </c>
      <c r="G100" s="92"/>
      <c r="H100" s="92"/>
      <c r="I100" s="92"/>
      <c r="J100" s="92"/>
      <c r="K100" s="92"/>
      <c r="L100" s="92"/>
      <c r="M100" s="92" t="n">
        <v>1500</v>
      </c>
      <c r="N100" s="92"/>
    </row>
    <row r="101" s="77" customFormat="true" ht="12.75" hidden="false" customHeight="false" outlineLevel="0" collapsed="false">
      <c r="A101" s="38"/>
      <c r="B101" s="38"/>
      <c r="C101" s="39" t="n">
        <v>4410</v>
      </c>
      <c r="D101" s="91" t="s">
        <v>142</v>
      </c>
      <c r="E101" s="92" t="n">
        <f aca="false">F101+N101</f>
        <v>5000</v>
      </c>
      <c r="F101" s="92" t="n">
        <f aca="false">SUM(G101:M101)</f>
        <v>5000</v>
      </c>
      <c r="G101" s="92"/>
      <c r="H101" s="92"/>
      <c r="I101" s="92"/>
      <c r="J101" s="92"/>
      <c r="K101" s="92"/>
      <c r="L101" s="92"/>
      <c r="M101" s="92" t="n">
        <v>5000</v>
      </c>
      <c r="N101" s="92"/>
    </row>
    <row r="102" s="77" customFormat="true" ht="38.25" hidden="false" customHeight="false" outlineLevel="0" collapsed="false">
      <c r="A102" s="38"/>
      <c r="B102" s="38"/>
      <c r="C102" s="39" t="n">
        <v>4700</v>
      </c>
      <c r="D102" s="91" t="s">
        <v>165</v>
      </c>
      <c r="E102" s="92" t="n">
        <f aca="false">F102+N102</f>
        <v>10000</v>
      </c>
      <c r="F102" s="92" t="n">
        <f aca="false">SUM(G102:M102)</f>
        <v>10000</v>
      </c>
      <c r="G102" s="92"/>
      <c r="H102" s="92"/>
      <c r="I102" s="92"/>
      <c r="J102" s="92"/>
      <c r="K102" s="92"/>
      <c r="L102" s="92"/>
      <c r="M102" s="92" t="n">
        <v>10000</v>
      </c>
      <c r="N102" s="92"/>
    </row>
    <row r="103" s="90" customFormat="true" ht="12.75" hidden="false" customHeight="false" outlineLevel="0" collapsed="false">
      <c r="A103" s="86"/>
      <c r="B103" s="86" t="n">
        <v>75020</v>
      </c>
      <c r="C103" s="87"/>
      <c r="D103" s="96" t="s">
        <v>176</v>
      </c>
      <c r="E103" s="89" t="n">
        <f aca="false">F103+N103</f>
        <v>5426279</v>
      </c>
      <c r="F103" s="89" t="n">
        <f aca="false">SUM(G103:M103)</f>
        <v>5169066</v>
      </c>
      <c r="G103" s="89" t="n">
        <f aca="false">SUM(G104:G133)</f>
        <v>2494290</v>
      </c>
      <c r="H103" s="89" t="n">
        <f aca="false">SUM(H104:H133)</f>
        <v>187000</v>
      </c>
      <c r="I103" s="89" t="n">
        <f aca="false">SUM(I104:I133)</f>
        <v>517840</v>
      </c>
      <c r="J103" s="89" t="n">
        <f aca="false">SUM(J104:J133)</f>
        <v>0</v>
      </c>
      <c r="K103" s="89" t="n">
        <f aca="false">SUM(K104:K133)</f>
        <v>0</v>
      </c>
      <c r="L103" s="89" t="n">
        <f aca="false">SUM(L104:L133)</f>
        <v>0</v>
      </c>
      <c r="M103" s="89" t="n">
        <f aca="false">SUM(M104:M133)</f>
        <v>1969936</v>
      </c>
      <c r="N103" s="89" t="n">
        <f aca="false">SUM(N104:N133)</f>
        <v>257213</v>
      </c>
    </row>
    <row r="104" s="77" customFormat="true" ht="51" hidden="false" customHeight="false" outlineLevel="0" collapsed="false">
      <c r="A104" s="38"/>
      <c r="B104" s="38"/>
      <c r="C104" s="39" t="n">
        <v>2900</v>
      </c>
      <c r="D104" s="91" t="s">
        <v>177</v>
      </c>
      <c r="E104" s="92" t="n">
        <f aca="false">F104+N104</f>
        <v>7500</v>
      </c>
      <c r="F104" s="92" t="n">
        <f aca="false">SUM(G104:M104)</f>
        <v>7500</v>
      </c>
      <c r="G104" s="92"/>
      <c r="H104" s="92"/>
      <c r="I104" s="92"/>
      <c r="J104" s="92"/>
      <c r="K104" s="92"/>
      <c r="L104" s="92"/>
      <c r="M104" s="92" t="n">
        <v>7500</v>
      </c>
      <c r="N104" s="92"/>
    </row>
    <row r="105" s="77" customFormat="true" ht="25.5" hidden="false" customHeight="false" outlineLevel="0" collapsed="false">
      <c r="A105" s="100"/>
      <c r="B105" s="41"/>
      <c r="C105" s="39" t="n">
        <v>3020</v>
      </c>
      <c r="D105" s="91" t="s">
        <v>178</v>
      </c>
      <c r="E105" s="92" t="n">
        <f aca="false">F105+N105</f>
        <v>26500</v>
      </c>
      <c r="F105" s="92" t="n">
        <f aca="false">SUM(G105:M105)</f>
        <v>26500</v>
      </c>
      <c r="G105" s="92"/>
      <c r="H105" s="92"/>
      <c r="I105" s="92"/>
      <c r="J105" s="92"/>
      <c r="K105" s="92"/>
      <c r="L105" s="92"/>
      <c r="M105" s="92" t="n">
        <v>26500</v>
      </c>
      <c r="N105" s="92"/>
    </row>
    <row r="106" s="77" customFormat="true" ht="12.75" hidden="false" customHeight="false" outlineLevel="0" collapsed="false">
      <c r="A106" s="100"/>
      <c r="B106" s="41"/>
      <c r="C106" s="39" t="n">
        <v>3250</v>
      </c>
      <c r="D106" s="91" t="s">
        <v>179</v>
      </c>
      <c r="E106" s="92" t="n">
        <f aca="false">F106+N106</f>
        <v>12800</v>
      </c>
      <c r="F106" s="92" t="n">
        <f aca="false">SUM(G106:M106)</f>
        <v>12800</v>
      </c>
      <c r="G106" s="92"/>
      <c r="H106" s="92"/>
      <c r="I106" s="92"/>
      <c r="J106" s="92"/>
      <c r="K106" s="92"/>
      <c r="L106" s="92"/>
      <c r="M106" s="92" t="n">
        <v>12800</v>
      </c>
      <c r="N106" s="92"/>
    </row>
    <row r="107" s="77" customFormat="true" ht="25.5" hidden="false" customHeight="false" outlineLevel="0" collapsed="false">
      <c r="A107" s="100"/>
      <c r="B107" s="41"/>
      <c r="C107" s="98" t="n">
        <v>4010</v>
      </c>
      <c r="D107" s="91" t="s">
        <v>130</v>
      </c>
      <c r="E107" s="92" t="n">
        <f aca="false">F107+N107</f>
        <v>2494290</v>
      </c>
      <c r="F107" s="92" t="n">
        <f aca="false">SUM(G107:M107)</f>
        <v>2494290</v>
      </c>
      <c r="G107" s="92" t="n">
        <f aca="false">2377800+118890-2400</f>
        <v>2494290</v>
      </c>
      <c r="H107" s="92"/>
      <c r="I107" s="92"/>
      <c r="J107" s="92"/>
      <c r="K107" s="92"/>
      <c r="L107" s="92"/>
      <c r="M107" s="92"/>
      <c r="N107" s="92"/>
    </row>
    <row r="108" s="77" customFormat="true" ht="12.75" hidden="false" customHeight="false" outlineLevel="0" collapsed="false">
      <c r="A108" s="100"/>
      <c r="B108" s="41"/>
      <c r="C108" s="39" t="n">
        <v>4040</v>
      </c>
      <c r="D108" s="91" t="s">
        <v>131</v>
      </c>
      <c r="E108" s="92" t="n">
        <f aca="false">F108+N108</f>
        <v>187000</v>
      </c>
      <c r="F108" s="92" t="n">
        <f aca="false">SUM(G108:M108)</f>
        <v>187000</v>
      </c>
      <c r="G108" s="92"/>
      <c r="H108" s="92" t="n">
        <v>187000</v>
      </c>
      <c r="I108" s="92"/>
      <c r="J108" s="92"/>
      <c r="K108" s="92"/>
      <c r="L108" s="92"/>
      <c r="M108" s="92"/>
      <c r="N108" s="92"/>
    </row>
    <row r="109" s="77" customFormat="true" ht="12.75" hidden="false" customHeight="false" outlineLevel="0" collapsed="false">
      <c r="A109" s="100"/>
      <c r="B109" s="41"/>
      <c r="C109" s="39" t="n">
        <v>4110</v>
      </c>
      <c r="D109" s="91" t="s">
        <v>132</v>
      </c>
      <c r="E109" s="92" t="n">
        <f aca="false">F109+N109</f>
        <v>452930</v>
      </c>
      <c r="F109" s="92" t="n">
        <f aca="false">SUM(G109:M109)</f>
        <v>452930</v>
      </c>
      <c r="G109" s="92"/>
      <c r="H109" s="92"/>
      <c r="I109" s="92" t="n">
        <f aca="false">432600+20330</f>
        <v>452930</v>
      </c>
      <c r="J109" s="92"/>
      <c r="K109" s="92"/>
      <c r="L109" s="92"/>
      <c r="M109" s="92"/>
      <c r="N109" s="92"/>
    </row>
    <row r="110" s="77" customFormat="true" ht="12.75" hidden="false" customHeight="false" outlineLevel="0" collapsed="false">
      <c r="A110" s="100"/>
      <c r="B110" s="41"/>
      <c r="C110" s="39" t="n">
        <v>4120</v>
      </c>
      <c r="D110" s="91" t="s">
        <v>133</v>
      </c>
      <c r="E110" s="92" t="n">
        <f aca="false">F110+N110</f>
        <v>64910</v>
      </c>
      <c r="F110" s="92" t="n">
        <f aca="false">SUM(G110:M110)</f>
        <v>64910</v>
      </c>
      <c r="G110" s="92"/>
      <c r="H110" s="92"/>
      <c r="I110" s="92" t="n">
        <f aca="false">62000+2910</f>
        <v>64910</v>
      </c>
      <c r="J110" s="92"/>
      <c r="K110" s="92"/>
      <c r="L110" s="92"/>
      <c r="M110" s="92"/>
      <c r="N110" s="92"/>
    </row>
    <row r="111" s="77" customFormat="true" ht="12.75" hidden="false" customHeight="false" outlineLevel="0" collapsed="false">
      <c r="A111" s="100"/>
      <c r="B111" s="41"/>
      <c r="C111" s="39" t="n">
        <v>4140</v>
      </c>
      <c r="D111" s="91" t="s">
        <v>180</v>
      </c>
      <c r="E111" s="92" t="n">
        <f aca="false">F111+N111</f>
        <v>1300</v>
      </c>
      <c r="F111" s="92" t="n">
        <f aca="false">SUM(G111:M111)</f>
        <v>1300</v>
      </c>
      <c r="G111" s="92"/>
      <c r="H111" s="92"/>
      <c r="I111" s="92"/>
      <c r="J111" s="92"/>
      <c r="K111" s="92"/>
      <c r="L111" s="92"/>
      <c r="M111" s="92" t="n">
        <v>1300</v>
      </c>
      <c r="N111" s="92"/>
    </row>
    <row r="112" s="77" customFormat="true" ht="12.75" hidden="false" customHeight="false" outlineLevel="0" collapsed="false">
      <c r="A112" s="100"/>
      <c r="B112" s="41"/>
      <c r="C112" s="39" t="n">
        <v>4170</v>
      </c>
      <c r="D112" s="91" t="s">
        <v>159</v>
      </c>
      <c r="E112" s="92" t="n">
        <f aca="false">F112+N112</f>
        <v>10100</v>
      </c>
      <c r="F112" s="92" t="n">
        <f aca="false">SUM(G112:M112)</f>
        <v>10100</v>
      </c>
      <c r="G112" s="92"/>
      <c r="H112" s="92"/>
      <c r="I112" s="92"/>
      <c r="J112" s="92"/>
      <c r="K112" s="92"/>
      <c r="L112" s="92"/>
      <c r="M112" s="92" t="n">
        <f aca="false">5200+4900</f>
        <v>10100</v>
      </c>
      <c r="N112" s="92"/>
    </row>
    <row r="113" s="77" customFormat="true" ht="12.75" hidden="false" customHeight="false" outlineLevel="0" collapsed="false">
      <c r="A113" s="100"/>
      <c r="B113" s="41"/>
      <c r="C113" s="39" t="n">
        <v>4210</v>
      </c>
      <c r="D113" s="91" t="s">
        <v>135</v>
      </c>
      <c r="E113" s="92" t="n">
        <f aca="false">F113+N113</f>
        <v>733200</v>
      </c>
      <c r="F113" s="92" t="n">
        <f aca="false">SUM(G113:M113)</f>
        <v>733200</v>
      </c>
      <c r="G113" s="92"/>
      <c r="H113" s="92"/>
      <c r="I113" s="92"/>
      <c r="J113" s="92"/>
      <c r="K113" s="92"/>
      <c r="L113" s="92"/>
      <c r="M113" s="92" t="n">
        <f aca="false">563000-1800+172000</f>
        <v>733200</v>
      </c>
      <c r="N113" s="92"/>
    </row>
    <row r="114" s="77" customFormat="true" ht="25.5" hidden="false" customHeight="false" outlineLevel="0" collapsed="false">
      <c r="A114" s="100"/>
      <c r="B114" s="41"/>
      <c r="C114" s="39" t="n">
        <v>4230</v>
      </c>
      <c r="D114" s="91" t="s">
        <v>181</v>
      </c>
      <c r="E114" s="92" t="n">
        <f aca="false">F114+N114</f>
        <v>1800</v>
      </c>
      <c r="F114" s="92" t="n">
        <f aca="false">SUM(G114:M114)</f>
        <v>1800</v>
      </c>
      <c r="G114" s="92"/>
      <c r="H114" s="92"/>
      <c r="I114" s="92"/>
      <c r="J114" s="92"/>
      <c r="K114" s="92"/>
      <c r="L114" s="92"/>
      <c r="M114" s="92" t="n">
        <v>1800</v>
      </c>
      <c r="N114" s="92"/>
    </row>
    <row r="115" s="77" customFormat="true" ht="12.75" hidden="false" customHeight="false" outlineLevel="0" collapsed="false">
      <c r="A115" s="100"/>
      <c r="B115" s="41"/>
      <c r="C115" s="39" t="n">
        <v>4260</v>
      </c>
      <c r="D115" s="91" t="s">
        <v>136</v>
      </c>
      <c r="E115" s="92" t="n">
        <f aca="false">F115+N115</f>
        <v>188000</v>
      </c>
      <c r="F115" s="92" t="n">
        <f aca="false">SUM(G115:M115)</f>
        <v>188000</v>
      </c>
      <c r="G115" s="92"/>
      <c r="H115" s="92"/>
      <c r="I115" s="92"/>
      <c r="J115" s="92"/>
      <c r="K115" s="92"/>
      <c r="L115" s="92"/>
      <c r="M115" s="92" t="n">
        <v>188000</v>
      </c>
      <c r="N115" s="92"/>
    </row>
    <row r="116" s="77" customFormat="true" ht="12.75" hidden="false" customHeight="false" outlineLevel="0" collapsed="false">
      <c r="A116" s="41"/>
      <c r="B116" s="41"/>
      <c r="C116" s="39" t="n">
        <v>4270</v>
      </c>
      <c r="D116" s="91" t="s">
        <v>137</v>
      </c>
      <c r="E116" s="92" t="n">
        <f aca="false">F116+N116</f>
        <v>83288</v>
      </c>
      <c r="F116" s="92" t="n">
        <f aca="false">SUM(G116:M116)</f>
        <v>83288</v>
      </c>
      <c r="G116" s="92"/>
      <c r="H116" s="92"/>
      <c r="I116" s="92"/>
      <c r="J116" s="92"/>
      <c r="K116" s="92"/>
      <c r="L116" s="92"/>
      <c r="M116" s="92" t="n">
        <f aca="false">58400+24888</f>
        <v>83288</v>
      </c>
      <c r="N116" s="92"/>
    </row>
    <row r="117" s="77" customFormat="true" ht="12.75" hidden="false" customHeight="false" outlineLevel="0" collapsed="false">
      <c r="A117" s="41"/>
      <c r="B117" s="41"/>
      <c r="C117" s="39" t="n">
        <v>4280</v>
      </c>
      <c r="D117" s="105" t="s">
        <v>138</v>
      </c>
      <c r="E117" s="92" t="n">
        <f aca="false">F117+N117</f>
        <v>1500</v>
      </c>
      <c r="F117" s="92" t="n">
        <f aca="false">SUM(G117:M117)</f>
        <v>1500</v>
      </c>
      <c r="G117" s="92"/>
      <c r="H117" s="92"/>
      <c r="I117" s="92"/>
      <c r="J117" s="92"/>
      <c r="K117" s="92"/>
      <c r="L117" s="92"/>
      <c r="M117" s="92" t="n">
        <v>1500</v>
      </c>
      <c r="N117" s="92"/>
    </row>
    <row r="118" s="77" customFormat="true" ht="12.75" hidden="false" customHeight="false" outlineLevel="0" collapsed="false">
      <c r="A118" s="41"/>
      <c r="B118" s="41"/>
      <c r="C118" s="39" t="n">
        <v>4300</v>
      </c>
      <c r="D118" s="91" t="s">
        <v>124</v>
      </c>
      <c r="E118" s="92" t="n">
        <f aca="false">F118+N118</f>
        <v>571000</v>
      </c>
      <c r="F118" s="92" t="n">
        <f aca="false">SUM(G118:M118)</f>
        <v>571000</v>
      </c>
      <c r="G118" s="92"/>
      <c r="H118" s="92"/>
      <c r="I118" s="92"/>
      <c r="J118" s="92"/>
      <c r="K118" s="92"/>
      <c r="L118" s="92"/>
      <c r="M118" s="92" t="n">
        <f aca="false">474000-3000-4000-1000+105000</f>
        <v>571000</v>
      </c>
      <c r="N118" s="92"/>
    </row>
    <row r="119" s="77" customFormat="true" ht="25.5" hidden="false" customHeight="false" outlineLevel="0" collapsed="false">
      <c r="A119" s="41"/>
      <c r="B119" s="41"/>
      <c r="C119" s="39" t="n">
        <v>4350</v>
      </c>
      <c r="D119" s="91" t="s">
        <v>139</v>
      </c>
      <c r="E119" s="92" t="n">
        <f aca="false">F119+N119</f>
        <v>23200</v>
      </c>
      <c r="F119" s="92" t="n">
        <f aca="false">SUM(G119:M119)</f>
        <v>23200</v>
      </c>
      <c r="G119" s="92"/>
      <c r="H119" s="92"/>
      <c r="I119" s="92"/>
      <c r="J119" s="92"/>
      <c r="K119" s="92"/>
      <c r="L119" s="92"/>
      <c r="M119" s="92" t="n">
        <f aca="false">33000-9800</f>
        <v>23200</v>
      </c>
      <c r="N119" s="92"/>
    </row>
    <row r="120" s="77" customFormat="true" ht="38.25" hidden="false" customHeight="false" outlineLevel="0" collapsed="false">
      <c r="A120" s="41"/>
      <c r="B120" s="41"/>
      <c r="C120" s="39" t="n">
        <v>4360</v>
      </c>
      <c r="D120" s="91" t="s">
        <v>162</v>
      </c>
      <c r="E120" s="92" t="n">
        <f aca="false">F120+N120</f>
        <v>19000</v>
      </c>
      <c r="F120" s="92" t="n">
        <f aca="false">SUM(G120:M120)</f>
        <v>19000</v>
      </c>
      <c r="G120" s="92"/>
      <c r="H120" s="92"/>
      <c r="I120" s="92"/>
      <c r="J120" s="92"/>
      <c r="K120" s="92"/>
      <c r="L120" s="92"/>
      <c r="M120" s="92" t="n">
        <v>19000</v>
      </c>
      <c r="N120" s="92"/>
    </row>
    <row r="121" s="77" customFormat="true" ht="25.5" hidden="false" customHeight="false" outlineLevel="0" collapsed="false">
      <c r="A121" s="41"/>
      <c r="B121" s="41"/>
      <c r="C121" s="39" t="n">
        <v>4370</v>
      </c>
      <c r="D121" s="91" t="s">
        <v>163</v>
      </c>
      <c r="E121" s="92" t="n">
        <f aca="false">F121+N121</f>
        <v>32000</v>
      </c>
      <c r="F121" s="92" t="n">
        <f aca="false">SUM(G121:M121)</f>
        <v>32000</v>
      </c>
      <c r="G121" s="92"/>
      <c r="H121" s="92"/>
      <c r="I121" s="92"/>
      <c r="J121" s="92"/>
      <c r="K121" s="92"/>
      <c r="L121" s="92"/>
      <c r="M121" s="92" t="n">
        <v>32000</v>
      </c>
      <c r="N121" s="92"/>
    </row>
    <row r="122" s="77" customFormat="true" ht="25.5" hidden="false" customHeight="false" outlineLevel="0" collapsed="false">
      <c r="A122" s="41"/>
      <c r="B122" s="41"/>
      <c r="C122" s="39" t="n">
        <v>4380</v>
      </c>
      <c r="D122" s="91" t="s">
        <v>182</v>
      </c>
      <c r="E122" s="92" t="n">
        <f aca="false">F122+N122</f>
        <v>300</v>
      </c>
      <c r="F122" s="92" t="n">
        <f aca="false">SUM(G122:M122)</f>
        <v>300</v>
      </c>
      <c r="G122" s="92"/>
      <c r="H122" s="92"/>
      <c r="I122" s="92"/>
      <c r="J122" s="92"/>
      <c r="K122" s="92"/>
      <c r="L122" s="92"/>
      <c r="M122" s="92" t="n">
        <v>300</v>
      </c>
      <c r="N122" s="92"/>
    </row>
    <row r="123" s="77" customFormat="true" ht="38.25" hidden="false" customHeight="false" outlineLevel="0" collapsed="false">
      <c r="A123" s="41"/>
      <c r="B123" s="41"/>
      <c r="C123" s="39" t="n">
        <v>4390</v>
      </c>
      <c r="D123" s="91" t="s">
        <v>183</v>
      </c>
      <c r="E123" s="92" t="n">
        <f aca="false">F123+N123</f>
        <v>4000</v>
      </c>
      <c r="F123" s="92" t="n">
        <f aca="false">SUM(G123:M123)</f>
        <v>4000</v>
      </c>
      <c r="G123" s="92"/>
      <c r="H123" s="92"/>
      <c r="I123" s="92"/>
      <c r="J123" s="92"/>
      <c r="K123" s="92"/>
      <c r="L123" s="92"/>
      <c r="M123" s="92" t="n">
        <v>4000</v>
      </c>
      <c r="N123" s="92"/>
    </row>
    <row r="124" s="77" customFormat="true" ht="38.25" hidden="false" customHeight="false" outlineLevel="0" collapsed="false">
      <c r="A124" s="41"/>
      <c r="B124" s="41"/>
      <c r="C124" s="39" t="n">
        <v>4400</v>
      </c>
      <c r="D124" s="91" t="s">
        <v>164</v>
      </c>
      <c r="E124" s="92" t="n">
        <f aca="false">F124+N124</f>
        <v>113000</v>
      </c>
      <c r="F124" s="92" t="n">
        <f aca="false">SUM(G124:M124)</f>
        <v>113000</v>
      </c>
      <c r="G124" s="92"/>
      <c r="H124" s="92"/>
      <c r="I124" s="92"/>
      <c r="J124" s="92"/>
      <c r="K124" s="92"/>
      <c r="L124" s="92"/>
      <c r="M124" s="92" t="n">
        <v>113000</v>
      </c>
      <c r="N124" s="92"/>
    </row>
    <row r="125" s="77" customFormat="true" ht="12.75" hidden="false" customHeight="false" outlineLevel="0" collapsed="false">
      <c r="A125" s="41"/>
      <c r="B125" s="41"/>
      <c r="C125" s="39" t="n">
        <v>4410</v>
      </c>
      <c r="D125" s="91" t="s">
        <v>142</v>
      </c>
      <c r="E125" s="92" t="n">
        <f aca="false">F125+N125</f>
        <v>22500</v>
      </c>
      <c r="F125" s="92" t="n">
        <f aca="false">SUM(G125:M125)</f>
        <v>22500</v>
      </c>
      <c r="G125" s="92"/>
      <c r="H125" s="92"/>
      <c r="I125" s="92"/>
      <c r="J125" s="92"/>
      <c r="K125" s="92"/>
      <c r="L125" s="92"/>
      <c r="M125" s="92" t="n">
        <v>22500</v>
      </c>
      <c r="N125" s="92"/>
    </row>
    <row r="126" s="77" customFormat="true" ht="12.75" hidden="false" customHeight="false" outlineLevel="0" collapsed="false">
      <c r="A126" s="41"/>
      <c r="B126" s="41"/>
      <c r="C126" s="39" t="n">
        <v>4430</v>
      </c>
      <c r="D126" s="91" t="s">
        <v>143</v>
      </c>
      <c r="E126" s="92" t="n">
        <f aca="false">F126+N126</f>
        <v>15500</v>
      </c>
      <c r="F126" s="92" t="n">
        <f aca="false">SUM(G126:M126)</f>
        <v>15500</v>
      </c>
      <c r="G126" s="92"/>
      <c r="H126" s="92"/>
      <c r="I126" s="92"/>
      <c r="J126" s="92"/>
      <c r="K126" s="92"/>
      <c r="L126" s="92"/>
      <c r="M126" s="92" t="n">
        <f aca="false">11500+4000</f>
        <v>15500</v>
      </c>
      <c r="N126" s="92"/>
    </row>
    <row r="127" s="77" customFormat="true" ht="25.5" hidden="false" customHeight="false" outlineLevel="0" collapsed="false">
      <c r="A127" s="41"/>
      <c r="B127" s="41"/>
      <c r="C127" s="39" t="n">
        <v>4440</v>
      </c>
      <c r="D127" s="91" t="s">
        <v>144</v>
      </c>
      <c r="E127" s="92" t="n">
        <f aca="false">F127+N127</f>
        <v>60948</v>
      </c>
      <c r="F127" s="92" t="n">
        <f aca="false">SUM(G127:M127)</f>
        <v>60948</v>
      </c>
      <c r="G127" s="92"/>
      <c r="H127" s="92"/>
      <c r="I127" s="92"/>
      <c r="J127" s="92"/>
      <c r="K127" s="92"/>
      <c r="L127" s="92"/>
      <c r="M127" s="92" t="n">
        <f aca="false">60650+298</f>
        <v>60948</v>
      </c>
      <c r="N127" s="92"/>
    </row>
    <row r="128" s="77" customFormat="true" ht="38.25" hidden="false" customHeight="false" outlineLevel="0" collapsed="false">
      <c r="A128" s="41"/>
      <c r="B128" s="41"/>
      <c r="C128" s="39" t="n">
        <v>4700</v>
      </c>
      <c r="D128" s="91" t="s">
        <v>165</v>
      </c>
      <c r="E128" s="92" t="n">
        <f aca="false">F128+N128</f>
        <v>22000</v>
      </c>
      <c r="F128" s="92" t="n">
        <f aca="false">SUM(G128:M128)</f>
        <v>22000</v>
      </c>
      <c r="G128" s="92"/>
      <c r="H128" s="92"/>
      <c r="I128" s="92"/>
      <c r="J128" s="92"/>
      <c r="K128" s="92"/>
      <c r="L128" s="92"/>
      <c r="M128" s="92" t="n">
        <v>22000</v>
      </c>
      <c r="N128" s="92"/>
    </row>
    <row r="129" s="77" customFormat="true" ht="38.25" hidden="false" customHeight="false" outlineLevel="0" collapsed="false">
      <c r="A129" s="41"/>
      <c r="B129" s="41"/>
      <c r="C129" s="39" t="n">
        <v>4740</v>
      </c>
      <c r="D129" s="91" t="s">
        <v>166</v>
      </c>
      <c r="E129" s="92" t="n">
        <f aca="false">F129+N129</f>
        <v>10000</v>
      </c>
      <c r="F129" s="92" t="n">
        <f aca="false">SUM(G129:M129)</f>
        <v>10000</v>
      </c>
      <c r="G129" s="92"/>
      <c r="H129" s="92"/>
      <c r="I129" s="92"/>
      <c r="J129" s="92"/>
      <c r="K129" s="92"/>
      <c r="L129" s="92"/>
      <c r="M129" s="92" t="n">
        <v>10000</v>
      </c>
      <c r="N129" s="92"/>
    </row>
    <row r="130" s="77" customFormat="true" ht="25.5" hidden="false" customHeight="false" outlineLevel="0" collapsed="false">
      <c r="A130" s="41"/>
      <c r="B130" s="41"/>
      <c r="C130" s="39" t="n">
        <v>4750</v>
      </c>
      <c r="D130" s="91" t="s">
        <v>167</v>
      </c>
      <c r="E130" s="92" t="n">
        <f aca="false">F130+N130</f>
        <v>9000</v>
      </c>
      <c r="F130" s="92" t="n">
        <f aca="false">SUM(G130:M130)</f>
        <v>9000</v>
      </c>
      <c r="G130" s="92"/>
      <c r="H130" s="92"/>
      <c r="I130" s="92"/>
      <c r="J130" s="92"/>
      <c r="K130" s="92"/>
      <c r="L130" s="92"/>
      <c r="M130" s="92" t="n">
        <f aca="false">2000+7000</f>
        <v>9000</v>
      </c>
      <c r="N130" s="92"/>
    </row>
    <row r="131" s="77" customFormat="true" ht="25.5" hidden="false" customHeight="false" outlineLevel="0" collapsed="false">
      <c r="A131" s="41"/>
      <c r="B131" s="41"/>
      <c r="C131" s="39" t="n">
        <v>4610</v>
      </c>
      <c r="D131" s="91" t="s">
        <v>155</v>
      </c>
      <c r="E131" s="92" t="n">
        <f aca="false">F131+N131</f>
        <v>1500</v>
      </c>
      <c r="F131" s="92" t="n">
        <f aca="false">SUM(G131:M131)</f>
        <v>1500</v>
      </c>
      <c r="G131" s="92"/>
      <c r="H131" s="92"/>
      <c r="I131" s="92"/>
      <c r="J131" s="92"/>
      <c r="K131" s="92"/>
      <c r="L131" s="92"/>
      <c r="M131" s="92" t="n">
        <v>1500</v>
      </c>
      <c r="N131" s="92"/>
    </row>
    <row r="132" s="77" customFormat="true" ht="25.5" hidden="false" customHeight="false" outlineLevel="0" collapsed="false">
      <c r="A132" s="41"/>
      <c r="B132" s="41"/>
      <c r="C132" s="39" t="n">
        <v>6050</v>
      </c>
      <c r="D132" s="99" t="s">
        <v>184</v>
      </c>
      <c r="E132" s="92" t="n">
        <f aca="false">F132+N132</f>
        <v>190930</v>
      </c>
      <c r="F132" s="92" t="n">
        <f aca="false">SUM(G132:M132)</f>
        <v>0</v>
      </c>
      <c r="G132" s="92"/>
      <c r="H132" s="92"/>
      <c r="I132" s="92"/>
      <c r="J132" s="92"/>
      <c r="K132" s="92"/>
      <c r="L132" s="92"/>
      <c r="M132" s="92"/>
      <c r="N132" s="92" t="n">
        <v>190930</v>
      </c>
    </row>
    <row r="133" s="77" customFormat="true" ht="25.5" hidden="false" customHeight="false" outlineLevel="0" collapsed="false">
      <c r="A133" s="41"/>
      <c r="B133" s="41"/>
      <c r="C133" s="39" t="n">
        <v>6060</v>
      </c>
      <c r="D133" s="99" t="s">
        <v>150</v>
      </c>
      <c r="E133" s="92" t="n">
        <f aca="false">F133+N133</f>
        <v>66283</v>
      </c>
      <c r="F133" s="92" t="n">
        <f aca="false">SUM(G133:M133)</f>
        <v>0</v>
      </c>
      <c r="G133" s="92"/>
      <c r="H133" s="92"/>
      <c r="I133" s="92"/>
      <c r="J133" s="92"/>
      <c r="K133" s="92"/>
      <c r="L133" s="92"/>
      <c r="M133" s="92"/>
      <c r="N133" s="92" t="n">
        <f aca="false">40000+6283+20000</f>
        <v>66283</v>
      </c>
    </row>
    <row r="134" s="90" customFormat="true" ht="12.75" hidden="false" customHeight="false" outlineLevel="0" collapsed="false">
      <c r="A134" s="86"/>
      <c r="B134" s="86" t="n">
        <v>75045</v>
      </c>
      <c r="C134" s="87"/>
      <c r="D134" s="96" t="s">
        <v>52</v>
      </c>
      <c r="E134" s="89" t="n">
        <f aca="false">F134+N134</f>
        <v>47700</v>
      </c>
      <c r="F134" s="89" t="n">
        <f aca="false">SUM(G134:M134)</f>
        <v>47700</v>
      </c>
      <c r="G134" s="89" t="n">
        <f aca="false">SUM(G135:G146)</f>
        <v>0</v>
      </c>
      <c r="H134" s="89" t="n">
        <f aca="false">SUM(H135:H146)</f>
        <v>0</v>
      </c>
      <c r="I134" s="89" t="n">
        <f aca="false">SUM(I135:I146)</f>
        <v>697</v>
      </c>
      <c r="J134" s="89" t="n">
        <f aca="false">SUM(J135:J146)</f>
        <v>0</v>
      </c>
      <c r="K134" s="89" t="n">
        <f aca="false">SUM(K135:K146)</f>
        <v>0</v>
      </c>
      <c r="L134" s="89" t="n">
        <f aca="false">SUM(L135:L146)</f>
        <v>0</v>
      </c>
      <c r="M134" s="89" t="n">
        <f aca="false">SUM(M135:M146)</f>
        <v>47003</v>
      </c>
      <c r="N134" s="89" t="n">
        <f aca="false">SUM(N135:N146)</f>
        <v>0</v>
      </c>
    </row>
    <row r="135" s="77" customFormat="true" ht="25.5" hidden="false" customHeight="false" outlineLevel="0" collapsed="false">
      <c r="A135" s="41"/>
      <c r="B135" s="41"/>
      <c r="C135" s="39" t="n">
        <v>3030</v>
      </c>
      <c r="D135" s="91" t="s">
        <v>173</v>
      </c>
      <c r="E135" s="92" t="n">
        <f aca="false">F135+N135</f>
        <v>10660</v>
      </c>
      <c r="F135" s="92" t="n">
        <f aca="false">SUM(G135:M135)</f>
        <v>10660</v>
      </c>
      <c r="G135" s="92"/>
      <c r="H135" s="92"/>
      <c r="I135" s="92"/>
      <c r="J135" s="92"/>
      <c r="K135" s="92"/>
      <c r="L135" s="92"/>
      <c r="M135" s="92" t="n">
        <f aca="false">11000-340</f>
        <v>10660</v>
      </c>
      <c r="N135" s="92"/>
    </row>
    <row r="136" s="77" customFormat="true" ht="12.75" hidden="false" customHeight="false" outlineLevel="0" collapsed="false">
      <c r="A136" s="41"/>
      <c r="B136" s="41"/>
      <c r="C136" s="39" t="n">
        <v>4110</v>
      </c>
      <c r="D136" s="91" t="s">
        <v>132</v>
      </c>
      <c r="E136" s="92" t="n">
        <f aca="false">F136+N136</f>
        <v>610</v>
      </c>
      <c r="F136" s="92" t="n">
        <f aca="false">SUM(G136:M136)</f>
        <v>610</v>
      </c>
      <c r="G136" s="92"/>
      <c r="H136" s="92"/>
      <c r="I136" s="92" t="n">
        <f aca="false">800-193+3</f>
        <v>610</v>
      </c>
      <c r="J136" s="92"/>
      <c r="K136" s="92"/>
      <c r="L136" s="92"/>
      <c r="M136" s="92"/>
      <c r="N136" s="92"/>
    </row>
    <row r="137" s="77" customFormat="true" ht="12.75" hidden="false" customHeight="false" outlineLevel="0" collapsed="false">
      <c r="A137" s="41"/>
      <c r="B137" s="41"/>
      <c r="C137" s="39" t="n">
        <v>4170</v>
      </c>
      <c r="D137" s="91" t="s">
        <v>159</v>
      </c>
      <c r="E137" s="92" t="n">
        <f aca="false">F137+N137</f>
        <v>4800</v>
      </c>
      <c r="F137" s="92" t="n">
        <f aca="false">SUM(G137:M137)</f>
        <v>4800</v>
      </c>
      <c r="G137" s="92"/>
      <c r="H137" s="92"/>
      <c r="I137" s="92"/>
      <c r="J137" s="92"/>
      <c r="K137" s="92"/>
      <c r="L137" s="92"/>
      <c r="M137" s="92" t="n">
        <f aca="false">4400+400</f>
        <v>4800</v>
      </c>
      <c r="N137" s="92"/>
    </row>
    <row r="138" s="77" customFormat="true" ht="12.75" hidden="false" customHeight="false" outlineLevel="0" collapsed="false">
      <c r="A138" s="41"/>
      <c r="B138" s="41"/>
      <c r="C138" s="39" t="n">
        <v>4120</v>
      </c>
      <c r="D138" s="91" t="s">
        <v>133</v>
      </c>
      <c r="E138" s="92" t="n">
        <f aca="false">F138+N138</f>
        <v>87</v>
      </c>
      <c r="F138" s="92" t="n">
        <f aca="false">SUM(G138:M138)</f>
        <v>87</v>
      </c>
      <c r="G138" s="92"/>
      <c r="H138" s="92"/>
      <c r="I138" s="92" t="n">
        <f aca="false">100-13</f>
        <v>87</v>
      </c>
      <c r="J138" s="92"/>
      <c r="K138" s="92"/>
      <c r="L138" s="92"/>
      <c r="M138" s="92"/>
      <c r="N138" s="92"/>
    </row>
    <row r="139" s="77" customFormat="true" ht="12.75" hidden="false" customHeight="false" outlineLevel="0" collapsed="false">
      <c r="A139" s="41"/>
      <c r="B139" s="41"/>
      <c r="C139" s="39" t="n">
        <v>4210</v>
      </c>
      <c r="D139" s="91" t="s">
        <v>135</v>
      </c>
      <c r="E139" s="92" t="n">
        <f aca="false">F139+N139</f>
        <v>13679</v>
      </c>
      <c r="F139" s="92" t="n">
        <f aca="false">SUM(G139:M139)</f>
        <v>13679</v>
      </c>
      <c r="G139" s="92"/>
      <c r="H139" s="92"/>
      <c r="I139" s="92"/>
      <c r="J139" s="92"/>
      <c r="K139" s="92"/>
      <c r="L139" s="92"/>
      <c r="M139" s="92" t="n">
        <f aca="false">14000-760+866-427</f>
        <v>13679</v>
      </c>
      <c r="N139" s="92"/>
    </row>
    <row r="140" s="77" customFormat="true" ht="25.5" hidden="false" customHeight="false" outlineLevel="0" collapsed="false">
      <c r="A140" s="41"/>
      <c r="B140" s="41"/>
      <c r="C140" s="39" t="n">
        <v>4230</v>
      </c>
      <c r="D140" s="91" t="s">
        <v>185</v>
      </c>
      <c r="E140" s="92" t="n">
        <f aca="false">F140+N140</f>
        <v>357</v>
      </c>
      <c r="F140" s="92" t="n">
        <f aca="false">SUM(G140:M140)</f>
        <v>357</v>
      </c>
      <c r="G140" s="92"/>
      <c r="H140" s="92"/>
      <c r="I140" s="92"/>
      <c r="J140" s="92"/>
      <c r="K140" s="92"/>
      <c r="L140" s="92"/>
      <c r="M140" s="92" t="n">
        <v>357</v>
      </c>
      <c r="N140" s="92"/>
    </row>
    <row r="141" s="77" customFormat="true" ht="12.75" hidden="false" customHeight="false" outlineLevel="0" collapsed="false">
      <c r="A141" s="41"/>
      <c r="B141" s="41"/>
      <c r="C141" s="39" t="n">
        <v>4270</v>
      </c>
      <c r="D141" s="91" t="s">
        <v>137</v>
      </c>
      <c r="E141" s="92" t="n">
        <f aca="false">F141+N141</f>
        <v>0</v>
      </c>
      <c r="F141" s="92" t="n">
        <f aca="false">SUM(G141:M141)</f>
        <v>0</v>
      </c>
      <c r="G141" s="92"/>
      <c r="H141" s="92"/>
      <c r="I141" s="92"/>
      <c r="J141" s="92"/>
      <c r="K141" s="92"/>
      <c r="L141" s="92"/>
      <c r="M141" s="92"/>
      <c r="N141" s="92"/>
    </row>
    <row r="142" s="77" customFormat="true" ht="12.75" hidden="false" customHeight="false" outlineLevel="0" collapsed="false">
      <c r="A142" s="41"/>
      <c r="B142" s="41"/>
      <c r="C142" s="39" t="n">
        <v>4280</v>
      </c>
      <c r="D142" s="91" t="s">
        <v>160</v>
      </c>
      <c r="E142" s="92" t="n">
        <f aca="false">F142+N142</f>
        <v>12700</v>
      </c>
      <c r="F142" s="92" t="n">
        <f aca="false">SUM(G142:M142)</f>
        <v>12700</v>
      </c>
      <c r="G142" s="92"/>
      <c r="H142" s="92"/>
      <c r="I142" s="92"/>
      <c r="J142" s="92"/>
      <c r="K142" s="92"/>
      <c r="L142" s="92"/>
      <c r="M142" s="92" t="n">
        <f aca="false">24000-11300</f>
        <v>12700</v>
      </c>
      <c r="N142" s="92"/>
    </row>
    <row r="143" s="77" customFormat="true" ht="38.25" hidden="false" customHeight="false" outlineLevel="0" collapsed="false">
      <c r="A143" s="41"/>
      <c r="B143" s="41"/>
      <c r="C143" s="39" t="n">
        <v>4400</v>
      </c>
      <c r="D143" s="91" t="s">
        <v>164</v>
      </c>
      <c r="E143" s="92" t="n">
        <f aca="false">F143+N143</f>
        <v>4148</v>
      </c>
      <c r="F143" s="92" t="n">
        <f aca="false">SUM(G143:M143)</f>
        <v>4148</v>
      </c>
      <c r="G143" s="92"/>
      <c r="H143" s="92"/>
      <c r="I143" s="92"/>
      <c r="J143" s="92"/>
      <c r="K143" s="92"/>
      <c r="L143" s="92"/>
      <c r="M143" s="92" t="n">
        <v>4148</v>
      </c>
      <c r="N143" s="92"/>
    </row>
    <row r="144" s="77" customFormat="true" ht="12.75" hidden="false" customHeight="false" outlineLevel="0" collapsed="false">
      <c r="A144" s="41"/>
      <c r="B144" s="41"/>
      <c r="C144" s="39" t="n">
        <v>4300</v>
      </c>
      <c r="D144" s="91" t="s">
        <v>124</v>
      </c>
      <c r="E144" s="92" t="n">
        <f aca="false">F144+N144</f>
        <v>479</v>
      </c>
      <c r="F144" s="92" t="n">
        <f aca="false">SUM(G144:M144)</f>
        <v>479</v>
      </c>
      <c r="G144" s="92"/>
      <c r="H144" s="92"/>
      <c r="I144" s="92"/>
      <c r="J144" s="92"/>
      <c r="K144" s="92"/>
      <c r="L144" s="92"/>
      <c r="M144" s="92" t="n">
        <f aca="false">4200+360-4081</f>
        <v>479</v>
      </c>
      <c r="N144" s="92"/>
    </row>
    <row r="145" s="77" customFormat="true" ht="38.25" hidden="false" customHeight="false" outlineLevel="0" collapsed="false">
      <c r="A145" s="41"/>
      <c r="B145" s="41"/>
      <c r="C145" s="39" t="n">
        <v>4370</v>
      </c>
      <c r="D145" s="91" t="s">
        <v>186</v>
      </c>
      <c r="E145" s="92" t="n">
        <f aca="false">F145+N145</f>
        <v>180</v>
      </c>
      <c r="F145" s="92" t="n">
        <f aca="false">SUM(G145:M145)</f>
        <v>180</v>
      </c>
      <c r="G145" s="92"/>
      <c r="H145" s="92"/>
      <c r="I145" s="92"/>
      <c r="J145" s="92"/>
      <c r="K145" s="92"/>
      <c r="L145" s="92"/>
      <c r="M145" s="92" t="n">
        <f aca="false">300-120</f>
        <v>180</v>
      </c>
      <c r="N145" s="92"/>
    </row>
    <row r="146" s="77" customFormat="true" ht="12.75" hidden="false" customHeight="false" outlineLevel="0" collapsed="false">
      <c r="A146" s="41"/>
      <c r="B146" s="41"/>
      <c r="C146" s="39" t="n">
        <v>4410</v>
      </c>
      <c r="D146" s="91" t="s">
        <v>142</v>
      </c>
      <c r="E146" s="92" t="n">
        <f aca="false">F146+N146</f>
        <v>0</v>
      </c>
      <c r="F146" s="92" t="n">
        <f aca="false">SUM(G146:M146)</f>
        <v>0</v>
      </c>
      <c r="G146" s="92"/>
      <c r="H146" s="92"/>
      <c r="I146" s="92"/>
      <c r="J146" s="92"/>
      <c r="K146" s="92"/>
      <c r="L146" s="92"/>
      <c r="M146" s="92" t="n">
        <f aca="false">200-200</f>
        <v>0</v>
      </c>
      <c r="N146" s="92"/>
    </row>
    <row r="147" s="90" customFormat="true" ht="25.5" hidden="false" customHeight="false" outlineLevel="0" collapsed="false">
      <c r="A147" s="86"/>
      <c r="B147" s="86" t="n">
        <v>75075</v>
      </c>
      <c r="C147" s="87"/>
      <c r="D147" s="96" t="s">
        <v>187</v>
      </c>
      <c r="E147" s="89" t="n">
        <f aca="false">F147+N147</f>
        <v>36960</v>
      </c>
      <c r="F147" s="89" t="n">
        <f aca="false">SUM(G147:M147)</f>
        <v>36960</v>
      </c>
      <c r="G147" s="89" t="n">
        <f aca="false">SUM(G148:G149)</f>
        <v>0</v>
      </c>
      <c r="H147" s="89" t="n">
        <f aca="false">SUM(H148:H149)</f>
        <v>0</v>
      </c>
      <c r="I147" s="89" t="n">
        <f aca="false">SUM(I148:I149)</f>
        <v>0</v>
      </c>
      <c r="J147" s="89" t="n">
        <f aca="false">SUM(J148:J149)</f>
        <v>0</v>
      </c>
      <c r="K147" s="89" t="n">
        <f aca="false">SUM(K148:K149)</f>
        <v>0</v>
      </c>
      <c r="L147" s="89" t="n">
        <f aca="false">SUM(L148:L149)</f>
        <v>0</v>
      </c>
      <c r="M147" s="89" t="n">
        <f aca="false">SUM(M148:M149)</f>
        <v>36960</v>
      </c>
      <c r="N147" s="89" t="n">
        <f aca="false">SUM(N148:N149)</f>
        <v>0</v>
      </c>
    </row>
    <row r="148" s="77" customFormat="true" ht="12.75" hidden="false" customHeight="false" outlineLevel="0" collapsed="false">
      <c r="A148" s="41"/>
      <c r="B148" s="41"/>
      <c r="C148" s="39" t="n">
        <v>4210</v>
      </c>
      <c r="D148" s="91" t="s">
        <v>135</v>
      </c>
      <c r="E148" s="92" t="n">
        <f aca="false">F148+N148</f>
        <v>5000</v>
      </c>
      <c r="F148" s="92" t="n">
        <f aca="false">SUM(G148:M148)</f>
        <v>5000</v>
      </c>
      <c r="G148" s="92"/>
      <c r="H148" s="92"/>
      <c r="I148" s="92"/>
      <c r="J148" s="92"/>
      <c r="K148" s="92"/>
      <c r="L148" s="92"/>
      <c r="M148" s="92" t="n">
        <v>5000</v>
      </c>
      <c r="N148" s="92"/>
    </row>
    <row r="149" s="77" customFormat="true" ht="12.75" hidden="false" customHeight="false" outlineLevel="0" collapsed="false">
      <c r="A149" s="41"/>
      <c r="B149" s="41"/>
      <c r="C149" s="39" t="n">
        <v>4300</v>
      </c>
      <c r="D149" s="91" t="s">
        <v>124</v>
      </c>
      <c r="E149" s="92" t="n">
        <f aca="false">F149+N149</f>
        <v>31960</v>
      </c>
      <c r="F149" s="92" t="n">
        <f aca="false">SUM(G149:M149)</f>
        <v>31960</v>
      </c>
      <c r="G149" s="92"/>
      <c r="H149" s="92"/>
      <c r="I149" s="92"/>
      <c r="J149" s="92"/>
      <c r="K149" s="92"/>
      <c r="L149" s="92"/>
      <c r="M149" s="92" t="n">
        <v>31960</v>
      </c>
      <c r="N149" s="92"/>
    </row>
    <row r="150" s="85" customFormat="true" ht="25.5" hidden="false" customHeight="false" outlineLevel="0" collapsed="false">
      <c r="A150" s="41" t="n">
        <v>754</v>
      </c>
      <c r="B150" s="41"/>
      <c r="C150" s="82"/>
      <c r="D150" s="97" t="s">
        <v>188</v>
      </c>
      <c r="E150" s="84" t="n">
        <f aca="false">F150+N150</f>
        <v>46500</v>
      </c>
      <c r="F150" s="84" t="n">
        <f aca="false">SUM(G150:M150)</f>
        <v>46500</v>
      </c>
      <c r="G150" s="84" t="n">
        <f aca="false">SUM(G151+G153)</f>
        <v>0</v>
      </c>
      <c r="H150" s="84" t="n">
        <f aca="false">SUM(H151+H153)</f>
        <v>0</v>
      </c>
      <c r="I150" s="84" t="n">
        <f aca="false">SUM(I151+I153)</f>
        <v>0</v>
      </c>
      <c r="J150" s="84" t="n">
        <f aca="false">SUM(J151+J153)</f>
        <v>30000</v>
      </c>
      <c r="K150" s="84" t="n">
        <f aca="false">SUM(K151+K153)</f>
        <v>0</v>
      </c>
      <c r="L150" s="84" t="n">
        <f aca="false">SUM(L151+L153)</f>
        <v>0</v>
      </c>
      <c r="M150" s="84" t="n">
        <f aca="false">SUM(M151+M153)</f>
        <v>16500</v>
      </c>
      <c r="N150" s="84" t="n">
        <f aca="false">SUM(N151+N153)</f>
        <v>0</v>
      </c>
    </row>
    <row r="151" s="90" customFormat="true" ht="12.75" hidden="false" customHeight="false" outlineLevel="0" collapsed="false">
      <c r="A151" s="41"/>
      <c r="B151" s="86" t="n">
        <v>75404</v>
      </c>
      <c r="C151" s="87"/>
      <c r="D151" s="96" t="s">
        <v>189</v>
      </c>
      <c r="E151" s="89" t="n">
        <f aca="false">F151+N151</f>
        <v>12000</v>
      </c>
      <c r="F151" s="89" t="n">
        <f aca="false">SUM(G151:M151)</f>
        <v>12000</v>
      </c>
      <c r="G151" s="89" t="n">
        <f aca="false">G152</f>
        <v>0</v>
      </c>
      <c r="H151" s="89" t="n">
        <f aca="false">H152</f>
        <v>0</v>
      </c>
      <c r="I151" s="89" t="n">
        <f aca="false">I152</f>
        <v>0</v>
      </c>
      <c r="J151" s="89" t="n">
        <f aca="false">J152</f>
        <v>0</v>
      </c>
      <c r="K151" s="89" t="n">
        <f aca="false">K152</f>
        <v>0</v>
      </c>
      <c r="L151" s="89" t="n">
        <f aca="false">L152</f>
        <v>0</v>
      </c>
      <c r="M151" s="89" t="n">
        <f aca="false">M152</f>
        <v>12000</v>
      </c>
      <c r="N151" s="89" t="n">
        <f aca="false">N152</f>
        <v>0</v>
      </c>
    </row>
    <row r="152" s="77" customFormat="true" ht="12.75" hidden="false" customHeight="false" outlineLevel="0" collapsed="false">
      <c r="A152" s="41"/>
      <c r="B152" s="41"/>
      <c r="C152" s="39" t="n">
        <v>4210</v>
      </c>
      <c r="D152" s="91" t="s">
        <v>135</v>
      </c>
      <c r="E152" s="92" t="n">
        <f aca="false">F152+N152</f>
        <v>12000</v>
      </c>
      <c r="F152" s="92" t="n">
        <f aca="false">SUM(G152:M152)</f>
        <v>12000</v>
      </c>
      <c r="G152" s="92"/>
      <c r="H152" s="92"/>
      <c r="I152" s="92"/>
      <c r="J152" s="92"/>
      <c r="K152" s="92"/>
      <c r="L152" s="92"/>
      <c r="M152" s="92" t="n">
        <v>12000</v>
      </c>
      <c r="N152" s="92"/>
    </row>
    <row r="153" s="90" customFormat="true" ht="12.75" hidden="false" customHeight="false" outlineLevel="0" collapsed="false">
      <c r="A153" s="41"/>
      <c r="B153" s="86" t="n">
        <v>75495</v>
      </c>
      <c r="C153" s="87"/>
      <c r="D153" s="96" t="s">
        <v>190</v>
      </c>
      <c r="E153" s="89" t="n">
        <f aca="false">F153+N153</f>
        <v>34500</v>
      </c>
      <c r="F153" s="89" t="n">
        <f aca="false">SUM(G153:M153)</f>
        <v>34500</v>
      </c>
      <c r="G153" s="89" t="n">
        <f aca="false">SUM(G154:G155)</f>
        <v>0</v>
      </c>
      <c r="H153" s="89" t="n">
        <f aca="false">SUM(H154:H155)</f>
        <v>0</v>
      </c>
      <c r="I153" s="89" t="n">
        <f aca="false">SUM(I154:I155)</f>
        <v>0</v>
      </c>
      <c r="J153" s="89" t="n">
        <f aca="false">SUM(J154:J155)</f>
        <v>30000</v>
      </c>
      <c r="K153" s="89" t="n">
        <f aca="false">SUM(K154:K155)</f>
        <v>0</v>
      </c>
      <c r="L153" s="89" t="n">
        <f aca="false">SUM(L154:L155)</f>
        <v>0</v>
      </c>
      <c r="M153" s="89" t="n">
        <f aca="false">SUM(M154:M155)</f>
        <v>4500</v>
      </c>
      <c r="N153" s="89" t="n">
        <f aca="false">SUM(N154:N155)</f>
        <v>0</v>
      </c>
    </row>
    <row r="154" s="77" customFormat="true" ht="12.75" hidden="false" customHeight="false" outlineLevel="0" collapsed="false">
      <c r="A154" s="41"/>
      <c r="B154" s="41"/>
      <c r="C154" s="39" t="n">
        <v>4210</v>
      </c>
      <c r="D154" s="91" t="s">
        <v>191</v>
      </c>
      <c r="E154" s="92" t="n">
        <f aca="false">F154+N154</f>
        <v>4500</v>
      </c>
      <c r="F154" s="92" t="n">
        <f aca="false">SUM(G154:M154)</f>
        <v>4500</v>
      </c>
      <c r="G154" s="92"/>
      <c r="H154" s="92"/>
      <c r="I154" s="92"/>
      <c r="J154" s="92"/>
      <c r="K154" s="92"/>
      <c r="L154" s="92"/>
      <c r="M154" s="92" t="n">
        <v>4500</v>
      </c>
      <c r="N154" s="92"/>
    </row>
    <row r="155" s="77" customFormat="true" ht="63.75" hidden="false" customHeight="false" outlineLevel="0" collapsed="false">
      <c r="A155" s="41"/>
      <c r="B155" s="41"/>
      <c r="C155" s="39" t="n">
        <v>2310</v>
      </c>
      <c r="D155" s="91" t="s">
        <v>192</v>
      </c>
      <c r="E155" s="92" t="n">
        <f aca="false">F155+N155</f>
        <v>30000</v>
      </c>
      <c r="F155" s="92" t="n">
        <f aca="false">SUM(G155:M155)</f>
        <v>30000</v>
      </c>
      <c r="G155" s="92"/>
      <c r="H155" s="92"/>
      <c r="I155" s="92"/>
      <c r="J155" s="92" t="n">
        <v>30000</v>
      </c>
      <c r="K155" s="92"/>
      <c r="L155" s="92"/>
      <c r="M155" s="92"/>
      <c r="N155" s="92"/>
    </row>
    <row r="156" s="85" customFormat="true" ht="12.75" hidden="false" customHeight="false" outlineLevel="0" collapsed="false">
      <c r="A156" s="41" t="n">
        <v>757</v>
      </c>
      <c r="B156" s="41"/>
      <c r="C156" s="82"/>
      <c r="D156" s="97" t="s">
        <v>193</v>
      </c>
      <c r="E156" s="84" t="n">
        <f aca="false">F156+N156</f>
        <v>267000</v>
      </c>
      <c r="F156" s="84" t="n">
        <f aca="false">SUM(G156:M156)</f>
        <v>267000</v>
      </c>
      <c r="G156" s="84" t="n">
        <f aca="false">SUM(G157)</f>
        <v>0</v>
      </c>
      <c r="H156" s="84" t="n">
        <f aca="false">SUM(H157)</f>
        <v>0</v>
      </c>
      <c r="I156" s="84" t="n">
        <f aca="false">SUM(I157)</f>
        <v>0</v>
      </c>
      <c r="J156" s="84" t="n">
        <f aca="false">SUM(J157)</f>
        <v>0</v>
      </c>
      <c r="K156" s="84" t="n">
        <f aca="false">SUM(K157)</f>
        <v>267000</v>
      </c>
      <c r="L156" s="84" t="n">
        <f aca="false">SUM(L157)</f>
        <v>0</v>
      </c>
      <c r="M156" s="84" t="n">
        <f aca="false">SUM(M157)</f>
        <v>0</v>
      </c>
      <c r="N156" s="84" t="n">
        <f aca="false">SUM(N157)</f>
        <v>0</v>
      </c>
    </row>
    <row r="157" s="90" customFormat="true" ht="38.25" hidden="false" customHeight="false" outlineLevel="0" collapsed="false">
      <c r="A157" s="86"/>
      <c r="B157" s="86" t="n">
        <v>75702</v>
      </c>
      <c r="C157" s="87"/>
      <c r="D157" s="96" t="s">
        <v>194</v>
      </c>
      <c r="E157" s="89" t="n">
        <f aca="false">F157+N157</f>
        <v>267000</v>
      </c>
      <c r="F157" s="89" t="n">
        <f aca="false">SUM(G157:M157)</f>
        <v>267000</v>
      </c>
      <c r="G157" s="89" t="n">
        <f aca="false">SUM(G158)</f>
        <v>0</v>
      </c>
      <c r="H157" s="89" t="n">
        <f aca="false">SUM(H158)</f>
        <v>0</v>
      </c>
      <c r="I157" s="89" t="n">
        <f aca="false">SUM(I158)</f>
        <v>0</v>
      </c>
      <c r="J157" s="89" t="n">
        <f aca="false">SUM(J158)</f>
        <v>0</v>
      </c>
      <c r="K157" s="89" t="n">
        <f aca="false">SUM(K158)</f>
        <v>267000</v>
      </c>
      <c r="L157" s="89" t="n">
        <f aca="false">SUM(L158)</f>
        <v>0</v>
      </c>
      <c r="M157" s="89" t="n">
        <f aca="false">SUM(M158)</f>
        <v>0</v>
      </c>
      <c r="N157" s="89" t="n">
        <f aca="false">SUM(N158)</f>
        <v>0</v>
      </c>
    </row>
    <row r="158" s="77" customFormat="true" ht="38.25" hidden="false" customHeight="false" outlineLevel="0" collapsed="false">
      <c r="A158" s="41"/>
      <c r="B158" s="41"/>
      <c r="C158" s="39" t="n">
        <v>8070</v>
      </c>
      <c r="D158" s="91" t="s">
        <v>195</v>
      </c>
      <c r="E158" s="92" t="n">
        <f aca="false">F158+N158</f>
        <v>267000</v>
      </c>
      <c r="F158" s="92" t="n">
        <f aca="false">SUM(G158:M158)</f>
        <v>267000</v>
      </c>
      <c r="G158" s="92"/>
      <c r="H158" s="92"/>
      <c r="I158" s="92"/>
      <c r="J158" s="92"/>
      <c r="K158" s="92" t="n">
        <f aca="false">388250-121250</f>
        <v>267000</v>
      </c>
      <c r="L158" s="92"/>
      <c r="M158" s="92"/>
      <c r="N158" s="92"/>
    </row>
    <row r="159" s="85" customFormat="true" ht="12.75" hidden="false" customHeight="false" outlineLevel="0" collapsed="false">
      <c r="A159" s="41" t="n">
        <v>758</v>
      </c>
      <c r="B159" s="41"/>
      <c r="C159" s="82"/>
      <c r="D159" s="97" t="s">
        <v>61</v>
      </c>
      <c r="E159" s="84" t="n">
        <f aca="false">F159+N159</f>
        <v>124433</v>
      </c>
      <c r="F159" s="84" t="n">
        <f aca="false">SUM(G159:M159)</f>
        <v>62576</v>
      </c>
      <c r="G159" s="84" t="n">
        <f aca="false">G160</f>
        <v>0</v>
      </c>
      <c r="H159" s="84" t="n">
        <f aca="false">H160</f>
        <v>0</v>
      </c>
      <c r="I159" s="84" t="n">
        <f aca="false">I160</f>
        <v>0</v>
      </c>
      <c r="J159" s="84" t="n">
        <f aca="false">J160</f>
        <v>0</v>
      </c>
      <c r="K159" s="84" t="n">
        <f aca="false">K160</f>
        <v>0</v>
      </c>
      <c r="L159" s="84" t="n">
        <f aca="false">L160</f>
        <v>0</v>
      </c>
      <c r="M159" s="84" t="n">
        <f aca="false">M160</f>
        <v>62576</v>
      </c>
      <c r="N159" s="84" t="n">
        <f aca="false">N160</f>
        <v>61857</v>
      </c>
    </row>
    <row r="160" s="90" customFormat="true" ht="12.75" hidden="false" customHeight="false" outlineLevel="0" collapsed="false">
      <c r="A160" s="86"/>
      <c r="B160" s="86" t="n">
        <v>75818</v>
      </c>
      <c r="C160" s="87"/>
      <c r="D160" s="96" t="s">
        <v>196</v>
      </c>
      <c r="E160" s="89" t="n">
        <f aca="false">F160+N160</f>
        <v>124433</v>
      </c>
      <c r="F160" s="89" t="n">
        <f aca="false">SUM(G160:M160)</f>
        <v>62576</v>
      </c>
      <c r="G160" s="89" t="n">
        <f aca="false">SUM(G161:G162)</f>
        <v>0</v>
      </c>
      <c r="H160" s="89" t="n">
        <f aca="false">SUM(H161:H162)</f>
        <v>0</v>
      </c>
      <c r="I160" s="89" t="n">
        <f aca="false">SUM(I161:I162)</f>
        <v>0</v>
      </c>
      <c r="J160" s="89" t="n">
        <f aca="false">SUM(J161:J162)</f>
        <v>0</v>
      </c>
      <c r="K160" s="89" t="n">
        <f aca="false">SUM(K161:K162)</f>
        <v>0</v>
      </c>
      <c r="L160" s="89" t="n">
        <f aca="false">SUM(L161:L162)</f>
        <v>0</v>
      </c>
      <c r="M160" s="89" t="n">
        <f aca="false">SUM(M161:M162)</f>
        <v>62576</v>
      </c>
      <c r="N160" s="89" t="n">
        <f aca="false">SUM(N161:N162)</f>
        <v>61857</v>
      </c>
    </row>
    <row r="161" s="77" customFormat="true" ht="12.75" hidden="false" customHeight="false" outlineLevel="0" collapsed="false">
      <c r="A161" s="41"/>
      <c r="B161" s="41"/>
      <c r="C161" s="39" t="n">
        <v>4810</v>
      </c>
      <c r="D161" s="91" t="s">
        <v>197</v>
      </c>
      <c r="E161" s="92" t="n">
        <f aca="false">F161+N161</f>
        <v>62576</v>
      </c>
      <c r="F161" s="92" t="n">
        <f aca="false">SUM(G161:M161)</f>
        <v>62576</v>
      </c>
      <c r="G161" s="92"/>
      <c r="H161" s="92"/>
      <c r="I161" s="92"/>
      <c r="J161" s="92"/>
      <c r="K161" s="92"/>
      <c r="L161" s="92"/>
      <c r="M161" s="92" t="n">
        <f aca="false">785000+109000-89200-2926-586240-54292-98766</f>
        <v>62576</v>
      </c>
      <c r="N161" s="92"/>
    </row>
    <row r="162" s="77" customFormat="true" ht="25.5" hidden="false" customHeight="false" outlineLevel="0" collapsed="false">
      <c r="A162" s="41"/>
      <c r="B162" s="41"/>
      <c r="C162" s="39" t="n">
        <v>6800</v>
      </c>
      <c r="D162" s="91" t="s">
        <v>198</v>
      </c>
      <c r="E162" s="92" t="n">
        <f aca="false">F162+N162</f>
        <v>61857</v>
      </c>
      <c r="F162" s="92" t="n">
        <f aca="false">SUM(G162:M162)</f>
        <v>0</v>
      </c>
      <c r="G162" s="92"/>
      <c r="H162" s="92"/>
      <c r="I162" s="92"/>
      <c r="J162" s="92"/>
      <c r="K162" s="92"/>
      <c r="L162" s="92"/>
      <c r="M162" s="106"/>
      <c r="N162" s="92" t="n">
        <f aca="false">200000-30000-25483-20000-62660</f>
        <v>61857</v>
      </c>
    </row>
    <row r="163" s="85" customFormat="true" ht="12.75" hidden="false" customHeight="false" outlineLevel="0" collapsed="false">
      <c r="A163" s="41" t="n">
        <v>801</v>
      </c>
      <c r="B163" s="41"/>
      <c r="C163" s="82"/>
      <c r="D163" s="97" t="s">
        <v>73</v>
      </c>
      <c r="E163" s="84" t="n">
        <f aca="false">F163+N163</f>
        <v>11072996</v>
      </c>
      <c r="F163" s="84" t="n">
        <f aca="false">SUM(G163:M163)</f>
        <v>10818006</v>
      </c>
      <c r="G163" s="84" t="n">
        <f aca="false">SUM(G164+G171+G192+G204+G233+G255+G262+G266)</f>
        <v>6585867</v>
      </c>
      <c r="H163" s="84" t="n">
        <f aca="false">SUM(H164+H171+H192+H204+H233+H255+H262+H266)</f>
        <v>518060</v>
      </c>
      <c r="I163" s="84" t="n">
        <f aca="false">SUM(I164+I171+I192+I204+I233+I255+I262+I266)</f>
        <v>1369198</v>
      </c>
      <c r="J163" s="84" t="n">
        <f aca="false">SUM(J164+J171+J192+J204+J233+J255+J262+J266)</f>
        <v>137689</v>
      </c>
      <c r="K163" s="84" t="n">
        <f aca="false">SUM(K164+K171+K192+K204+K233+K255+K262+K266)</f>
        <v>0</v>
      </c>
      <c r="L163" s="84" t="n">
        <f aca="false">SUM(L164+L171+L192+L204+L233+L255+L262+L266)</f>
        <v>0</v>
      </c>
      <c r="M163" s="84" t="n">
        <f aca="false">SUM(M164+M171+M192+M204+M233+M255+M262+M266)</f>
        <v>2207192</v>
      </c>
      <c r="N163" s="84" t="n">
        <f aca="false">SUM(N164+N171+N192+N204+N233+N255+N262+N266)</f>
        <v>254990</v>
      </c>
    </row>
    <row r="164" s="90" customFormat="true" ht="12.75" hidden="false" customHeight="false" outlineLevel="0" collapsed="false">
      <c r="A164" s="41"/>
      <c r="B164" s="86" t="n">
        <v>80102</v>
      </c>
      <c r="C164" s="87"/>
      <c r="D164" s="96" t="s">
        <v>199</v>
      </c>
      <c r="E164" s="89" t="n">
        <f aca="false">F164+N164</f>
        <v>636540</v>
      </c>
      <c r="F164" s="89" t="n">
        <f aca="false">SUM(G164:M164)</f>
        <v>636540</v>
      </c>
      <c r="G164" s="89" t="n">
        <f aca="false">SUM(G165:G170)</f>
        <v>475880</v>
      </c>
      <c r="H164" s="89" t="n">
        <f aca="false">SUM(H165:H170)</f>
        <v>35430</v>
      </c>
      <c r="I164" s="89" t="n">
        <f aca="false">SUM(I165:I170)</f>
        <v>98580</v>
      </c>
      <c r="J164" s="89" t="n">
        <f aca="false">SUM(J165:J170)</f>
        <v>0</v>
      </c>
      <c r="K164" s="89" t="n">
        <f aca="false">SUM(K165:K170)</f>
        <v>0</v>
      </c>
      <c r="L164" s="89" t="n">
        <f aca="false">SUM(L165:L170)</f>
        <v>0</v>
      </c>
      <c r="M164" s="89" t="n">
        <f aca="false">SUM(M165:M170)</f>
        <v>26650</v>
      </c>
      <c r="N164" s="89" t="n">
        <f aca="false">SUM(N165:N170)</f>
        <v>0</v>
      </c>
    </row>
    <row r="165" s="77" customFormat="true" ht="25.5" hidden="false" customHeight="false" outlineLevel="0" collapsed="false">
      <c r="A165" s="41"/>
      <c r="B165" s="41"/>
      <c r="C165" s="39" t="n">
        <v>3020</v>
      </c>
      <c r="D165" s="91" t="s">
        <v>178</v>
      </c>
      <c r="E165" s="92" t="n">
        <f aca="false">F165+N165</f>
        <v>970</v>
      </c>
      <c r="F165" s="92" t="n">
        <f aca="false">SUM(G165:M165)</f>
        <v>970</v>
      </c>
      <c r="G165" s="92"/>
      <c r="H165" s="92"/>
      <c r="I165" s="92"/>
      <c r="J165" s="92"/>
      <c r="K165" s="92"/>
      <c r="L165" s="92"/>
      <c r="M165" s="92" t="n">
        <v>970</v>
      </c>
      <c r="N165" s="92"/>
    </row>
    <row r="166" s="77" customFormat="true" ht="25.5" hidden="false" customHeight="false" outlineLevel="0" collapsed="false">
      <c r="A166" s="41"/>
      <c r="B166" s="41"/>
      <c r="C166" s="39" t="n">
        <v>4010</v>
      </c>
      <c r="D166" s="91" t="s">
        <v>130</v>
      </c>
      <c r="E166" s="92" t="n">
        <f aca="false">F166+N166</f>
        <v>475880</v>
      </c>
      <c r="F166" s="92" t="n">
        <f aca="false">SUM(G166:M166)</f>
        <v>475880</v>
      </c>
      <c r="G166" s="92" t="n">
        <v>475880</v>
      </c>
      <c r="H166" s="92"/>
      <c r="I166" s="92"/>
      <c r="J166" s="92"/>
      <c r="K166" s="92"/>
      <c r="L166" s="92"/>
      <c r="M166" s="92"/>
      <c r="N166" s="92"/>
    </row>
    <row r="167" s="77" customFormat="true" ht="12.75" hidden="false" customHeight="false" outlineLevel="0" collapsed="false">
      <c r="A167" s="41"/>
      <c r="B167" s="41"/>
      <c r="C167" s="39" t="n">
        <v>4040</v>
      </c>
      <c r="D167" s="91" t="s">
        <v>131</v>
      </c>
      <c r="E167" s="92" t="n">
        <f aca="false">F167+N167</f>
        <v>35430</v>
      </c>
      <c r="F167" s="92" t="n">
        <f aca="false">SUM(G167:M167)</f>
        <v>35430</v>
      </c>
      <c r="G167" s="92"/>
      <c r="H167" s="92" t="n">
        <v>35430</v>
      </c>
      <c r="I167" s="92"/>
      <c r="J167" s="92"/>
      <c r="K167" s="92"/>
      <c r="L167" s="92"/>
      <c r="M167" s="92"/>
      <c r="N167" s="92"/>
    </row>
    <row r="168" s="77" customFormat="true" ht="12.75" hidden="false" customHeight="false" outlineLevel="0" collapsed="false">
      <c r="A168" s="41"/>
      <c r="B168" s="41"/>
      <c r="C168" s="39" t="n">
        <v>4110</v>
      </c>
      <c r="D168" s="91" t="s">
        <v>200</v>
      </c>
      <c r="E168" s="92" t="n">
        <f aca="false">F168+N168</f>
        <v>86310</v>
      </c>
      <c r="F168" s="92" t="n">
        <f aca="false">SUM(G168:M168)</f>
        <v>86310</v>
      </c>
      <c r="G168" s="92"/>
      <c r="H168" s="92"/>
      <c r="I168" s="92" t="n">
        <v>86310</v>
      </c>
      <c r="J168" s="92"/>
      <c r="K168" s="92"/>
      <c r="L168" s="92"/>
      <c r="M168" s="92"/>
      <c r="N168" s="92"/>
    </row>
    <row r="169" s="77" customFormat="true" ht="12.75" hidden="false" customHeight="false" outlineLevel="0" collapsed="false">
      <c r="A169" s="41"/>
      <c r="B169" s="41"/>
      <c r="C169" s="39" t="n">
        <v>4120</v>
      </c>
      <c r="D169" s="91" t="s">
        <v>133</v>
      </c>
      <c r="E169" s="92" t="n">
        <f aca="false">F169+N169</f>
        <v>12270</v>
      </c>
      <c r="F169" s="92" t="n">
        <f aca="false">SUM(G169:M169)</f>
        <v>12270</v>
      </c>
      <c r="G169" s="92"/>
      <c r="H169" s="92"/>
      <c r="I169" s="92" t="n">
        <v>12270</v>
      </c>
      <c r="J169" s="92"/>
      <c r="K169" s="92"/>
      <c r="L169" s="92"/>
      <c r="M169" s="92"/>
      <c r="N169" s="92"/>
    </row>
    <row r="170" s="77" customFormat="true" ht="25.5" hidden="false" customHeight="false" outlineLevel="0" collapsed="false">
      <c r="A170" s="41"/>
      <c r="B170" s="41"/>
      <c r="C170" s="39" t="n">
        <v>4440</v>
      </c>
      <c r="D170" s="91" t="s">
        <v>144</v>
      </c>
      <c r="E170" s="92" t="n">
        <f aca="false">F170+N170</f>
        <v>25680</v>
      </c>
      <c r="F170" s="92" t="n">
        <f aca="false">SUM(G170:M170)</f>
        <v>25680</v>
      </c>
      <c r="G170" s="92"/>
      <c r="H170" s="92"/>
      <c r="I170" s="92"/>
      <c r="J170" s="92"/>
      <c r="K170" s="92"/>
      <c r="L170" s="92"/>
      <c r="M170" s="92" t="n">
        <v>25680</v>
      </c>
      <c r="N170" s="92"/>
    </row>
    <row r="171" s="90" customFormat="true" ht="12.75" hidden="false" customHeight="false" outlineLevel="0" collapsed="false">
      <c r="A171" s="41"/>
      <c r="B171" s="86" t="n">
        <v>80111</v>
      </c>
      <c r="C171" s="87"/>
      <c r="D171" s="96" t="s">
        <v>201</v>
      </c>
      <c r="E171" s="89" t="n">
        <f aca="false">F171+N171</f>
        <v>822440</v>
      </c>
      <c r="F171" s="89" t="n">
        <f aca="false">SUM(G171:M171)</f>
        <v>822440</v>
      </c>
      <c r="G171" s="89" t="n">
        <f aca="false">SUM(G172:G191)</f>
        <v>471470</v>
      </c>
      <c r="H171" s="89" t="n">
        <f aca="false">SUM(H172:H191)</f>
        <v>35240</v>
      </c>
      <c r="I171" s="89" t="n">
        <f aca="false">SUM(I172:I191)</f>
        <v>97690</v>
      </c>
      <c r="J171" s="89" t="n">
        <f aca="false">SUM(J172:J191)</f>
        <v>0</v>
      </c>
      <c r="K171" s="89" t="n">
        <f aca="false">SUM(K172:K191)</f>
        <v>0</v>
      </c>
      <c r="L171" s="89" t="n">
        <f aca="false">SUM(L172:L191)</f>
        <v>0</v>
      </c>
      <c r="M171" s="89" t="n">
        <f aca="false">SUM(M172:M191)</f>
        <v>218040</v>
      </c>
      <c r="N171" s="89" t="n">
        <f aca="false">SUM(N172:N191)</f>
        <v>0</v>
      </c>
    </row>
    <row r="172" s="77" customFormat="true" ht="25.5" hidden="false" customHeight="false" outlineLevel="0" collapsed="false">
      <c r="A172" s="41"/>
      <c r="B172" s="41"/>
      <c r="C172" s="39" t="n">
        <v>3020</v>
      </c>
      <c r="D172" s="91" t="s">
        <v>178</v>
      </c>
      <c r="E172" s="92" t="n">
        <f aca="false">F172+N172</f>
        <v>6150</v>
      </c>
      <c r="F172" s="92" t="n">
        <f aca="false">SUM(G172:M172)</f>
        <v>6150</v>
      </c>
      <c r="G172" s="92"/>
      <c r="H172" s="92"/>
      <c r="I172" s="92"/>
      <c r="J172" s="92"/>
      <c r="K172" s="92"/>
      <c r="L172" s="92"/>
      <c r="M172" s="92" t="n">
        <v>6150</v>
      </c>
      <c r="N172" s="92"/>
    </row>
    <row r="173" s="77" customFormat="true" ht="25.5" hidden="false" customHeight="false" outlineLevel="0" collapsed="false">
      <c r="A173" s="41"/>
      <c r="B173" s="41"/>
      <c r="C173" s="39" t="n">
        <v>4010</v>
      </c>
      <c r="D173" s="91" t="s">
        <v>130</v>
      </c>
      <c r="E173" s="92" t="n">
        <f aca="false">F173+N173</f>
        <v>471470</v>
      </c>
      <c r="F173" s="92" t="n">
        <f aca="false">SUM(G173:M173)</f>
        <v>471470</v>
      </c>
      <c r="G173" s="92" t="n">
        <v>471470</v>
      </c>
      <c r="H173" s="92"/>
      <c r="I173" s="92"/>
      <c r="J173" s="92"/>
      <c r="K173" s="92"/>
      <c r="L173" s="92"/>
      <c r="M173" s="92"/>
      <c r="N173" s="92"/>
    </row>
    <row r="174" s="77" customFormat="true" ht="12.75" hidden="false" customHeight="false" outlineLevel="0" collapsed="false">
      <c r="A174" s="41"/>
      <c r="B174" s="41"/>
      <c r="C174" s="39" t="n">
        <v>4040</v>
      </c>
      <c r="D174" s="91" t="s">
        <v>131</v>
      </c>
      <c r="E174" s="92" t="n">
        <f aca="false">F174+N174</f>
        <v>35240</v>
      </c>
      <c r="F174" s="92" t="n">
        <f aca="false">SUM(G174:M174)</f>
        <v>35240</v>
      </c>
      <c r="G174" s="92"/>
      <c r="H174" s="92" t="n">
        <v>35240</v>
      </c>
      <c r="I174" s="92"/>
      <c r="J174" s="92"/>
      <c r="K174" s="92"/>
      <c r="L174" s="92"/>
      <c r="M174" s="92"/>
      <c r="N174" s="92"/>
    </row>
    <row r="175" s="77" customFormat="true" ht="12.75" hidden="false" customHeight="false" outlineLevel="0" collapsed="false">
      <c r="A175" s="41"/>
      <c r="B175" s="41"/>
      <c r="C175" s="39" t="n">
        <v>4110</v>
      </c>
      <c r="D175" s="91" t="s">
        <v>200</v>
      </c>
      <c r="E175" s="92" t="n">
        <f aca="false">F175+N175</f>
        <v>85530</v>
      </c>
      <c r="F175" s="92" t="n">
        <f aca="false">SUM(G175:M175)</f>
        <v>85530</v>
      </c>
      <c r="G175" s="92"/>
      <c r="H175" s="92"/>
      <c r="I175" s="92" t="n">
        <v>85530</v>
      </c>
      <c r="J175" s="92"/>
      <c r="K175" s="92"/>
      <c r="L175" s="92"/>
      <c r="M175" s="92"/>
      <c r="N175" s="92"/>
    </row>
    <row r="176" s="77" customFormat="true" ht="12.75" hidden="false" customHeight="false" outlineLevel="0" collapsed="false">
      <c r="A176" s="41"/>
      <c r="B176" s="41"/>
      <c r="C176" s="39" t="n">
        <v>4120</v>
      </c>
      <c r="D176" s="91" t="s">
        <v>202</v>
      </c>
      <c r="E176" s="92" t="n">
        <f aca="false">F176+N176</f>
        <v>12160</v>
      </c>
      <c r="F176" s="92" t="n">
        <f aca="false">SUM(G176:M176)</f>
        <v>12160</v>
      </c>
      <c r="G176" s="92"/>
      <c r="H176" s="92"/>
      <c r="I176" s="92" t="n">
        <v>12160</v>
      </c>
      <c r="J176" s="92"/>
      <c r="K176" s="92"/>
      <c r="L176" s="92"/>
      <c r="M176" s="92"/>
      <c r="N176" s="92"/>
    </row>
    <row r="177" s="77" customFormat="true" ht="12.75" hidden="false" customHeight="false" outlineLevel="0" collapsed="false">
      <c r="A177" s="41"/>
      <c r="B177" s="41"/>
      <c r="C177" s="39" t="n">
        <v>4170</v>
      </c>
      <c r="D177" s="91" t="s">
        <v>159</v>
      </c>
      <c r="E177" s="92" t="n">
        <f aca="false">F177+N177</f>
        <v>2510</v>
      </c>
      <c r="F177" s="92" t="n">
        <f aca="false">SUM(G177:M177)</f>
        <v>2510</v>
      </c>
      <c r="G177" s="92"/>
      <c r="H177" s="92"/>
      <c r="I177" s="92"/>
      <c r="J177" s="92"/>
      <c r="K177" s="92"/>
      <c r="L177" s="92"/>
      <c r="M177" s="92" t="n">
        <f aca="false">510+2000</f>
        <v>2510</v>
      </c>
      <c r="N177" s="92"/>
    </row>
    <row r="178" s="77" customFormat="true" ht="12.75" hidden="false" customHeight="false" outlineLevel="0" collapsed="false">
      <c r="A178" s="41"/>
      <c r="B178" s="41"/>
      <c r="C178" s="39" t="n">
        <v>4210</v>
      </c>
      <c r="D178" s="91" t="s">
        <v>135</v>
      </c>
      <c r="E178" s="92" t="n">
        <f aca="false">F178+N178</f>
        <v>17830</v>
      </c>
      <c r="F178" s="92" t="n">
        <f aca="false">SUM(G178:M178)</f>
        <v>17830</v>
      </c>
      <c r="G178" s="92"/>
      <c r="H178" s="92"/>
      <c r="I178" s="92"/>
      <c r="J178" s="92"/>
      <c r="K178" s="92"/>
      <c r="L178" s="92"/>
      <c r="M178" s="92" t="n">
        <v>17830</v>
      </c>
      <c r="N178" s="92"/>
    </row>
    <row r="179" s="77" customFormat="true" ht="25.5" hidden="false" customHeight="false" outlineLevel="0" collapsed="false">
      <c r="A179" s="41"/>
      <c r="B179" s="41"/>
      <c r="C179" s="39" t="n">
        <v>4240</v>
      </c>
      <c r="D179" s="91" t="s">
        <v>203</v>
      </c>
      <c r="E179" s="92" t="n">
        <f aca="false">F179+N179</f>
        <v>2000</v>
      </c>
      <c r="F179" s="92" t="n">
        <f aca="false">SUM(G179:M179)</f>
        <v>2000</v>
      </c>
      <c r="G179" s="92"/>
      <c r="H179" s="92"/>
      <c r="I179" s="92"/>
      <c r="J179" s="92"/>
      <c r="K179" s="92"/>
      <c r="L179" s="92"/>
      <c r="M179" s="92" t="n">
        <v>2000</v>
      </c>
      <c r="N179" s="92"/>
    </row>
    <row r="180" s="77" customFormat="true" ht="12.75" hidden="false" customHeight="false" outlineLevel="0" collapsed="false">
      <c r="A180" s="41"/>
      <c r="B180" s="41"/>
      <c r="C180" s="39" t="n">
        <v>4260</v>
      </c>
      <c r="D180" s="91" t="s">
        <v>136</v>
      </c>
      <c r="E180" s="92" t="n">
        <f aca="false">F180+N180</f>
        <v>78000</v>
      </c>
      <c r="F180" s="92" t="n">
        <f aca="false">SUM(G180:M180)</f>
        <v>78000</v>
      </c>
      <c r="G180" s="92"/>
      <c r="H180" s="92"/>
      <c r="I180" s="92"/>
      <c r="J180" s="92"/>
      <c r="K180" s="92"/>
      <c r="L180" s="92"/>
      <c r="M180" s="92" t="n">
        <v>78000</v>
      </c>
      <c r="N180" s="92"/>
    </row>
    <row r="181" s="77" customFormat="true" ht="12.75" hidden="false" customHeight="false" outlineLevel="0" collapsed="false">
      <c r="A181" s="41"/>
      <c r="B181" s="41"/>
      <c r="C181" s="39" t="n">
        <v>4270</v>
      </c>
      <c r="D181" s="91" t="s">
        <v>151</v>
      </c>
      <c r="E181" s="92" t="n">
        <f aca="false">F181+N181</f>
        <v>22600</v>
      </c>
      <c r="F181" s="92" t="n">
        <f aca="false">SUM(G181:M181)</f>
        <v>22600</v>
      </c>
      <c r="G181" s="92"/>
      <c r="H181" s="92"/>
      <c r="I181" s="92"/>
      <c r="J181" s="92"/>
      <c r="K181" s="92"/>
      <c r="L181" s="92"/>
      <c r="M181" s="92" t="n">
        <f aca="false">2600+20000</f>
        <v>22600</v>
      </c>
      <c r="N181" s="92"/>
    </row>
    <row r="182" s="77" customFormat="true" ht="12.75" hidden="false" customHeight="false" outlineLevel="0" collapsed="false">
      <c r="A182" s="41"/>
      <c r="B182" s="41"/>
      <c r="C182" s="39" t="n">
        <v>4280</v>
      </c>
      <c r="D182" s="91" t="s">
        <v>138</v>
      </c>
      <c r="E182" s="92" t="n">
        <f aca="false">F182+N182</f>
        <v>1530</v>
      </c>
      <c r="F182" s="92" t="n">
        <f aca="false">SUM(G182:M182)</f>
        <v>1530</v>
      </c>
      <c r="G182" s="92"/>
      <c r="H182" s="92"/>
      <c r="I182" s="92"/>
      <c r="J182" s="92"/>
      <c r="K182" s="92"/>
      <c r="L182" s="92"/>
      <c r="M182" s="92" t="n">
        <v>1530</v>
      </c>
      <c r="N182" s="92"/>
    </row>
    <row r="183" s="77" customFormat="true" ht="12.75" hidden="false" customHeight="false" outlineLevel="0" collapsed="false">
      <c r="A183" s="41"/>
      <c r="B183" s="41"/>
      <c r="C183" s="39" t="n">
        <v>4300</v>
      </c>
      <c r="D183" s="91" t="s">
        <v>124</v>
      </c>
      <c r="E183" s="92" t="n">
        <f aca="false">F183+N183</f>
        <v>42420</v>
      </c>
      <c r="F183" s="92" t="n">
        <f aca="false">SUM(G183:M183)</f>
        <v>42420</v>
      </c>
      <c r="G183" s="92"/>
      <c r="H183" s="92"/>
      <c r="I183" s="92"/>
      <c r="J183" s="92"/>
      <c r="K183" s="92"/>
      <c r="L183" s="92"/>
      <c r="M183" s="92" t="n">
        <f aca="false">36500+5920</f>
        <v>42420</v>
      </c>
      <c r="N183" s="92"/>
    </row>
    <row r="184" s="77" customFormat="true" ht="25.5" hidden="false" customHeight="false" outlineLevel="0" collapsed="false">
      <c r="A184" s="41"/>
      <c r="B184" s="41"/>
      <c r="C184" s="39" t="n">
        <v>4350</v>
      </c>
      <c r="D184" s="91" t="s">
        <v>139</v>
      </c>
      <c r="E184" s="92" t="n">
        <f aca="false">F184+N184</f>
        <v>5100</v>
      </c>
      <c r="F184" s="92" t="n">
        <f aca="false">SUM(G184:M184)</f>
        <v>5100</v>
      </c>
      <c r="G184" s="92"/>
      <c r="H184" s="92"/>
      <c r="I184" s="92"/>
      <c r="J184" s="92"/>
      <c r="K184" s="92"/>
      <c r="L184" s="92"/>
      <c r="M184" s="92" t="n">
        <v>5100</v>
      </c>
      <c r="N184" s="92"/>
    </row>
    <row r="185" s="77" customFormat="true" ht="38.25" hidden="false" customHeight="false" outlineLevel="0" collapsed="false">
      <c r="A185" s="41"/>
      <c r="B185" s="41"/>
      <c r="C185" s="39" t="n">
        <v>4370</v>
      </c>
      <c r="D185" s="91" t="s">
        <v>204</v>
      </c>
      <c r="E185" s="92" t="n">
        <f aca="false">F185+N185</f>
        <v>5610</v>
      </c>
      <c r="F185" s="92" t="n">
        <f aca="false">SUM(G185:M185)</f>
        <v>5610</v>
      </c>
      <c r="G185" s="92"/>
      <c r="H185" s="92"/>
      <c r="I185" s="92"/>
      <c r="J185" s="92"/>
      <c r="K185" s="92"/>
      <c r="L185" s="92"/>
      <c r="M185" s="92" t="n">
        <v>5610</v>
      </c>
      <c r="N185" s="92"/>
    </row>
    <row r="186" s="77" customFormat="true" ht="12.75" hidden="false" customHeight="false" outlineLevel="0" collapsed="false">
      <c r="A186" s="41"/>
      <c r="B186" s="41"/>
      <c r="C186" s="39" t="n">
        <v>4410</v>
      </c>
      <c r="D186" s="91" t="s">
        <v>142</v>
      </c>
      <c r="E186" s="92" t="n">
        <f aca="false">F186+N186</f>
        <v>1000</v>
      </c>
      <c r="F186" s="92" t="n">
        <f aca="false">SUM(G186:M186)</f>
        <v>1000</v>
      </c>
      <c r="G186" s="92"/>
      <c r="H186" s="92"/>
      <c r="I186" s="92"/>
      <c r="J186" s="92"/>
      <c r="K186" s="92"/>
      <c r="L186" s="92"/>
      <c r="M186" s="92" t="n">
        <v>1000</v>
      </c>
      <c r="N186" s="92"/>
    </row>
    <row r="187" s="77" customFormat="true" ht="12.75" hidden="false" customHeight="false" outlineLevel="0" collapsed="false">
      <c r="A187" s="41"/>
      <c r="B187" s="41"/>
      <c r="C187" s="39" t="n">
        <v>4430</v>
      </c>
      <c r="D187" s="91" t="s">
        <v>143</v>
      </c>
      <c r="E187" s="92" t="n">
        <f aca="false">F187+N187</f>
        <v>3670</v>
      </c>
      <c r="F187" s="92" t="n">
        <f aca="false">SUM(G187:M187)</f>
        <v>3670</v>
      </c>
      <c r="G187" s="92"/>
      <c r="H187" s="92"/>
      <c r="I187" s="92"/>
      <c r="J187" s="92"/>
      <c r="K187" s="92"/>
      <c r="L187" s="92"/>
      <c r="M187" s="92" t="n">
        <v>3670</v>
      </c>
      <c r="N187" s="92"/>
    </row>
    <row r="188" s="77" customFormat="true" ht="25.5" hidden="false" customHeight="false" outlineLevel="0" collapsed="false">
      <c r="A188" s="41"/>
      <c r="B188" s="41"/>
      <c r="C188" s="39" t="n">
        <v>4440</v>
      </c>
      <c r="D188" s="91" t="s">
        <v>144</v>
      </c>
      <c r="E188" s="92" t="n">
        <f aca="false">F188+N188</f>
        <v>24220</v>
      </c>
      <c r="F188" s="92" t="n">
        <f aca="false">SUM(G188:M188)</f>
        <v>24220</v>
      </c>
      <c r="G188" s="92"/>
      <c r="H188" s="92"/>
      <c r="I188" s="92"/>
      <c r="J188" s="92"/>
      <c r="K188" s="92"/>
      <c r="L188" s="92"/>
      <c r="M188" s="92" t="n">
        <v>24220</v>
      </c>
      <c r="N188" s="92"/>
    </row>
    <row r="189" s="77" customFormat="true" ht="38.25" hidden="false" customHeight="false" outlineLevel="0" collapsed="false">
      <c r="A189" s="41"/>
      <c r="B189" s="41"/>
      <c r="C189" s="39" t="n">
        <v>4700</v>
      </c>
      <c r="D189" s="91" t="s">
        <v>165</v>
      </c>
      <c r="E189" s="92" t="n">
        <f aca="false">F189+N189</f>
        <v>1530</v>
      </c>
      <c r="F189" s="92" t="n">
        <f aca="false">SUM(G189:M189)</f>
        <v>1530</v>
      </c>
      <c r="G189" s="92"/>
      <c r="H189" s="92"/>
      <c r="I189" s="92"/>
      <c r="J189" s="92"/>
      <c r="K189" s="92"/>
      <c r="L189" s="92"/>
      <c r="M189" s="92" t="n">
        <v>1530</v>
      </c>
      <c r="N189" s="92"/>
    </row>
    <row r="190" s="77" customFormat="true" ht="38.25" hidden="false" customHeight="false" outlineLevel="0" collapsed="false">
      <c r="A190" s="41"/>
      <c r="B190" s="41"/>
      <c r="C190" s="39" t="n">
        <v>4740</v>
      </c>
      <c r="D190" s="91" t="s">
        <v>166</v>
      </c>
      <c r="E190" s="92" t="n">
        <f aca="false">F190+N190</f>
        <v>1530</v>
      </c>
      <c r="F190" s="92" t="n">
        <f aca="false">SUM(G190:M190)</f>
        <v>1530</v>
      </c>
      <c r="G190" s="92"/>
      <c r="H190" s="92"/>
      <c r="I190" s="92"/>
      <c r="J190" s="92"/>
      <c r="K190" s="92"/>
      <c r="L190" s="92"/>
      <c r="M190" s="92" t="n">
        <v>1530</v>
      </c>
      <c r="N190" s="92"/>
    </row>
    <row r="191" s="77" customFormat="true" ht="25.5" hidden="false" customHeight="false" outlineLevel="0" collapsed="false">
      <c r="A191" s="41"/>
      <c r="B191" s="41"/>
      <c r="C191" s="39" t="n">
        <v>4750</v>
      </c>
      <c r="D191" s="91" t="s">
        <v>205</v>
      </c>
      <c r="E191" s="92" t="n">
        <f aca="false">F191+N191</f>
        <v>2340</v>
      </c>
      <c r="F191" s="92" t="n">
        <f aca="false">SUM(G191:M191)</f>
        <v>2340</v>
      </c>
      <c r="G191" s="92"/>
      <c r="H191" s="92"/>
      <c r="I191" s="92"/>
      <c r="J191" s="92"/>
      <c r="K191" s="92"/>
      <c r="L191" s="92"/>
      <c r="M191" s="92" t="n">
        <v>2340</v>
      </c>
      <c r="N191" s="92"/>
    </row>
    <row r="192" s="90" customFormat="true" ht="12.75" hidden="false" customHeight="false" outlineLevel="0" collapsed="false">
      <c r="A192" s="41"/>
      <c r="B192" s="86" t="n">
        <v>80120</v>
      </c>
      <c r="C192" s="87"/>
      <c r="D192" s="96" t="s">
        <v>74</v>
      </c>
      <c r="E192" s="89" t="n">
        <f aca="false">F192+N192</f>
        <v>2016480</v>
      </c>
      <c r="F192" s="89" t="n">
        <f aca="false">SUM(G192:M192)</f>
        <v>2016480</v>
      </c>
      <c r="G192" s="89" t="n">
        <f aca="false">SUM(G193:G203)</f>
        <v>1378130</v>
      </c>
      <c r="H192" s="89" t="n">
        <f aca="false">SUM(H193:H203)</f>
        <v>99840</v>
      </c>
      <c r="I192" s="89" t="n">
        <f aca="false">SUM(I193:I203)</f>
        <v>284950</v>
      </c>
      <c r="J192" s="89" t="n">
        <f aca="false">SUM(J193:J203)</f>
        <v>95000</v>
      </c>
      <c r="K192" s="89" t="n">
        <f aca="false">SUM(K193:K203)</f>
        <v>0</v>
      </c>
      <c r="L192" s="89" t="n">
        <f aca="false">SUM(L193:L203)</f>
        <v>0</v>
      </c>
      <c r="M192" s="89" t="n">
        <f aca="false">SUM(M193:M203)</f>
        <v>158560</v>
      </c>
      <c r="N192" s="89" t="n">
        <f aca="false">SUM(N193:N203)</f>
        <v>0</v>
      </c>
    </row>
    <row r="193" s="77" customFormat="true" ht="38.25" hidden="false" customHeight="false" outlineLevel="0" collapsed="false">
      <c r="A193" s="41"/>
      <c r="B193" s="41"/>
      <c r="C193" s="39" t="n">
        <v>2540</v>
      </c>
      <c r="D193" s="91" t="s">
        <v>206</v>
      </c>
      <c r="E193" s="92" t="n">
        <f aca="false">F193+N193</f>
        <v>95000</v>
      </c>
      <c r="F193" s="92" t="n">
        <f aca="false">SUM(G193:M193)</f>
        <v>95000</v>
      </c>
      <c r="G193" s="92"/>
      <c r="H193" s="92"/>
      <c r="I193" s="92"/>
      <c r="J193" s="92" t="n">
        <v>95000</v>
      </c>
      <c r="K193" s="92"/>
      <c r="L193" s="92"/>
      <c r="M193" s="92"/>
      <c r="N193" s="92"/>
    </row>
    <row r="194" s="77" customFormat="true" ht="25.5" hidden="false" customHeight="false" outlineLevel="0" collapsed="false">
      <c r="A194" s="41"/>
      <c r="B194" s="41"/>
      <c r="C194" s="39" t="n">
        <v>3020</v>
      </c>
      <c r="D194" s="91" t="s">
        <v>178</v>
      </c>
      <c r="E194" s="92" t="n">
        <f aca="false">F194+N194</f>
        <v>47170</v>
      </c>
      <c r="F194" s="92" t="n">
        <f aca="false">SUM(G194:M194)</f>
        <v>47170</v>
      </c>
      <c r="G194" s="92"/>
      <c r="H194" s="92"/>
      <c r="I194" s="92"/>
      <c r="J194" s="92"/>
      <c r="K194" s="92"/>
      <c r="L194" s="92"/>
      <c r="M194" s="92" t="n">
        <v>47170</v>
      </c>
      <c r="N194" s="92"/>
    </row>
    <row r="195" s="77" customFormat="true" ht="25.5" hidden="false" customHeight="false" outlineLevel="0" collapsed="false">
      <c r="A195" s="41"/>
      <c r="B195" s="41"/>
      <c r="C195" s="39" t="n">
        <v>4010</v>
      </c>
      <c r="D195" s="91" t="s">
        <v>130</v>
      </c>
      <c r="E195" s="92" t="n">
        <f aca="false">F195+N195</f>
        <v>1378130</v>
      </c>
      <c r="F195" s="92" t="n">
        <f aca="false">SUM(G195:M195)</f>
        <v>1378130</v>
      </c>
      <c r="G195" s="92" t="n">
        <v>1378130</v>
      </c>
      <c r="H195" s="92"/>
      <c r="I195" s="92"/>
      <c r="J195" s="92"/>
      <c r="K195" s="92"/>
      <c r="L195" s="92"/>
      <c r="M195" s="92"/>
      <c r="N195" s="92"/>
    </row>
    <row r="196" s="77" customFormat="true" ht="12.75" hidden="false" customHeight="false" outlineLevel="0" collapsed="false">
      <c r="A196" s="41"/>
      <c r="B196" s="41"/>
      <c r="C196" s="39" t="n">
        <v>4040</v>
      </c>
      <c r="D196" s="91" t="s">
        <v>131</v>
      </c>
      <c r="E196" s="92" t="n">
        <f aca="false">F196+N196</f>
        <v>99840</v>
      </c>
      <c r="F196" s="92" t="n">
        <f aca="false">SUM(G196:M196)</f>
        <v>99840</v>
      </c>
      <c r="G196" s="92"/>
      <c r="H196" s="92" t="n">
        <v>99840</v>
      </c>
      <c r="I196" s="92"/>
      <c r="J196" s="92"/>
      <c r="K196" s="92"/>
      <c r="L196" s="92"/>
      <c r="M196" s="92"/>
      <c r="N196" s="92"/>
    </row>
    <row r="197" s="77" customFormat="true" ht="12.75" hidden="false" customHeight="false" outlineLevel="0" collapsed="false">
      <c r="A197" s="41"/>
      <c r="B197" s="41"/>
      <c r="C197" s="39" t="n">
        <v>4110</v>
      </c>
      <c r="D197" s="91" t="s">
        <v>200</v>
      </c>
      <c r="E197" s="92" t="n">
        <f aca="false">F197+N197</f>
        <v>249480</v>
      </c>
      <c r="F197" s="92" t="n">
        <f aca="false">SUM(G197:M197)</f>
        <v>249480</v>
      </c>
      <c r="G197" s="92"/>
      <c r="H197" s="92"/>
      <c r="I197" s="92" t="n">
        <v>249480</v>
      </c>
      <c r="J197" s="92"/>
      <c r="K197" s="92"/>
      <c r="L197" s="92"/>
      <c r="M197" s="92"/>
      <c r="N197" s="92"/>
    </row>
    <row r="198" s="77" customFormat="true" ht="12.75" hidden="false" customHeight="false" outlineLevel="0" collapsed="false">
      <c r="A198" s="41"/>
      <c r="B198" s="41"/>
      <c r="C198" s="39" t="n">
        <v>4120</v>
      </c>
      <c r="D198" s="91" t="s">
        <v>133</v>
      </c>
      <c r="E198" s="92" t="n">
        <f aca="false">F198+N198</f>
        <v>35470</v>
      </c>
      <c r="F198" s="92" t="n">
        <f aca="false">SUM(G198:M198)</f>
        <v>35470</v>
      </c>
      <c r="G198" s="92"/>
      <c r="H198" s="92"/>
      <c r="I198" s="92" t="n">
        <v>35470</v>
      </c>
      <c r="J198" s="92"/>
      <c r="K198" s="92"/>
      <c r="L198" s="92"/>
      <c r="M198" s="92"/>
      <c r="N198" s="92"/>
    </row>
    <row r="199" s="77" customFormat="true" ht="12.75" hidden="false" customHeight="false" outlineLevel="0" collapsed="false">
      <c r="A199" s="41"/>
      <c r="B199" s="41"/>
      <c r="C199" s="39" t="n">
        <v>4210</v>
      </c>
      <c r="D199" s="91" t="s">
        <v>135</v>
      </c>
      <c r="E199" s="92" t="n">
        <f aca="false">F199+N199</f>
        <v>9310</v>
      </c>
      <c r="F199" s="92" t="n">
        <f aca="false">SUM(G199:M199)</f>
        <v>9310</v>
      </c>
      <c r="G199" s="92"/>
      <c r="H199" s="92"/>
      <c r="I199" s="92"/>
      <c r="J199" s="92"/>
      <c r="K199" s="92"/>
      <c r="L199" s="92"/>
      <c r="M199" s="92" t="n">
        <v>9310</v>
      </c>
      <c r="N199" s="92"/>
    </row>
    <row r="200" s="77" customFormat="true" ht="25.5" hidden="false" customHeight="false" outlineLevel="0" collapsed="false">
      <c r="A200" s="41"/>
      <c r="B200" s="41"/>
      <c r="C200" s="39" t="n">
        <v>4240</v>
      </c>
      <c r="D200" s="91" t="s">
        <v>203</v>
      </c>
      <c r="E200" s="92" t="n">
        <f aca="false">F200+N200</f>
        <v>0</v>
      </c>
      <c r="F200" s="92" t="n">
        <f aca="false">SUM(G200:M200)</f>
        <v>0</v>
      </c>
      <c r="G200" s="92"/>
      <c r="H200" s="92"/>
      <c r="I200" s="92"/>
      <c r="J200" s="92"/>
      <c r="K200" s="92"/>
      <c r="L200" s="92"/>
      <c r="M200" s="92" t="n">
        <v>0</v>
      </c>
      <c r="N200" s="92"/>
    </row>
    <row r="201" s="77" customFormat="true" ht="12.75" hidden="false" customHeight="false" outlineLevel="0" collapsed="false">
      <c r="A201" s="41"/>
      <c r="B201" s="41"/>
      <c r="C201" s="39" t="n">
        <v>4260</v>
      </c>
      <c r="D201" s="91" t="s">
        <v>136</v>
      </c>
      <c r="E201" s="92" t="n">
        <f aca="false">F201+N201</f>
        <v>5180</v>
      </c>
      <c r="F201" s="92" t="n">
        <f aca="false">SUM(G201:M201)</f>
        <v>5180</v>
      </c>
      <c r="G201" s="92"/>
      <c r="H201" s="92"/>
      <c r="I201" s="92"/>
      <c r="J201" s="92"/>
      <c r="K201" s="92"/>
      <c r="L201" s="92"/>
      <c r="M201" s="92" t="n">
        <v>5180</v>
      </c>
      <c r="N201" s="92"/>
    </row>
    <row r="202" s="77" customFormat="true" ht="12.75" hidden="false" customHeight="false" outlineLevel="0" collapsed="false">
      <c r="A202" s="41"/>
      <c r="B202" s="41"/>
      <c r="C202" s="39" t="n">
        <v>4300</v>
      </c>
      <c r="D202" s="91" t="s">
        <v>124</v>
      </c>
      <c r="E202" s="92" t="n">
        <f aca="false">F202+N202</f>
        <v>11680</v>
      </c>
      <c r="F202" s="92" t="n">
        <f aca="false">SUM(G202:M202)</f>
        <v>11680</v>
      </c>
      <c r="G202" s="92"/>
      <c r="H202" s="92"/>
      <c r="I202" s="92"/>
      <c r="J202" s="92"/>
      <c r="K202" s="92"/>
      <c r="L202" s="92"/>
      <c r="M202" s="92" t="n">
        <v>11680</v>
      </c>
      <c r="N202" s="92"/>
      <c r="O202" s="77" t="n">
        <v>11680</v>
      </c>
    </row>
    <row r="203" s="77" customFormat="true" ht="25.5" hidden="false" customHeight="false" outlineLevel="0" collapsed="false">
      <c r="A203" s="41"/>
      <c r="B203" s="41"/>
      <c r="C203" s="39" t="n">
        <v>4440</v>
      </c>
      <c r="D203" s="91" t="s">
        <v>144</v>
      </c>
      <c r="E203" s="92" t="n">
        <f aca="false">F203+N203</f>
        <v>85220</v>
      </c>
      <c r="F203" s="92" t="n">
        <f aca="false">SUM(G203:M203)</f>
        <v>85220</v>
      </c>
      <c r="G203" s="92"/>
      <c r="H203" s="92"/>
      <c r="I203" s="92"/>
      <c r="J203" s="92"/>
      <c r="K203" s="92"/>
      <c r="L203" s="92"/>
      <c r="M203" s="92" t="n">
        <v>85220</v>
      </c>
      <c r="N203" s="92"/>
    </row>
    <row r="204" s="90" customFormat="true" ht="12.75" hidden="false" customHeight="false" outlineLevel="0" collapsed="false">
      <c r="A204" s="62"/>
      <c r="B204" s="86" t="n">
        <v>80130</v>
      </c>
      <c r="C204" s="87"/>
      <c r="D204" s="96" t="s">
        <v>207</v>
      </c>
      <c r="E204" s="89" t="n">
        <f aca="false">F204+N204</f>
        <v>5990566</v>
      </c>
      <c r="F204" s="89" t="n">
        <f aca="false">SUM(G204:M204)</f>
        <v>5735576</v>
      </c>
      <c r="G204" s="89" t="n">
        <f aca="false">SUM(G205:G232)</f>
        <v>3318550</v>
      </c>
      <c r="H204" s="89" t="n">
        <f aca="false">SUM(H205:H232)</f>
        <v>280040</v>
      </c>
      <c r="I204" s="89" t="n">
        <f aca="false">SUM(I205:I232)</f>
        <v>693050</v>
      </c>
      <c r="J204" s="89" t="n">
        <f aca="false">SUM(J205:J232)</f>
        <v>35000</v>
      </c>
      <c r="K204" s="89" t="n">
        <f aca="false">SUM(K205:K232)</f>
        <v>0</v>
      </c>
      <c r="L204" s="89" t="n">
        <f aca="false">SUM(L205:L232)</f>
        <v>0</v>
      </c>
      <c r="M204" s="89" t="n">
        <f aca="false">SUM(M205:M232)</f>
        <v>1408936</v>
      </c>
      <c r="N204" s="89" t="n">
        <f aca="false">SUM(N205:N232)</f>
        <v>254990</v>
      </c>
    </row>
    <row r="205" s="77" customFormat="true" ht="63.75" hidden="false" customHeight="false" outlineLevel="0" collapsed="false">
      <c r="A205" s="107"/>
      <c r="B205" s="41"/>
      <c r="C205" s="39" t="n">
        <v>2310</v>
      </c>
      <c r="D205" s="91" t="s">
        <v>192</v>
      </c>
      <c r="E205" s="92" t="n">
        <f aca="false">F205+N205</f>
        <v>0</v>
      </c>
      <c r="F205" s="92" t="n">
        <f aca="false">SUM(G205:M205)</f>
        <v>0</v>
      </c>
      <c r="G205" s="92"/>
      <c r="H205" s="92"/>
      <c r="I205" s="92"/>
      <c r="J205" s="92" t="n">
        <f aca="false">35000-35000</f>
        <v>0</v>
      </c>
      <c r="K205" s="92"/>
      <c r="L205" s="92"/>
      <c r="M205" s="92"/>
      <c r="N205" s="92"/>
    </row>
    <row r="206" s="77" customFormat="true" ht="76.5" hidden="false" customHeight="false" outlineLevel="0" collapsed="false">
      <c r="A206" s="107"/>
      <c r="B206" s="41"/>
      <c r="C206" s="39" t="n">
        <v>2320</v>
      </c>
      <c r="D206" s="91" t="s">
        <v>208</v>
      </c>
      <c r="E206" s="92" t="n">
        <f aca="false">F206+N206</f>
        <v>235</v>
      </c>
      <c r="F206" s="92" t="n">
        <f aca="false">SUM(G206:M206)</f>
        <v>235</v>
      </c>
      <c r="G206" s="92"/>
      <c r="H206" s="92"/>
      <c r="I206" s="92"/>
      <c r="J206" s="92" t="n">
        <v>235</v>
      </c>
      <c r="K206" s="92"/>
      <c r="L206" s="92"/>
      <c r="M206" s="92"/>
      <c r="N206" s="92"/>
    </row>
    <row r="207" s="77" customFormat="true" ht="76.5" hidden="false" customHeight="false" outlineLevel="0" collapsed="false">
      <c r="A207" s="107"/>
      <c r="B207" s="41"/>
      <c r="C207" s="39" t="n">
        <v>2330</v>
      </c>
      <c r="D207" s="91" t="s">
        <v>209</v>
      </c>
      <c r="E207" s="92" t="n">
        <f aca="false">F207+N207</f>
        <v>34765</v>
      </c>
      <c r="F207" s="92" t="n">
        <f aca="false">SUM(G207:M207)</f>
        <v>34765</v>
      </c>
      <c r="G207" s="92"/>
      <c r="H207" s="92"/>
      <c r="I207" s="92"/>
      <c r="J207" s="92" t="n">
        <v>34765</v>
      </c>
      <c r="K207" s="92"/>
      <c r="L207" s="92"/>
      <c r="M207" s="92"/>
      <c r="N207" s="92"/>
    </row>
    <row r="208" s="77" customFormat="true" ht="25.5" hidden="false" customHeight="false" outlineLevel="0" collapsed="false">
      <c r="A208" s="107"/>
      <c r="B208" s="41"/>
      <c r="C208" s="39" t="n">
        <v>3020</v>
      </c>
      <c r="D208" s="91" t="s">
        <v>178</v>
      </c>
      <c r="E208" s="92" t="n">
        <f aca="false">F208+N208</f>
        <v>188340</v>
      </c>
      <c r="F208" s="92" t="n">
        <f aca="false">SUM(G208:M208)</f>
        <v>188340</v>
      </c>
      <c r="G208" s="92"/>
      <c r="H208" s="92"/>
      <c r="I208" s="92"/>
      <c r="J208" s="92"/>
      <c r="K208" s="92"/>
      <c r="L208" s="92"/>
      <c r="M208" s="92" t="n">
        <f aca="false">191970-3630</f>
        <v>188340</v>
      </c>
      <c r="N208" s="92"/>
    </row>
    <row r="209" s="77" customFormat="true" ht="25.5" hidden="false" customHeight="false" outlineLevel="0" collapsed="false">
      <c r="A209" s="107"/>
      <c r="B209" s="41"/>
      <c r="C209" s="39" t="n">
        <v>4010</v>
      </c>
      <c r="D209" s="91" t="s">
        <v>130</v>
      </c>
      <c r="E209" s="92" t="n">
        <f aca="false">F209+N209</f>
        <v>3318550</v>
      </c>
      <c r="F209" s="92" t="n">
        <f aca="false">SUM(G209:M209)</f>
        <v>3318550</v>
      </c>
      <c r="G209" s="92" t="n">
        <v>3318550</v>
      </c>
      <c r="H209" s="92"/>
      <c r="I209" s="92"/>
      <c r="J209" s="92"/>
      <c r="K209" s="92"/>
      <c r="L209" s="92"/>
      <c r="M209" s="92"/>
      <c r="N209" s="92"/>
    </row>
    <row r="210" s="77" customFormat="true" ht="12.75" hidden="false" customHeight="false" outlineLevel="0" collapsed="false">
      <c r="A210" s="107"/>
      <c r="B210" s="41"/>
      <c r="C210" s="39" t="n">
        <v>4040</v>
      </c>
      <c r="D210" s="91" t="s">
        <v>131</v>
      </c>
      <c r="E210" s="92" t="n">
        <f aca="false">F210+N210</f>
        <v>280040</v>
      </c>
      <c r="F210" s="92" t="n">
        <f aca="false">SUM(G210:M210)</f>
        <v>280040</v>
      </c>
      <c r="G210" s="92"/>
      <c r="H210" s="92" t="n">
        <v>280040</v>
      </c>
      <c r="I210" s="92"/>
      <c r="J210" s="92"/>
      <c r="K210" s="92"/>
      <c r="L210" s="92"/>
      <c r="M210" s="92"/>
      <c r="N210" s="92"/>
    </row>
    <row r="211" s="77" customFormat="true" ht="12.75" hidden="false" customHeight="false" outlineLevel="0" collapsed="false">
      <c r="A211" s="107"/>
      <c r="B211" s="41"/>
      <c r="C211" s="39" t="n">
        <v>4110</v>
      </c>
      <c r="D211" s="91" t="s">
        <v>200</v>
      </c>
      <c r="E211" s="92" t="n">
        <f aca="false">F211+N211</f>
        <v>607440</v>
      </c>
      <c r="F211" s="92" t="n">
        <f aca="false">SUM(G211:M211)</f>
        <v>607440</v>
      </c>
      <c r="G211" s="92"/>
      <c r="H211" s="92"/>
      <c r="I211" s="92" t="n">
        <v>607440</v>
      </c>
      <c r="J211" s="92"/>
      <c r="K211" s="92"/>
      <c r="L211" s="92"/>
      <c r="M211" s="92"/>
      <c r="N211" s="92"/>
    </row>
    <row r="212" s="77" customFormat="true" ht="12.75" hidden="false" customHeight="false" outlineLevel="0" collapsed="false">
      <c r="A212" s="107"/>
      <c r="B212" s="41"/>
      <c r="C212" s="39" t="n">
        <v>4120</v>
      </c>
      <c r="D212" s="91" t="s">
        <v>133</v>
      </c>
      <c r="E212" s="92" t="n">
        <f aca="false">F212+N212</f>
        <v>85610</v>
      </c>
      <c r="F212" s="92" t="n">
        <f aca="false">SUM(G212:M212)</f>
        <v>85610</v>
      </c>
      <c r="G212" s="92"/>
      <c r="H212" s="92"/>
      <c r="I212" s="92" t="n">
        <v>85610</v>
      </c>
      <c r="J212" s="92"/>
      <c r="K212" s="92"/>
      <c r="L212" s="92"/>
      <c r="M212" s="92"/>
      <c r="N212" s="92"/>
    </row>
    <row r="213" s="77" customFormat="true" ht="12.75" hidden="false" customHeight="false" outlineLevel="0" collapsed="false">
      <c r="A213" s="107"/>
      <c r="B213" s="41"/>
      <c r="C213" s="39" t="n">
        <v>4140</v>
      </c>
      <c r="D213" s="91" t="s">
        <v>210</v>
      </c>
      <c r="E213" s="92" t="n">
        <f aca="false">F213+N213</f>
        <v>11760</v>
      </c>
      <c r="F213" s="92" t="n">
        <f aca="false">SUM(G213:M213)</f>
        <v>11760</v>
      </c>
      <c r="G213" s="92"/>
      <c r="H213" s="92"/>
      <c r="I213" s="92"/>
      <c r="J213" s="92"/>
      <c r="K213" s="92"/>
      <c r="L213" s="92"/>
      <c r="M213" s="92" t="n">
        <f aca="false">1760+10000</f>
        <v>11760</v>
      </c>
      <c r="N213" s="92"/>
    </row>
    <row r="214" s="77" customFormat="true" ht="12.75" hidden="false" customHeight="false" outlineLevel="0" collapsed="false">
      <c r="A214" s="107"/>
      <c r="B214" s="41"/>
      <c r="C214" s="39" t="n">
        <v>4170</v>
      </c>
      <c r="D214" s="91" t="s">
        <v>159</v>
      </c>
      <c r="E214" s="92" t="n">
        <f aca="false">F214+N214</f>
        <v>103240</v>
      </c>
      <c r="F214" s="92" t="n">
        <f aca="false">SUM(G214:M214)</f>
        <v>103240</v>
      </c>
      <c r="G214" s="92"/>
      <c r="H214" s="92"/>
      <c r="I214" s="92"/>
      <c r="J214" s="92"/>
      <c r="K214" s="92"/>
      <c r="L214" s="92"/>
      <c r="M214" s="92" t="n">
        <f aca="false">101240+2000</f>
        <v>103240</v>
      </c>
      <c r="N214" s="92"/>
    </row>
    <row r="215" s="77" customFormat="true" ht="12.75" hidden="false" customHeight="false" outlineLevel="0" collapsed="false">
      <c r="A215" s="107"/>
      <c r="B215" s="41"/>
      <c r="C215" s="39" t="n">
        <v>4210</v>
      </c>
      <c r="D215" s="91" t="s">
        <v>135</v>
      </c>
      <c r="E215" s="92" t="n">
        <f aca="false">F215+N215</f>
        <v>374090</v>
      </c>
      <c r="F215" s="92" t="n">
        <f aca="false">SUM(G215:M215)</f>
        <v>374090</v>
      </c>
      <c r="G215" s="92"/>
      <c r="H215" s="92"/>
      <c r="I215" s="92"/>
      <c r="J215" s="92"/>
      <c r="K215" s="92"/>
      <c r="L215" s="92"/>
      <c r="M215" s="92" t="n">
        <f aca="false">349690+10000+14400</f>
        <v>374090</v>
      </c>
      <c r="N215" s="92"/>
    </row>
    <row r="216" s="77" customFormat="true" ht="25.5" hidden="false" customHeight="false" outlineLevel="0" collapsed="false">
      <c r="A216" s="107"/>
      <c r="B216" s="41"/>
      <c r="C216" s="39" t="n">
        <v>4240</v>
      </c>
      <c r="D216" s="91" t="s">
        <v>211</v>
      </c>
      <c r="E216" s="92" t="n">
        <f aca="false">F216+N216</f>
        <v>66500</v>
      </c>
      <c r="F216" s="92" t="n">
        <f aca="false">SUM(G216:M216)</f>
        <v>66500</v>
      </c>
      <c r="G216" s="92"/>
      <c r="H216" s="92"/>
      <c r="I216" s="92"/>
      <c r="J216" s="92"/>
      <c r="K216" s="92"/>
      <c r="L216" s="92"/>
      <c r="M216" s="92" t="n">
        <f aca="false">1500+5000+60000</f>
        <v>66500</v>
      </c>
      <c r="N216" s="92"/>
    </row>
    <row r="217" s="77" customFormat="true" ht="12.75" hidden="false" customHeight="false" outlineLevel="0" collapsed="false">
      <c r="A217" s="107"/>
      <c r="B217" s="41"/>
      <c r="C217" s="39" t="n">
        <v>4260</v>
      </c>
      <c r="D217" s="91" t="s">
        <v>136</v>
      </c>
      <c r="E217" s="92" t="n">
        <f aca="false">F217+N217</f>
        <v>170940</v>
      </c>
      <c r="F217" s="92" t="n">
        <f aca="false">SUM(G217:M217)</f>
        <v>170940</v>
      </c>
      <c r="G217" s="92"/>
      <c r="H217" s="92"/>
      <c r="I217" s="92"/>
      <c r="J217" s="92"/>
      <c r="K217" s="92"/>
      <c r="L217" s="92"/>
      <c r="M217" s="92" t="n">
        <v>170940</v>
      </c>
      <c r="N217" s="92"/>
    </row>
    <row r="218" s="77" customFormat="true" ht="12.75" hidden="false" customHeight="false" outlineLevel="0" collapsed="false">
      <c r="A218" s="107"/>
      <c r="B218" s="41"/>
      <c r="C218" s="39" t="n">
        <v>4270</v>
      </c>
      <c r="D218" s="91" t="s">
        <v>137</v>
      </c>
      <c r="E218" s="92" t="n">
        <f aca="false">F218+N218</f>
        <v>47626</v>
      </c>
      <c r="F218" s="92" t="n">
        <f aca="false">SUM(G218:M218)</f>
        <v>47626</v>
      </c>
      <c r="G218" s="92"/>
      <c r="H218" s="92"/>
      <c r="I218" s="92"/>
      <c r="J218" s="92"/>
      <c r="K218" s="92"/>
      <c r="L218" s="92"/>
      <c r="M218" s="92" t="n">
        <f aca="false">8870+6556+25000+7200</f>
        <v>47626</v>
      </c>
      <c r="N218" s="92"/>
    </row>
    <row r="219" s="77" customFormat="true" ht="12.75" hidden="false" customHeight="false" outlineLevel="0" collapsed="false">
      <c r="A219" s="107"/>
      <c r="B219" s="41"/>
      <c r="C219" s="39" t="n">
        <v>4280</v>
      </c>
      <c r="D219" s="91" t="s">
        <v>138</v>
      </c>
      <c r="E219" s="92" t="n">
        <f aca="false">F219+N219</f>
        <v>8600</v>
      </c>
      <c r="F219" s="92" t="n">
        <f aca="false">SUM(G219:M219)</f>
        <v>8600</v>
      </c>
      <c r="G219" s="92"/>
      <c r="H219" s="92"/>
      <c r="I219" s="92"/>
      <c r="J219" s="92"/>
      <c r="K219" s="92"/>
      <c r="L219" s="92"/>
      <c r="M219" s="92" t="n">
        <v>8600</v>
      </c>
      <c r="N219" s="92"/>
    </row>
    <row r="220" s="77" customFormat="true" ht="12.75" hidden="false" customHeight="false" outlineLevel="0" collapsed="false">
      <c r="A220" s="107"/>
      <c r="B220" s="41"/>
      <c r="C220" s="39" t="n">
        <v>4300</v>
      </c>
      <c r="D220" s="91" t="s">
        <v>174</v>
      </c>
      <c r="E220" s="92" t="n">
        <f aca="false">F220+N220</f>
        <v>115310</v>
      </c>
      <c r="F220" s="92" t="n">
        <f aca="false">SUM(G220:M220)</f>
        <v>115310</v>
      </c>
      <c r="G220" s="92"/>
      <c r="H220" s="92"/>
      <c r="I220" s="92"/>
      <c r="J220" s="92"/>
      <c r="K220" s="92"/>
      <c r="L220" s="92"/>
      <c r="M220" s="92" t="n">
        <f aca="false">116310-1000</f>
        <v>115310</v>
      </c>
      <c r="N220" s="92"/>
    </row>
    <row r="221" s="77" customFormat="true" ht="25.5" hidden="false" customHeight="false" outlineLevel="0" collapsed="false">
      <c r="A221" s="107"/>
      <c r="B221" s="41"/>
      <c r="C221" s="39" t="n">
        <v>4350</v>
      </c>
      <c r="D221" s="91" t="s">
        <v>139</v>
      </c>
      <c r="E221" s="92" t="n">
        <f aca="false">F221+N221</f>
        <v>8760</v>
      </c>
      <c r="F221" s="92" t="n">
        <f aca="false">SUM(G221:M221)</f>
        <v>8760</v>
      </c>
      <c r="G221" s="92"/>
      <c r="H221" s="92"/>
      <c r="I221" s="92"/>
      <c r="J221" s="92"/>
      <c r="K221" s="92"/>
      <c r="L221" s="92"/>
      <c r="M221" s="92" t="n">
        <v>8760</v>
      </c>
      <c r="N221" s="92"/>
    </row>
    <row r="222" s="77" customFormat="true" ht="38.25" hidden="false" customHeight="false" outlineLevel="0" collapsed="false">
      <c r="A222" s="107"/>
      <c r="B222" s="41"/>
      <c r="C222" s="39" t="n">
        <v>4360</v>
      </c>
      <c r="D222" s="91" t="s">
        <v>212</v>
      </c>
      <c r="E222" s="92" t="n">
        <f aca="false">F222+N222</f>
        <v>5000</v>
      </c>
      <c r="F222" s="92" t="n">
        <f aca="false">SUM(G222:M222)</f>
        <v>5000</v>
      </c>
      <c r="G222" s="92"/>
      <c r="H222" s="92"/>
      <c r="I222" s="92"/>
      <c r="J222" s="92"/>
      <c r="K222" s="92"/>
      <c r="L222" s="92"/>
      <c r="M222" s="92" t="n">
        <v>5000</v>
      </c>
      <c r="N222" s="92"/>
    </row>
    <row r="223" s="77" customFormat="true" ht="38.25" hidden="false" customHeight="false" outlineLevel="0" collapsed="false">
      <c r="A223" s="107"/>
      <c r="B223" s="41"/>
      <c r="C223" s="39" t="n">
        <v>4370</v>
      </c>
      <c r="D223" s="91" t="s">
        <v>204</v>
      </c>
      <c r="E223" s="92" t="n">
        <f aca="false">F223+N223</f>
        <v>26000</v>
      </c>
      <c r="F223" s="92" t="n">
        <f aca="false">SUM(G223:M223)</f>
        <v>26000</v>
      </c>
      <c r="G223" s="92"/>
      <c r="H223" s="92"/>
      <c r="I223" s="92"/>
      <c r="J223" s="92"/>
      <c r="K223" s="92"/>
      <c r="L223" s="92"/>
      <c r="M223" s="92" t="n">
        <v>26000</v>
      </c>
      <c r="N223" s="92"/>
    </row>
    <row r="224" s="77" customFormat="true" ht="12.75" hidden="false" customHeight="false" outlineLevel="0" collapsed="false">
      <c r="A224" s="107"/>
      <c r="B224" s="41"/>
      <c r="C224" s="39" t="n">
        <v>4410</v>
      </c>
      <c r="D224" s="91" t="s">
        <v>142</v>
      </c>
      <c r="E224" s="92" t="n">
        <f aca="false">F224+N224</f>
        <v>8720</v>
      </c>
      <c r="F224" s="92" t="n">
        <f aca="false">SUM(G224:M224)</f>
        <v>8720</v>
      </c>
      <c r="G224" s="92"/>
      <c r="H224" s="92"/>
      <c r="I224" s="92"/>
      <c r="J224" s="92"/>
      <c r="K224" s="92"/>
      <c r="L224" s="92"/>
      <c r="M224" s="92" t="n">
        <f aca="false">7720+1000</f>
        <v>8720</v>
      </c>
      <c r="N224" s="92"/>
    </row>
    <row r="225" s="77" customFormat="true" ht="12.75" hidden="false" customHeight="false" outlineLevel="0" collapsed="false">
      <c r="A225" s="107"/>
      <c r="B225" s="41"/>
      <c r="C225" s="39" t="n">
        <v>4430</v>
      </c>
      <c r="D225" s="91" t="s">
        <v>143</v>
      </c>
      <c r="E225" s="92" t="n">
        <f aca="false">F225+N225</f>
        <v>22950</v>
      </c>
      <c r="F225" s="92" t="n">
        <f aca="false">SUM(G225:M225)</f>
        <v>22950</v>
      </c>
      <c r="G225" s="92"/>
      <c r="H225" s="92"/>
      <c r="I225" s="92"/>
      <c r="J225" s="92"/>
      <c r="K225" s="92"/>
      <c r="L225" s="92"/>
      <c r="M225" s="92" t="n">
        <v>22950</v>
      </c>
      <c r="N225" s="92"/>
    </row>
    <row r="226" s="77" customFormat="true" ht="25.5" hidden="false" customHeight="false" outlineLevel="0" collapsed="false">
      <c r="A226" s="107"/>
      <c r="B226" s="41"/>
      <c r="C226" s="39" t="n">
        <v>4440</v>
      </c>
      <c r="D226" s="91" t="s">
        <v>144</v>
      </c>
      <c r="E226" s="92" t="n">
        <f aca="false">F226+N226</f>
        <v>214480</v>
      </c>
      <c r="F226" s="92" t="n">
        <f aca="false">SUM(G226:M226)</f>
        <v>214480</v>
      </c>
      <c r="G226" s="92"/>
      <c r="H226" s="92"/>
      <c r="I226" s="92"/>
      <c r="J226" s="92"/>
      <c r="K226" s="92"/>
      <c r="L226" s="92"/>
      <c r="M226" s="92" t="n">
        <v>214480</v>
      </c>
      <c r="N226" s="92"/>
    </row>
    <row r="227" s="77" customFormat="true" ht="12.75" hidden="false" customHeight="false" outlineLevel="0" collapsed="false">
      <c r="A227" s="107"/>
      <c r="B227" s="41"/>
      <c r="C227" s="39" t="n">
        <v>4480</v>
      </c>
      <c r="D227" s="91" t="s">
        <v>213</v>
      </c>
      <c r="E227" s="92" t="n">
        <f aca="false">F227+N227</f>
        <v>3000</v>
      </c>
      <c r="F227" s="92" t="n">
        <f aca="false">SUM(G227:M227)</f>
        <v>3000</v>
      </c>
      <c r="G227" s="92"/>
      <c r="H227" s="92"/>
      <c r="I227" s="92"/>
      <c r="J227" s="92"/>
      <c r="K227" s="92"/>
      <c r="L227" s="92"/>
      <c r="M227" s="92" t="n">
        <v>3000</v>
      </c>
      <c r="N227" s="92"/>
    </row>
    <row r="228" s="77" customFormat="true" ht="38.25" hidden="false" customHeight="false" outlineLevel="0" collapsed="false">
      <c r="A228" s="107"/>
      <c r="B228" s="41"/>
      <c r="C228" s="39" t="n">
        <v>4700</v>
      </c>
      <c r="D228" s="91" t="s">
        <v>165</v>
      </c>
      <c r="E228" s="92" t="n">
        <f aca="false">F228+N228</f>
        <v>7900</v>
      </c>
      <c r="F228" s="92" t="n">
        <f aca="false">SUM(G228:M228)</f>
        <v>7900</v>
      </c>
      <c r="G228" s="92"/>
      <c r="H228" s="92"/>
      <c r="I228" s="92"/>
      <c r="J228" s="92"/>
      <c r="K228" s="92"/>
      <c r="L228" s="92"/>
      <c r="M228" s="92" t="n">
        <v>7900</v>
      </c>
      <c r="N228" s="92"/>
    </row>
    <row r="229" s="77" customFormat="true" ht="38.25" hidden="false" customHeight="false" outlineLevel="0" collapsed="false">
      <c r="A229" s="107"/>
      <c r="B229" s="41"/>
      <c r="C229" s="39" t="n">
        <v>4740</v>
      </c>
      <c r="D229" s="91" t="s">
        <v>166</v>
      </c>
      <c r="E229" s="92" t="n">
        <f aca="false">F229+N229</f>
        <v>10500</v>
      </c>
      <c r="F229" s="92" t="n">
        <f aca="false">SUM(G229:M229)</f>
        <v>10500</v>
      </c>
      <c r="G229" s="92"/>
      <c r="H229" s="92"/>
      <c r="I229" s="92"/>
      <c r="J229" s="92"/>
      <c r="K229" s="92"/>
      <c r="L229" s="92"/>
      <c r="M229" s="92" t="n">
        <v>10500</v>
      </c>
      <c r="N229" s="92"/>
    </row>
    <row r="230" s="77" customFormat="true" ht="25.5" hidden="false" customHeight="false" outlineLevel="0" collapsed="false">
      <c r="A230" s="107"/>
      <c r="B230" s="41"/>
      <c r="C230" s="39" t="n">
        <v>4750</v>
      </c>
      <c r="D230" s="91" t="s">
        <v>205</v>
      </c>
      <c r="E230" s="92" t="n">
        <f aca="false">F230+N230</f>
        <v>15220</v>
      </c>
      <c r="F230" s="92" t="n">
        <f aca="false">SUM(G230:M230)</f>
        <v>15220</v>
      </c>
      <c r="G230" s="92"/>
      <c r="H230" s="92"/>
      <c r="I230" s="92"/>
      <c r="J230" s="92"/>
      <c r="K230" s="92"/>
      <c r="L230" s="92"/>
      <c r="M230" s="92" t="n">
        <v>15220</v>
      </c>
      <c r="N230" s="92"/>
    </row>
    <row r="231" s="77" customFormat="true" ht="25.5" hidden="false" customHeight="false" outlineLevel="0" collapsed="false">
      <c r="A231" s="107"/>
      <c r="B231" s="41"/>
      <c r="C231" s="39" t="n">
        <v>6050</v>
      </c>
      <c r="D231" s="99" t="s">
        <v>149</v>
      </c>
      <c r="E231" s="92" t="n">
        <f aca="false">F231+N231</f>
        <v>242990</v>
      </c>
      <c r="F231" s="92" t="n">
        <f aca="false">SUM(G231:M231)</f>
        <v>0</v>
      </c>
      <c r="G231" s="92"/>
      <c r="H231" s="92"/>
      <c r="I231" s="92"/>
      <c r="J231" s="92"/>
      <c r="K231" s="92"/>
      <c r="L231" s="92"/>
      <c r="M231" s="92"/>
      <c r="N231" s="92" t="n">
        <f aca="false">226190+16800</f>
        <v>242990</v>
      </c>
    </row>
    <row r="232" s="77" customFormat="true" ht="25.5" hidden="false" customHeight="false" outlineLevel="0" collapsed="false">
      <c r="A232" s="107"/>
      <c r="B232" s="41"/>
      <c r="C232" s="39" t="n">
        <v>6060</v>
      </c>
      <c r="D232" s="99" t="s">
        <v>150</v>
      </c>
      <c r="E232" s="92" t="n">
        <f aca="false">F232+N232</f>
        <v>12000</v>
      </c>
      <c r="F232" s="92" t="n">
        <f aca="false">SUM(G232:M232)</f>
        <v>0</v>
      </c>
      <c r="G232" s="92"/>
      <c r="H232" s="92"/>
      <c r="I232" s="92"/>
      <c r="J232" s="92"/>
      <c r="K232" s="92"/>
      <c r="L232" s="92"/>
      <c r="M232" s="92"/>
      <c r="N232" s="92" t="n">
        <v>12000</v>
      </c>
    </row>
    <row r="233" s="90" customFormat="true" ht="12.75" hidden="false" customHeight="false" outlineLevel="0" collapsed="false">
      <c r="A233" s="62"/>
      <c r="B233" s="86" t="n">
        <v>80132</v>
      </c>
      <c r="C233" s="87"/>
      <c r="D233" s="96" t="s">
        <v>77</v>
      </c>
      <c r="E233" s="89" t="n">
        <f aca="false">F233+N233</f>
        <v>805530</v>
      </c>
      <c r="F233" s="89" t="n">
        <f aca="false">SUM(G233:M233)</f>
        <v>805530</v>
      </c>
      <c r="G233" s="89" t="n">
        <f aca="false">SUM(G234:G254)</f>
        <v>478490</v>
      </c>
      <c r="H233" s="89" t="n">
        <f aca="false">SUM(H234:H254)</f>
        <v>31910</v>
      </c>
      <c r="I233" s="89" t="n">
        <f aca="false">SUM(I234:I254)</f>
        <v>98410</v>
      </c>
      <c r="J233" s="89" t="n">
        <f aca="false">SUM(J234:J254)</f>
        <v>0</v>
      </c>
      <c r="K233" s="89" t="n">
        <f aca="false">SUM(K234:K254)</f>
        <v>0</v>
      </c>
      <c r="L233" s="89" t="n">
        <f aca="false">SUM(L234:L254)</f>
        <v>0</v>
      </c>
      <c r="M233" s="89" t="n">
        <f aca="false">SUM(M234:M254)</f>
        <v>196720</v>
      </c>
      <c r="N233" s="89" t="n">
        <f aca="false">SUM(N234:N254)</f>
        <v>0</v>
      </c>
    </row>
    <row r="234" s="77" customFormat="true" ht="25.5" hidden="false" customHeight="false" outlineLevel="0" collapsed="false">
      <c r="A234" s="107"/>
      <c r="B234" s="41"/>
      <c r="C234" s="39" t="n">
        <v>3020</v>
      </c>
      <c r="D234" s="91" t="s">
        <v>178</v>
      </c>
      <c r="E234" s="92" t="n">
        <f aca="false">F234+N234</f>
        <v>15540</v>
      </c>
      <c r="F234" s="92" t="n">
        <f aca="false">SUM(G234:M234)</f>
        <v>15540</v>
      </c>
      <c r="G234" s="92"/>
      <c r="H234" s="92"/>
      <c r="I234" s="92"/>
      <c r="J234" s="92"/>
      <c r="K234" s="92"/>
      <c r="L234" s="92"/>
      <c r="M234" s="92" t="n">
        <v>15540</v>
      </c>
      <c r="N234" s="92"/>
    </row>
    <row r="235" s="77" customFormat="true" ht="25.5" hidden="false" customHeight="false" outlineLevel="0" collapsed="false">
      <c r="A235" s="107"/>
      <c r="B235" s="41"/>
      <c r="C235" s="39" t="n">
        <v>4010</v>
      </c>
      <c r="D235" s="91" t="s">
        <v>130</v>
      </c>
      <c r="E235" s="92" t="n">
        <f aca="false">F235+N235</f>
        <v>478490</v>
      </c>
      <c r="F235" s="92" t="n">
        <f aca="false">SUM(G235:M235)</f>
        <v>478490</v>
      </c>
      <c r="G235" s="92" t="n">
        <v>478490</v>
      </c>
      <c r="H235" s="92"/>
      <c r="I235" s="92"/>
      <c r="J235" s="92"/>
      <c r="K235" s="92"/>
      <c r="L235" s="92"/>
      <c r="M235" s="92"/>
      <c r="N235" s="92"/>
    </row>
    <row r="236" s="77" customFormat="true" ht="12.75" hidden="false" customHeight="false" outlineLevel="0" collapsed="false">
      <c r="A236" s="107"/>
      <c r="B236" s="41"/>
      <c r="C236" s="39" t="n">
        <v>4040</v>
      </c>
      <c r="D236" s="91" t="s">
        <v>131</v>
      </c>
      <c r="E236" s="92" t="n">
        <f aca="false">F236+N236</f>
        <v>31910</v>
      </c>
      <c r="F236" s="92" t="n">
        <f aca="false">SUM(G236:M236)</f>
        <v>31910</v>
      </c>
      <c r="G236" s="92"/>
      <c r="H236" s="92" t="n">
        <v>31910</v>
      </c>
      <c r="I236" s="92"/>
      <c r="J236" s="92"/>
      <c r="K236" s="92"/>
      <c r="L236" s="92"/>
      <c r="M236" s="92"/>
      <c r="N236" s="92"/>
    </row>
    <row r="237" s="77" customFormat="true" ht="12.75" hidden="false" customHeight="false" outlineLevel="0" collapsed="false">
      <c r="A237" s="107"/>
      <c r="B237" s="41"/>
      <c r="C237" s="39" t="n">
        <v>4110</v>
      </c>
      <c r="D237" s="91" t="s">
        <v>200</v>
      </c>
      <c r="E237" s="92" t="n">
        <f aca="false">F237+N237</f>
        <v>86160</v>
      </c>
      <c r="F237" s="92" t="n">
        <f aca="false">SUM(G237:M237)</f>
        <v>86160</v>
      </c>
      <c r="G237" s="92"/>
      <c r="H237" s="92"/>
      <c r="I237" s="92" t="n">
        <v>86160</v>
      </c>
      <c r="J237" s="92"/>
      <c r="K237" s="92"/>
      <c r="L237" s="92"/>
      <c r="M237" s="92"/>
      <c r="N237" s="92"/>
    </row>
    <row r="238" s="77" customFormat="true" ht="12.75" hidden="false" customHeight="false" outlineLevel="0" collapsed="false">
      <c r="A238" s="107"/>
      <c r="B238" s="41"/>
      <c r="C238" s="39" t="n">
        <v>4120</v>
      </c>
      <c r="D238" s="91" t="s">
        <v>133</v>
      </c>
      <c r="E238" s="92" t="n">
        <f aca="false">F238+N238</f>
        <v>12250</v>
      </c>
      <c r="F238" s="92" t="n">
        <f aca="false">SUM(G238:M238)</f>
        <v>12250</v>
      </c>
      <c r="G238" s="92"/>
      <c r="H238" s="92"/>
      <c r="I238" s="92" t="n">
        <v>12250</v>
      </c>
      <c r="J238" s="92"/>
      <c r="K238" s="92"/>
      <c r="L238" s="92"/>
      <c r="M238" s="92"/>
      <c r="N238" s="92"/>
    </row>
    <row r="239" s="77" customFormat="true" ht="12.75" hidden="false" customHeight="false" outlineLevel="0" collapsed="false">
      <c r="A239" s="107"/>
      <c r="B239" s="41"/>
      <c r="C239" s="39" t="n">
        <v>4170</v>
      </c>
      <c r="D239" s="91" t="s">
        <v>159</v>
      </c>
      <c r="E239" s="92" t="n">
        <f aca="false">F239+N239</f>
        <v>2610</v>
      </c>
      <c r="F239" s="92" t="n">
        <f aca="false">SUM(G239:M239)</f>
        <v>2610</v>
      </c>
      <c r="G239" s="92"/>
      <c r="H239" s="92"/>
      <c r="I239" s="92"/>
      <c r="J239" s="92"/>
      <c r="K239" s="92"/>
      <c r="L239" s="92"/>
      <c r="M239" s="92" t="n">
        <f aca="false">610+2000</f>
        <v>2610</v>
      </c>
      <c r="N239" s="92"/>
    </row>
    <row r="240" s="77" customFormat="true" ht="12.75" hidden="false" customHeight="false" outlineLevel="0" collapsed="false">
      <c r="A240" s="107"/>
      <c r="B240" s="41"/>
      <c r="C240" s="39" t="n">
        <v>4210</v>
      </c>
      <c r="D240" s="91" t="s">
        <v>135</v>
      </c>
      <c r="E240" s="92" t="n">
        <f aca="false">F240+N240</f>
        <v>22940</v>
      </c>
      <c r="F240" s="92" t="n">
        <f aca="false">SUM(G240:M240)</f>
        <v>22940</v>
      </c>
      <c r="G240" s="92"/>
      <c r="H240" s="92"/>
      <c r="I240" s="92"/>
      <c r="J240" s="92"/>
      <c r="K240" s="92"/>
      <c r="L240" s="92"/>
      <c r="M240" s="92" t="n">
        <v>22940</v>
      </c>
      <c r="N240" s="92"/>
    </row>
    <row r="241" s="77" customFormat="true" ht="25.5" hidden="false" customHeight="false" outlineLevel="0" collapsed="false">
      <c r="A241" s="107"/>
      <c r="B241" s="38"/>
      <c r="C241" s="39" t="n">
        <v>4240</v>
      </c>
      <c r="D241" s="91" t="s">
        <v>214</v>
      </c>
      <c r="E241" s="92" t="n">
        <f aca="false">F241+N241</f>
        <v>30000</v>
      </c>
      <c r="F241" s="92" t="n">
        <f aca="false">SUM(G241:M241)</f>
        <v>30000</v>
      </c>
      <c r="G241" s="92"/>
      <c r="H241" s="92"/>
      <c r="I241" s="92"/>
      <c r="J241" s="92"/>
      <c r="K241" s="92"/>
      <c r="L241" s="92"/>
      <c r="M241" s="92" t="n">
        <v>30000</v>
      </c>
      <c r="N241" s="92"/>
    </row>
    <row r="242" s="77" customFormat="true" ht="12.75" hidden="false" customHeight="false" outlineLevel="0" collapsed="false">
      <c r="A242" s="107"/>
      <c r="B242" s="41"/>
      <c r="C242" s="39" t="n">
        <v>4260</v>
      </c>
      <c r="D242" s="91" t="s">
        <v>136</v>
      </c>
      <c r="E242" s="92" t="n">
        <f aca="false">F242+N242</f>
        <v>11930</v>
      </c>
      <c r="F242" s="92" t="n">
        <f aca="false">SUM(G242:M242)</f>
        <v>11930</v>
      </c>
      <c r="G242" s="92"/>
      <c r="H242" s="92"/>
      <c r="I242" s="92"/>
      <c r="J242" s="92"/>
      <c r="K242" s="92"/>
      <c r="L242" s="92"/>
      <c r="M242" s="92" t="n">
        <v>11930</v>
      </c>
      <c r="N242" s="92"/>
    </row>
    <row r="243" s="77" customFormat="true" ht="12.75" hidden="false" customHeight="false" outlineLevel="0" collapsed="false">
      <c r="A243" s="107"/>
      <c r="B243" s="41"/>
      <c r="C243" s="39" t="n">
        <v>4270</v>
      </c>
      <c r="D243" s="91" t="s">
        <v>137</v>
      </c>
      <c r="E243" s="92" t="n">
        <f aca="false">F243+N243</f>
        <v>23540</v>
      </c>
      <c r="F243" s="92" t="n">
        <f aca="false">SUM(G243:M243)</f>
        <v>23540</v>
      </c>
      <c r="G243" s="92"/>
      <c r="H243" s="92"/>
      <c r="I243" s="92"/>
      <c r="J243" s="92"/>
      <c r="K243" s="92"/>
      <c r="L243" s="92"/>
      <c r="M243" s="92" t="n">
        <f aca="false">21540+2000</f>
        <v>23540</v>
      </c>
      <c r="N243" s="92"/>
    </row>
    <row r="244" s="77" customFormat="true" ht="12.75" hidden="false" customHeight="false" outlineLevel="0" collapsed="false">
      <c r="A244" s="107"/>
      <c r="B244" s="41"/>
      <c r="C244" s="39" t="n">
        <v>4280</v>
      </c>
      <c r="D244" s="91" t="s">
        <v>138</v>
      </c>
      <c r="E244" s="92" t="n">
        <f aca="false">F244+N244</f>
        <v>620</v>
      </c>
      <c r="F244" s="92" t="n">
        <f aca="false">SUM(G244:M244)</f>
        <v>620</v>
      </c>
      <c r="G244" s="92"/>
      <c r="H244" s="92"/>
      <c r="I244" s="92"/>
      <c r="J244" s="92"/>
      <c r="K244" s="92"/>
      <c r="L244" s="92"/>
      <c r="M244" s="92" t="n">
        <v>620</v>
      </c>
      <c r="N244" s="92"/>
    </row>
    <row r="245" s="77" customFormat="true" ht="12.75" hidden="false" customHeight="false" outlineLevel="0" collapsed="false">
      <c r="A245" s="107"/>
      <c r="B245" s="41"/>
      <c r="C245" s="39" t="n">
        <v>4300</v>
      </c>
      <c r="D245" s="91" t="s">
        <v>174</v>
      </c>
      <c r="E245" s="92" t="n">
        <f aca="false">F245+N245</f>
        <v>4630</v>
      </c>
      <c r="F245" s="92" t="n">
        <f aca="false">SUM(G245:M245)</f>
        <v>4630</v>
      </c>
      <c r="G245" s="92"/>
      <c r="H245" s="92"/>
      <c r="I245" s="92"/>
      <c r="J245" s="92"/>
      <c r="K245" s="92"/>
      <c r="L245" s="92"/>
      <c r="M245" s="92" t="n">
        <f aca="false">41230-36600</f>
        <v>4630</v>
      </c>
      <c r="N245" s="92"/>
    </row>
    <row r="246" s="77" customFormat="true" ht="25.5" hidden="false" customHeight="false" outlineLevel="0" collapsed="false">
      <c r="A246" s="107"/>
      <c r="B246" s="41"/>
      <c r="C246" s="39" t="n">
        <v>4350</v>
      </c>
      <c r="D246" s="91" t="s">
        <v>139</v>
      </c>
      <c r="E246" s="92" t="n">
        <f aca="false">F246+N246</f>
        <v>2200</v>
      </c>
      <c r="F246" s="92" t="n">
        <f aca="false">SUM(G246:M246)</f>
        <v>2200</v>
      </c>
      <c r="G246" s="92"/>
      <c r="H246" s="92"/>
      <c r="I246" s="92"/>
      <c r="J246" s="92"/>
      <c r="K246" s="92"/>
      <c r="L246" s="92"/>
      <c r="M246" s="92" t="n">
        <v>2200</v>
      </c>
      <c r="N246" s="92"/>
    </row>
    <row r="247" s="77" customFormat="true" ht="38.25" hidden="false" customHeight="false" outlineLevel="0" collapsed="false">
      <c r="A247" s="107"/>
      <c r="B247" s="41"/>
      <c r="C247" s="39" t="n">
        <v>4370</v>
      </c>
      <c r="D247" s="91" t="s">
        <v>204</v>
      </c>
      <c r="E247" s="92" t="n">
        <f aca="false">F247+N247</f>
        <v>4600</v>
      </c>
      <c r="F247" s="92" t="n">
        <f aca="false">SUM(G247:M247)</f>
        <v>4600</v>
      </c>
      <c r="G247" s="92"/>
      <c r="H247" s="92"/>
      <c r="I247" s="92"/>
      <c r="J247" s="92"/>
      <c r="K247" s="92"/>
      <c r="L247" s="92"/>
      <c r="M247" s="92" t="n">
        <v>4600</v>
      </c>
      <c r="N247" s="92"/>
    </row>
    <row r="248" s="77" customFormat="true" ht="38.25" hidden="false" customHeight="false" outlineLevel="0" collapsed="false">
      <c r="A248" s="107"/>
      <c r="B248" s="41"/>
      <c r="C248" s="39" t="n">
        <v>4400</v>
      </c>
      <c r="D248" s="91" t="s">
        <v>164</v>
      </c>
      <c r="E248" s="92" t="n">
        <f aca="false">F248+N248</f>
        <v>36600</v>
      </c>
      <c r="F248" s="92" t="n">
        <f aca="false">SUM(G248:M248)</f>
        <v>36600</v>
      </c>
      <c r="G248" s="92"/>
      <c r="H248" s="92"/>
      <c r="I248" s="92"/>
      <c r="J248" s="92"/>
      <c r="K248" s="92"/>
      <c r="L248" s="92"/>
      <c r="M248" s="92" t="n">
        <v>36600</v>
      </c>
      <c r="N248" s="92"/>
    </row>
    <row r="249" s="77" customFormat="true" ht="12.75" hidden="false" customHeight="false" outlineLevel="0" collapsed="false">
      <c r="A249" s="107"/>
      <c r="B249" s="41"/>
      <c r="C249" s="39" t="n">
        <v>4410</v>
      </c>
      <c r="D249" s="91" t="s">
        <v>142</v>
      </c>
      <c r="E249" s="92" t="n">
        <f aca="false">F249+N249</f>
        <v>3670</v>
      </c>
      <c r="F249" s="92" t="n">
        <f aca="false">SUM(G249:M249)</f>
        <v>3670</v>
      </c>
      <c r="G249" s="92"/>
      <c r="H249" s="92"/>
      <c r="I249" s="92"/>
      <c r="J249" s="92"/>
      <c r="K249" s="92"/>
      <c r="L249" s="92"/>
      <c r="M249" s="92" t="n">
        <v>3670</v>
      </c>
      <c r="N249" s="92"/>
    </row>
    <row r="250" s="77" customFormat="true" ht="12.75" hidden="false" customHeight="false" outlineLevel="0" collapsed="false">
      <c r="A250" s="107"/>
      <c r="B250" s="41"/>
      <c r="C250" s="39" t="n">
        <v>4430</v>
      </c>
      <c r="D250" s="91" t="s">
        <v>143</v>
      </c>
      <c r="E250" s="92" t="n">
        <f aca="false">F250+N250</f>
        <v>400</v>
      </c>
      <c r="F250" s="92" t="n">
        <f aca="false">SUM(G250:M250)</f>
        <v>400</v>
      </c>
      <c r="G250" s="92"/>
      <c r="H250" s="92"/>
      <c r="I250" s="92"/>
      <c r="J250" s="92"/>
      <c r="K250" s="92"/>
      <c r="L250" s="92"/>
      <c r="M250" s="92" t="n">
        <v>400</v>
      </c>
      <c r="N250" s="92"/>
    </row>
    <row r="251" s="77" customFormat="true" ht="25.5" hidden="false" customHeight="false" outlineLevel="0" collapsed="false">
      <c r="A251" s="107"/>
      <c r="B251" s="41"/>
      <c r="C251" s="39" t="n">
        <v>4440</v>
      </c>
      <c r="D251" s="91" t="s">
        <v>144</v>
      </c>
      <c r="E251" s="92" t="n">
        <f aca="false">F251+N251</f>
        <v>33460</v>
      </c>
      <c r="F251" s="92" t="n">
        <f aca="false">SUM(G251:M251)</f>
        <v>33460</v>
      </c>
      <c r="G251" s="92"/>
      <c r="H251" s="92"/>
      <c r="I251" s="92"/>
      <c r="J251" s="92"/>
      <c r="K251" s="92"/>
      <c r="L251" s="92"/>
      <c r="M251" s="92" t="n">
        <v>33460</v>
      </c>
      <c r="N251" s="92"/>
    </row>
    <row r="252" s="77" customFormat="true" ht="38.25" hidden="false" customHeight="false" outlineLevel="0" collapsed="false">
      <c r="A252" s="107"/>
      <c r="B252" s="41"/>
      <c r="C252" s="39" t="n">
        <v>4700</v>
      </c>
      <c r="D252" s="91" t="s">
        <v>165</v>
      </c>
      <c r="E252" s="92" t="n">
        <f aca="false">F252+N252</f>
        <v>1940</v>
      </c>
      <c r="F252" s="92" t="n">
        <f aca="false">SUM(G252:M252)</f>
        <v>1940</v>
      </c>
      <c r="G252" s="92"/>
      <c r="H252" s="92"/>
      <c r="I252" s="92"/>
      <c r="J252" s="92"/>
      <c r="K252" s="92"/>
      <c r="L252" s="92"/>
      <c r="M252" s="92" t="n">
        <v>1940</v>
      </c>
      <c r="N252" s="92"/>
    </row>
    <row r="253" s="77" customFormat="true" ht="38.25" hidden="false" customHeight="false" outlineLevel="0" collapsed="false">
      <c r="A253" s="107"/>
      <c r="B253" s="41"/>
      <c r="C253" s="39" t="n">
        <v>4740</v>
      </c>
      <c r="D253" s="91" t="s">
        <v>166</v>
      </c>
      <c r="E253" s="92" t="n">
        <f aca="false">F253+N253</f>
        <v>1020</v>
      </c>
      <c r="F253" s="92" t="n">
        <f aca="false">SUM(G253:M253)</f>
        <v>1020</v>
      </c>
      <c r="G253" s="92"/>
      <c r="H253" s="92"/>
      <c r="I253" s="92"/>
      <c r="J253" s="92"/>
      <c r="K253" s="92"/>
      <c r="L253" s="92"/>
      <c r="M253" s="92" t="n">
        <v>1020</v>
      </c>
      <c r="N253" s="92"/>
    </row>
    <row r="254" s="77" customFormat="true" ht="25.5" hidden="false" customHeight="false" outlineLevel="0" collapsed="false">
      <c r="A254" s="107"/>
      <c r="B254" s="41"/>
      <c r="C254" s="39" t="n">
        <v>4750</v>
      </c>
      <c r="D254" s="91" t="s">
        <v>205</v>
      </c>
      <c r="E254" s="92" t="n">
        <f aca="false">F254+N254</f>
        <v>1020</v>
      </c>
      <c r="F254" s="92" t="n">
        <f aca="false">SUM(G254:M254)</f>
        <v>1020</v>
      </c>
      <c r="G254" s="92"/>
      <c r="H254" s="92"/>
      <c r="I254" s="92"/>
      <c r="J254" s="92"/>
      <c r="K254" s="92"/>
      <c r="L254" s="92"/>
      <c r="M254" s="92" t="n">
        <v>1020</v>
      </c>
      <c r="N254" s="92"/>
    </row>
    <row r="255" s="90" customFormat="true" ht="12.75" hidden="false" customHeight="false" outlineLevel="0" collapsed="false">
      <c r="A255" s="62"/>
      <c r="B255" s="86" t="n">
        <v>80134</v>
      </c>
      <c r="C255" s="87"/>
      <c r="D255" s="96" t="s">
        <v>215</v>
      </c>
      <c r="E255" s="89" t="n">
        <f aca="false">F255+N255</f>
        <v>399410</v>
      </c>
      <c r="F255" s="89" t="n">
        <f aca="false">SUM(G255:M255)</f>
        <v>399410</v>
      </c>
      <c r="G255" s="89" t="n">
        <f aca="false">SUM(G256:G261)</f>
        <v>294490</v>
      </c>
      <c r="H255" s="89" t="n">
        <f aca="false">SUM(H256:H261)</f>
        <v>24370</v>
      </c>
      <c r="I255" s="89" t="n">
        <f aca="false">SUM(I256:I261)</f>
        <v>61470</v>
      </c>
      <c r="J255" s="89" t="n">
        <f aca="false">SUM(J256:J261)</f>
        <v>0</v>
      </c>
      <c r="K255" s="89" t="n">
        <f aca="false">SUM(K256:K261)</f>
        <v>0</v>
      </c>
      <c r="L255" s="89" t="n">
        <f aca="false">SUM(L256:L261)</f>
        <v>0</v>
      </c>
      <c r="M255" s="89" t="n">
        <f aca="false">SUM(M256:M261)</f>
        <v>19080</v>
      </c>
      <c r="N255" s="89" t="n">
        <f aca="false">SUM(N256:N261)</f>
        <v>0</v>
      </c>
    </row>
    <row r="256" s="77" customFormat="true" ht="25.5" hidden="false" customHeight="false" outlineLevel="0" collapsed="false">
      <c r="A256" s="107"/>
      <c r="B256" s="41"/>
      <c r="C256" s="39" t="n">
        <v>3020</v>
      </c>
      <c r="D256" s="91" t="s">
        <v>178</v>
      </c>
      <c r="E256" s="92" t="n">
        <f aca="false">F256+N256</f>
        <v>720</v>
      </c>
      <c r="F256" s="92" t="n">
        <f aca="false">SUM(G256:M256)</f>
        <v>720</v>
      </c>
      <c r="G256" s="92"/>
      <c r="H256" s="92"/>
      <c r="I256" s="92"/>
      <c r="J256" s="92"/>
      <c r="K256" s="92"/>
      <c r="L256" s="92"/>
      <c r="M256" s="92" t="n">
        <v>720</v>
      </c>
      <c r="N256" s="92"/>
    </row>
    <row r="257" s="77" customFormat="true" ht="25.5" hidden="false" customHeight="false" outlineLevel="0" collapsed="false">
      <c r="A257" s="107"/>
      <c r="B257" s="41"/>
      <c r="C257" s="39" t="n">
        <v>4010</v>
      </c>
      <c r="D257" s="91" t="s">
        <v>130</v>
      </c>
      <c r="E257" s="92" t="n">
        <f aca="false">F257+N257</f>
        <v>294490</v>
      </c>
      <c r="F257" s="92" t="n">
        <f aca="false">SUM(G257:M257)</f>
        <v>294490</v>
      </c>
      <c r="G257" s="92" t="n">
        <v>294490</v>
      </c>
      <c r="H257" s="92"/>
      <c r="I257" s="92"/>
      <c r="J257" s="92"/>
      <c r="K257" s="92"/>
      <c r="L257" s="92"/>
      <c r="M257" s="92"/>
      <c r="N257" s="92"/>
    </row>
    <row r="258" s="77" customFormat="true" ht="12.75" hidden="false" customHeight="false" outlineLevel="0" collapsed="false">
      <c r="A258" s="107"/>
      <c r="B258" s="41"/>
      <c r="C258" s="39" t="n">
        <v>4040</v>
      </c>
      <c r="D258" s="91" t="s">
        <v>131</v>
      </c>
      <c r="E258" s="92" t="n">
        <f aca="false">F258+N258</f>
        <v>24370</v>
      </c>
      <c r="F258" s="92" t="n">
        <f aca="false">SUM(G258:M258)</f>
        <v>24370</v>
      </c>
      <c r="G258" s="92"/>
      <c r="H258" s="92" t="n">
        <v>24370</v>
      </c>
      <c r="I258" s="92"/>
      <c r="J258" s="92"/>
      <c r="K258" s="92"/>
      <c r="L258" s="92"/>
      <c r="M258" s="92"/>
      <c r="N258" s="92"/>
    </row>
    <row r="259" s="77" customFormat="true" ht="12.75" hidden="false" customHeight="false" outlineLevel="0" collapsed="false">
      <c r="A259" s="107"/>
      <c r="B259" s="41"/>
      <c r="C259" s="39" t="n">
        <v>4110</v>
      </c>
      <c r="D259" s="91" t="s">
        <v>200</v>
      </c>
      <c r="E259" s="92" t="n">
        <f aca="false">F259+N259</f>
        <v>53820</v>
      </c>
      <c r="F259" s="92" t="n">
        <f aca="false">SUM(G259:M259)</f>
        <v>53820</v>
      </c>
      <c r="G259" s="92"/>
      <c r="H259" s="92"/>
      <c r="I259" s="92" t="n">
        <v>53820</v>
      </c>
      <c r="J259" s="92"/>
      <c r="K259" s="92"/>
      <c r="L259" s="92"/>
      <c r="M259" s="92"/>
      <c r="N259" s="92"/>
    </row>
    <row r="260" s="77" customFormat="true" ht="12.75" hidden="false" customHeight="false" outlineLevel="0" collapsed="false">
      <c r="A260" s="107"/>
      <c r="B260" s="41"/>
      <c r="C260" s="39" t="n">
        <v>4120</v>
      </c>
      <c r="D260" s="91" t="s">
        <v>133</v>
      </c>
      <c r="E260" s="92" t="n">
        <f aca="false">F260+N260</f>
        <v>7650</v>
      </c>
      <c r="F260" s="92" t="n">
        <f aca="false">SUM(G260:M260)</f>
        <v>7650</v>
      </c>
      <c r="G260" s="92"/>
      <c r="H260" s="92"/>
      <c r="I260" s="92" t="n">
        <v>7650</v>
      </c>
      <c r="J260" s="92"/>
      <c r="K260" s="92"/>
      <c r="L260" s="92"/>
      <c r="M260" s="92"/>
      <c r="N260" s="92"/>
    </row>
    <row r="261" s="77" customFormat="true" ht="25.5" hidden="false" customHeight="false" outlineLevel="0" collapsed="false">
      <c r="A261" s="107"/>
      <c r="B261" s="41"/>
      <c r="C261" s="39" t="n">
        <v>4440</v>
      </c>
      <c r="D261" s="91" t="s">
        <v>144</v>
      </c>
      <c r="E261" s="92" t="n">
        <f aca="false">F261+N261</f>
        <v>18360</v>
      </c>
      <c r="F261" s="92" t="n">
        <f aca="false">SUM(G261:M261)</f>
        <v>18360</v>
      </c>
      <c r="G261" s="92"/>
      <c r="H261" s="92"/>
      <c r="I261" s="92"/>
      <c r="J261" s="92"/>
      <c r="K261" s="92"/>
      <c r="L261" s="92"/>
      <c r="M261" s="92" t="n">
        <v>18360</v>
      </c>
      <c r="N261" s="92"/>
    </row>
    <row r="262" s="90" customFormat="true" ht="25.5" hidden="false" customHeight="false" outlineLevel="0" collapsed="false">
      <c r="A262" s="62"/>
      <c r="B262" s="86" t="n">
        <v>80146</v>
      </c>
      <c r="C262" s="87"/>
      <c r="D262" s="96" t="s">
        <v>216</v>
      </c>
      <c r="E262" s="89" t="n">
        <f aca="false">F262+N262</f>
        <v>59610</v>
      </c>
      <c r="F262" s="89" t="n">
        <f aca="false">SUM(G262:M262)</f>
        <v>59610</v>
      </c>
      <c r="G262" s="89" t="n">
        <f aca="false">SUM(G263:G265)</f>
        <v>0</v>
      </c>
      <c r="H262" s="89" t="n">
        <f aca="false">SUM(H263:H265)</f>
        <v>0</v>
      </c>
      <c r="I262" s="89" t="n">
        <f aca="false">SUM(I263:I265)</f>
        <v>0</v>
      </c>
      <c r="J262" s="89" t="n">
        <f aca="false">SUM(J263:J265)</f>
        <v>7689</v>
      </c>
      <c r="K262" s="89" t="n">
        <f aca="false">SUM(K263:K265)</f>
        <v>0</v>
      </c>
      <c r="L262" s="89" t="n">
        <f aca="false">SUM(L263:L265)</f>
        <v>0</v>
      </c>
      <c r="M262" s="89" t="n">
        <f aca="false">SUM(M263:M265)</f>
        <v>51921</v>
      </c>
      <c r="N262" s="89" t="n">
        <f aca="false">SUM(N263:N265)</f>
        <v>0</v>
      </c>
    </row>
    <row r="263" s="77" customFormat="true" ht="76.5" hidden="false" customHeight="false" outlineLevel="0" collapsed="false">
      <c r="A263" s="107"/>
      <c r="B263" s="41"/>
      <c r="C263" s="39" t="n">
        <v>2310</v>
      </c>
      <c r="D263" s="91" t="s">
        <v>217</v>
      </c>
      <c r="E263" s="92" t="n">
        <f aca="false">F263+N263</f>
        <v>7689</v>
      </c>
      <c r="F263" s="92" t="n">
        <f aca="false">SUM(G263:M263)</f>
        <v>7689</v>
      </c>
      <c r="G263" s="92"/>
      <c r="H263" s="92"/>
      <c r="I263" s="92"/>
      <c r="J263" s="92" t="n">
        <f aca="false">7000+689</f>
        <v>7689</v>
      </c>
      <c r="K263" s="92"/>
      <c r="L263" s="92"/>
      <c r="M263" s="92"/>
      <c r="N263" s="92"/>
    </row>
    <row r="264" s="77" customFormat="true" ht="12.75" hidden="false" customHeight="false" outlineLevel="0" collapsed="false">
      <c r="A264" s="107"/>
      <c r="B264" s="41"/>
      <c r="C264" s="39" t="n">
        <v>4300</v>
      </c>
      <c r="D264" s="91" t="s">
        <v>174</v>
      </c>
      <c r="E264" s="92" t="n">
        <f aca="false">F264+N264</f>
        <v>44821</v>
      </c>
      <c r="F264" s="92" t="n">
        <f aca="false">SUM(G264:M264)</f>
        <v>44821</v>
      </c>
      <c r="G264" s="92"/>
      <c r="H264" s="92"/>
      <c r="I264" s="92"/>
      <c r="J264" s="92"/>
      <c r="K264" s="92"/>
      <c r="L264" s="92"/>
      <c r="M264" s="92" t="n">
        <f aca="false">42500+2321</f>
        <v>44821</v>
      </c>
      <c r="N264" s="92"/>
    </row>
    <row r="265" s="77" customFormat="true" ht="12.75" hidden="false" customHeight="false" outlineLevel="0" collapsed="false">
      <c r="A265" s="107"/>
      <c r="B265" s="41"/>
      <c r="C265" s="39" t="n">
        <v>4410</v>
      </c>
      <c r="D265" s="91" t="s">
        <v>142</v>
      </c>
      <c r="E265" s="92" t="n">
        <f aca="false">F265+N265</f>
        <v>7100</v>
      </c>
      <c r="F265" s="92" t="n">
        <f aca="false">SUM(G265:M265)</f>
        <v>7100</v>
      </c>
      <c r="G265" s="92"/>
      <c r="H265" s="92"/>
      <c r="I265" s="92"/>
      <c r="J265" s="92"/>
      <c r="K265" s="92"/>
      <c r="L265" s="92"/>
      <c r="M265" s="92" t="n">
        <f aca="false">7420-320</f>
        <v>7100</v>
      </c>
      <c r="N265" s="92"/>
    </row>
    <row r="266" s="90" customFormat="true" ht="12.75" hidden="false" customHeight="false" outlineLevel="0" collapsed="false">
      <c r="A266" s="62"/>
      <c r="B266" s="86" t="n">
        <v>80195</v>
      </c>
      <c r="C266" s="87"/>
      <c r="D266" s="96" t="s">
        <v>190</v>
      </c>
      <c r="E266" s="89" t="n">
        <f aca="false">F266+N266</f>
        <v>342420</v>
      </c>
      <c r="F266" s="89" t="n">
        <f aca="false">SUM(G266:M266)</f>
        <v>342420</v>
      </c>
      <c r="G266" s="89" t="n">
        <f aca="false">SUM(G267:G285)</f>
        <v>168857</v>
      </c>
      <c r="H266" s="89" t="n">
        <f aca="false">SUM(H267:H285)</f>
        <v>11230</v>
      </c>
      <c r="I266" s="89" t="n">
        <f aca="false">SUM(I267:I285)</f>
        <v>35048</v>
      </c>
      <c r="J266" s="89" t="n">
        <f aca="false">SUM(J267:J285)</f>
        <v>0</v>
      </c>
      <c r="K266" s="89" t="n">
        <f aca="false">SUM(K267:K285)</f>
        <v>0</v>
      </c>
      <c r="L266" s="89" t="n">
        <f aca="false">SUM(L267:L285)</f>
        <v>0</v>
      </c>
      <c r="M266" s="89" t="n">
        <f aca="false">SUM(M267:M285)</f>
        <v>127285</v>
      </c>
      <c r="N266" s="89" t="n">
        <f aca="false">SUM(N267:N285)</f>
        <v>0</v>
      </c>
    </row>
    <row r="267" s="77" customFormat="true" ht="25.5" hidden="false" customHeight="false" outlineLevel="0" collapsed="false">
      <c r="A267" s="107"/>
      <c r="B267" s="41"/>
      <c r="C267" s="39" t="n">
        <v>3020</v>
      </c>
      <c r="D267" s="91" t="s">
        <v>178</v>
      </c>
      <c r="E267" s="92" t="n">
        <f aca="false">F267+N267</f>
        <v>1600</v>
      </c>
      <c r="F267" s="92" t="n">
        <f aca="false">SUM(G267:M267)</f>
        <v>1600</v>
      </c>
      <c r="G267" s="92"/>
      <c r="H267" s="92"/>
      <c r="I267" s="92"/>
      <c r="J267" s="92"/>
      <c r="K267" s="92"/>
      <c r="L267" s="92"/>
      <c r="M267" s="92" t="n">
        <v>1600</v>
      </c>
      <c r="N267" s="92"/>
    </row>
    <row r="268" s="77" customFormat="true" ht="25.5" hidden="false" customHeight="false" outlineLevel="0" collapsed="false">
      <c r="A268" s="107"/>
      <c r="B268" s="41"/>
      <c r="C268" s="39" t="n">
        <v>4010</v>
      </c>
      <c r="D268" s="91" t="s">
        <v>130</v>
      </c>
      <c r="E268" s="92" t="n">
        <f aca="false">F268+N268</f>
        <v>168857</v>
      </c>
      <c r="F268" s="92" t="n">
        <f aca="false">SUM(G268:M268)</f>
        <v>168857</v>
      </c>
      <c r="G268" s="92" t="n">
        <f aca="false">157740+1510+4680+4927</f>
        <v>168857</v>
      </c>
      <c r="H268" s="92"/>
      <c r="I268" s="92"/>
      <c r="J268" s="92"/>
      <c r="K268" s="92"/>
      <c r="L268" s="92"/>
      <c r="M268" s="92"/>
      <c r="N268" s="92"/>
    </row>
    <row r="269" s="77" customFormat="true" ht="12.75" hidden="false" customHeight="false" outlineLevel="0" collapsed="false">
      <c r="A269" s="107"/>
      <c r="B269" s="41"/>
      <c r="C269" s="39" t="n">
        <v>4040</v>
      </c>
      <c r="D269" s="91" t="s">
        <v>131</v>
      </c>
      <c r="E269" s="92" t="n">
        <f aca="false">F269+N269</f>
        <v>11230</v>
      </c>
      <c r="F269" s="92" t="n">
        <f aca="false">SUM(G269:M269)</f>
        <v>11230</v>
      </c>
      <c r="G269" s="92"/>
      <c r="H269" s="92" t="n">
        <v>11230</v>
      </c>
      <c r="I269" s="92"/>
      <c r="J269" s="92"/>
      <c r="K269" s="92"/>
      <c r="L269" s="92"/>
      <c r="M269" s="92"/>
      <c r="N269" s="92"/>
    </row>
    <row r="270" s="77" customFormat="true" ht="12.75" hidden="false" customHeight="false" outlineLevel="0" collapsed="false">
      <c r="A270" s="107"/>
      <c r="B270" s="41"/>
      <c r="C270" s="39" t="n">
        <v>4110</v>
      </c>
      <c r="D270" s="91" t="s">
        <v>200</v>
      </c>
      <c r="E270" s="92" t="n">
        <f aca="false">F270+N270</f>
        <v>30702</v>
      </c>
      <c r="F270" s="92" t="n">
        <f aca="false">SUM(G270:M270)</f>
        <v>30702</v>
      </c>
      <c r="G270" s="92"/>
      <c r="H270" s="92"/>
      <c r="I270" s="92" t="n">
        <f aca="false">28750+270+828+854</f>
        <v>30702</v>
      </c>
      <c r="J270" s="92"/>
      <c r="K270" s="92"/>
      <c r="L270" s="92"/>
      <c r="M270" s="92"/>
      <c r="N270" s="92"/>
    </row>
    <row r="271" s="77" customFormat="true" ht="12.75" hidden="false" customHeight="false" outlineLevel="0" collapsed="false">
      <c r="A271" s="107"/>
      <c r="B271" s="41"/>
      <c r="C271" s="39" t="n">
        <v>4120</v>
      </c>
      <c r="D271" s="91" t="s">
        <v>133</v>
      </c>
      <c r="E271" s="92" t="n">
        <f aca="false">F271+N271</f>
        <v>4346</v>
      </c>
      <c r="F271" s="92" t="n">
        <f aca="false">SUM(G271:M271)</f>
        <v>4346</v>
      </c>
      <c r="G271" s="92"/>
      <c r="H271" s="92"/>
      <c r="I271" s="92" t="n">
        <f aca="false">4070+40+115+121</f>
        <v>4346</v>
      </c>
      <c r="J271" s="92"/>
      <c r="K271" s="92"/>
      <c r="L271" s="92"/>
      <c r="M271" s="92"/>
      <c r="N271" s="92"/>
    </row>
    <row r="272" s="77" customFormat="true" ht="12.75" hidden="false" customHeight="false" outlineLevel="0" collapsed="false">
      <c r="A272" s="107"/>
      <c r="B272" s="41"/>
      <c r="C272" s="39" t="n">
        <v>4170</v>
      </c>
      <c r="D272" s="91" t="s">
        <v>159</v>
      </c>
      <c r="E272" s="92" t="n">
        <f aca="false">F272+N272</f>
        <v>4800</v>
      </c>
      <c r="F272" s="92" t="n">
        <f aca="false">SUM(G272:M272)</f>
        <v>4800</v>
      </c>
      <c r="G272" s="92"/>
      <c r="H272" s="92"/>
      <c r="I272" s="92"/>
      <c r="J272" s="92"/>
      <c r="K272" s="92"/>
      <c r="L272" s="92"/>
      <c r="M272" s="92" t="n">
        <f aca="false">2000+2800</f>
        <v>4800</v>
      </c>
      <c r="N272" s="92"/>
    </row>
    <row r="273" s="77" customFormat="true" ht="12.75" hidden="false" customHeight="false" outlineLevel="0" collapsed="false">
      <c r="A273" s="107"/>
      <c r="B273" s="41"/>
      <c r="C273" s="39" t="n">
        <v>4210</v>
      </c>
      <c r="D273" s="91" t="s">
        <v>135</v>
      </c>
      <c r="E273" s="92" t="n">
        <f aca="false">F273+N273</f>
        <v>10150</v>
      </c>
      <c r="F273" s="92" t="n">
        <f aca="false">SUM(G273:M273)</f>
        <v>10150</v>
      </c>
      <c r="G273" s="92"/>
      <c r="H273" s="92"/>
      <c r="I273" s="92"/>
      <c r="J273" s="92"/>
      <c r="K273" s="92"/>
      <c r="L273" s="92"/>
      <c r="M273" s="92" t="n">
        <f aca="false">8150+2000</f>
        <v>10150</v>
      </c>
      <c r="N273" s="92"/>
    </row>
    <row r="274" s="77" customFormat="true" ht="12.75" hidden="false" customHeight="false" outlineLevel="0" collapsed="false">
      <c r="A274" s="107"/>
      <c r="B274" s="41"/>
      <c r="C274" s="39" t="n">
        <v>4260</v>
      </c>
      <c r="D274" s="91" t="s">
        <v>136</v>
      </c>
      <c r="E274" s="92" t="n">
        <f aca="false">F274+N274</f>
        <v>3210</v>
      </c>
      <c r="F274" s="92" t="n">
        <f aca="false">SUM(G274:M274)</f>
        <v>3210</v>
      </c>
      <c r="G274" s="92"/>
      <c r="H274" s="92"/>
      <c r="I274" s="92"/>
      <c r="J274" s="92"/>
      <c r="K274" s="92"/>
      <c r="L274" s="92"/>
      <c r="M274" s="92" t="n">
        <v>3210</v>
      </c>
      <c r="N274" s="92"/>
    </row>
    <row r="275" s="77" customFormat="true" ht="12.75" hidden="false" customHeight="false" outlineLevel="0" collapsed="false">
      <c r="A275" s="107"/>
      <c r="B275" s="41"/>
      <c r="C275" s="39" t="n">
        <v>4270</v>
      </c>
      <c r="D275" s="91" t="s">
        <v>151</v>
      </c>
      <c r="E275" s="92" t="n">
        <f aca="false">F275+N275</f>
        <v>620</v>
      </c>
      <c r="F275" s="92" t="n">
        <f aca="false">SUM(G275:M275)</f>
        <v>620</v>
      </c>
      <c r="G275" s="92"/>
      <c r="H275" s="92"/>
      <c r="I275" s="92"/>
      <c r="J275" s="92"/>
      <c r="K275" s="92"/>
      <c r="L275" s="92"/>
      <c r="M275" s="92" t="n">
        <v>620</v>
      </c>
      <c r="N275" s="92"/>
    </row>
    <row r="276" s="77" customFormat="true" ht="12.75" hidden="false" customHeight="false" outlineLevel="0" collapsed="false">
      <c r="A276" s="107"/>
      <c r="B276" s="41"/>
      <c r="C276" s="39" t="n">
        <v>4280</v>
      </c>
      <c r="D276" s="91" t="s">
        <v>138</v>
      </c>
      <c r="E276" s="92" t="n">
        <f aca="false">F276+N276</f>
        <v>150</v>
      </c>
      <c r="F276" s="92" t="n">
        <f aca="false">SUM(G276:M276)</f>
        <v>150</v>
      </c>
      <c r="G276" s="92"/>
      <c r="H276" s="92"/>
      <c r="I276" s="92"/>
      <c r="J276" s="92"/>
      <c r="K276" s="92"/>
      <c r="L276" s="92"/>
      <c r="M276" s="92" t="n">
        <v>150</v>
      </c>
      <c r="N276" s="92"/>
    </row>
    <row r="277" s="77" customFormat="true" ht="12.75" hidden="false" customHeight="false" outlineLevel="0" collapsed="false">
      <c r="A277" s="107"/>
      <c r="B277" s="41"/>
      <c r="C277" s="39" t="n">
        <v>4300</v>
      </c>
      <c r="D277" s="91" t="s">
        <v>218</v>
      </c>
      <c r="E277" s="92" t="n">
        <f aca="false">F277+N277</f>
        <v>4050</v>
      </c>
      <c r="F277" s="92" t="n">
        <f aca="false">SUM(G277:M277)</f>
        <v>4050</v>
      </c>
      <c r="G277" s="92"/>
      <c r="H277" s="92"/>
      <c r="I277" s="92"/>
      <c r="J277" s="92"/>
      <c r="K277" s="92"/>
      <c r="L277" s="92"/>
      <c r="M277" s="92" t="n">
        <f aca="false">2550+1500</f>
        <v>4050</v>
      </c>
      <c r="N277" s="92"/>
    </row>
    <row r="278" s="77" customFormat="true" ht="25.5" hidden="false" customHeight="false" outlineLevel="0" collapsed="false">
      <c r="A278" s="107"/>
      <c r="B278" s="41"/>
      <c r="C278" s="39" t="n">
        <v>4350</v>
      </c>
      <c r="D278" s="91" t="s">
        <v>139</v>
      </c>
      <c r="E278" s="92" t="n">
        <f aca="false">F278+N278</f>
        <v>1980</v>
      </c>
      <c r="F278" s="92" t="n">
        <f aca="false">SUM(G278:M278)</f>
        <v>1980</v>
      </c>
      <c r="G278" s="92"/>
      <c r="H278" s="92"/>
      <c r="I278" s="92"/>
      <c r="J278" s="92"/>
      <c r="K278" s="92"/>
      <c r="L278" s="92"/>
      <c r="M278" s="92" t="n">
        <v>1980</v>
      </c>
      <c r="N278" s="92"/>
    </row>
    <row r="279" s="77" customFormat="true" ht="38.25" hidden="false" customHeight="false" outlineLevel="0" collapsed="false">
      <c r="A279" s="107"/>
      <c r="B279" s="41"/>
      <c r="C279" s="39" t="n">
        <v>4370</v>
      </c>
      <c r="D279" s="91" t="s">
        <v>204</v>
      </c>
      <c r="E279" s="92" t="n">
        <f aca="false">F279+N279</f>
        <v>6110</v>
      </c>
      <c r="F279" s="92" t="n">
        <f aca="false">SUM(G279:M279)</f>
        <v>6110</v>
      </c>
      <c r="G279" s="92"/>
      <c r="H279" s="92"/>
      <c r="I279" s="92"/>
      <c r="J279" s="92"/>
      <c r="K279" s="92"/>
      <c r="L279" s="92"/>
      <c r="M279" s="92" t="n">
        <v>6110</v>
      </c>
      <c r="N279" s="92"/>
    </row>
    <row r="280" s="77" customFormat="true" ht="12.75" hidden="false" customHeight="false" outlineLevel="0" collapsed="false">
      <c r="A280" s="107"/>
      <c r="B280" s="41"/>
      <c r="C280" s="39" t="n">
        <v>4410</v>
      </c>
      <c r="D280" s="91" t="s">
        <v>142</v>
      </c>
      <c r="E280" s="92" t="n">
        <f aca="false">F280+N280</f>
        <v>1070</v>
      </c>
      <c r="F280" s="92" t="n">
        <f aca="false">SUM(G280:M280)</f>
        <v>1070</v>
      </c>
      <c r="G280" s="92"/>
      <c r="H280" s="92"/>
      <c r="I280" s="92"/>
      <c r="J280" s="92"/>
      <c r="K280" s="92"/>
      <c r="L280" s="92"/>
      <c r="M280" s="92" t="n">
        <v>1070</v>
      </c>
      <c r="N280" s="92"/>
    </row>
    <row r="281" s="77" customFormat="true" ht="12.75" hidden="false" customHeight="false" outlineLevel="0" collapsed="false">
      <c r="A281" s="107"/>
      <c r="B281" s="41"/>
      <c r="C281" s="39" t="n">
        <v>4430</v>
      </c>
      <c r="D281" s="91" t="s">
        <v>143</v>
      </c>
      <c r="E281" s="92" t="n">
        <f aca="false">F281+N281</f>
        <v>200</v>
      </c>
      <c r="F281" s="92" t="n">
        <f aca="false">SUM(G281:M281)</f>
        <v>200</v>
      </c>
      <c r="G281" s="92"/>
      <c r="H281" s="92"/>
      <c r="I281" s="92"/>
      <c r="J281" s="92"/>
      <c r="K281" s="92"/>
      <c r="L281" s="92"/>
      <c r="M281" s="92" t="n">
        <v>200</v>
      </c>
      <c r="N281" s="92"/>
    </row>
    <row r="282" s="77" customFormat="true" ht="25.5" hidden="false" customHeight="false" outlineLevel="0" collapsed="false">
      <c r="A282" s="107"/>
      <c r="B282" s="41"/>
      <c r="C282" s="39" t="n">
        <v>4440</v>
      </c>
      <c r="D282" s="91" t="s">
        <v>144</v>
      </c>
      <c r="E282" s="92" t="n">
        <f aca="false">F282+N282</f>
        <v>79575</v>
      </c>
      <c r="F282" s="92" t="n">
        <f aca="false">SUM(G282:M282)</f>
        <v>79575</v>
      </c>
      <c r="G282" s="92"/>
      <c r="H282" s="92"/>
      <c r="I282" s="92"/>
      <c r="J282" s="92"/>
      <c r="K282" s="92"/>
      <c r="L282" s="92"/>
      <c r="M282" s="92" t="n">
        <f aca="false">79550+25</f>
        <v>79575</v>
      </c>
      <c r="N282" s="92"/>
    </row>
    <row r="283" s="77" customFormat="true" ht="38.25" hidden="false" customHeight="false" outlineLevel="0" collapsed="false">
      <c r="A283" s="107"/>
      <c r="B283" s="41"/>
      <c r="C283" s="39" t="n">
        <v>4700</v>
      </c>
      <c r="D283" s="91" t="s">
        <v>165</v>
      </c>
      <c r="E283" s="92" t="n">
        <f aca="false">F283+N283</f>
        <v>2000</v>
      </c>
      <c r="F283" s="92" t="n">
        <f aca="false">SUM(G283:M283)</f>
        <v>2000</v>
      </c>
      <c r="G283" s="92"/>
      <c r="H283" s="92"/>
      <c r="I283" s="92"/>
      <c r="J283" s="92"/>
      <c r="K283" s="92"/>
      <c r="L283" s="92"/>
      <c r="M283" s="92" t="n">
        <v>2000</v>
      </c>
      <c r="N283" s="92"/>
    </row>
    <row r="284" s="77" customFormat="true" ht="38.25" hidden="false" customHeight="false" outlineLevel="0" collapsed="false">
      <c r="A284" s="107"/>
      <c r="B284" s="41"/>
      <c r="C284" s="39" t="n">
        <v>4740</v>
      </c>
      <c r="D284" s="91" t="s">
        <v>166</v>
      </c>
      <c r="E284" s="92" t="n">
        <f aca="false">F284+N284</f>
        <v>1170</v>
      </c>
      <c r="F284" s="92" t="n">
        <f aca="false">SUM(G284:M284)</f>
        <v>1170</v>
      </c>
      <c r="G284" s="92"/>
      <c r="H284" s="92"/>
      <c r="I284" s="92"/>
      <c r="J284" s="92"/>
      <c r="K284" s="92"/>
      <c r="L284" s="92"/>
      <c r="M284" s="92" t="n">
        <f aca="false">1020+150</f>
        <v>1170</v>
      </c>
      <c r="N284" s="92"/>
    </row>
    <row r="285" s="77" customFormat="true" ht="25.5" hidden="false" customHeight="false" outlineLevel="0" collapsed="false">
      <c r="A285" s="107"/>
      <c r="B285" s="41"/>
      <c r="C285" s="39" t="n">
        <v>4750</v>
      </c>
      <c r="D285" s="91" t="s">
        <v>205</v>
      </c>
      <c r="E285" s="92" t="n">
        <f aca="false">F285+N285</f>
        <v>10600</v>
      </c>
      <c r="F285" s="92" t="n">
        <f aca="false">SUM(G285:M285)</f>
        <v>10600</v>
      </c>
      <c r="G285" s="92"/>
      <c r="H285" s="92"/>
      <c r="I285" s="92"/>
      <c r="J285" s="92"/>
      <c r="K285" s="92"/>
      <c r="L285" s="92"/>
      <c r="M285" s="92" t="n">
        <f aca="false">5100+5500</f>
        <v>10600</v>
      </c>
      <c r="N285" s="92"/>
    </row>
    <row r="286" s="85" customFormat="true" ht="12.75" hidden="false" customHeight="false" outlineLevel="0" collapsed="false">
      <c r="A286" s="41" t="n">
        <v>803</v>
      </c>
      <c r="B286" s="41"/>
      <c r="C286" s="82"/>
      <c r="D286" s="97" t="s">
        <v>81</v>
      </c>
      <c r="E286" s="84" t="n">
        <f aca="false">F286+N286</f>
        <v>45197</v>
      </c>
      <c r="F286" s="84" t="n">
        <f aca="false">SUM(G286:M286)</f>
        <v>45197</v>
      </c>
      <c r="G286" s="84" t="n">
        <f aca="false">SUM(G287)</f>
        <v>0</v>
      </c>
      <c r="H286" s="84" t="n">
        <f aca="false">SUM(H287)</f>
        <v>0</v>
      </c>
      <c r="I286" s="84" t="n">
        <f aca="false">SUM(I287)</f>
        <v>294</v>
      </c>
      <c r="J286" s="84" t="n">
        <f aca="false">SUM(J287)</f>
        <v>0</v>
      </c>
      <c r="K286" s="84" t="n">
        <f aca="false">SUM(K287)</f>
        <v>0</v>
      </c>
      <c r="L286" s="84" t="n">
        <f aca="false">SUM(L287)</f>
        <v>44903</v>
      </c>
      <c r="M286" s="84" t="n">
        <f aca="false">SUM(M287)</f>
        <v>0</v>
      </c>
      <c r="N286" s="84" t="n">
        <f aca="false">SUM(N287)</f>
        <v>0</v>
      </c>
    </row>
    <row r="287" s="90" customFormat="true" ht="25.5" hidden="false" customHeight="false" outlineLevel="0" collapsed="false">
      <c r="A287" s="86"/>
      <c r="B287" s="86" t="n">
        <v>80309</v>
      </c>
      <c r="C287" s="87"/>
      <c r="D287" s="96" t="s">
        <v>82</v>
      </c>
      <c r="E287" s="89" t="n">
        <f aca="false">F287+N287</f>
        <v>45197</v>
      </c>
      <c r="F287" s="89" t="n">
        <f aca="false">SUM(G287:M287)</f>
        <v>45197</v>
      </c>
      <c r="G287" s="89" t="n">
        <f aca="false">SUM(G288:G295)</f>
        <v>0</v>
      </c>
      <c r="H287" s="89" t="n">
        <f aca="false">SUM(H288:H295)</f>
        <v>0</v>
      </c>
      <c r="I287" s="89" t="n">
        <f aca="false">SUM(I288:I295)</f>
        <v>294</v>
      </c>
      <c r="J287" s="89" t="n">
        <f aca="false">SUM(J288:J295)</f>
        <v>0</v>
      </c>
      <c r="K287" s="89" t="n">
        <f aca="false">SUM(K288:K295)</f>
        <v>0</v>
      </c>
      <c r="L287" s="89" t="n">
        <f aca="false">SUM(L288:L295)</f>
        <v>44903</v>
      </c>
      <c r="M287" s="89" t="n">
        <f aca="false">SUM(M288:M295)</f>
        <v>0</v>
      </c>
      <c r="N287" s="89" t="n">
        <f aca="false">SUM(N288:N295)</f>
        <v>0</v>
      </c>
    </row>
    <row r="288" s="77" customFormat="true" ht="12.75" hidden="false" customHeight="false" outlineLevel="0" collapsed="false">
      <c r="A288" s="41"/>
      <c r="B288" s="41"/>
      <c r="C288" s="39" t="n">
        <v>3218</v>
      </c>
      <c r="D288" s="91" t="s">
        <v>219</v>
      </c>
      <c r="E288" s="92" t="n">
        <f aca="false">F288+N288</f>
        <v>32550</v>
      </c>
      <c r="F288" s="92" t="n">
        <f aca="false">SUM(G288:M288)</f>
        <v>32550</v>
      </c>
      <c r="G288" s="92"/>
      <c r="H288" s="92"/>
      <c r="I288" s="92"/>
      <c r="J288" s="92"/>
      <c r="K288" s="92"/>
      <c r="L288" s="92" t="n">
        <v>32550</v>
      </c>
      <c r="M288" s="92"/>
      <c r="N288" s="92"/>
    </row>
    <row r="289" s="77" customFormat="true" ht="12.75" hidden="false" customHeight="false" outlineLevel="0" collapsed="false">
      <c r="A289" s="41"/>
      <c r="B289" s="41"/>
      <c r="C289" s="39" t="n">
        <v>3219</v>
      </c>
      <c r="D289" s="91" t="s">
        <v>219</v>
      </c>
      <c r="E289" s="92" t="n">
        <f aca="false">F289+N289</f>
        <v>10850</v>
      </c>
      <c r="F289" s="92" t="n">
        <f aca="false">SUM(G289:M289)</f>
        <v>10850</v>
      </c>
      <c r="G289" s="92"/>
      <c r="H289" s="92"/>
      <c r="I289" s="92"/>
      <c r="J289" s="92"/>
      <c r="K289" s="92"/>
      <c r="L289" s="92" t="n">
        <v>10850</v>
      </c>
      <c r="M289" s="92"/>
      <c r="N289" s="92"/>
    </row>
    <row r="290" s="77" customFormat="true" ht="12.75" hidden="false" customHeight="false" outlineLevel="0" collapsed="false">
      <c r="A290" s="41"/>
      <c r="B290" s="41"/>
      <c r="C290" s="39" t="n">
        <v>4118</v>
      </c>
      <c r="D290" s="91" t="s">
        <v>200</v>
      </c>
      <c r="E290" s="92" t="n">
        <f aca="false">F290+N290</f>
        <v>193</v>
      </c>
      <c r="F290" s="92" t="n">
        <f aca="false">SUM(G290:K290)</f>
        <v>193</v>
      </c>
      <c r="G290" s="92"/>
      <c r="H290" s="92"/>
      <c r="I290" s="92" t="n">
        <v>193</v>
      </c>
      <c r="J290" s="92"/>
      <c r="K290" s="92"/>
      <c r="L290" s="106"/>
      <c r="M290" s="106"/>
      <c r="N290" s="92"/>
    </row>
    <row r="291" s="77" customFormat="true" ht="12.75" hidden="false" customHeight="false" outlineLevel="0" collapsed="false">
      <c r="A291" s="41"/>
      <c r="B291" s="41"/>
      <c r="C291" s="39" t="n">
        <v>4119</v>
      </c>
      <c r="D291" s="91" t="s">
        <v>200</v>
      </c>
      <c r="E291" s="92" t="n">
        <f aca="false">F291+N291</f>
        <v>64</v>
      </c>
      <c r="F291" s="92" t="n">
        <f aca="false">SUM(G291:K291)</f>
        <v>64</v>
      </c>
      <c r="G291" s="92"/>
      <c r="H291" s="92"/>
      <c r="I291" s="92" t="n">
        <v>64</v>
      </c>
      <c r="J291" s="92"/>
      <c r="K291" s="92"/>
      <c r="L291" s="106"/>
      <c r="M291" s="106"/>
      <c r="N291" s="92"/>
    </row>
    <row r="292" s="77" customFormat="true" ht="12.75" hidden="false" customHeight="false" outlineLevel="0" collapsed="false">
      <c r="A292" s="41"/>
      <c r="B292" s="41"/>
      <c r="C292" s="39" t="n">
        <v>4128</v>
      </c>
      <c r="D292" s="91" t="s">
        <v>133</v>
      </c>
      <c r="E292" s="92" t="n">
        <f aca="false">F292+N292</f>
        <v>28</v>
      </c>
      <c r="F292" s="92" t="n">
        <f aca="false">SUM(G292:K292)</f>
        <v>28</v>
      </c>
      <c r="G292" s="92"/>
      <c r="H292" s="92"/>
      <c r="I292" s="92" t="n">
        <v>28</v>
      </c>
      <c r="J292" s="92"/>
      <c r="K292" s="92"/>
      <c r="L292" s="106"/>
      <c r="M292" s="106"/>
      <c r="N292" s="92"/>
    </row>
    <row r="293" s="77" customFormat="true" ht="12.75" hidden="false" customHeight="false" outlineLevel="0" collapsed="false">
      <c r="A293" s="41"/>
      <c r="B293" s="41"/>
      <c r="C293" s="39" t="n">
        <v>4129</v>
      </c>
      <c r="D293" s="91" t="s">
        <v>133</v>
      </c>
      <c r="E293" s="92" t="n">
        <f aca="false">F293+N293</f>
        <v>9</v>
      </c>
      <c r="F293" s="92" t="n">
        <f aca="false">SUM(G293:K293)</f>
        <v>9</v>
      </c>
      <c r="G293" s="92"/>
      <c r="H293" s="92"/>
      <c r="I293" s="92" t="n">
        <v>9</v>
      </c>
      <c r="J293" s="92"/>
      <c r="K293" s="92"/>
      <c r="L293" s="106"/>
      <c r="M293" s="106"/>
      <c r="N293" s="92"/>
    </row>
    <row r="294" s="77" customFormat="true" ht="12.75" hidden="false" customHeight="false" outlineLevel="0" collapsed="false">
      <c r="A294" s="41"/>
      <c r="B294" s="41"/>
      <c r="C294" s="39" t="n">
        <v>4178</v>
      </c>
      <c r="D294" s="91" t="s">
        <v>159</v>
      </c>
      <c r="E294" s="92" t="n">
        <f aca="false">F294+N294</f>
        <v>1127</v>
      </c>
      <c r="F294" s="92" t="n">
        <f aca="false">SUM(G294:M294)</f>
        <v>1127</v>
      </c>
      <c r="G294" s="92"/>
      <c r="H294" s="92"/>
      <c r="I294" s="92"/>
      <c r="J294" s="92"/>
      <c r="K294" s="92"/>
      <c r="L294" s="92" t="n">
        <v>1127</v>
      </c>
      <c r="M294" s="92"/>
      <c r="N294" s="92"/>
    </row>
    <row r="295" s="77" customFormat="true" ht="12.75" hidden="false" customHeight="false" outlineLevel="0" collapsed="false">
      <c r="A295" s="41"/>
      <c r="B295" s="41"/>
      <c r="C295" s="39" t="n">
        <v>4179</v>
      </c>
      <c r="D295" s="91" t="s">
        <v>159</v>
      </c>
      <c r="E295" s="92" t="n">
        <f aca="false">F295+N295</f>
        <v>376</v>
      </c>
      <c r="F295" s="92" t="n">
        <f aca="false">SUM(G295:M295)</f>
        <v>376</v>
      </c>
      <c r="G295" s="92"/>
      <c r="H295" s="92"/>
      <c r="I295" s="92"/>
      <c r="J295" s="92"/>
      <c r="K295" s="92"/>
      <c r="L295" s="92" t="n">
        <v>376</v>
      </c>
      <c r="M295" s="92"/>
      <c r="N295" s="92"/>
    </row>
    <row r="296" s="85" customFormat="true" ht="12.75" hidden="false" customHeight="false" outlineLevel="0" collapsed="false">
      <c r="A296" s="41" t="n">
        <v>851</v>
      </c>
      <c r="B296" s="41"/>
      <c r="C296" s="82"/>
      <c r="D296" s="97" t="s">
        <v>84</v>
      </c>
      <c r="E296" s="84" t="n">
        <f aca="false">F296+N296</f>
        <v>1130000</v>
      </c>
      <c r="F296" s="84" t="n">
        <f aca="false">SUM(G296:M296)</f>
        <v>1130000</v>
      </c>
      <c r="G296" s="84" t="n">
        <f aca="false">SUM(G299+G297+G301)</f>
        <v>0</v>
      </c>
      <c r="H296" s="84" t="n">
        <f aca="false">SUM(H299+H297+H301)</f>
        <v>0</v>
      </c>
      <c r="I296" s="84" t="n">
        <f aca="false">SUM(I299+I297+I301)</f>
        <v>0</v>
      </c>
      <c r="J296" s="84" t="n">
        <f aca="false">SUM(J299+J297+J301)</f>
        <v>2000</v>
      </c>
      <c r="K296" s="84" t="n">
        <f aca="false">SUM(K299+K297+K301)</f>
        <v>0</v>
      </c>
      <c r="L296" s="84" t="n">
        <f aca="false">SUM(L299+L297+L301)</f>
        <v>0</v>
      </c>
      <c r="M296" s="84" t="n">
        <f aca="false">SUM(M299+M297+M301)</f>
        <v>1128000</v>
      </c>
      <c r="N296" s="84" t="n">
        <f aca="false">SUM(N299+N297)</f>
        <v>0</v>
      </c>
    </row>
    <row r="297" s="90" customFormat="true" ht="51" hidden="false" customHeight="false" outlineLevel="0" collapsed="false">
      <c r="A297" s="86"/>
      <c r="B297" s="86" t="n">
        <v>85156</v>
      </c>
      <c r="C297" s="87"/>
      <c r="D297" s="96" t="s">
        <v>220</v>
      </c>
      <c r="E297" s="89" t="n">
        <f aca="false">F297+N297</f>
        <v>1083000</v>
      </c>
      <c r="F297" s="89" t="n">
        <f aca="false">SUM(G297:M297)</f>
        <v>1083000</v>
      </c>
      <c r="G297" s="89" t="n">
        <f aca="false">SUM(G298)</f>
        <v>0</v>
      </c>
      <c r="H297" s="89" t="n">
        <f aca="false">SUM(H298)</f>
        <v>0</v>
      </c>
      <c r="I297" s="89" t="n">
        <f aca="false">SUM(I298)</f>
        <v>0</v>
      </c>
      <c r="J297" s="89" t="n">
        <f aca="false">SUM(J298)</f>
        <v>0</v>
      </c>
      <c r="K297" s="89" t="n">
        <f aca="false">SUM(K298)</f>
        <v>0</v>
      </c>
      <c r="L297" s="89" t="n">
        <f aca="false">SUM(L298)</f>
        <v>0</v>
      </c>
      <c r="M297" s="89" t="n">
        <f aca="false">SUM(M298)</f>
        <v>1083000</v>
      </c>
      <c r="N297" s="89"/>
    </row>
    <row r="298" s="77" customFormat="true" ht="12.75" hidden="false" customHeight="false" outlineLevel="0" collapsed="false">
      <c r="A298" s="38"/>
      <c r="B298" s="38"/>
      <c r="C298" s="39" t="n">
        <v>4130</v>
      </c>
      <c r="D298" s="91" t="s">
        <v>221</v>
      </c>
      <c r="E298" s="92" t="n">
        <f aca="false">F298+N298</f>
        <v>1083000</v>
      </c>
      <c r="F298" s="92" t="n">
        <f aca="false">SUM(G298:M298)</f>
        <v>1083000</v>
      </c>
      <c r="G298" s="92"/>
      <c r="H298" s="92"/>
      <c r="I298" s="92"/>
      <c r="J298" s="92"/>
      <c r="K298" s="92"/>
      <c r="L298" s="92"/>
      <c r="M298" s="92" t="n">
        <f aca="false">1158800-75800</f>
        <v>1083000</v>
      </c>
      <c r="N298" s="92"/>
    </row>
    <row r="299" s="90" customFormat="true" ht="12.75" hidden="false" customHeight="false" outlineLevel="0" collapsed="false">
      <c r="A299" s="86"/>
      <c r="B299" s="86" t="n">
        <v>85149</v>
      </c>
      <c r="C299" s="87"/>
      <c r="D299" s="96" t="s">
        <v>222</v>
      </c>
      <c r="E299" s="89" t="n">
        <f aca="false">F299+N299</f>
        <v>45000</v>
      </c>
      <c r="F299" s="89" t="n">
        <f aca="false">SUM(G299:M299)</f>
        <v>45000</v>
      </c>
      <c r="G299" s="89" t="n">
        <f aca="false">G300</f>
        <v>0</v>
      </c>
      <c r="H299" s="89" t="n">
        <f aca="false">H300</f>
        <v>0</v>
      </c>
      <c r="I299" s="89" t="n">
        <f aca="false">I300</f>
        <v>0</v>
      </c>
      <c r="J299" s="89" t="n">
        <f aca="false">J300</f>
        <v>0</v>
      </c>
      <c r="K299" s="89" t="n">
        <f aca="false">K300</f>
        <v>0</v>
      </c>
      <c r="L299" s="89" t="n">
        <f aca="false">L300</f>
        <v>0</v>
      </c>
      <c r="M299" s="89" t="n">
        <f aca="false">M300</f>
        <v>45000</v>
      </c>
      <c r="N299" s="89"/>
    </row>
    <row r="300" s="77" customFormat="true" ht="12.75" hidden="false" customHeight="false" outlineLevel="0" collapsed="false">
      <c r="A300" s="38"/>
      <c r="B300" s="38"/>
      <c r="C300" s="39" t="n">
        <v>4280</v>
      </c>
      <c r="D300" s="91" t="s">
        <v>223</v>
      </c>
      <c r="E300" s="92" t="n">
        <f aca="false">F300+N300</f>
        <v>45000</v>
      </c>
      <c r="F300" s="92" t="n">
        <f aca="false">SUM(G300:M300)</f>
        <v>45000</v>
      </c>
      <c r="G300" s="92"/>
      <c r="H300" s="92"/>
      <c r="I300" s="92"/>
      <c r="J300" s="92"/>
      <c r="K300" s="92"/>
      <c r="L300" s="92"/>
      <c r="M300" s="92" t="n">
        <v>45000</v>
      </c>
      <c r="N300" s="92"/>
    </row>
    <row r="301" s="77" customFormat="true" ht="12.75" hidden="false" customHeight="false" outlineLevel="0" collapsed="false">
      <c r="A301" s="38"/>
      <c r="B301" s="41" t="n">
        <v>85195</v>
      </c>
      <c r="C301" s="39"/>
      <c r="D301" s="108" t="s">
        <v>190</v>
      </c>
      <c r="E301" s="89" t="n">
        <f aca="false">F301+N301</f>
        <v>2000</v>
      </c>
      <c r="F301" s="92" t="n">
        <f aca="false">SUM(G301:M301)</f>
        <v>2000</v>
      </c>
      <c r="G301" s="89" t="n">
        <f aca="false">G302</f>
        <v>0</v>
      </c>
      <c r="H301" s="89" t="n">
        <f aca="false">H302</f>
        <v>0</v>
      </c>
      <c r="I301" s="89" t="n">
        <f aca="false">I302</f>
        <v>0</v>
      </c>
      <c r="J301" s="89" t="n">
        <f aca="false">J302</f>
        <v>2000</v>
      </c>
      <c r="K301" s="89" t="n">
        <f aca="false">K302</f>
        <v>0</v>
      </c>
      <c r="L301" s="89" t="n">
        <f aca="false">L302</f>
        <v>0</v>
      </c>
      <c r="M301" s="89" t="n">
        <f aca="false">M302</f>
        <v>0</v>
      </c>
      <c r="N301" s="92"/>
    </row>
    <row r="302" s="77" customFormat="true" ht="33.75" hidden="false" customHeight="false" outlineLevel="0" collapsed="false">
      <c r="A302" s="38"/>
      <c r="B302" s="38"/>
      <c r="C302" s="39" t="n">
        <v>2820</v>
      </c>
      <c r="D302" s="40" t="s">
        <v>224</v>
      </c>
      <c r="E302" s="89" t="n">
        <f aca="false">F302+N302</f>
        <v>2000</v>
      </c>
      <c r="F302" s="92" t="n">
        <f aca="false">SUM(G302:M302)</f>
        <v>2000</v>
      </c>
      <c r="G302" s="92"/>
      <c r="H302" s="92"/>
      <c r="I302" s="92"/>
      <c r="J302" s="92" t="n">
        <v>2000</v>
      </c>
      <c r="K302" s="92"/>
      <c r="L302" s="92"/>
      <c r="M302" s="92"/>
      <c r="N302" s="92"/>
    </row>
    <row r="303" s="85" customFormat="true" ht="12.75" hidden="false" customHeight="false" outlineLevel="0" collapsed="false">
      <c r="A303" s="41" t="n">
        <v>852</v>
      </c>
      <c r="B303" s="41"/>
      <c r="C303" s="82"/>
      <c r="D303" s="97" t="s">
        <v>225</v>
      </c>
      <c r="E303" s="84" t="n">
        <f aca="false">F303+N303</f>
        <v>14221210</v>
      </c>
      <c r="F303" s="84" t="n">
        <f aca="false">SUM(G303:M303)</f>
        <v>13348500</v>
      </c>
      <c r="G303" s="84" t="n">
        <f aca="false">SUM(G304+G331+G360+G385+G391+G414+G423+G426)</f>
        <v>5745210</v>
      </c>
      <c r="H303" s="84" t="n">
        <f aca="false">SUM(H304+H331+H360+H385+H391+H414+H423+H426)</f>
        <v>428586</v>
      </c>
      <c r="I303" s="84" t="n">
        <f aca="false">SUM(I304+I331+I360+I385+I391+I414+I423+I426)</f>
        <v>1212444</v>
      </c>
      <c r="J303" s="84" t="n">
        <f aca="false">SUM(J304+J331+J360+J385+J391+J414+J423+J426)</f>
        <v>329035</v>
      </c>
      <c r="K303" s="84" t="n">
        <f aca="false">SUM(K304+K331+K360+K385+K391+K414+K423+K426)</f>
        <v>0</v>
      </c>
      <c r="L303" s="84" t="n">
        <f aca="false">SUM(L304+L331+L360+L385+L391+L414+L423+L426)</f>
        <v>0</v>
      </c>
      <c r="M303" s="84" t="n">
        <f aca="false">SUM(M304+M331+M360+M385+M391+M414+M423+M426)</f>
        <v>5633225</v>
      </c>
      <c r="N303" s="84" t="n">
        <f aca="false">SUM(N304+N331+N360+N385+N391+N414+N423+N426)</f>
        <v>872710</v>
      </c>
    </row>
    <row r="304" s="90" customFormat="true" ht="25.5" hidden="false" customHeight="false" outlineLevel="0" collapsed="false">
      <c r="A304" s="86"/>
      <c r="B304" s="86" t="n">
        <v>85201</v>
      </c>
      <c r="C304" s="87"/>
      <c r="D304" s="96" t="s">
        <v>226</v>
      </c>
      <c r="E304" s="89" t="n">
        <f aca="false">F304+N304</f>
        <v>1399153</v>
      </c>
      <c r="F304" s="89" t="n">
        <f aca="false">SUM(G304:M304)</f>
        <v>1382153</v>
      </c>
      <c r="G304" s="89" t="n">
        <f aca="false">SUM(G305:G330)</f>
        <v>572450</v>
      </c>
      <c r="H304" s="89" t="n">
        <f aca="false">SUM(H305:H330)</f>
        <v>45000</v>
      </c>
      <c r="I304" s="89" t="n">
        <f aca="false">SUM(I305:I330)</f>
        <v>124000</v>
      </c>
      <c r="J304" s="89" t="n">
        <f aca="false">SUM(J305:J330)</f>
        <v>248803</v>
      </c>
      <c r="K304" s="89" t="n">
        <f aca="false">SUM(K305:K330)</f>
        <v>0</v>
      </c>
      <c r="L304" s="89" t="n">
        <f aca="false">SUM(L305:L330)</f>
        <v>0</v>
      </c>
      <c r="M304" s="89" t="n">
        <f aca="false">SUM(M305:M330)</f>
        <v>391900</v>
      </c>
      <c r="N304" s="89" t="n">
        <f aca="false">SUM(N305:N330)</f>
        <v>17000</v>
      </c>
    </row>
    <row r="305" s="77" customFormat="true" ht="76.5" hidden="false" customHeight="false" outlineLevel="0" collapsed="false">
      <c r="A305" s="38"/>
      <c r="B305" s="38"/>
      <c r="C305" s="39" t="n">
        <v>2320</v>
      </c>
      <c r="D305" s="91" t="s">
        <v>227</v>
      </c>
      <c r="E305" s="92" t="n">
        <f aca="false">F305+N305</f>
        <v>248803</v>
      </c>
      <c r="F305" s="92" t="n">
        <f aca="false">SUM(G305:K305)</f>
        <v>248803</v>
      </c>
      <c r="G305" s="92"/>
      <c r="H305" s="92"/>
      <c r="I305" s="92"/>
      <c r="J305" s="92" t="n">
        <f aca="false">259150-10347</f>
        <v>248803</v>
      </c>
      <c r="K305" s="92"/>
      <c r="L305" s="92"/>
      <c r="M305" s="106"/>
      <c r="N305" s="92"/>
    </row>
    <row r="306" s="77" customFormat="true" ht="25.5" hidden="false" customHeight="false" outlineLevel="0" collapsed="false">
      <c r="A306" s="38"/>
      <c r="B306" s="38"/>
      <c r="C306" s="39" t="n">
        <v>3020</v>
      </c>
      <c r="D306" s="91" t="s">
        <v>178</v>
      </c>
      <c r="E306" s="92" t="n">
        <f aca="false">F306+N306</f>
        <v>46900</v>
      </c>
      <c r="F306" s="92" t="n">
        <f aca="false">SUM(G306:M306)</f>
        <v>46900</v>
      </c>
      <c r="G306" s="92"/>
      <c r="H306" s="92"/>
      <c r="I306" s="92"/>
      <c r="J306" s="92"/>
      <c r="K306" s="92"/>
      <c r="L306" s="92"/>
      <c r="M306" s="92" t="n">
        <f aca="false">45600+1300</f>
        <v>46900</v>
      </c>
      <c r="N306" s="92"/>
    </row>
    <row r="307" s="77" customFormat="true" ht="12.75" hidden="false" customHeight="false" outlineLevel="0" collapsed="false">
      <c r="A307" s="38"/>
      <c r="B307" s="38"/>
      <c r="C307" s="39" t="n">
        <v>3110</v>
      </c>
      <c r="D307" s="91" t="s">
        <v>228</v>
      </c>
      <c r="E307" s="92" t="n">
        <f aca="false">F307+N307</f>
        <v>161600</v>
      </c>
      <c r="F307" s="92" t="n">
        <f aca="false">SUM(G307:M307)</f>
        <v>161600</v>
      </c>
      <c r="G307" s="92"/>
      <c r="H307" s="92"/>
      <c r="I307" s="92"/>
      <c r="J307" s="92"/>
      <c r="K307" s="92"/>
      <c r="L307" s="92"/>
      <c r="M307" s="92" t="n">
        <v>161600</v>
      </c>
      <c r="N307" s="92"/>
    </row>
    <row r="308" s="77" customFormat="true" ht="25.5" hidden="false" customHeight="false" outlineLevel="0" collapsed="false">
      <c r="A308" s="38"/>
      <c r="B308" s="38"/>
      <c r="C308" s="39" t="n">
        <v>4010</v>
      </c>
      <c r="D308" s="91" t="s">
        <v>130</v>
      </c>
      <c r="E308" s="92" t="n">
        <f aca="false">F308+N308</f>
        <v>572450</v>
      </c>
      <c r="F308" s="92" t="n">
        <f aca="false">SUM(G308:M308)</f>
        <v>572450</v>
      </c>
      <c r="G308" s="92" t="n">
        <f aca="false">539800+9900+22750</f>
        <v>572450</v>
      </c>
      <c r="H308" s="92"/>
      <c r="I308" s="92"/>
      <c r="J308" s="92"/>
      <c r="K308" s="92"/>
      <c r="L308" s="92"/>
      <c r="M308" s="92"/>
      <c r="N308" s="92"/>
    </row>
    <row r="309" s="77" customFormat="true" ht="12.75" hidden="false" customHeight="false" outlineLevel="0" collapsed="false">
      <c r="A309" s="38"/>
      <c r="B309" s="38"/>
      <c r="C309" s="39" t="n">
        <v>4040</v>
      </c>
      <c r="D309" s="91" t="s">
        <v>131</v>
      </c>
      <c r="E309" s="92" t="n">
        <f aca="false">F309+N309</f>
        <v>45000</v>
      </c>
      <c r="F309" s="92" t="n">
        <f aca="false">SUM(G309:M309)</f>
        <v>45000</v>
      </c>
      <c r="G309" s="92"/>
      <c r="H309" s="92" t="n">
        <v>45000</v>
      </c>
      <c r="I309" s="92"/>
      <c r="J309" s="92"/>
      <c r="K309" s="92"/>
      <c r="L309" s="92"/>
      <c r="M309" s="92"/>
      <c r="N309" s="92"/>
    </row>
    <row r="310" s="77" customFormat="true" ht="12.75" hidden="false" customHeight="false" outlineLevel="0" collapsed="false">
      <c r="A310" s="38"/>
      <c r="B310" s="38"/>
      <c r="C310" s="39" t="n">
        <v>4110</v>
      </c>
      <c r="D310" s="91" t="s">
        <v>132</v>
      </c>
      <c r="E310" s="92" t="n">
        <f aca="false">F310+N310</f>
        <v>108397</v>
      </c>
      <c r="F310" s="92" t="n">
        <f aca="false">SUM(G310:M310)</f>
        <v>108397</v>
      </c>
      <c r="G310" s="92"/>
      <c r="H310" s="92"/>
      <c r="I310" s="92" t="n">
        <f aca="false">102700+1727+3970</f>
        <v>108397</v>
      </c>
      <c r="J310" s="92"/>
      <c r="K310" s="92"/>
      <c r="L310" s="92"/>
      <c r="M310" s="92"/>
      <c r="N310" s="92"/>
    </row>
    <row r="311" s="77" customFormat="true" ht="12.75" hidden="false" customHeight="false" outlineLevel="0" collapsed="false">
      <c r="A311" s="38"/>
      <c r="B311" s="38"/>
      <c r="C311" s="39" t="n">
        <v>4120</v>
      </c>
      <c r="D311" s="91" t="s">
        <v>133</v>
      </c>
      <c r="E311" s="92" t="n">
        <f aca="false">F311+N311</f>
        <v>15603</v>
      </c>
      <c r="F311" s="92" t="n">
        <f aca="false">SUM(G311:M311)</f>
        <v>15603</v>
      </c>
      <c r="G311" s="92"/>
      <c r="H311" s="92"/>
      <c r="I311" s="92" t="n">
        <f aca="false">14800+243+560</f>
        <v>15603</v>
      </c>
      <c r="J311" s="92"/>
      <c r="K311" s="92"/>
      <c r="L311" s="92"/>
      <c r="M311" s="92"/>
      <c r="N311" s="92"/>
    </row>
    <row r="312" s="77" customFormat="true" ht="12.75" hidden="false" customHeight="false" outlineLevel="0" collapsed="false">
      <c r="A312" s="38"/>
      <c r="B312" s="38"/>
      <c r="C312" s="39" t="n">
        <v>4210</v>
      </c>
      <c r="D312" s="91" t="s">
        <v>135</v>
      </c>
      <c r="E312" s="92" t="n">
        <f aca="false">F312+N312</f>
        <v>38600</v>
      </c>
      <c r="F312" s="92" t="n">
        <f aca="false">SUM(G312:M312)</f>
        <v>38600</v>
      </c>
      <c r="G312" s="92"/>
      <c r="H312" s="92"/>
      <c r="I312" s="92"/>
      <c r="J312" s="92"/>
      <c r="K312" s="92"/>
      <c r="L312" s="92"/>
      <c r="M312" s="92" t="n">
        <f aca="false">33600+5000</f>
        <v>38600</v>
      </c>
      <c r="N312" s="92"/>
    </row>
    <row r="313" s="77" customFormat="true" ht="12.75" hidden="false" customHeight="false" outlineLevel="0" collapsed="false">
      <c r="A313" s="38"/>
      <c r="B313" s="38"/>
      <c r="C313" s="39" t="n">
        <v>4220</v>
      </c>
      <c r="D313" s="91" t="s">
        <v>229</v>
      </c>
      <c r="E313" s="92" t="n">
        <f aca="false">F313+N313</f>
        <v>45000</v>
      </c>
      <c r="F313" s="92" t="n">
        <f aca="false">SUM(G313:M313)</f>
        <v>45000</v>
      </c>
      <c r="G313" s="92"/>
      <c r="H313" s="92"/>
      <c r="I313" s="92"/>
      <c r="J313" s="92"/>
      <c r="K313" s="92"/>
      <c r="L313" s="92"/>
      <c r="M313" s="92" t="n">
        <v>45000</v>
      </c>
      <c r="N313" s="92"/>
    </row>
    <row r="314" s="77" customFormat="true" ht="25.5" hidden="false" customHeight="false" outlineLevel="0" collapsed="false">
      <c r="A314" s="38"/>
      <c r="B314" s="38"/>
      <c r="C314" s="39" t="n">
        <v>4230</v>
      </c>
      <c r="D314" s="91" t="s">
        <v>185</v>
      </c>
      <c r="E314" s="92" t="n">
        <f aca="false">F314+N314</f>
        <v>2000</v>
      </c>
      <c r="F314" s="92" t="n">
        <f aca="false">SUM(G314:M314)</f>
        <v>2000</v>
      </c>
      <c r="G314" s="92"/>
      <c r="H314" s="92"/>
      <c r="I314" s="92"/>
      <c r="J314" s="92"/>
      <c r="K314" s="92"/>
      <c r="L314" s="92"/>
      <c r="M314" s="92" t="n">
        <v>2000</v>
      </c>
      <c r="N314" s="92"/>
    </row>
    <row r="315" s="77" customFormat="true" ht="25.5" hidden="false" customHeight="false" outlineLevel="0" collapsed="false">
      <c r="A315" s="38"/>
      <c r="B315" s="38"/>
      <c r="C315" s="39" t="n">
        <v>4240</v>
      </c>
      <c r="D315" s="91" t="s">
        <v>203</v>
      </c>
      <c r="E315" s="92" t="n">
        <f aca="false">F315+N315</f>
        <v>2000</v>
      </c>
      <c r="F315" s="92" t="n">
        <f aca="false">SUM(G315:M315)</f>
        <v>2000</v>
      </c>
      <c r="G315" s="92"/>
      <c r="H315" s="92"/>
      <c r="I315" s="92"/>
      <c r="J315" s="92"/>
      <c r="K315" s="92"/>
      <c r="L315" s="92"/>
      <c r="M315" s="92" t="n">
        <v>2000</v>
      </c>
      <c r="N315" s="92"/>
    </row>
    <row r="316" s="77" customFormat="true" ht="12.75" hidden="false" customHeight="false" outlineLevel="0" collapsed="false">
      <c r="A316" s="38"/>
      <c r="B316" s="38"/>
      <c r="C316" s="39" t="n">
        <v>4260</v>
      </c>
      <c r="D316" s="91" t="s">
        <v>136</v>
      </c>
      <c r="E316" s="92" t="n">
        <f aca="false">F316+N316</f>
        <v>18700</v>
      </c>
      <c r="F316" s="92" t="n">
        <f aca="false">SUM(G316:M316)</f>
        <v>18700</v>
      </c>
      <c r="G316" s="92"/>
      <c r="H316" s="92"/>
      <c r="I316" s="92"/>
      <c r="J316" s="92"/>
      <c r="K316" s="92"/>
      <c r="L316" s="92"/>
      <c r="M316" s="92" t="n">
        <v>18700</v>
      </c>
      <c r="N316" s="92"/>
    </row>
    <row r="317" s="77" customFormat="true" ht="12.75" hidden="false" customHeight="false" outlineLevel="0" collapsed="false">
      <c r="A317" s="38"/>
      <c r="B317" s="38"/>
      <c r="C317" s="39" t="n">
        <v>4270</v>
      </c>
      <c r="D317" s="91" t="s">
        <v>151</v>
      </c>
      <c r="E317" s="92" t="n">
        <f aca="false">F317+N317</f>
        <v>11500</v>
      </c>
      <c r="F317" s="92" t="n">
        <f aca="false">SUM(G317:M317)</f>
        <v>11500</v>
      </c>
      <c r="G317" s="92"/>
      <c r="H317" s="92"/>
      <c r="I317" s="92"/>
      <c r="J317" s="92"/>
      <c r="K317" s="92"/>
      <c r="L317" s="92"/>
      <c r="M317" s="92" t="n">
        <v>11500</v>
      </c>
      <c r="N317" s="92"/>
    </row>
    <row r="318" s="77" customFormat="true" ht="12.75" hidden="false" customHeight="false" outlineLevel="0" collapsed="false">
      <c r="A318" s="38"/>
      <c r="B318" s="38"/>
      <c r="C318" s="39" t="n">
        <v>4280</v>
      </c>
      <c r="D318" s="91" t="s">
        <v>138</v>
      </c>
      <c r="E318" s="92" t="n">
        <f aca="false">F318+N318</f>
        <v>300</v>
      </c>
      <c r="F318" s="92" t="n">
        <f aca="false">SUM(G318:M318)</f>
        <v>300</v>
      </c>
      <c r="G318" s="92"/>
      <c r="H318" s="92"/>
      <c r="I318" s="92"/>
      <c r="J318" s="92"/>
      <c r="K318" s="92"/>
      <c r="L318" s="92"/>
      <c r="M318" s="92" t="n">
        <v>300</v>
      </c>
      <c r="N318" s="92"/>
    </row>
    <row r="319" s="77" customFormat="true" ht="12.75" hidden="false" customHeight="false" outlineLevel="0" collapsed="false">
      <c r="A319" s="38"/>
      <c r="B319" s="38"/>
      <c r="C319" s="39" t="n">
        <v>4300</v>
      </c>
      <c r="D319" s="91" t="s">
        <v>174</v>
      </c>
      <c r="E319" s="92" t="n">
        <f aca="false">F319+N319</f>
        <v>12000</v>
      </c>
      <c r="F319" s="92" t="n">
        <f aca="false">SUM(G319:M319)</f>
        <v>12000</v>
      </c>
      <c r="G319" s="92"/>
      <c r="H319" s="92"/>
      <c r="I319" s="92"/>
      <c r="J319" s="92"/>
      <c r="K319" s="92"/>
      <c r="L319" s="92"/>
      <c r="M319" s="92" t="n">
        <v>12000</v>
      </c>
      <c r="N319" s="92"/>
    </row>
    <row r="320" s="77" customFormat="true" ht="25.5" hidden="false" customHeight="false" outlineLevel="0" collapsed="false">
      <c r="A320" s="38"/>
      <c r="B320" s="38"/>
      <c r="C320" s="39" t="n">
        <v>4350</v>
      </c>
      <c r="D320" s="91" t="s">
        <v>139</v>
      </c>
      <c r="E320" s="92" t="n">
        <f aca="false">F320+N320</f>
        <v>1100</v>
      </c>
      <c r="F320" s="92" t="n">
        <f aca="false">SUM(G320:M320)</f>
        <v>1100</v>
      </c>
      <c r="G320" s="92"/>
      <c r="H320" s="92"/>
      <c r="I320" s="92"/>
      <c r="J320" s="92"/>
      <c r="K320" s="92"/>
      <c r="L320" s="92"/>
      <c r="M320" s="92" t="n">
        <v>1100</v>
      </c>
      <c r="N320" s="92"/>
    </row>
    <row r="321" s="77" customFormat="true" ht="38.25" hidden="false" customHeight="false" outlineLevel="0" collapsed="false">
      <c r="A321" s="38"/>
      <c r="B321" s="38"/>
      <c r="C321" s="39" t="n">
        <v>4360</v>
      </c>
      <c r="D321" s="91" t="s">
        <v>212</v>
      </c>
      <c r="E321" s="92" t="n">
        <f aca="false">F321+N321</f>
        <v>1200</v>
      </c>
      <c r="F321" s="92" t="n">
        <f aca="false">SUM(G321:M321)</f>
        <v>1200</v>
      </c>
      <c r="G321" s="92"/>
      <c r="H321" s="92"/>
      <c r="I321" s="92"/>
      <c r="J321" s="92"/>
      <c r="K321" s="92"/>
      <c r="L321" s="92"/>
      <c r="M321" s="92" t="n">
        <v>1200</v>
      </c>
      <c r="N321" s="92"/>
    </row>
    <row r="322" s="77" customFormat="true" ht="38.25" hidden="false" customHeight="false" outlineLevel="0" collapsed="false">
      <c r="A322" s="38"/>
      <c r="B322" s="38"/>
      <c r="C322" s="39" t="n">
        <v>4370</v>
      </c>
      <c r="D322" s="91" t="s">
        <v>204</v>
      </c>
      <c r="E322" s="92" t="n">
        <f aca="false">F322+N322</f>
        <v>5000</v>
      </c>
      <c r="F322" s="92" t="n">
        <f aca="false">SUM(G322:M322)</f>
        <v>5000</v>
      </c>
      <c r="G322" s="92"/>
      <c r="H322" s="92"/>
      <c r="I322" s="92"/>
      <c r="J322" s="92"/>
      <c r="K322" s="92"/>
      <c r="L322" s="92"/>
      <c r="M322" s="92" t="n">
        <v>5000</v>
      </c>
      <c r="N322" s="92"/>
    </row>
    <row r="323" s="77" customFormat="true" ht="12.75" hidden="false" customHeight="false" outlineLevel="0" collapsed="false">
      <c r="A323" s="38"/>
      <c r="B323" s="38"/>
      <c r="C323" s="39" t="n">
        <v>4410</v>
      </c>
      <c r="D323" s="91" t="s">
        <v>142</v>
      </c>
      <c r="E323" s="92" t="n">
        <f aca="false">F323+N323</f>
        <v>3000</v>
      </c>
      <c r="F323" s="92" t="n">
        <f aca="false">SUM(G323:M323)</f>
        <v>3000</v>
      </c>
      <c r="G323" s="92"/>
      <c r="H323" s="92"/>
      <c r="I323" s="92"/>
      <c r="J323" s="92"/>
      <c r="K323" s="92"/>
      <c r="L323" s="92"/>
      <c r="M323" s="92" t="n">
        <v>3000</v>
      </c>
      <c r="N323" s="92"/>
    </row>
    <row r="324" s="77" customFormat="true" ht="12.75" hidden="false" customHeight="false" outlineLevel="0" collapsed="false">
      <c r="A324" s="38"/>
      <c r="B324" s="38"/>
      <c r="C324" s="39" t="n">
        <v>4430</v>
      </c>
      <c r="D324" s="91" t="s">
        <v>143</v>
      </c>
      <c r="E324" s="92" t="n">
        <f aca="false">F324+N324</f>
        <v>2500</v>
      </c>
      <c r="F324" s="92" t="n">
        <f aca="false">SUM(G324:M324)</f>
        <v>2500</v>
      </c>
      <c r="G324" s="92"/>
      <c r="H324" s="92"/>
      <c r="I324" s="92"/>
      <c r="J324" s="92"/>
      <c r="K324" s="92"/>
      <c r="L324" s="92"/>
      <c r="M324" s="92" t="n">
        <v>2500</v>
      </c>
      <c r="N324" s="92"/>
    </row>
    <row r="325" s="77" customFormat="true" ht="25.5" hidden="false" customHeight="false" outlineLevel="0" collapsed="false">
      <c r="A325" s="38"/>
      <c r="B325" s="38"/>
      <c r="C325" s="39" t="n">
        <v>4440</v>
      </c>
      <c r="D325" s="91" t="s">
        <v>144</v>
      </c>
      <c r="E325" s="92" t="n">
        <f aca="false">F325+N325</f>
        <v>32000</v>
      </c>
      <c r="F325" s="92" t="n">
        <f aca="false">SUM(G325:M325)</f>
        <v>32000</v>
      </c>
      <c r="G325" s="92"/>
      <c r="H325" s="92"/>
      <c r="I325" s="92"/>
      <c r="J325" s="92"/>
      <c r="K325" s="92"/>
      <c r="L325" s="92"/>
      <c r="M325" s="92" t="n">
        <v>32000</v>
      </c>
      <c r="N325" s="92"/>
    </row>
    <row r="326" s="77" customFormat="true" ht="12.75" hidden="false" customHeight="false" outlineLevel="0" collapsed="false">
      <c r="A326" s="38"/>
      <c r="B326" s="38"/>
      <c r="C326" s="39" t="n">
        <v>4480</v>
      </c>
      <c r="D326" s="91" t="s">
        <v>145</v>
      </c>
      <c r="E326" s="92" t="n">
        <f aca="false">F326+N326</f>
        <v>5000</v>
      </c>
      <c r="F326" s="92" t="n">
        <f aca="false">SUM(G326:M326)</f>
        <v>5000</v>
      </c>
      <c r="G326" s="92"/>
      <c r="H326" s="92"/>
      <c r="I326" s="92"/>
      <c r="J326" s="92"/>
      <c r="K326" s="92"/>
      <c r="L326" s="92"/>
      <c r="M326" s="92" t="n">
        <v>5000</v>
      </c>
      <c r="N326" s="92"/>
    </row>
    <row r="327" s="77" customFormat="true" ht="25.5" hidden="false" customHeight="false" outlineLevel="0" collapsed="false">
      <c r="A327" s="38"/>
      <c r="B327" s="38"/>
      <c r="C327" s="39" t="n">
        <v>4520</v>
      </c>
      <c r="D327" s="91" t="s">
        <v>230</v>
      </c>
      <c r="E327" s="92" t="n">
        <f aca="false">F327+N327</f>
        <v>1300</v>
      </c>
      <c r="F327" s="92" t="n">
        <f aca="false">SUM(G327:M327)</f>
        <v>1300</v>
      </c>
      <c r="G327" s="92"/>
      <c r="H327" s="92"/>
      <c r="I327" s="92"/>
      <c r="J327" s="92"/>
      <c r="K327" s="92"/>
      <c r="L327" s="92"/>
      <c r="M327" s="92" t="n">
        <v>1300</v>
      </c>
      <c r="N327" s="92"/>
    </row>
    <row r="328" s="77" customFormat="true" ht="38.25" hidden="false" customHeight="false" outlineLevel="0" collapsed="false">
      <c r="A328" s="38"/>
      <c r="B328" s="38"/>
      <c r="C328" s="39" t="n">
        <v>4740</v>
      </c>
      <c r="D328" s="91" t="s">
        <v>166</v>
      </c>
      <c r="E328" s="92" t="n">
        <f aca="false">F328+N328</f>
        <v>1200</v>
      </c>
      <c r="F328" s="92" t="n">
        <f aca="false">SUM(G328:M328)</f>
        <v>1200</v>
      </c>
      <c r="G328" s="92"/>
      <c r="H328" s="92"/>
      <c r="I328" s="92"/>
      <c r="J328" s="92"/>
      <c r="K328" s="92"/>
      <c r="L328" s="92"/>
      <c r="M328" s="92" t="n">
        <v>1200</v>
      </c>
      <c r="N328" s="92"/>
    </row>
    <row r="329" s="77" customFormat="true" ht="25.5" hidden="false" customHeight="false" outlineLevel="0" collapsed="false">
      <c r="A329" s="38"/>
      <c r="B329" s="38"/>
      <c r="C329" s="39" t="n">
        <v>4750</v>
      </c>
      <c r="D329" s="91" t="s">
        <v>205</v>
      </c>
      <c r="E329" s="92" t="n">
        <f aca="false">F329+N329</f>
        <v>1000</v>
      </c>
      <c r="F329" s="92" t="n">
        <f aca="false">SUM(G329:M329)</f>
        <v>1000</v>
      </c>
      <c r="G329" s="92"/>
      <c r="H329" s="92"/>
      <c r="I329" s="92"/>
      <c r="J329" s="92"/>
      <c r="K329" s="92"/>
      <c r="L329" s="92"/>
      <c r="M329" s="92" t="n">
        <v>1000</v>
      </c>
      <c r="N329" s="92"/>
    </row>
    <row r="330" s="77" customFormat="true" ht="25.5" hidden="false" customHeight="false" outlineLevel="0" collapsed="false">
      <c r="A330" s="38"/>
      <c r="B330" s="38"/>
      <c r="C330" s="39" t="n">
        <v>6060</v>
      </c>
      <c r="D330" s="91" t="s">
        <v>231</v>
      </c>
      <c r="E330" s="92" t="n">
        <f aca="false">F330+N330</f>
        <v>17000</v>
      </c>
      <c r="F330" s="92" t="n">
        <f aca="false">SUM(G330:M330)</f>
        <v>0</v>
      </c>
      <c r="G330" s="92"/>
      <c r="H330" s="92"/>
      <c r="I330" s="92"/>
      <c r="J330" s="92"/>
      <c r="K330" s="92"/>
      <c r="L330" s="92"/>
      <c r="M330" s="92"/>
      <c r="N330" s="92" t="n">
        <v>17000</v>
      </c>
    </row>
    <row r="331" s="90" customFormat="true" ht="12.75" hidden="false" customHeight="false" outlineLevel="0" collapsed="false">
      <c r="A331" s="62"/>
      <c r="B331" s="86" t="n">
        <v>85202</v>
      </c>
      <c r="C331" s="87"/>
      <c r="D331" s="96" t="s">
        <v>232</v>
      </c>
      <c r="E331" s="89" t="n">
        <f aca="false">F331+N331</f>
        <v>9747099</v>
      </c>
      <c r="F331" s="89" t="n">
        <f aca="false">SUM(G331:M331)</f>
        <v>8903389</v>
      </c>
      <c r="G331" s="89" t="n">
        <f aca="false">SUM(G332:G359)</f>
        <v>4510000</v>
      </c>
      <c r="H331" s="89" t="n">
        <f aca="false">SUM(H332:H359)</f>
        <v>341446</v>
      </c>
      <c r="I331" s="89" t="n">
        <f aca="false">SUM(I332:I359)</f>
        <v>921510</v>
      </c>
      <c r="J331" s="89" t="n">
        <f aca="false">SUM(J332:J359)</f>
        <v>0</v>
      </c>
      <c r="K331" s="89" t="n">
        <f aca="false">SUM(K332:K359)</f>
        <v>0</v>
      </c>
      <c r="L331" s="89" t="n">
        <f aca="false">SUM(L332:L359)</f>
        <v>0</v>
      </c>
      <c r="M331" s="89" t="n">
        <f aca="false">SUM(M332:M359)</f>
        <v>3130433</v>
      </c>
      <c r="N331" s="89" t="n">
        <f aca="false">SUM(N332:N359)</f>
        <v>843710</v>
      </c>
    </row>
    <row r="332" s="77" customFormat="true" ht="25.5" hidden="false" customHeight="false" outlineLevel="0" collapsed="false">
      <c r="A332" s="107"/>
      <c r="B332" s="38"/>
      <c r="C332" s="39" t="n">
        <v>3020</v>
      </c>
      <c r="D332" s="91" t="s">
        <v>233</v>
      </c>
      <c r="E332" s="92" t="n">
        <f aca="false">F332+N332</f>
        <v>34800</v>
      </c>
      <c r="F332" s="92" t="n">
        <f aca="false">SUM(G332:M332)</f>
        <v>34800</v>
      </c>
      <c r="G332" s="92"/>
      <c r="H332" s="92"/>
      <c r="I332" s="92"/>
      <c r="J332" s="92"/>
      <c r="K332" s="92"/>
      <c r="L332" s="92"/>
      <c r="M332" s="92" t="n">
        <f aca="false">78600-43800</f>
        <v>34800</v>
      </c>
      <c r="N332" s="92"/>
    </row>
    <row r="333" s="77" customFormat="true" ht="25.5" hidden="false" customHeight="false" outlineLevel="0" collapsed="false">
      <c r="A333" s="107"/>
      <c r="B333" s="38"/>
      <c r="C333" s="39" t="n">
        <v>4010</v>
      </c>
      <c r="D333" s="91" t="s">
        <v>130</v>
      </c>
      <c r="E333" s="92" t="n">
        <f aca="false">F333+N333</f>
        <v>4510000</v>
      </c>
      <c r="F333" s="92" t="n">
        <f aca="false">SUM(G333:M333)</f>
        <v>4510000</v>
      </c>
      <c r="G333" s="92" t="n">
        <f aca="false">4203200+45570+214640+43800+2790</f>
        <v>4510000</v>
      </c>
      <c r="H333" s="92"/>
      <c r="I333" s="92"/>
      <c r="J333" s="92"/>
      <c r="K333" s="92"/>
      <c r="L333" s="92"/>
      <c r="M333" s="92"/>
      <c r="N333" s="92"/>
    </row>
    <row r="334" s="77" customFormat="true" ht="12.75" hidden="false" customHeight="false" outlineLevel="0" collapsed="false">
      <c r="A334" s="107"/>
      <c r="B334" s="38"/>
      <c r="C334" s="39" t="n">
        <v>4040</v>
      </c>
      <c r="D334" s="91" t="s">
        <v>131</v>
      </c>
      <c r="E334" s="92" t="n">
        <f aca="false">F334+N334</f>
        <v>341446</v>
      </c>
      <c r="F334" s="92" t="n">
        <f aca="false">SUM(G334:M334)</f>
        <v>341446</v>
      </c>
      <c r="G334" s="92"/>
      <c r="H334" s="92" t="n">
        <f aca="false">351000-6753-2801</f>
        <v>341446</v>
      </c>
      <c r="I334" s="92"/>
      <c r="J334" s="92"/>
      <c r="K334" s="92"/>
      <c r="L334" s="92"/>
      <c r="M334" s="92"/>
      <c r="N334" s="92"/>
    </row>
    <row r="335" s="77" customFormat="true" ht="12.75" hidden="false" customHeight="false" outlineLevel="0" collapsed="false">
      <c r="A335" s="107"/>
      <c r="B335" s="38"/>
      <c r="C335" s="39" t="n">
        <v>4110</v>
      </c>
      <c r="D335" s="91" t="s">
        <v>132</v>
      </c>
      <c r="E335" s="92" t="n">
        <f aca="false">F335+N335</f>
        <v>805230</v>
      </c>
      <c r="F335" s="92" t="n">
        <f aca="false">SUM(G335:M335)</f>
        <v>805230</v>
      </c>
      <c r="G335" s="92"/>
      <c r="H335" s="92"/>
      <c r="I335" s="92" t="n">
        <f aca="false">763100+8200+38050-3120-1000</f>
        <v>805230</v>
      </c>
      <c r="J335" s="92"/>
      <c r="K335" s="92"/>
      <c r="L335" s="92"/>
      <c r="M335" s="92"/>
      <c r="N335" s="92"/>
    </row>
    <row r="336" s="77" customFormat="true" ht="12.75" hidden="false" customHeight="false" outlineLevel="0" collapsed="false">
      <c r="A336" s="107"/>
      <c r="B336" s="38"/>
      <c r="C336" s="39" t="n">
        <v>4120</v>
      </c>
      <c r="D336" s="91" t="s">
        <v>133</v>
      </c>
      <c r="E336" s="92" t="n">
        <f aca="false">F336+N336</f>
        <v>116280</v>
      </c>
      <c r="F336" s="92" t="n">
        <f aca="false">SUM(G336:M336)</f>
        <v>116280</v>
      </c>
      <c r="G336" s="92"/>
      <c r="H336" s="92"/>
      <c r="I336" s="92" t="n">
        <f aca="false">109900+1120+5260</f>
        <v>116280</v>
      </c>
      <c r="J336" s="92"/>
      <c r="K336" s="92"/>
      <c r="L336" s="92"/>
      <c r="M336" s="92"/>
      <c r="N336" s="92"/>
    </row>
    <row r="337" s="77" customFormat="true" ht="12.75" hidden="false" customHeight="false" outlineLevel="0" collapsed="false">
      <c r="A337" s="107"/>
      <c r="B337" s="38"/>
      <c r="C337" s="39" t="n">
        <v>4140</v>
      </c>
      <c r="D337" s="91" t="s">
        <v>234</v>
      </c>
      <c r="E337" s="92" t="n">
        <f aca="false">F337+N337</f>
        <v>7000</v>
      </c>
      <c r="F337" s="92" t="n">
        <f aca="false">SUM(G337:M337)</f>
        <v>7000</v>
      </c>
      <c r="G337" s="92"/>
      <c r="H337" s="92"/>
      <c r="I337" s="92"/>
      <c r="J337" s="92"/>
      <c r="K337" s="92"/>
      <c r="L337" s="92"/>
      <c r="M337" s="92" t="n">
        <v>7000</v>
      </c>
      <c r="N337" s="92"/>
    </row>
    <row r="338" s="77" customFormat="true" ht="12.75" hidden="false" customHeight="false" outlineLevel="0" collapsed="false">
      <c r="A338" s="107"/>
      <c r="B338" s="38"/>
      <c r="C338" s="39" t="n">
        <v>4170</v>
      </c>
      <c r="D338" s="91" t="s">
        <v>235</v>
      </c>
      <c r="E338" s="92" t="n">
        <f aca="false">F338+N338</f>
        <v>18020</v>
      </c>
      <c r="F338" s="92" t="n">
        <f aca="false">SUM(G338:M338)</f>
        <v>18020</v>
      </c>
      <c r="G338" s="92"/>
      <c r="H338" s="92"/>
      <c r="I338" s="92"/>
      <c r="J338" s="92"/>
      <c r="K338" s="92"/>
      <c r="L338" s="92"/>
      <c r="M338" s="92" t="n">
        <f aca="false">12400+5500-4000+3120+1000</f>
        <v>18020</v>
      </c>
      <c r="N338" s="92"/>
    </row>
    <row r="339" s="77" customFormat="true" ht="12.75" hidden="false" customHeight="false" outlineLevel="0" collapsed="false">
      <c r="A339" s="107"/>
      <c r="B339" s="38"/>
      <c r="C339" s="39" t="n">
        <v>4210</v>
      </c>
      <c r="D339" s="91" t="s">
        <v>135</v>
      </c>
      <c r="E339" s="92" t="n">
        <f aca="false">F339+N339</f>
        <v>987851</v>
      </c>
      <c r="F339" s="92" t="n">
        <f aca="false">SUM(G339:M339)</f>
        <v>987851</v>
      </c>
      <c r="G339" s="92"/>
      <c r="H339" s="92"/>
      <c r="I339" s="92"/>
      <c r="J339" s="92"/>
      <c r="K339" s="92"/>
      <c r="L339" s="92"/>
      <c r="M339" s="92" t="n">
        <f aca="false">975900+10000+500+1451</f>
        <v>987851</v>
      </c>
      <c r="N339" s="92"/>
    </row>
    <row r="340" s="77" customFormat="true" ht="12.75" hidden="false" customHeight="false" outlineLevel="0" collapsed="false">
      <c r="A340" s="107"/>
      <c r="B340" s="38"/>
      <c r="C340" s="39" t="n">
        <v>4220</v>
      </c>
      <c r="D340" s="91" t="s">
        <v>229</v>
      </c>
      <c r="E340" s="92" t="n">
        <f aca="false">F340+N340</f>
        <v>887400</v>
      </c>
      <c r="F340" s="92" t="n">
        <f aca="false">SUM(G340:M340)</f>
        <v>887400</v>
      </c>
      <c r="G340" s="92"/>
      <c r="H340" s="92"/>
      <c r="I340" s="92"/>
      <c r="J340" s="92"/>
      <c r="K340" s="92"/>
      <c r="L340" s="92"/>
      <c r="M340" s="92" t="n">
        <v>887400</v>
      </c>
      <c r="N340" s="92"/>
    </row>
    <row r="341" s="77" customFormat="true" ht="25.5" hidden="false" customHeight="false" outlineLevel="0" collapsed="false">
      <c r="A341" s="107"/>
      <c r="B341" s="38"/>
      <c r="C341" s="39" t="n">
        <v>4230</v>
      </c>
      <c r="D341" s="91" t="s">
        <v>185</v>
      </c>
      <c r="E341" s="92" t="n">
        <f aca="false">F341+N341</f>
        <v>142475</v>
      </c>
      <c r="F341" s="92" t="n">
        <f aca="false">SUM(G341:M341)</f>
        <v>142475</v>
      </c>
      <c r="G341" s="92"/>
      <c r="H341" s="92"/>
      <c r="I341" s="92"/>
      <c r="J341" s="92"/>
      <c r="K341" s="92"/>
      <c r="L341" s="92"/>
      <c r="M341" s="92" t="n">
        <f aca="false">114500+20220+7755</f>
        <v>142475</v>
      </c>
      <c r="N341" s="92"/>
    </row>
    <row r="342" s="77" customFormat="true" ht="12.75" hidden="false" customHeight="false" outlineLevel="0" collapsed="false">
      <c r="A342" s="107"/>
      <c r="B342" s="38"/>
      <c r="C342" s="39" t="n">
        <v>4260</v>
      </c>
      <c r="D342" s="91" t="s">
        <v>136</v>
      </c>
      <c r="E342" s="92" t="n">
        <f aca="false">F342+N342</f>
        <v>225700</v>
      </c>
      <c r="F342" s="92" t="n">
        <f aca="false">SUM(G342:M342)</f>
        <v>225700</v>
      </c>
      <c r="G342" s="92"/>
      <c r="H342" s="92"/>
      <c r="I342" s="92"/>
      <c r="J342" s="92"/>
      <c r="K342" s="92"/>
      <c r="L342" s="92"/>
      <c r="M342" s="92" t="n">
        <v>225700</v>
      </c>
      <c r="N342" s="92"/>
    </row>
    <row r="343" s="77" customFormat="true" ht="12.75" hidden="false" customHeight="false" outlineLevel="0" collapsed="false">
      <c r="A343" s="107"/>
      <c r="B343" s="38"/>
      <c r="C343" s="39" t="n">
        <v>4270</v>
      </c>
      <c r="D343" s="91" t="s">
        <v>137</v>
      </c>
      <c r="E343" s="92" t="n">
        <f aca="false">F343+N343</f>
        <v>208540</v>
      </c>
      <c r="F343" s="92" t="n">
        <f aca="false">SUM(G343:M343)</f>
        <v>208540</v>
      </c>
      <c r="G343" s="92"/>
      <c r="H343" s="92"/>
      <c r="I343" s="92"/>
      <c r="J343" s="92"/>
      <c r="K343" s="92"/>
      <c r="L343" s="92"/>
      <c r="M343" s="92" t="n">
        <f aca="false">77200+11590+50000+69750</f>
        <v>208540</v>
      </c>
      <c r="N343" s="92"/>
    </row>
    <row r="344" s="77" customFormat="true" ht="12.75" hidden="false" customHeight="false" outlineLevel="0" collapsed="false">
      <c r="A344" s="107"/>
      <c r="B344" s="38"/>
      <c r="C344" s="39" t="n">
        <v>4280</v>
      </c>
      <c r="D344" s="91" t="s">
        <v>138</v>
      </c>
      <c r="E344" s="92" t="n">
        <f aca="false">F344+N344</f>
        <v>14430</v>
      </c>
      <c r="F344" s="92" t="n">
        <f aca="false">SUM(G344:M344)</f>
        <v>14430</v>
      </c>
      <c r="G344" s="92"/>
      <c r="H344" s="92"/>
      <c r="I344" s="92"/>
      <c r="J344" s="92"/>
      <c r="K344" s="92"/>
      <c r="L344" s="92"/>
      <c r="M344" s="92" t="n">
        <v>14430</v>
      </c>
      <c r="N344" s="92"/>
    </row>
    <row r="345" s="77" customFormat="true" ht="12.75" hidden="false" customHeight="false" outlineLevel="0" collapsed="false">
      <c r="A345" s="107"/>
      <c r="B345" s="38"/>
      <c r="C345" s="39" t="n">
        <v>4300</v>
      </c>
      <c r="D345" s="91" t="s">
        <v>124</v>
      </c>
      <c r="E345" s="92" t="n">
        <f aca="false">F345+N345</f>
        <v>246535</v>
      </c>
      <c r="F345" s="92" t="n">
        <f aca="false">SUM(G345:M345)</f>
        <v>246535</v>
      </c>
      <c r="G345" s="92"/>
      <c r="H345" s="92"/>
      <c r="I345" s="92"/>
      <c r="J345" s="92"/>
      <c r="K345" s="92"/>
      <c r="L345" s="92"/>
      <c r="M345" s="92" t="n">
        <f aca="false">276600-24950-1115-4000</f>
        <v>246535</v>
      </c>
      <c r="N345" s="92"/>
    </row>
    <row r="346" s="77" customFormat="true" ht="25.5" hidden="false" customHeight="false" outlineLevel="0" collapsed="false">
      <c r="A346" s="107"/>
      <c r="B346" s="38"/>
      <c r="C346" s="39" t="n">
        <v>4350</v>
      </c>
      <c r="D346" s="91" t="s">
        <v>139</v>
      </c>
      <c r="E346" s="92" t="n">
        <f aca="false">F346+N346</f>
        <v>7330</v>
      </c>
      <c r="F346" s="92" t="n">
        <f aca="false">SUM(G346:M346)</f>
        <v>7330</v>
      </c>
      <c r="G346" s="92"/>
      <c r="H346" s="92"/>
      <c r="I346" s="92"/>
      <c r="J346" s="92"/>
      <c r="K346" s="92"/>
      <c r="L346" s="92"/>
      <c r="M346" s="92" t="n">
        <f aca="false">9330-2000</f>
        <v>7330</v>
      </c>
      <c r="N346" s="92"/>
    </row>
    <row r="347" s="77" customFormat="true" ht="38.25" hidden="false" customHeight="false" outlineLevel="0" collapsed="false">
      <c r="A347" s="107"/>
      <c r="B347" s="38"/>
      <c r="C347" s="39" t="n">
        <v>4360</v>
      </c>
      <c r="D347" s="91" t="s">
        <v>212</v>
      </c>
      <c r="E347" s="92" t="n">
        <f aca="false">F347+N347</f>
        <v>16000</v>
      </c>
      <c r="F347" s="92" t="n">
        <f aca="false">SUM(G347:M347)</f>
        <v>16000</v>
      </c>
      <c r="G347" s="92"/>
      <c r="H347" s="92"/>
      <c r="I347" s="92"/>
      <c r="J347" s="92"/>
      <c r="K347" s="92"/>
      <c r="L347" s="92"/>
      <c r="M347" s="92" t="n">
        <v>16000</v>
      </c>
      <c r="N347" s="92"/>
    </row>
    <row r="348" s="77" customFormat="true" ht="38.25" hidden="false" customHeight="false" outlineLevel="0" collapsed="false">
      <c r="A348" s="107"/>
      <c r="B348" s="38"/>
      <c r="C348" s="39" t="n">
        <v>4370</v>
      </c>
      <c r="D348" s="91" t="s">
        <v>204</v>
      </c>
      <c r="E348" s="92" t="n">
        <f aca="false">F348+N348</f>
        <v>45700</v>
      </c>
      <c r="F348" s="92" t="n">
        <f aca="false">SUM(G348:M348)</f>
        <v>45700</v>
      </c>
      <c r="G348" s="92"/>
      <c r="H348" s="92"/>
      <c r="I348" s="92"/>
      <c r="J348" s="92"/>
      <c r="K348" s="92"/>
      <c r="L348" s="92"/>
      <c r="M348" s="92" t="n">
        <v>45700</v>
      </c>
      <c r="N348" s="92"/>
    </row>
    <row r="349" s="77" customFormat="true" ht="25.5" hidden="false" customHeight="false" outlineLevel="0" collapsed="false">
      <c r="A349" s="107"/>
      <c r="B349" s="38"/>
      <c r="C349" s="39" t="n">
        <v>4390</v>
      </c>
      <c r="D349" s="91" t="s">
        <v>152</v>
      </c>
      <c r="E349" s="92" t="n">
        <f aca="false">F349+N349</f>
        <v>4026</v>
      </c>
      <c r="F349" s="92" t="n">
        <f aca="false">SUM(G349:M349)</f>
        <v>4026</v>
      </c>
      <c r="G349" s="92"/>
      <c r="H349" s="92"/>
      <c r="I349" s="92"/>
      <c r="J349" s="92"/>
      <c r="K349" s="92"/>
      <c r="L349" s="92"/>
      <c r="M349" s="92" t="n">
        <v>4026</v>
      </c>
      <c r="N349" s="92"/>
    </row>
    <row r="350" s="77" customFormat="true" ht="12.75" hidden="false" customHeight="false" outlineLevel="0" collapsed="false">
      <c r="A350" s="107"/>
      <c r="B350" s="38"/>
      <c r="C350" s="39" t="n">
        <v>4410</v>
      </c>
      <c r="D350" s="91" t="s">
        <v>142</v>
      </c>
      <c r="E350" s="92" t="n">
        <f aca="false">F350+N350</f>
        <v>7990</v>
      </c>
      <c r="F350" s="92" t="n">
        <f aca="false">SUM(G350:M350)</f>
        <v>7990</v>
      </c>
      <c r="G350" s="92"/>
      <c r="H350" s="92"/>
      <c r="I350" s="92"/>
      <c r="J350" s="92"/>
      <c r="K350" s="92"/>
      <c r="L350" s="92"/>
      <c r="M350" s="92" t="n">
        <f aca="false">10690-2700</f>
        <v>7990</v>
      </c>
      <c r="N350" s="92"/>
    </row>
    <row r="351" s="77" customFormat="true" ht="12.75" hidden="false" customHeight="false" outlineLevel="0" collapsed="false">
      <c r="A351" s="107"/>
      <c r="B351" s="38"/>
      <c r="C351" s="39" t="n">
        <v>4430</v>
      </c>
      <c r="D351" s="91" t="s">
        <v>143</v>
      </c>
      <c r="E351" s="92" t="n">
        <f aca="false">F351+N351</f>
        <v>30750</v>
      </c>
      <c r="F351" s="92" t="n">
        <f aca="false">SUM(G351:M351)</f>
        <v>30750</v>
      </c>
      <c r="G351" s="92"/>
      <c r="H351" s="92"/>
      <c r="I351" s="92"/>
      <c r="J351" s="92"/>
      <c r="K351" s="92"/>
      <c r="L351" s="92"/>
      <c r="M351" s="92" t="n">
        <f aca="false">30300+450</f>
        <v>30750</v>
      </c>
      <c r="N351" s="92"/>
    </row>
    <row r="352" s="77" customFormat="true" ht="25.5" hidden="false" customHeight="false" outlineLevel="0" collapsed="false">
      <c r="A352" s="107"/>
      <c r="B352" s="38"/>
      <c r="C352" s="39" t="n">
        <v>4440</v>
      </c>
      <c r="D352" s="91" t="s">
        <v>144</v>
      </c>
      <c r="E352" s="92" t="n">
        <f aca="false">F352+N352</f>
        <v>184653</v>
      </c>
      <c r="F352" s="92" t="n">
        <f aca="false">SUM(G352:M352)</f>
        <v>184653</v>
      </c>
      <c r="G352" s="92"/>
      <c r="H352" s="92"/>
      <c r="I352" s="92"/>
      <c r="J352" s="92"/>
      <c r="K352" s="92"/>
      <c r="L352" s="92"/>
      <c r="M352" s="92" t="n">
        <f aca="false">176900+7753</f>
        <v>184653</v>
      </c>
      <c r="N352" s="92"/>
    </row>
    <row r="353" s="77" customFormat="true" ht="12.75" hidden="false" customHeight="false" outlineLevel="0" collapsed="false">
      <c r="A353" s="107"/>
      <c r="B353" s="38"/>
      <c r="C353" s="39" t="n">
        <v>4480</v>
      </c>
      <c r="D353" s="91" t="s">
        <v>145</v>
      </c>
      <c r="E353" s="92" t="n">
        <f aca="false">F353+N353</f>
        <v>30883</v>
      </c>
      <c r="F353" s="92" t="n">
        <f aca="false">SUM(G353:M353)</f>
        <v>30883</v>
      </c>
      <c r="G353" s="92"/>
      <c r="H353" s="92"/>
      <c r="I353" s="92"/>
      <c r="J353" s="92"/>
      <c r="K353" s="92"/>
      <c r="L353" s="92"/>
      <c r="M353" s="92" t="n">
        <f aca="false">21470+10000-1385+798</f>
        <v>30883</v>
      </c>
      <c r="N353" s="92"/>
    </row>
    <row r="354" s="77" customFormat="true" ht="25.5" hidden="false" customHeight="false" outlineLevel="0" collapsed="false">
      <c r="A354" s="107"/>
      <c r="B354" s="38"/>
      <c r="C354" s="39" t="n">
        <v>4520</v>
      </c>
      <c r="D354" s="91" t="s">
        <v>236</v>
      </c>
      <c r="E354" s="92" t="n">
        <f aca="false">F354+N354</f>
        <v>4600</v>
      </c>
      <c r="F354" s="92" t="n">
        <f aca="false">SUM(G354:M354)</f>
        <v>4600</v>
      </c>
      <c r="G354" s="92"/>
      <c r="H354" s="92"/>
      <c r="I354" s="92"/>
      <c r="J354" s="92"/>
      <c r="K354" s="92"/>
      <c r="L354" s="92"/>
      <c r="M354" s="92" t="n">
        <v>4600</v>
      </c>
      <c r="N354" s="92"/>
    </row>
    <row r="355" s="77" customFormat="true" ht="38.25" hidden="false" customHeight="false" outlineLevel="0" collapsed="false">
      <c r="A355" s="107"/>
      <c r="B355" s="38"/>
      <c r="C355" s="39" t="n">
        <v>4700</v>
      </c>
      <c r="D355" s="91" t="s">
        <v>165</v>
      </c>
      <c r="E355" s="92" t="n">
        <f aca="false">F355+N355</f>
        <v>13350</v>
      </c>
      <c r="F355" s="92" t="n">
        <f aca="false">SUM(G355:M355)</f>
        <v>13350</v>
      </c>
      <c r="G355" s="92"/>
      <c r="H355" s="92"/>
      <c r="I355" s="92"/>
      <c r="J355" s="92"/>
      <c r="K355" s="92"/>
      <c r="L355" s="92"/>
      <c r="M355" s="92" t="n">
        <f aca="false">8000+2000+2000+1350</f>
        <v>13350</v>
      </c>
      <c r="N355" s="92"/>
    </row>
    <row r="356" s="77" customFormat="true" ht="38.25" hidden="false" customHeight="false" outlineLevel="0" collapsed="false">
      <c r="A356" s="107"/>
      <c r="B356" s="38"/>
      <c r="C356" s="39" t="n">
        <v>4740</v>
      </c>
      <c r="D356" s="91" t="s">
        <v>166</v>
      </c>
      <c r="E356" s="92" t="n">
        <f aca="false">F356+N356</f>
        <v>7800</v>
      </c>
      <c r="F356" s="92" t="n">
        <f aca="false">SUM(G356:M356)</f>
        <v>7800</v>
      </c>
      <c r="G356" s="92"/>
      <c r="H356" s="92"/>
      <c r="I356" s="92"/>
      <c r="J356" s="92"/>
      <c r="K356" s="92"/>
      <c r="L356" s="92"/>
      <c r="M356" s="92" t="n">
        <f aca="false">5400+2400</f>
        <v>7800</v>
      </c>
      <c r="N356" s="92"/>
    </row>
    <row r="357" s="77" customFormat="true" ht="25.5" hidden="false" customHeight="false" outlineLevel="0" collapsed="false">
      <c r="A357" s="107"/>
      <c r="B357" s="38"/>
      <c r="C357" s="39" t="n">
        <v>4750</v>
      </c>
      <c r="D357" s="91" t="s">
        <v>205</v>
      </c>
      <c r="E357" s="92" t="n">
        <f aca="false">F357+N357</f>
        <v>4600</v>
      </c>
      <c r="F357" s="92" t="n">
        <f aca="false">SUM(G357:M357)</f>
        <v>4600</v>
      </c>
      <c r="G357" s="92"/>
      <c r="H357" s="92"/>
      <c r="I357" s="92"/>
      <c r="J357" s="92"/>
      <c r="K357" s="92"/>
      <c r="L357" s="92"/>
      <c r="M357" s="92" t="n">
        <f aca="false">2600+500+1500</f>
        <v>4600</v>
      </c>
      <c r="N357" s="92"/>
    </row>
    <row r="358" s="77" customFormat="true" ht="25.5" hidden="false" customHeight="false" outlineLevel="0" collapsed="false">
      <c r="A358" s="107"/>
      <c r="B358" s="41"/>
      <c r="C358" s="98" t="n">
        <v>6050</v>
      </c>
      <c r="D358" s="99" t="s">
        <v>149</v>
      </c>
      <c r="E358" s="92" t="n">
        <f aca="false">F358+N358</f>
        <v>805210</v>
      </c>
      <c r="F358" s="92" t="n">
        <f aca="false">SUM(G358:M358)</f>
        <v>0</v>
      </c>
      <c r="G358" s="92"/>
      <c r="H358" s="92"/>
      <c r="I358" s="92"/>
      <c r="J358" s="92"/>
      <c r="K358" s="92"/>
      <c r="L358" s="92"/>
      <c r="M358" s="92"/>
      <c r="N358" s="92" t="n">
        <f aca="false">180000+6610-87565+646565+59600</f>
        <v>805210</v>
      </c>
    </row>
    <row r="359" s="77" customFormat="true" ht="25.5" hidden="false" customHeight="false" outlineLevel="0" collapsed="false">
      <c r="A359" s="107"/>
      <c r="B359" s="41"/>
      <c r="C359" s="98" t="n">
        <v>6060</v>
      </c>
      <c r="D359" s="99" t="s">
        <v>237</v>
      </c>
      <c r="E359" s="92" t="n">
        <f aca="false">F359+N359</f>
        <v>38500</v>
      </c>
      <c r="F359" s="92" t="n">
        <f aca="false">SUM(G359:M359)</f>
        <v>0</v>
      </c>
      <c r="G359" s="92"/>
      <c r="H359" s="92"/>
      <c r="I359" s="92"/>
      <c r="J359" s="92"/>
      <c r="K359" s="92"/>
      <c r="L359" s="92"/>
      <c r="M359" s="92"/>
      <c r="N359" s="92" t="n">
        <f aca="false">19200+19300</f>
        <v>38500</v>
      </c>
    </row>
    <row r="360" s="90" customFormat="true" ht="12.75" hidden="false" customHeight="false" outlineLevel="0" collapsed="false">
      <c r="A360" s="62"/>
      <c r="B360" s="86" t="n">
        <v>85203</v>
      </c>
      <c r="C360" s="87"/>
      <c r="D360" s="96" t="s">
        <v>91</v>
      </c>
      <c r="E360" s="89" t="n">
        <f aca="false">F360+N360</f>
        <v>712324</v>
      </c>
      <c r="F360" s="89" t="n">
        <f aca="false">SUM(G360:M360)</f>
        <v>700324</v>
      </c>
      <c r="G360" s="89" t="n">
        <f aca="false">SUM(G361:G384)</f>
        <v>326340</v>
      </c>
      <c r="H360" s="89" t="n">
        <f aca="false">SUM(H361:H384)</f>
        <v>17403</v>
      </c>
      <c r="I360" s="89" t="n">
        <f aca="false">SUM(I361:I384)</f>
        <v>67830</v>
      </c>
      <c r="J360" s="89" t="n">
        <f aca="false">SUM(J361:J384)</f>
        <v>0</v>
      </c>
      <c r="K360" s="89" t="n">
        <f aca="false">SUM(K361:K384)</f>
        <v>0</v>
      </c>
      <c r="L360" s="89" t="n">
        <f aca="false">SUM(L361:L384)</f>
        <v>0</v>
      </c>
      <c r="M360" s="89" t="n">
        <f aca="false">SUM(M361:M384)</f>
        <v>288751</v>
      </c>
      <c r="N360" s="89" t="n">
        <f aca="false">SUM(N361:N384)</f>
        <v>12000</v>
      </c>
    </row>
    <row r="361" s="77" customFormat="true" ht="25.5" hidden="false" customHeight="false" outlineLevel="0" collapsed="false">
      <c r="A361" s="107"/>
      <c r="B361" s="38"/>
      <c r="C361" s="39" t="n">
        <v>3020</v>
      </c>
      <c r="D361" s="91" t="s">
        <v>233</v>
      </c>
      <c r="E361" s="92" t="n">
        <f aca="false">F361+N361</f>
        <v>800</v>
      </c>
      <c r="F361" s="92" t="n">
        <f aca="false">SUM(G361:M361)</f>
        <v>800</v>
      </c>
      <c r="G361" s="92"/>
      <c r="H361" s="92"/>
      <c r="I361" s="92"/>
      <c r="J361" s="92"/>
      <c r="K361" s="92"/>
      <c r="L361" s="92"/>
      <c r="M361" s="92" t="n">
        <v>800</v>
      </c>
      <c r="N361" s="92"/>
    </row>
    <row r="362" s="77" customFormat="true" ht="25.5" hidden="false" customHeight="false" outlineLevel="0" collapsed="false">
      <c r="A362" s="107"/>
      <c r="B362" s="38"/>
      <c r="C362" s="39" t="n">
        <v>4010</v>
      </c>
      <c r="D362" s="91" t="s">
        <v>130</v>
      </c>
      <c r="E362" s="92" t="n">
        <f aca="false">F362+N362</f>
        <v>326340</v>
      </c>
      <c r="F362" s="92" t="n">
        <f aca="false">SUM(G362:M362)</f>
        <v>326340</v>
      </c>
      <c r="G362" s="92" t="n">
        <f aca="false">310800+15540</f>
        <v>326340</v>
      </c>
      <c r="H362" s="92"/>
      <c r="I362" s="92"/>
      <c r="J362" s="92"/>
      <c r="K362" s="92"/>
      <c r="L362" s="92"/>
      <c r="M362" s="92"/>
      <c r="N362" s="92"/>
    </row>
    <row r="363" s="77" customFormat="true" ht="12.75" hidden="false" customHeight="false" outlineLevel="0" collapsed="false">
      <c r="A363" s="107"/>
      <c r="B363" s="38"/>
      <c r="C363" s="39" t="n">
        <v>4040</v>
      </c>
      <c r="D363" s="91" t="s">
        <v>131</v>
      </c>
      <c r="E363" s="92" t="n">
        <f aca="false">F363+N363</f>
        <v>17403</v>
      </c>
      <c r="F363" s="92" t="n">
        <f aca="false">SUM(G363:M363)</f>
        <v>17403</v>
      </c>
      <c r="G363" s="92"/>
      <c r="H363" s="92" t="n">
        <f aca="false">17100+303</f>
        <v>17403</v>
      </c>
      <c r="I363" s="92"/>
      <c r="J363" s="92"/>
      <c r="K363" s="92"/>
      <c r="L363" s="92"/>
      <c r="M363" s="92"/>
      <c r="N363" s="92"/>
    </row>
    <row r="364" s="77" customFormat="true" ht="12.75" hidden="false" customHeight="false" outlineLevel="0" collapsed="false">
      <c r="A364" s="107"/>
      <c r="B364" s="38"/>
      <c r="C364" s="39" t="n">
        <v>4110</v>
      </c>
      <c r="D364" s="91" t="s">
        <v>132</v>
      </c>
      <c r="E364" s="92" t="n">
        <f aca="false">F364+N364</f>
        <v>59350</v>
      </c>
      <c r="F364" s="92" t="n">
        <f aca="false">SUM(G364:M364)</f>
        <v>59350</v>
      </c>
      <c r="G364" s="92"/>
      <c r="H364" s="92"/>
      <c r="I364" s="92" t="n">
        <f aca="false">56600+2750</f>
        <v>59350</v>
      </c>
      <c r="J364" s="92"/>
      <c r="K364" s="92"/>
      <c r="L364" s="92"/>
      <c r="M364" s="92"/>
      <c r="N364" s="92"/>
    </row>
    <row r="365" s="77" customFormat="true" ht="12.75" hidden="false" customHeight="false" outlineLevel="0" collapsed="false">
      <c r="A365" s="107"/>
      <c r="B365" s="38"/>
      <c r="C365" s="39" t="n">
        <v>4120</v>
      </c>
      <c r="D365" s="91" t="s">
        <v>133</v>
      </c>
      <c r="E365" s="92" t="n">
        <f aca="false">F365+N365</f>
        <v>8480</v>
      </c>
      <c r="F365" s="92" t="n">
        <f aca="false">SUM(G365:M365)</f>
        <v>8480</v>
      </c>
      <c r="G365" s="92"/>
      <c r="H365" s="92"/>
      <c r="I365" s="92" t="n">
        <f aca="false">8100+380</f>
        <v>8480</v>
      </c>
      <c r="J365" s="92"/>
      <c r="K365" s="92"/>
      <c r="L365" s="92"/>
      <c r="M365" s="92"/>
      <c r="N365" s="92"/>
    </row>
    <row r="366" s="77" customFormat="true" ht="12.75" hidden="false" customHeight="false" outlineLevel="0" collapsed="false">
      <c r="A366" s="107"/>
      <c r="B366" s="38"/>
      <c r="C366" s="39" t="n">
        <v>4170</v>
      </c>
      <c r="D366" s="91" t="s">
        <v>235</v>
      </c>
      <c r="E366" s="92" t="n">
        <f aca="false">F366+N366</f>
        <v>16800</v>
      </c>
      <c r="F366" s="92" t="n">
        <f aca="false">SUM(G366:M366)</f>
        <v>16800</v>
      </c>
      <c r="G366" s="92"/>
      <c r="H366" s="92"/>
      <c r="I366" s="92"/>
      <c r="J366" s="92"/>
      <c r="K366" s="92"/>
      <c r="L366" s="92"/>
      <c r="M366" s="92" t="n">
        <v>16800</v>
      </c>
      <c r="N366" s="92"/>
    </row>
    <row r="367" s="77" customFormat="true" ht="12.75" hidden="false" customHeight="false" outlineLevel="0" collapsed="false">
      <c r="A367" s="107"/>
      <c r="B367" s="38"/>
      <c r="C367" s="39" t="n">
        <v>4210</v>
      </c>
      <c r="D367" s="91" t="s">
        <v>135</v>
      </c>
      <c r="E367" s="92" t="n">
        <f aca="false">F367+N367</f>
        <v>137812</v>
      </c>
      <c r="F367" s="92" t="n">
        <f aca="false">SUM(G367:M367)</f>
        <v>137812</v>
      </c>
      <c r="G367" s="92"/>
      <c r="H367" s="92"/>
      <c r="I367" s="92"/>
      <c r="J367" s="92"/>
      <c r="K367" s="92"/>
      <c r="L367" s="92"/>
      <c r="M367" s="92" t="n">
        <f aca="false">133100-3730-3012-2000+13454</f>
        <v>137812</v>
      </c>
      <c r="N367" s="92"/>
    </row>
    <row r="368" s="77" customFormat="true" ht="12.75" hidden="false" customHeight="false" outlineLevel="0" collapsed="false">
      <c r="A368" s="107"/>
      <c r="B368" s="38"/>
      <c r="C368" s="39" t="n">
        <v>4220</v>
      </c>
      <c r="D368" s="91" t="s">
        <v>229</v>
      </c>
      <c r="E368" s="92" t="n">
        <f aca="false">F368+N368</f>
        <v>43400</v>
      </c>
      <c r="F368" s="92" t="n">
        <f aca="false">SUM(G368:M368)</f>
        <v>43400</v>
      </c>
      <c r="G368" s="92"/>
      <c r="H368" s="92"/>
      <c r="I368" s="92"/>
      <c r="J368" s="92"/>
      <c r="K368" s="92"/>
      <c r="L368" s="92"/>
      <c r="M368" s="92" t="n">
        <v>43400</v>
      </c>
      <c r="N368" s="92"/>
    </row>
    <row r="369" s="77" customFormat="true" ht="25.5" hidden="false" customHeight="false" outlineLevel="0" collapsed="false">
      <c r="A369" s="107"/>
      <c r="B369" s="38"/>
      <c r="C369" s="39" t="n">
        <v>4230</v>
      </c>
      <c r="D369" s="91" t="s">
        <v>238</v>
      </c>
      <c r="E369" s="92" t="n">
        <f aca="false">F369+N369</f>
        <v>200</v>
      </c>
      <c r="F369" s="92" t="n">
        <f aca="false">SUM(G369:M369)</f>
        <v>200</v>
      </c>
      <c r="G369" s="92"/>
      <c r="H369" s="92"/>
      <c r="I369" s="92"/>
      <c r="J369" s="92"/>
      <c r="K369" s="92"/>
      <c r="L369" s="92"/>
      <c r="M369" s="92" t="n">
        <f aca="false">200</f>
        <v>200</v>
      </c>
      <c r="N369" s="92"/>
    </row>
    <row r="370" s="77" customFormat="true" ht="12.75" hidden="false" customHeight="false" outlineLevel="0" collapsed="false">
      <c r="A370" s="107"/>
      <c r="B370" s="38"/>
      <c r="C370" s="39" t="n">
        <v>4260</v>
      </c>
      <c r="D370" s="91" t="s">
        <v>136</v>
      </c>
      <c r="E370" s="92" t="n">
        <f aca="false">F370+N370</f>
        <v>15000</v>
      </c>
      <c r="F370" s="92" t="n">
        <f aca="false">SUM(G370:M370)</f>
        <v>15000</v>
      </c>
      <c r="G370" s="92"/>
      <c r="H370" s="92"/>
      <c r="I370" s="92"/>
      <c r="J370" s="92"/>
      <c r="K370" s="92"/>
      <c r="L370" s="92"/>
      <c r="M370" s="92" t="n">
        <v>15000</v>
      </c>
      <c r="N370" s="92"/>
    </row>
    <row r="371" s="77" customFormat="true" ht="12.75" hidden="false" customHeight="false" outlineLevel="0" collapsed="false">
      <c r="A371" s="107"/>
      <c r="B371" s="38"/>
      <c r="C371" s="39" t="n">
        <v>4270</v>
      </c>
      <c r="D371" s="91" t="s">
        <v>137</v>
      </c>
      <c r="E371" s="92" t="n">
        <f aca="false">F371+N371</f>
        <v>17700</v>
      </c>
      <c r="F371" s="92" t="n">
        <f aca="false">SUM(G371:M371)</f>
        <v>17700</v>
      </c>
      <c r="G371" s="92"/>
      <c r="H371" s="92"/>
      <c r="I371" s="92"/>
      <c r="J371" s="92"/>
      <c r="K371" s="92"/>
      <c r="L371" s="92"/>
      <c r="M371" s="92" t="n">
        <f aca="false">7700-3000+13000</f>
        <v>17700</v>
      </c>
      <c r="N371" s="92"/>
    </row>
    <row r="372" s="77" customFormat="true" ht="12.75" hidden="false" customHeight="false" outlineLevel="0" collapsed="false">
      <c r="A372" s="107"/>
      <c r="B372" s="38"/>
      <c r="C372" s="39" t="n">
        <v>4280</v>
      </c>
      <c r="D372" s="91" t="s">
        <v>138</v>
      </c>
      <c r="E372" s="92" t="n">
        <f aca="false">F372+N372</f>
        <v>1200</v>
      </c>
      <c r="F372" s="92" t="n">
        <f aca="false">SUM(G372:M372)</f>
        <v>1200</v>
      </c>
      <c r="G372" s="92"/>
      <c r="H372" s="92"/>
      <c r="I372" s="92"/>
      <c r="J372" s="92"/>
      <c r="K372" s="92"/>
      <c r="L372" s="92"/>
      <c r="M372" s="92" t="n">
        <v>1200</v>
      </c>
      <c r="N372" s="92"/>
    </row>
    <row r="373" s="77" customFormat="true" ht="12.75" hidden="false" customHeight="false" outlineLevel="0" collapsed="false">
      <c r="A373" s="107"/>
      <c r="B373" s="38"/>
      <c r="C373" s="39" t="n">
        <v>4300</v>
      </c>
      <c r="D373" s="91" t="s">
        <v>124</v>
      </c>
      <c r="E373" s="92" t="n">
        <f aca="false">F373+N373</f>
        <v>18100</v>
      </c>
      <c r="F373" s="92" t="n">
        <f aca="false">SUM(G373:M373)</f>
        <v>18100</v>
      </c>
      <c r="G373" s="92"/>
      <c r="H373" s="92"/>
      <c r="I373" s="92"/>
      <c r="J373" s="92"/>
      <c r="K373" s="92"/>
      <c r="L373" s="92"/>
      <c r="M373" s="92" t="n">
        <f aca="false">16100+2000</f>
        <v>18100</v>
      </c>
      <c r="N373" s="92"/>
    </row>
    <row r="374" s="77" customFormat="true" ht="38.25" hidden="false" customHeight="false" outlineLevel="0" collapsed="false">
      <c r="A374" s="107"/>
      <c r="B374" s="38"/>
      <c r="C374" s="39" t="n">
        <v>4360</v>
      </c>
      <c r="D374" s="91" t="s">
        <v>212</v>
      </c>
      <c r="E374" s="92" t="n">
        <f aca="false">F374+N374</f>
        <v>300</v>
      </c>
      <c r="F374" s="92" t="n">
        <f aca="false">SUM(G374:M374)</f>
        <v>300</v>
      </c>
      <c r="G374" s="92"/>
      <c r="H374" s="92"/>
      <c r="I374" s="92"/>
      <c r="J374" s="92"/>
      <c r="K374" s="92"/>
      <c r="L374" s="92"/>
      <c r="M374" s="92" t="n">
        <v>300</v>
      </c>
      <c r="N374" s="92"/>
    </row>
    <row r="375" s="77" customFormat="true" ht="38.25" hidden="false" customHeight="false" outlineLevel="0" collapsed="false">
      <c r="A375" s="107"/>
      <c r="B375" s="38"/>
      <c r="C375" s="39" t="n">
        <v>4370</v>
      </c>
      <c r="D375" s="91" t="s">
        <v>204</v>
      </c>
      <c r="E375" s="92" t="n">
        <f aca="false">F375+N375</f>
        <v>4200</v>
      </c>
      <c r="F375" s="92" t="n">
        <f aca="false">SUM(G375:M375)</f>
        <v>4200</v>
      </c>
      <c r="G375" s="92"/>
      <c r="H375" s="92"/>
      <c r="I375" s="92"/>
      <c r="J375" s="92"/>
      <c r="K375" s="92"/>
      <c r="L375" s="92"/>
      <c r="M375" s="92" t="n">
        <v>4200</v>
      </c>
      <c r="N375" s="92"/>
    </row>
    <row r="376" s="77" customFormat="true" ht="12.75" hidden="false" customHeight="false" outlineLevel="0" collapsed="false">
      <c r="A376" s="107"/>
      <c r="B376" s="38"/>
      <c r="C376" s="39" t="n">
        <v>4410</v>
      </c>
      <c r="D376" s="91" t="s">
        <v>142</v>
      </c>
      <c r="E376" s="92" t="n">
        <f aca="false">F376+N376</f>
        <v>300</v>
      </c>
      <c r="F376" s="92" t="n">
        <f aca="false">SUM(G376:M376)</f>
        <v>300</v>
      </c>
      <c r="G376" s="92"/>
      <c r="H376" s="92"/>
      <c r="I376" s="92"/>
      <c r="J376" s="92"/>
      <c r="K376" s="92"/>
      <c r="L376" s="92"/>
      <c r="M376" s="92" t="n">
        <v>300</v>
      </c>
      <c r="N376" s="92"/>
    </row>
    <row r="377" s="77" customFormat="true" ht="12.75" hidden="false" customHeight="false" outlineLevel="0" collapsed="false">
      <c r="A377" s="107"/>
      <c r="B377" s="38"/>
      <c r="C377" s="39" t="n">
        <v>4430</v>
      </c>
      <c r="D377" s="91" t="s">
        <v>143</v>
      </c>
      <c r="E377" s="92" t="n">
        <f aca="false">F377+N377</f>
        <v>8300</v>
      </c>
      <c r="F377" s="92" t="n">
        <f aca="false">SUM(G377:M377)</f>
        <v>8300</v>
      </c>
      <c r="G377" s="92"/>
      <c r="H377" s="92"/>
      <c r="I377" s="92"/>
      <c r="J377" s="92"/>
      <c r="K377" s="92"/>
      <c r="L377" s="92"/>
      <c r="M377" s="92" t="n">
        <f aca="false">6300+2000</f>
        <v>8300</v>
      </c>
      <c r="N377" s="92"/>
    </row>
    <row r="378" s="77" customFormat="true" ht="25.5" hidden="false" customHeight="false" outlineLevel="0" collapsed="false">
      <c r="A378" s="107"/>
      <c r="B378" s="38"/>
      <c r="C378" s="39" t="n">
        <v>4440</v>
      </c>
      <c r="D378" s="91" t="s">
        <v>144</v>
      </c>
      <c r="E378" s="92" t="n">
        <f aca="false">F378+N378</f>
        <v>13977</v>
      </c>
      <c r="F378" s="92" t="n">
        <f aca="false">SUM(G378:M378)</f>
        <v>13977</v>
      </c>
      <c r="G378" s="92"/>
      <c r="H378" s="92"/>
      <c r="I378" s="92"/>
      <c r="J378" s="92"/>
      <c r="K378" s="92"/>
      <c r="L378" s="92"/>
      <c r="M378" s="92" t="n">
        <f aca="false">13300+677</f>
        <v>13977</v>
      </c>
      <c r="N378" s="92"/>
    </row>
    <row r="379" s="77" customFormat="true" ht="12.75" hidden="false" customHeight="false" outlineLevel="0" collapsed="false">
      <c r="A379" s="107"/>
      <c r="B379" s="38"/>
      <c r="C379" s="39" t="n">
        <v>4480</v>
      </c>
      <c r="D379" s="91" t="s">
        <v>145</v>
      </c>
      <c r="E379" s="92" t="n">
        <f aca="false">F379+N379</f>
        <v>4527</v>
      </c>
      <c r="F379" s="92" t="n">
        <f aca="false">SUM(G379:M379)</f>
        <v>4527</v>
      </c>
      <c r="G379" s="92"/>
      <c r="H379" s="92"/>
      <c r="I379" s="92"/>
      <c r="J379" s="92"/>
      <c r="K379" s="92"/>
      <c r="L379" s="92"/>
      <c r="M379" s="92" t="n">
        <f aca="false">1600+2927</f>
        <v>4527</v>
      </c>
      <c r="N379" s="92"/>
    </row>
    <row r="380" s="77" customFormat="true" ht="12.75" hidden="false" customHeight="false" outlineLevel="0" collapsed="false">
      <c r="A380" s="107"/>
      <c r="B380" s="38"/>
      <c r="C380" s="39" t="n">
        <v>4520</v>
      </c>
      <c r="D380" s="91" t="s">
        <v>239</v>
      </c>
      <c r="E380" s="92" t="n">
        <f aca="false">F380+N380</f>
        <v>771</v>
      </c>
      <c r="F380" s="92" t="n">
        <f aca="false">SUM(G380:M380)</f>
        <v>771</v>
      </c>
      <c r="G380" s="92"/>
      <c r="H380" s="92"/>
      <c r="I380" s="92"/>
      <c r="J380" s="92"/>
      <c r="K380" s="92"/>
      <c r="L380" s="92"/>
      <c r="M380" s="92" t="n">
        <v>771</v>
      </c>
      <c r="N380" s="92"/>
    </row>
    <row r="381" s="77" customFormat="true" ht="38.25" hidden="false" customHeight="false" outlineLevel="0" collapsed="false">
      <c r="A381" s="107"/>
      <c r="B381" s="38"/>
      <c r="C381" s="39" t="n">
        <v>4700</v>
      </c>
      <c r="D381" s="91" t="s">
        <v>165</v>
      </c>
      <c r="E381" s="92" t="n">
        <f aca="false">F381+N381</f>
        <v>4064</v>
      </c>
      <c r="F381" s="92" t="n">
        <f aca="false">SUM(G381:M381)</f>
        <v>4064</v>
      </c>
      <c r="G381" s="92"/>
      <c r="H381" s="92"/>
      <c r="I381" s="92"/>
      <c r="J381" s="92"/>
      <c r="K381" s="92"/>
      <c r="L381" s="92"/>
      <c r="M381" s="92" t="n">
        <f aca="false">1500+2564</f>
        <v>4064</v>
      </c>
      <c r="N381" s="92"/>
    </row>
    <row r="382" s="77" customFormat="true" ht="38.25" hidden="false" customHeight="false" outlineLevel="0" collapsed="false">
      <c r="A382" s="107"/>
      <c r="B382" s="38"/>
      <c r="C382" s="39" t="n">
        <v>4740</v>
      </c>
      <c r="D382" s="91" t="s">
        <v>166</v>
      </c>
      <c r="E382" s="92" t="n">
        <f aca="false">F382+N382</f>
        <v>800</v>
      </c>
      <c r="F382" s="92" t="n">
        <f aca="false">SUM(G382:M382)</f>
        <v>800</v>
      </c>
      <c r="G382" s="92"/>
      <c r="H382" s="92"/>
      <c r="I382" s="92"/>
      <c r="J382" s="92"/>
      <c r="K382" s="92"/>
      <c r="L382" s="92"/>
      <c r="M382" s="92" t="n">
        <v>800</v>
      </c>
      <c r="N382" s="92"/>
    </row>
    <row r="383" s="77" customFormat="true" ht="25.5" hidden="false" customHeight="false" outlineLevel="0" collapsed="false">
      <c r="A383" s="107"/>
      <c r="B383" s="38"/>
      <c r="C383" s="39" t="n">
        <v>4750</v>
      </c>
      <c r="D383" s="91" t="s">
        <v>205</v>
      </c>
      <c r="E383" s="92" t="n">
        <f aca="false">F383+N383</f>
        <v>500</v>
      </c>
      <c r="F383" s="92" t="n">
        <f aca="false">SUM(G383:M383)</f>
        <v>500</v>
      </c>
      <c r="G383" s="92"/>
      <c r="H383" s="92"/>
      <c r="I383" s="92"/>
      <c r="J383" s="92"/>
      <c r="K383" s="92"/>
      <c r="L383" s="92"/>
      <c r="M383" s="92" t="n">
        <v>500</v>
      </c>
      <c r="N383" s="92"/>
    </row>
    <row r="384" s="77" customFormat="true" ht="25.5" hidden="false" customHeight="false" outlineLevel="0" collapsed="false">
      <c r="A384" s="107"/>
      <c r="B384" s="38"/>
      <c r="C384" s="39" t="n">
        <v>6050</v>
      </c>
      <c r="D384" s="99" t="s">
        <v>149</v>
      </c>
      <c r="E384" s="92" t="n">
        <f aca="false">F384+N384</f>
        <v>12000</v>
      </c>
      <c r="F384" s="92" t="n">
        <f aca="false">SUM(G384:M384)</f>
        <v>0</v>
      </c>
      <c r="G384" s="92"/>
      <c r="H384" s="92"/>
      <c r="I384" s="92"/>
      <c r="J384" s="92"/>
      <c r="K384" s="92"/>
      <c r="L384" s="92"/>
      <c r="M384" s="92"/>
      <c r="N384" s="92" t="n">
        <v>12000</v>
      </c>
    </row>
    <row r="385" s="90" customFormat="true" ht="12.75" hidden="false" customHeight="false" outlineLevel="0" collapsed="false">
      <c r="A385" s="62"/>
      <c r="B385" s="86" t="n">
        <v>85204</v>
      </c>
      <c r="C385" s="87"/>
      <c r="D385" s="96" t="s">
        <v>93</v>
      </c>
      <c r="E385" s="89" t="n">
        <f aca="false">F385+N385</f>
        <v>1797420</v>
      </c>
      <c r="F385" s="89" t="n">
        <f aca="false">SUM(G385:M385)</f>
        <v>1797420</v>
      </c>
      <c r="G385" s="89" t="n">
        <f aca="false">SUM(G386:G390)</f>
        <v>0</v>
      </c>
      <c r="H385" s="89" t="n">
        <f aca="false">SUM(H386:H390)</f>
        <v>0</v>
      </c>
      <c r="I385" s="89" t="n">
        <f aca="false">SUM(I386:I390)</f>
        <v>27064</v>
      </c>
      <c r="J385" s="89" t="n">
        <f aca="false">SUM(J386:J390)</f>
        <v>80232</v>
      </c>
      <c r="K385" s="89" t="n">
        <f aca="false">SUM(K386:K390)</f>
        <v>0</v>
      </c>
      <c r="L385" s="89" t="n">
        <f aca="false">SUM(L386:L390)</f>
        <v>0</v>
      </c>
      <c r="M385" s="89" t="n">
        <f aca="false">SUM(M386:M390)</f>
        <v>1690124</v>
      </c>
      <c r="N385" s="89" t="n">
        <f aca="false">SUM(N386:N390)</f>
        <v>0</v>
      </c>
    </row>
    <row r="386" s="77" customFormat="true" ht="76.5" hidden="false" customHeight="false" outlineLevel="0" collapsed="false">
      <c r="A386" s="107"/>
      <c r="B386" s="38"/>
      <c r="C386" s="39" t="n">
        <v>2320</v>
      </c>
      <c r="D386" s="91" t="s">
        <v>227</v>
      </c>
      <c r="E386" s="92" t="n">
        <f aca="false">F386+N386</f>
        <v>80232</v>
      </c>
      <c r="F386" s="92" t="n">
        <f aca="false">SUM(G386:M386)</f>
        <v>80232</v>
      </c>
      <c r="G386" s="92"/>
      <c r="H386" s="92"/>
      <c r="I386" s="92"/>
      <c r="J386" s="92" t="n">
        <f aca="false">53740+23446+3046</f>
        <v>80232</v>
      </c>
      <c r="K386" s="92"/>
      <c r="L386" s="92"/>
      <c r="M386" s="92"/>
      <c r="N386" s="92"/>
    </row>
    <row r="387" s="77" customFormat="true" ht="12.75" hidden="false" customHeight="false" outlineLevel="0" collapsed="false">
      <c r="A387" s="107"/>
      <c r="B387" s="38"/>
      <c r="C387" s="39" t="n">
        <v>3110</v>
      </c>
      <c r="D387" s="91" t="s">
        <v>228</v>
      </c>
      <c r="E387" s="92" t="n">
        <f aca="false">F387+N387</f>
        <v>1543660</v>
      </c>
      <c r="F387" s="92" t="n">
        <f aca="false">SUM(G387:M387)</f>
        <v>1543660</v>
      </c>
      <c r="G387" s="92"/>
      <c r="H387" s="92"/>
      <c r="I387" s="92"/>
      <c r="J387" s="92"/>
      <c r="K387" s="92"/>
      <c r="L387" s="92"/>
      <c r="M387" s="92" t="n">
        <f aca="false">1546300-2640</f>
        <v>1543660</v>
      </c>
      <c r="N387" s="92"/>
    </row>
    <row r="388" s="77" customFormat="true" ht="12.75" hidden="false" customHeight="false" outlineLevel="0" collapsed="false">
      <c r="A388" s="107"/>
      <c r="B388" s="38"/>
      <c r="C388" s="39" t="n">
        <v>4170</v>
      </c>
      <c r="D388" s="91" t="s">
        <v>134</v>
      </c>
      <c r="E388" s="92" t="n">
        <f aca="false">F388+N388</f>
        <v>146464</v>
      </c>
      <c r="F388" s="92" t="n">
        <f aca="false">SUM(G388:M388)</f>
        <v>146464</v>
      </c>
      <c r="G388" s="92"/>
      <c r="H388" s="92"/>
      <c r="I388" s="92"/>
      <c r="J388" s="92"/>
      <c r="K388" s="92"/>
      <c r="L388" s="92"/>
      <c r="M388" s="92" t="n">
        <f aca="false">122500+21964+2000</f>
        <v>146464</v>
      </c>
      <c r="N388" s="92"/>
    </row>
    <row r="389" s="77" customFormat="true" ht="12.75" hidden="false" customHeight="false" outlineLevel="0" collapsed="false">
      <c r="A389" s="107"/>
      <c r="B389" s="38"/>
      <c r="C389" s="39" t="n">
        <v>4110</v>
      </c>
      <c r="D389" s="91" t="s">
        <v>200</v>
      </c>
      <c r="E389" s="92" t="n">
        <f aca="false">F389+N389</f>
        <v>23523</v>
      </c>
      <c r="F389" s="92" t="n">
        <f aca="false">SUM(G389:M389)</f>
        <v>23523</v>
      </c>
      <c r="G389" s="92"/>
      <c r="H389" s="92"/>
      <c r="I389" s="92" t="n">
        <f aca="false">27600-4077</f>
        <v>23523</v>
      </c>
      <c r="J389" s="92"/>
      <c r="K389" s="92"/>
      <c r="L389" s="92"/>
      <c r="M389" s="92"/>
      <c r="N389" s="92"/>
    </row>
    <row r="390" s="77" customFormat="true" ht="12.75" hidden="false" customHeight="false" outlineLevel="0" collapsed="false">
      <c r="A390" s="107"/>
      <c r="B390" s="38"/>
      <c r="C390" s="39" t="n">
        <v>4120</v>
      </c>
      <c r="D390" s="91" t="s">
        <v>133</v>
      </c>
      <c r="E390" s="92" t="n">
        <f aca="false">F390+N390</f>
        <v>3541</v>
      </c>
      <c r="F390" s="92" t="n">
        <f aca="false">SUM(G390:M390)</f>
        <v>3541</v>
      </c>
      <c r="G390" s="92"/>
      <c r="H390" s="92"/>
      <c r="I390" s="92" t="n">
        <f aca="false">4150-609</f>
        <v>3541</v>
      </c>
      <c r="J390" s="92"/>
      <c r="K390" s="92"/>
      <c r="L390" s="92"/>
      <c r="M390" s="92"/>
      <c r="N390" s="92"/>
    </row>
    <row r="391" s="90" customFormat="true" ht="25.5" hidden="false" customHeight="false" outlineLevel="0" collapsed="false">
      <c r="A391" s="62"/>
      <c r="B391" s="86" t="n">
        <v>85218</v>
      </c>
      <c r="C391" s="87"/>
      <c r="D391" s="96" t="s">
        <v>240</v>
      </c>
      <c r="E391" s="89" t="n">
        <f aca="false">F391+N391</f>
        <v>513570</v>
      </c>
      <c r="F391" s="89" t="n">
        <f aca="false">SUM(G391:M391)</f>
        <v>513570</v>
      </c>
      <c r="G391" s="89" t="n">
        <f aca="false">SUM(G392:G413)</f>
        <v>303030</v>
      </c>
      <c r="H391" s="89" t="n">
        <f aca="false">SUM(H392:H413)</f>
        <v>22037</v>
      </c>
      <c r="I391" s="89" t="n">
        <f aca="false">SUM(I392:I413)</f>
        <v>64870</v>
      </c>
      <c r="J391" s="89" t="n">
        <f aca="false">SUM(J392:J413)</f>
        <v>0</v>
      </c>
      <c r="K391" s="89" t="n">
        <f aca="false">SUM(K392:K413)</f>
        <v>0</v>
      </c>
      <c r="L391" s="89" t="n">
        <f aca="false">SUM(L392:L413)</f>
        <v>0</v>
      </c>
      <c r="M391" s="89" t="n">
        <f aca="false">SUM(M392:M413)</f>
        <v>123633</v>
      </c>
      <c r="N391" s="89" t="n">
        <f aca="false">SUM(N392:N413)</f>
        <v>0</v>
      </c>
    </row>
    <row r="392" s="77" customFormat="true" ht="25.5" hidden="false" customHeight="false" outlineLevel="0" collapsed="false">
      <c r="A392" s="107"/>
      <c r="B392" s="38"/>
      <c r="C392" s="39" t="n">
        <v>3020</v>
      </c>
      <c r="D392" s="91" t="s">
        <v>178</v>
      </c>
      <c r="E392" s="92" t="n">
        <f aca="false">F392+N392</f>
        <v>1000</v>
      </c>
      <c r="F392" s="92" t="n">
        <f aca="false">SUM(G392:M392)</f>
        <v>1000</v>
      </c>
      <c r="G392" s="92"/>
      <c r="H392" s="92"/>
      <c r="I392" s="92"/>
      <c r="J392" s="92"/>
      <c r="K392" s="92"/>
      <c r="L392" s="92"/>
      <c r="M392" s="92" t="n">
        <v>1000</v>
      </c>
      <c r="N392" s="92"/>
    </row>
    <row r="393" s="77" customFormat="true" ht="25.5" hidden="false" customHeight="false" outlineLevel="0" collapsed="false">
      <c r="A393" s="107"/>
      <c r="B393" s="38"/>
      <c r="C393" s="39" t="n">
        <v>4010</v>
      </c>
      <c r="D393" s="91" t="s">
        <v>130</v>
      </c>
      <c r="E393" s="92" t="n">
        <f aca="false">F393+N393</f>
        <v>303030</v>
      </c>
      <c r="F393" s="92" t="n">
        <f aca="false">SUM(G393:M393)</f>
        <v>303030</v>
      </c>
      <c r="G393" s="92" t="n">
        <f aca="false">288600+14430+2996-2996</f>
        <v>303030</v>
      </c>
      <c r="H393" s="92"/>
      <c r="I393" s="92"/>
      <c r="J393" s="92"/>
      <c r="K393" s="92"/>
      <c r="L393" s="92"/>
      <c r="M393" s="92"/>
      <c r="N393" s="92"/>
    </row>
    <row r="394" s="77" customFormat="true" ht="12.75" hidden="false" customHeight="false" outlineLevel="0" collapsed="false">
      <c r="A394" s="107"/>
      <c r="B394" s="38"/>
      <c r="C394" s="39" t="n">
        <v>4040</v>
      </c>
      <c r="D394" s="91" t="s">
        <v>131</v>
      </c>
      <c r="E394" s="92" t="n">
        <f aca="false">F394+N394</f>
        <v>22037</v>
      </c>
      <c r="F394" s="92" t="n">
        <f aca="false">SUM(G394:M394)</f>
        <v>22037</v>
      </c>
      <c r="G394" s="92"/>
      <c r="H394" s="92" t="n">
        <f aca="false">23500-1463</f>
        <v>22037</v>
      </c>
      <c r="I394" s="92"/>
      <c r="J394" s="92"/>
      <c r="K394" s="92"/>
      <c r="L394" s="92"/>
      <c r="M394" s="92"/>
      <c r="N394" s="92"/>
    </row>
    <row r="395" s="77" customFormat="true" ht="12.75" hidden="false" customHeight="false" outlineLevel="0" collapsed="false">
      <c r="A395" s="107"/>
      <c r="B395" s="38"/>
      <c r="C395" s="39" t="n">
        <v>4110</v>
      </c>
      <c r="D395" s="91" t="s">
        <v>132</v>
      </c>
      <c r="E395" s="92" t="n">
        <f aca="false">F395+N395</f>
        <v>56920</v>
      </c>
      <c r="F395" s="92" t="n">
        <f aca="false">SUM(G395:M395)</f>
        <v>56920</v>
      </c>
      <c r="G395" s="92"/>
      <c r="H395" s="92"/>
      <c r="I395" s="92" t="n">
        <f aca="false">54400+2520</f>
        <v>56920</v>
      </c>
      <c r="J395" s="92"/>
      <c r="K395" s="92"/>
      <c r="L395" s="92"/>
      <c r="M395" s="92"/>
      <c r="N395" s="92"/>
    </row>
    <row r="396" s="77" customFormat="true" ht="12.75" hidden="false" customHeight="false" outlineLevel="0" collapsed="false">
      <c r="A396" s="107"/>
      <c r="B396" s="38"/>
      <c r="C396" s="39" t="n">
        <v>4120</v>
      </c>
      <c r="D396" s="91" t="s">
        <v>133</v>
      </c>
      <c r="E396" s="92" t="n">
        <f aca="false">F396+N396</f>
        <v>7950</v>
      </c>
      <c r="F396" s="92" t="n">
        <f aca="false">SUM(G396:M396)</f>
        <v>7950</v>
      </c>
      <c r="G396" s="92"/>
      <c r="H396" s="92"/>
      <c r="I396" s="92" t="n">
        <f aca="false">7600+350</f>
        <v>7950</v>
      </c>
      <c r="J396" s="92"/>
      <c r="K396" s="92"/>
      <c r="L396" s="92"/>
      <c r="M396" s="92"/>
      <c r="N396" s="92"/>
    </row>
    <row r="397" s="77" customFormat="true" ht="12.75" hidden="false" customHeight="false" outlineLevel="0" collapsed="false">
      <c r="A397" s="107"/>
      <c r="B397" s="38"/>
      <c r="C397" s="39" t="n">
        <v>4170</v>
      </c>
      <c r="D397" s="91" t="s">
        <v>235</v>
      </c>
      <c r="E397" s="92" t="n">
        <f aca="false">F397+N397</f>
        <v>6600</v>
      </c>
      <c r="F397" s="92" t="n">
        <f aca="false">SUM(G397:M397)</f>
        <v>6600</v>
      </c>
      <c r="G397" s="92"/>
      <c r="H397" s="92"/>
      <c r="I397" s="92"/>
      <c r="J397" s="92"/>
      <c r="K397" s="92"/>
      <c r="L397" s="92"/>
      <c r="M397" s="92" t="n">
        <v>6600</v>
      </c>
      <c r="N397" s="92"/>
    </row>
    <row r="398" s="77" customFormat="true" ht="12.75" hidden="false" customHeight="false" outlineLevel="0" collapsed="false">
      <c r="A398" s="107"/>
      <c r="B398" s="38"/>
      <c r="C398" s="39" t="n">
        <v>4210</v>
      </c>
      <c r="D398" s="91" t="s">
        <v>135</v>
      </c>
      <c r="E398" s="92" t="n">
        <f aca="false">F398+N398</f>
        <v>8500</v>
      </c>
      <c r="F398" s="92" t="n">
        <f aca="false">SUM(G398:M398)</f>
        <v>8500</v>
      </c>
      <c r="G398" s="92"/>
      <c r="H398" s="92"/>
      <c r="I398" s="92"/>
      <c r="J398" s="92"/>
      <c r="K398" s="92"/>
      <c r="L398" s="92"/>
      <c r="M398" s="92" t="n">
        <f aca="false">9500-1000</f>
        <v>8500</v>
      </c>
      <c r="N398" s="92"/>
    </row>
    <row r="399" s="77" customFormat="true" ht="25.5" hidden="false" customHeight="false" outlineLevel="0" collapsed="false">
      <c r="A399" s="107"/>
      <c r="B399" s="38"/>
      <c r="C399" s="39" t="n">
        <v>4230</v>
      </c>
      <c r="D399" s="91" t="s">
        <v>185</v>
      </c>
      <c r="E399" s="92" t="n">
        <f aca="false">F399+N399</f>
        <v>125</v>
      </c>
      <c r="F399" s="92" t="n">
        <f aca="false">SUM(G399:M399)</f>
        <v>125</v>
      </c>
      <c r="G399" s="92"/>
      <c r="H399" s="92"/>
      <c r="I399" s="92"/>
      <c r="J399" s="92"/>
      <c r="K399" s="92"/>
      <c r="L399" s="92"/>
      <c r="M399" s="92" t="n">
        <v>125</v>
      </c>
      <c r="N399" s="92"/>
    </row>
    <row r="400" s="77" customFormat="true" ht="12.75" hidden="false" customHeight="false" outlineLevel="0" collapsed="false">
      <c r="A400" s="107"/>
      <c r="B400" s="38"/>
      <c r="C400" s="39" t="n">
        <v>4260</v>
      </c>
      <c r="D400" s="91" t="s">
        <v>136</v>
      </c>
      <c r="E400" s="92" t="n">
        <f aca="false">F400+N400</f>
        <v>6200</v>
      </c>
      <c r="F400" s="92" t="n">
        <f aca="false">SUM(G400:M400)</f>
        <v>6200</v>
      </c>
      <c r="G400" s="92"/>
      <c r="H400" s="92"/>
      <c r="I400" s="92"/>
      <c r="J400" s="92"/>
      <c r="K400" s="92"/>
      <c r="L400" s="92"/>
      <c r="M400" s="92" t="n">
        <v>6200</v>
      </c>
      <c r="N400" s="92"/>
    </row>
    <row r="401" s="77" customFormat="true" ht="12.75" hidden="false" customHeight="false" outlineLevel="0" collapsed="false">
      <c r="A401" s="107"/>
      <c r="B401" s="38"/>
      <c r="C401" s="39" t="n">
        <v>4270</v>
      </c>
      <c r="D401" s="91" t="s">
        <v>137</v>
      </c>
      <c r="E401" s="92" t="n">
        <f aca="false">F401+N401</f>
        <v>3100</v>
      </c>
      <c r="F401" s="92" t="n">
        <f aca="false">SUM(G401:M401)</f>
        <v>3100</v>
      </c>
      <c r="G401" s="92"/>
      <c r="H401" s="92"/>
      <c r="I401" s="92"/>
      <c r="J401" s="92"/>
      <c r="K401" s="92"/>
      <c r="L401" s="92"/>
      <c r="M401" s="92" t="n">
        <v>3100</v>
      </c>
      <c r="N401" s="92"/>
    </row>
    <row r="402" s="77" customFormat="true" ht="12.75" hidden="false" customHeight="false" outlineLevel="0" collapsed="false">
      <c r="A402" s="107"/>
      <c r="B402" s="38"/>
      <c r="C402" s="39" t="n">
        <v>4280</v>
      </c>
      <c r="D402" s="91" t="s">
        <v>138</v>
      </c>
      <c r="E402" s="92" t="n">
        <f aca="false">F402+N402</f>
        <v>200</v>
      </c>
      <c r="F402" s="92" t="n">
        <f aca="false">SUM(G402:M402)</f>
        <v>200</v>
      </c>
      <c r="G402" s="92"/>
      <c r="H402" s="92"/>
      <c r="I402" s="92"/>
      <c r="J402" s="92"/>
      <c r="K402" s="92"/>
      <c r="L402" s="92"/>
      <c r="M402" s="92" t="n">
        <v>200</v>
      </c>
      <c r="N402" s="92"/>
    </row>
    <row r="403" s="77" customFormat="true" ht="12.75" hidden="false" customHeight="false" outlineLevel="0" collapsed="false">
      <c r="A403" s="107"/>
      <c r="B403" s="38"/>
      <c r="C403" s="39" t="n">
        <v>4300</v>
      </c>
      <c r="D403" s="91" t="s">
        <v>124</v>
      </c>
      <c r="E403" s="92" t="n">
        <f aca="false">F403+N403</f>
        <v>22585</v>
      </c>
      <c r="F403" s="92" t="n">
        <f aca="false">SUM(G403:M403)</f>
        <v>22585</v>
      </c>
      <c r="G403" s="92"/>
      <c r="H403" s="92"/>
      <c r="I403" s="92"/>
      <c r="J403" s="92"/>
      <c r="K403" s="92"/>
      <c r="L403" s="92"/>
      <c r="M403" s="92" t="n">
        <f aca="false">23000-415</f>
        <v>22585</v>
      </c>
      <c r="N403" s="92"/>
    </row>
    <row r="404" s="77" customFormat="true" ht="25.5" hidden="false" customHeight="false" outlineLevel="0" collapsed="false">
      <c r="A404" s="107"/>
      <c r="B404" s="38"/>
      <c r="C404" s="39" t="n">
        <v>4350</v>
      </c>
      <c r="D404" s="91" t="s">
        <v>139</v>
      </c>
      <c r="E404" s="92" t="n">
        <f aca="false">F404+N404</f>
        <v>1500</v>
      </c>
      <c r="F404" s="92" t="n">
        <f aca="false">SUM(G404:M404)</f>
        <v>1500</v>
      </c>
      <c r="G404" s="92"/>
      <c r="H404" s="92"/>
      <c r="I404" s="92"/>
      <c r="J404" s="92"/>
      <c r="K404" s="92"/>
      <c r="L404" s="92"/>
      <c r="M404" s="92" t="n">
        <v>1500</v>
      </c>
      <c r="N404" s="92"/>
    </row>
    <row r="405" s="77" customFormat="true" ht="38.25" hidden="false" customHeight="false" outlineLevel="0" collapsed="false">
      <c r="A405" s="107"/>
      <c r="B405" s="38"/>
      <c r="C405" s="39" t="n">
        <v>4360</v>
      </c>
      <c r="D405" s="91" t="s">
        <v>212</v>
      </c>
      <c r="E405" s="92" t="n">
        <f aca="false">F405+N405</f>
        <v>1700</v>
      </c>
      <c r="F405" s="92" t="n">
        <f aca="false">SUM(G405:M405)</f>
        <v>1700</v>
      </c>
      <c r="G405" s="92"/>
      <c r="H405" s="92"/>
      <c r="I405" s="92"/>
      <c r="J405" s="92"/>
      <c r="K405" s="92"/>
      <c r="L405" s="92"/>
      <c r="M405" s="92" t="n">
        <v>1700</v>
      </c>
      <c r="N405" s="92"/>
    </row>
    <row r="406" s="77" customFormat="true" ht="38.25" hidden="false" customHeight="false" outlineLevel="0" collapsed="false">
      <c r="A406" s="107"/>
      <c r="B406" s="38"/>
      <c r="C406" s="39" t="n">
        <v>4370</v>
      </c>
      <c r="D406" s="91" t="s">
        <v>204</v>
      </c>
      <c r="E406" s="92" t="n">
        <f aca="false">F406+N406</f>
        <v>7500</v>
      </c>
      <c r="F406" s="92" t="n">
        <f aca="false">SUM(G406:M406)</f>
        <v>7500</v>
      </c>
      <c r="G406" s="92"/>
      <c r="H406" s="92"/>
      <c r="I406" s="92"/>
      <c r="J406" s="92"/>
      <c r="K406" s="92"/>
      <c r="L406" s="92"/>
      <c r="M406" s="92" t="n">
        <v>7500</v>
      </c>
      <c r="N406" s="92"/>
    </row>
    <row r="407" s="77" customFormat="true" ht="38.25" hidden="false" customHeight="false" outlineLevel="0" collapsed="false">
      <c r="A407" s="107"/>
      <c r="B407" s="38"/>
      <c r="C407" s="39" t="n">
        <v>4400</v>
      </c>
      <c r="D407" s="91" t="s">
        <v>164</v>
      </c>
      <c r="E407" s="92" t="n">
        <f aca="false">F407+N407</f>
        <v>43920</v>
      </c>
      <c r="F407" s="92" t="n">
        <f aca="false">SUM(G407:M407)</f>
        <v>43920</v>
      </c>
      <c r="G407" s="92"/>
      <c r="H407" s="92"/>
      <c r="I407" s="92"/>
      <c r="J407" s="92"/>
      <c r="K407" s="92"/>
      <c r="L407" s="92"/>
      <c r="M407" s="92" t="n">
        <v>43920</v>
      </c>
      <c r="N407" s="92"/>
    </row>
    <row r="408" s="77" customFormat="true" ht="12.75" hidden="false" customHeight="false" outlineLevel="0" collapsed="false">
      <c r="A408" s="107"/>
      <c r="B408" s="38"/>
      <c r="C408" s="39" t="n">
        <v>4410</v>
      </c>
      <c r="D408" s="91" t="s">
        <v>142</v>
      </c>
      <c r="E408" s="92" t="n">
        <f aca="false">F408+N408</f>
        <v>2900</v>
      </c>
      <c r="F408" s="92" t="n">
        <f aca="false">SUM(G408:M408)</f>
        <v>2900</v>
      </c>
      <c r="G408" s="92"/>
      <c r="H408" s="92"/>
      <c r="I408" s="92"/>
      <c r="J408" s="92"/>
      <c r="K408" s="92"/>
      <c r="L408" s="92"/>
      <c r="M408" s="92" t="n">
        <v>2900</v>
      </c>
      <c r="N408" s="92"/>
    </row>
    <row r="409" s="77" customFormat="true" ht="12.75" hidden="false" customHeight="false" outlineLevel="0" collapsed="false">
      <c r="A409" s="107"/>
      <c r="B409" s="38"/>
      <c r="C409" s="39" t="n">
        <v>4430</v>
      </c>
      <c r="D409" s="91" t="s">
        <v>143</v>
      </c>
      <c r="E409" s="92" t="n">
        <f aca="false">F409+N409</f>
        <v>253</v>
      </c>
      <c r="F409" s="92" t="n">
        <f aca="false">SUM(G409:M409)</f>
        <v>253</v>
      </c>
      <c r="G409" s="92"/>
      <c r="H409" s="92"/>
      <c r="I409" s="92"/>
      <c r="J409" s="92"/>
      <c r="K409" s="92"/>
      <c r="L409" s="92"/>
      <c r="M409" s="92" t="n">
        <f aca="false">900-647</f>
        <v>253</v>
      </c>
      <c r="N409" s="92"/>
    </row>
    <row r="410" s="77" customFormat="true" ht="25.5" hidden="false" customHeight="false" outlineLevel="0" collapsed="false">
      <c r="A410" s="107"/>
      <c r="B410" s="38"/>
      <c r="C410" s="39" t="n">
        <v>4440</v>
      </c>
      <c r="D410" s="91" t="s">
        <v>144</v>
      </c>
      <c r="E410" s="92" t="n">
        <f aca="false">F410+N410</f>
        <v>8850</v>
      </c>
      <c r="F410" s="92" t="n">
        <f aca="false">SUM(G410:M410)</f>
        <v>8850</v>
      </c>
      <c r="G410" s="92"/>
      <c r="H410" s="92"/>
      <c r="I410" s="92"/>
      <c r="J410" s="92"/>
      <c r="K410" s="92"/>
      <c r="L410" s="92"/>
      <c r="M410" s="92" t="n">
        <f aca="false">8600+250</f>
        <v>8850</v>
      </c>
      <c r="N410" s="92"/>
    </row>
    <row r="411" s="77" customFormat="true" ht="38.25" hidden="false" customHeight="false" outlineLevel="0" collapsed="false">
      <c r="A411" s="107"/>
      <c r="B411" s="38"/>
      <c r="C411" s="39" t="n">
        <v>4700</v>
      </c>
      <c r="D411" s="91" t="s">
        <v>165</v>
      </c>
      <c r="E411" s="92" t="n">
        <f aca="false">F411+N411</f>
        <v>2500</v>
      </c>
      <c r="F411" s="92" t="n">
        <f aca="false">SUM(G411:M411)</f>
        <v>2500</v>
      </c>
      <c r="G411" s="92"/>
      <c r="H411" s="92"/>
      <c r="I411" s="92"/>
      <c r="J411" s="92"/>
      <c r="K411" s="92"/>
      <c r="L411" s="92"/>
      <c r="M411" s="92" t="n">
        <v>2500</v>
      </c>
      <c r="N411" s="92"/>
    </row>
    <row r="412" s="77" customFormat="true" ht="38.25" hidden="false" customHeight="false" outlineLevel="0" collapsed="false">
      <c r="A412" s="107"/>
      <c r="B412" s="38"/>
      <c r="C412" s="39" t="n">
        <v>4740</v>
      </c>
      <c r="D412" s="91" t="s">
        <v>166</v>
      </c>
      <c r="E412" s="92" t="n">
        <f aca="false">F412+N412</f>
        <v>2000</v>
      </c>
      <c r="F412" s="92" t="n">
        <f aca="false">SUM(G412:M412)</f>
        <v>2000</v>
      </c>
      <c r="G412" s="92"/>
      <c r="H412" s="92"/>
      <c r="I412" s="92"/>
      <c r="J412" s="92"/>
      <c r="K412" s="92"/>
      <c r="L412" s="92"/>
      <c r="M412" s="92" t="n">
        <v>2000</v>
      </c>
      <c r="N412" s="92"/>
    </row>
    <row r="413" s="77" customFormat="true" ht="25.5" hidden="false" customHeight="false" outlineLevel="0" collapsed="false">
      <c r="A413" s="107"/>
      <c r="B413" s="38"/>
      <c r="C413" s="39" t="n">
        <v>4750</v>
      </c>
      <c r="D413" s="91" t="s">
        <v>205</v>
      </c>
      <c r="E413" s="92" t="n">
        <f aca="false">F413+N413</f>
        <v>4200</v>
      </c>
      <c r="F413" s="92" t="n">
        <f aca="false">SUM(G413:M413)</f>
        <v>4200</v>
      </c>
      <c r="G413" s="92"/>
      <c r="H413" s="92"/>
      <c r="I413" s="92"/>
      <c r="J413" s="92"/>
      <c r="K413" s="92"/>
      <c r="L413" s="92"/>
      <c r="M413" s="92" t="n">
        <f aca="false">800+3400</f>
        <v>4200</v>
      </c>
      <c r="N413" s="92"/>
    </row>
    <row r="414" s="90" customFormat="true" ht="51" hidden="false" customHeight="false" outlineLevel="0" collapsed="false">
      <c r="A414" s="62"/>
      <c r="B414" s="86" t="n">
        <v>85220</v>
      </c>
      <c r="C414" s="87"/>
      <c r="D414" s="96" t="s">
        <v>241</v>
      </c>
      <c r="E414" s="89" t="n">
        <f aca="false">F414+N414</f>
        <v>47264</v>
      </c>
      <c r="F414" s="89" t="n">
        <f aca="false">SUM(G414:M414)</f>
        <v>47264</v>
      </c>
      <c r="G414" s="89" t="n">
        <f aca="false">SUM(G415:G422)</f>
        <v>33390</v>
      </c>
      <c r="H414" s="89" t="n">
        <f aca="false">SUM(H415:H422)</f>
        <v>2700</v>
      </c>
      <c r="I414" s="89" t="n">
        <f aca="false">SUM(I415:I422)</f>
        <v>7170</v>
      </c>
      <c r="J414" s="89" t="n">
        <f aca="false">SUM(J415:J422)</f>
        <v>0</v>
      </c>
      <c r="K414" s="89" t="n">
        <f aca="false">SUM(K415:K422)</f>
        <v>0</v>
      </c>
      <c r="L414" s="89" t="n">
        <f aca="false">SUM(L415:L422)</f>
        <v>0</v>
      </c>
      <c r="M414" s="89" t="n">
        <f aca="false">SUM(M415:M422)</f>
        <v>4004</v>
      </c>
      <c r="N414" s="89" t="n">
        <f aca="false">SUM(N415:N422)</f>
        <v>0</v>
      </c>
    </row>
    <row r="415" s="77" customFormat="true" ht="25.5" hidden="false" customHeight="false" outlineLevel="0" collapsed="false">
      <c r="A415" s="107"/>
      <c r="B415" s="38"/>
      <c r="C415" s="39" t="n">
        <v>4010</v>
      </c>
      <c r="D415" s="91" t="s">
        <v>130</v>
      </c>
      <c r="E415" s="92" t="n">
        <f aca="false">F415+N415</f>
        <v>33390</v>
      </c>
      <c r="F415" s="92" t="n">
        <f aca="false">SUM(G415:M415)</f>
        <v>33390</v>
      </c>
      <c r="G415" s="92" t="n">
        <f aca="false">31800+1590</f>
        <v>33390</v>
      </c>
      <c r="H415" s="92"/>
      <c r="I415" s="92"/>
      <c r="J415" s="92"/>
      <c r="K415" s="92"/>
      <c r="L415" s="92"/>
      <c r="M415" s="92"/>
      <c r="N415" s="92"/>
    </row>
    <row r="416" s="77" customFormat="true" ht="12.75" hidden="false" customHeight="false" outlineLevel="0" collapsed="false">
      <c r="A416" s="107"/>
      <c r="B416" s="38"/>
      <c r="C416" s="39" t="n">
        <v>4040</v>
      </c>
      <c r="D416" s="91" t="s">
        <v>131</v>
      </c>
      <c r="E416" s="92" t="n">
        <f aca="false">F416+N416</f>
        <v>2700</v>
      </c>
      <c r="F416" s="92" t="n">
        <f aca="false">SUM(G416:M416)</f>
        <v>2700</v>
      </c>
      <c r="G416" s="92"/>
      <c r="H416" s="92" t="n">
        <v>2700</v>
      </c>
      <c r="I416" s="92"/>
      <c r="J416" s="92"/>
      <c r="K416" s="92"/>
      <c r="L416" s="92"/>
      <c r="M416" s="92"/>
      <c r="N416" s="92"/>
    </row>
    <row r="417" s="77" customFormat="true" ht="12.75" hidden="false" customHeight="false" outlineLevel="0" collapsed="false">
      <c r="A417" s="107"/>
      <c r="B417" s="38"/>
      <c r="C417" s="39" t="n">
        <v>4110</v>
      </c>
      <c r="D417" s="91" t="s">
        <v>132</v>
      </c>
      <c r="E417" s="92" t="n">
        <f aca="false">F417+N417</f>
        <v>6280</v>
      </c>
      <c r="F417" s="92" t="n">
        <f aca="false">SUM(G417:M417)</f>
        <v>6280</v>
      </c>
      <c r="G417" s="92"/>
      <c r="H417" s="92"/>
      <c r="I417" s="92" t="n">
        <f aca="false">6000+280</f>
        <v>6280</v>
      </c>
      <c r="J417" s="92"/>
      <c r="K417" s="92"/>
      <c r="L417" s="92"/>
      <c r="M417" s="92"/>
      <c r="N417" s="92"/>
    </row>
    <row r="418" s="77" customFormat="true" ht="12.75" hidden="false" customHeight="false" outlineLevel="0" collapsed="false">
      <c r="A418" s="107"/>
      <c r="B418" s="38"/>
      <c r="C418" s="39" t="n">
        <v>4120</v>
      </c>
      <c r="D418" s="91" t="s">
        <v>133</v>
      </c>
      <c r="E418" s="92" t="n">
        <f aca="false">F418+N418</f>
        <v>890</v>
      </c>
      <c r="F418" s="92" t="n">
        <f aca="false">SUM(G418:M418)</f>
        <v>890</v>
      </c>
      <c r="G418" s="92"/>
      <c r="H418" s="92"/>
      <c r="I418" s="92" t="n">
        <f aca="false">850+40</f>
        <v>890</v>
      </c>
      <c r="J418" s="92"/>
      <c r="K418" s="92"/>
      <c r="L418" s="92"/>
      <c r="M418" s="92"/>
      <c r="N418" s="92"/>
    </row>
    <row r="419" s="77" customFormat="true" ht="12.75" hidden="false" customHeight="false" outlineLevel="0" collapsed="false">
      <c r="A419" s="107"/>
      <c r="B419" s="38"/>
      <c r="C419" s="39" t="n">
        <v>4170</v>
      </c>
      <c r="D419" s="91" t="s">
        <v>242</v>
      </c>
      <c r="E419" s="92" t="n">
        <f aca="false">F419+N419</f>
        <v>2400</v>
      </c>
      <c r="F419" s="92" t="n">
        <f aca="false">SUM(G419:M419)</f>
        <v>2400</v>
      </c>
      <c r="G419" s="92"/>
      <c r="H419" s="92"/>
      <c r="I419" s="92"/>
      <c r="J419" s="92"/>
      <c r="K419" s="92"/>
      <c r="L419" s="92"/>
      <c r="M419" s="92" t="n">
        <v>2400</v>
      </c>
      <c r="N419" s="92"/>
    </row>
    <row r="420" s="77" customFormat="true" ht="12.75" hidden="false" customHeight="false" outlineLevel="0" collapsed="false">
      <c r="A420" s="107"/>
      <c r="B420" s="38"/>
      <c r="C420" s="39" t="n">
        <v>4300</v>
      </c>
      <c r="D420" s="91" t="s">
        <v>161</v>
      </c>
      <c r="E420" s="92" t="n">
        <f aca="false">F420+N420</f>
        <v>600</v>
      </c>
      <c r="F420" s="92" t="n">
        <f aca="false">SUM(G420:M420)</f>
        <v>600</v>
      </c>
      <c r="G420" s="92"/>
      <c r="H420" s="92"/>
      <c r="I420" s="92"/>
      <c r="J420" s="92"/>
      <c r="K420" s="92"/>
      <c r="L420" s="92"/>
      <c r="M420" s="92" t="n">
        <v>600</v>
      </c>
      <c r="N420" s="92"/>
    </row>
    <row r="421" s="77" customFormat="true" ht="12.75" hidden="false" customHeight="false" outlineLevel="0" collapsed="false">
      <c r="A421" s="107"/>
      <c r="B421" s="38"/>
      <c r="C421" s="39" t="n">
        <v>4410</v>
      </c>
      <c r="D421" s="91" t="s">
        <v>142</v>
      </c>
      <c r="E421" s="92" t="n">
        <f aca="false">F421+N421</f>
        <v>200</v>
      </c>
      <c r="F421" s="92" t="n">
        <f aca="false">SUM(G421:M421)</f>
        <v>200</v>
      </c>
      <c r="G421" s="92"/>
      <c r="H421" s="92"/>
      <c r="I421" s="92"/>
      <c r="J421" s="92"/>
      <c r="K421" s="92"/>
      <c r="L421" s="92"/>
      <c r="M421" s="92" t="n">
        <v>200</v>
      </c>
      <c r="N421" s="92"/>
    </row>
    <row r="422" s="77" customFormat="true" ht="25.5" hidden="false" customHeight="false" outlineLevel="0" collapsed="false">
      <c r="A422" s="107"/>
      <c r="B422" s="38"/>
      <c r="C422" s="39" t="n">
        <v>4440</v>
      </c>
      <c r="D422" s="91" t="s">
        <v>144</v>
      </c>
      <c r="E422" s="92" t="n">
        <f aca="false">F422+N422</f>
        <v>804</v>
      </c>
      <c r="F422" s="92" t="n">
        <f aca="false">SUM(G422:M422)</f>
        <v>804</v>
      </c>
      <c r="G422" s="92"/>
      <c r="H422" s="92"/>
      <c r="I422" s="92"/>
      <c r="J422" s="92"/>
      <c r="K422" s="92"/>
      <c r="L422" s="92"/>
      <c r="M422" s="92" t="n">
        <f aca="false">790+14</f>
        <v>804</v>
      </c>
      <c r="N422" s="92"/>
    </row>
    <row r="423" s="90" customFormat="true" ht="25.5" hidden="false" customHeight="false" outlineLevel="0" collapsed="false">
      <c r="A423" s="62"/>
      <c r="B423" s="86" t="n">
        <v>85233</v>
      </c>
      <c r="C423" s="87"/>
      <c r="D423" s="96" t="s">
        <v>243</v>
      </c>
      <c r="E423" s="89" t="n">
        <f aca="false">F423+N423</f>
        <v>3535</v>
      </c>
      <c r="F423" s="89" t="n">
        <f aca="false">SUM(G423:M423)</f>
        <v>3535</v>
      </c>
      <c r="G423" s="89" t="n">
        <f aca="false">SUM(G424:G425)</f>
        <v>0</v>
      </c>
      <c r="H423" s="89" t="n">
        <f aca="false">SUM(H424:H425)</f>
        <v>0</v>
      </c>
      <c r="I423" s="89" t="n">
        <f aca="false">SUM(I424:I425)</f>
        <v>0</v>
      </c>
      <c r="J423" s="89" t="n">
        <f aca="false">SUM(J424:J425)</f>
        <v>0</v>
      </c>
      <c r="K423" s="89" t="n">
        <f aca="false">SUM(K424:K425)</f>
        <v>0</v>
      </c>
      <c r="L423" s="89" t="n">
        <f aca="false">SUM(L424:L425)</f>
        <v>0</v>
      </c>
      <c r="M423" s="89" t="n">
        <f aca="false">SUM(M424:M425)</f>
        <v>3535</v>
      </c>
      <c r="N423" s="89" t="n">
        <f aca="false">SUM(N424:N425)</f>
        <v>0</v>
      </c>
    </row>
    <row r="424" s="77" customFormat="true" ht="12.75" hidden="false" customHeight="false" outlineLevel="0" collapsed="false">
      <c r="A424" s="107"/>
      <c r="B424" s="38"/>
      <c r="C424" s="39" t="n">
        <v>4300</v>
      </c>
      <c r="D424" s="91" t="s">
        <v>161</v>
      </c>
      <c r="E424" s="92" t="n">
        <f aca="false">F424+N424</f>
        <v>3105</v>
      </c>
      <c r="F424" s="92" t="n">
        <f aca="false">SUM(G424:M424)</f>
        <v>3105</v>
      </c>
      <c r="G424" s="92"/>
      <c r="H424" s="92"/>
      <c r="I424" s="92"/>
      <c r="J424" s="92"/>
      <c r="K424" s="92"/>
      <c r="L424" s="92"/>
      <c r="M424" s="92" t="n">
        <f aca="false">3200-95</f>
        <v>3105</v>
      </c>
      <c r="N424" s="92"/>
    </row>
    <row r="425" s="77" customFormat="true" ht="12.75" hidden="false" customHeight="false" outlineLevel="0" collapsed="false">
      <c r="A425" s="107"/>
      <c r="B425" s="38"/>
      <c r="C425" s="39" t="n">
        <v>4410</v>
      </c>
      <c r="D425" s="91" t="s">
        <v>142</v>
      </c>
      <c r="E425" s="92" t="n">
        <f aca="false">F425+N425</f>
        <v>430</v>
      </c>
      <c r="F425" s="92" t="n">
        <f aca="false">SUM(G425:M425)</f>
        <v>430</v>
      </c>
      <c r="G425" s="92"/>
      <c r="H425" s="92"/>
      <c r="I425" s="92"/>
      <c r="J425" s="92"/>
      <c r="K425" s="92"/>
      <c r="L425" s="92"/>
      <c r="M425" s="92" t="n">
        <v>430</v>
      </c>
      <c r="N425" s="92"/>
    </row>
    <row r="426" s="90" customFormat="true" ht="12.75" hidden="false" customHeight="false" outlineLevel="0" collapsed="false">
      <c r="A426" s="62"/>
      <c r="B426" s="86" t="n">
        <v>85295</v>
      </c>
      <c r="C426" s="87"/>
      <c r="D426" s="96" t="s">
        <v>79</v>
      </c>
      <c r="E426" s="89" t="n">
        <f aca="false">F426+N426</f>
        <v>845</v>
      </c>
      <c r="F426" s="89" t="n">
        <f aca="false">SUM(G426:M426)</f>
        <v>845</v>
      </c>
      <c r="G426" s="89" t="n">
        <f aca="false">SUM(G427)</f>
        <v>0</v>
      </c>
      <c r="H426" s="89" t="n">
        <f aca="false">SUM(H427)</f>
        <v>0</v>
      </c>
      <c r="I426" s="89" t="n">
        <f aca="false">SUM(I427)</f>
        <v>0</v>
      </c>
      <c r="J426" s="89" t="n">
        <f aca="false">SUM(J427)</f>
        <v>0</v>
      </c>
      <c r="K426" s="89" t="n">
        <f aca="false">SUM(K427)</f>
        <v>0</v>
      </c>
      <c r="L426" s="89" t="n">
        <f aca="false">SUM(L427)</f>
        <v>0</v>
      </c>
      <c r="M426" s="89" t="n">
        <f aca="false">SUM(M427)</f>
        <v>845</v>
      </c>
      <c r="N426" s="89" t="n">
        <f aca="false">SUM(N427)</f>
        <v>0</v>
      </c>
    </row>
    <row r="427" s="77" customFormat="true" ht="25.5" hidden="false" customHeight="false" outlineLevel="0" collapsed="false">
      <c r="A427" s="107"/>
      <c r="B427" s="38"/>
      <c r="C427" s="39" t="n">
        <v>4440</v>
      </c>
      <c r="D427" s="91" t="s">
        <v>144</v>
      </c>
      <c r="E427" s="92" t="n">
        <f aca="false">F427+N427</f>
        <v>845</v>
      </c>
      <c r="F427" s="92" t="n">
        <f aca="false">SUM(G427:M427)</f>
        <v>845</v>
      </c>
      <c r="G427" s="92"/>
      <c r="H427" s="92"/>
      <c r="I427" s="92"/>
      <c r="J427" s="92"/>
      <c r="K427" s="92"/>
      <c r="L427" s="92"/>
      <c r="M427" s="92" t="n">
        <f aca="false">800+45</f>
        <v>845</v>
      </c>
      <c r="N427" s="92"/>
    </row>
    <row r="428" s="85" customFormat="true" ht="25.5" hidden="false" customHeight="false" outlineLevel="0" collapsed="false">
      <c r="A428" s="41" t="n">
        <v>853</v>
      </c>
      <c r="B428" s="41"/>
      <c r="C428" s="82"/>
      <c r="D428" s="97" t="s">
        <v>244</v>
      </c>
      <c r="E428" s="84" t="n">
        <f aca="false">F428+N428</f>
        <v>2666190</v>
      </c>
      <c r="F428" s="84" t="n">
        <f aca="false">SUM(G428:M428)</f>
        <v>2646590</v>
      </c>
      <c r="G428" s="84" t="n">
        <f aca="false">SUM(G431+G447+G471+G429)</f>
        <v>1111359</v>
      </c>
      <c r="H428" s="84" t="n">
        <f aca="false">SUM(H431+H447+H471+H429)</f>
        <v>86063</v>
      </c>
      <c r="I428" s="84" t="n">
        <f aca="false">SUM(I431+I447+I471+I429)</f>
        <v>405172</v>
      </c>
      <c r="J428" s="84" t="n">
        <f aca="false">SUM(J431+J447+J471+J429)</f>
        <v>7301</v>
      </c>
      <c r="K428" s="84" t="n">
        <f aca="false">SUM(K431+K447+K471+K429)</f>
        <v>0</v>
      </c>
      <c r="L428" s="84" t="n">
        <f aca="false">SUM(L431+L447+L471+L429)</f>
        <v>743567</v>
      </c>
      <c r="M428" s="84" t="n">
        <f aca="false">SUM(M431+M447+M471+M429)</f>
        <v>293128</v>
      </c>
      <c r="N428" s="84" t="n">
        <f aca="false">SUM(N431+N447+N471+N429)</f>
        <v>19600</v>
      </c>
    </row>
    <row r="429" s="90" customFormat="true" ht="38.25" hidden="false" customHeight="false" outlineLevel="0" collapsed="false">
      <c r="A429" s="62"/>
      <c r="B429" s="86" t="n">
        <v>85311</v>
      </c>
      <c r="C429" s="87"/>
      <c r="D429" s="96" t="s">
        <v>245</v>
      </c>
      <c r="E429" s="89" t="n">
        <f aca="false">F429+N429</f>
        <v>7301</v>
      </c>
      <c r="F429" s="89" t="n">
        <f aca="false">SUM(G429:M429)</f>
        <v>7301</v>
      </c>
      <c r="G429" s="89" t="n">
        <f aca="false">SUM(G430:G430)</f>
        <v>0</v>
      </c>
      <c r="H429" s="89" t="n">
        <f aca="false">SUM(H430:H430)</f>
        <v>0</v>
      </c>
      <c r="I429" s="89" t="n">
        <f aca="false">SUM(I430:I430)</f>
        <v>0</v>
      </c>
      <c r="J429" s="89" t="n">
        <f aca="false">SUM(J430:J430)</f>
        <v>7301</v>
      </c>
      <c r="K429" s="89" t="n">
        <f aca="false">SUM(K430:K430)</f>
        <v>0</v>
      </c>
      <c r="L429" s="89" t="n">
        <f aca="false">SUM(L430:L430)</f>
        <v>0</v>
      </c>
      <c r="M429" s="89" t="n">
        <f aca="false">SUM(M430:M430)</f>
        <v>0</v>
      </c>
      <c r="N429" s="89" t="n">
        <f aca="false">SUM(N430:N430)</f>
        <v>0</v>
      </c>
    </row>
    <row r="430" s="77" customFormat="true" ht="76.5" hidden="false" customHeight="false" outlineLevel="0" collapsed="false">
      <c r="A430" s="107"/>
      <c r="B430" s="38"/>
      <c r="C430" s="39" t="n">
        <v>2320</v>
      </c>
      <c r="D430" s="91" t="s">
        <v>227</v>
      </c>
      <c r="E430" s="92" t="n">
        <f aca="false">F430+N430</f>
        <v>7301</v>
      </c>
      <c r="F430" s="92" t="n">
        <f aca="false">SUM(G430:M430)</f>
        <v>7301</v>
      </c>
      <c r="G430" s="92"/>
      <c r="H430" s="92"/>
      <c r="I430" s="92"/>
      <c r="J430" s="92" t="n">
        <v>7301</v>
      </c>
      <c r="K430" s="92"/>
      <c r="L430" s="92"/>
      <c r="M430" s="92"/>
      <c r="N430" s="92"/>
    </row>
    <row r="431" s="90" customFormat="true" ht="25.5" hidden="false" customHeight="false" outlineLevel="0" collapsed="false">
      <c r="A431" s="86"/>
      <c r="B431" s="86" t="n">
        <v>85321</v>
      </c>
      <c r="C431" s="87"/>
      <c r="D431" s="96" t="s">
        <v>246</v>
      </c>
      <c r="E431" s="89" t="n">
        <f aca="false">F431+N431</f>
        <v>113162</v>
      </c>
      <c r="F431" s="89" t="n">
        <f aca="false">SUM(G431:M431)</f>
        <v>108662</v>
      </c>
      <c r="G431" s="89" t="n">
        <f aca="false">SUM(G432:G446)</f>
        <v>20440</v>
      </c>
      <c r="H431" s="89" t="n">
        <f aca="false">SUM(H432:H446)</f>
        <v>1530</v>
      </c>
      <c r="I431" s="89" t="n">
        <f aca="false">SUM(I432:I446)</f>
        <v>9540</v>
      </c>
      <c r="J431" s="89" t="n">
        <f aca="false">SUM(J432:J446)</f>
        <v>0</v>
      </c>
      <c r="K431" s="89" t="n">
        <f aca="false">SUM(K432:K446)</f>
        <v>0</v>
      </c>
      <c r="L431" s="89" t="n">
        <f aca="false">SUM(L432:L446)</f>
        <v>0</v>
      </c>
      <c r="M431" s="89" t="n">
        <f aca="false">SUM(M432:M446)</f>
        <v>77152</v>
      </c>
      <c r="N431" s="89" t="n">
        <f aca="false">SUM(N432:N446)</f>
        <v>4500</v>
      </c>
    </row>
    <row r="432" s="77" customFormat="true" ht="25.5" hidden="false" customHeight="false" outlineLevel="0" collapsed="false">
      <c r="A432" s="38"/>
      <c r="B432" s="38"/>
      <c r="C432" s="39" t="n">
        <v>4010</v>
      </c>
      <c r="D432" s="91" t="s">
        <v>130</v>
      </c>
      <c r="E432" s="92" t="n">
        <f aca="false">F432+N432</f>
        <v>20440</v>
      </c>
      <c r="F432" s="92" t="n">
        <f aca="false">SUM(G432:M432)</f>
        <v>20440</v>
      </c>
      <c r="G432" s="92" t="n">
        <f aca="false">19470+970</f>
        <v>20440</v>
      </c>
      <c r="H432" s="92"/>
      <c r="I432" s="92"/>
      <c r="J432" s="92"/>
      <c r="K432" s="92"/>
      <c r="L432" s="92"/>
      <c r="M432" s="92"/>
      <c r="N432" s="92"/>
    </row>
    <row r="433" s="77" customFormat="true" ht="12.75" hidden="false" customHeight="false" outlineLevel="0" collapsed="false">
      <c r="A433" s="38"/>
      <c r="B433" s="38"/>
      <c r="C433" s="39" t="n">
        <v>4040</v>
      </c>
      <c r="D433" s="91" t="s">
        <v>131</v>
      </c>
      <c r="E433" s="92" t="n">
        <f aca="false">F433+N433</f>
        <v>1530</v>
      </c>
      <c r="F433" s="92" t="n">
        <f aca="false">SUM(G433:M433)</f>
        <v>1530</v>
      </c>
      <c r="G433" s="92"/>
      <c r="H433" s="92" t="n">
        <v>1530</v>
      </c>
      <c r="I433" s="92"/>
      <c r="J433" s="92"/>
      <c r="K433" s="92"/>
      <c r="L433" s="92"/>
      <c r="M433" s="92"/>
      <c r="N433" s="92"/>
    </row>
    <row r="434" s="77" customFormat="true" ht="12.75" hidden="false" customHeight="false" outlineLevel="0" collapsed="false">
      <c r="A434" s="38"/>
      <c r="B434" s="38"/>
      <c r="C434" s="39" t="n">
        <v>4110</v>
      </c>
      <c r="D434" s="91" t="s">
        <v>132</v>
      </c>
      <c r="E434" s="92" t="n">
        <f aca="false">F434+N434</f>
        <v>8470</v>
      </c>
      <c r="F434" s="92" t="n">
        <f aca="false">SUM(G434:M434)</f>
        <v>8470</v>
      </c>
      <c r="G434" s="92"/>
      <c r="H434" s="92"/>
      <c r="I434" s="92" t="n">
        <f aca="false">8300+170</f>
        <v>8470</v>
      </c>
      <c r="J434" s="92"/>
      <c r="K434" s="92"/>
      <c r="L434" s="92"/>
      <c r="M434" s="92"/>
      <c r="N434" s="92"/>
    </row>
    <row r="435" s="77" customFormat="true" ht="12.75" hidden="false" customHeight="false" outlineLevel="0" collapsed="false">
      <c r="A435" s="38"/>
      <c r="B435" s="38"/>
      <c r="C435" s="39" t="n">
        <v>4120</v>
      </c>
      <c r="D435" s="91" t="s">
        <v>133</v>
      </c>
      <c r="E435" s="92" t="n">
        <f aca="false">F435+N435</f>
        <v>1070</v>
      </c>
      <c r="F435" s="92" t="n">
        <f aca="false">SUM(G435:M435)</f>
        <v>1070</v>
      </c>
      <c r="G435" s="92"/>
      <c r="H435" s="92"/>
      <c r="I435" s="92" t="n">
        <f aca="false">1050+20</f>
        <v>1070</v>
      </c>
      <c r="J435" s="92"/>
      <c r="K435" s="92"/>
      <c r="L435" s="92"/>
      <c r="M435" s="92"/>
      <c r="N435" s="92"/>
    </row>
    <row r="436" s="77" customFormat="true" ht="12.75" hidden="false" customHeight="false" outlineLevel="0" collapsed="false">
      <c r="A436" s="38"/>
      <c r="B436" s="38"/>
      <c r="C436" s="39" t="n">
        <v>4170</v>
      </c>
      <c r="D436" s="91" t="s">
        <v>134</v>
      </c>
      <c r="E436" s="92" t="n">
        <f aca="false">F436+N436</f>
        <v>67000</v>
      </c>
      <c r="F436" s="92" t="n">
        <f aca="false">SUM(G436:M436)</f>
        <v>67000</v>
      </c>
      <c r="G436" s="92"/>
      <c r="H436" s="92"/>
      <c r="I436" s="92"/>
      <c r="J436" s="92"/>
      <c r="K436" s="92"/>
      <c r="L436" s="92"/>
      <c r="M436" s="92" t="n">
        <v>67000</v>
      </c>
      <c r="N436" s="92"/>
    </row>
    <row r="437" s="77" customFormat="true" ht="12.75" hidden="false" customHeight="false" outlineLevel="0" collapsed="false">
      <c r="A437" s="38"/>
      <c r="B437" s="38"/>
      <c r="C437" s="39" t="n">
        <v>4210</v>
      </c>
      <c r="D437" s="91" t="s">
        <v>135</v>
      </c>
      <c r="E437" s="92" t="n">
        <f aca="false">F437+N437</f>
        <v>1500</v>
      </c>
      <c r="F437" s="92" t="n">
        <f aca="false">SUM(G437:M437)</f>
        <v>1500</v>
      </c>
      <c r="G437" s="92"/>
      <c r="H437" s="92"/>
      <c r="I437" s="92"/>
      <c r="J437" s="92"/>
      <c r="K437" s="92"/>
      <c r="L437" s="92"/>
      <c r="M437" s="92" t="n">
        <v>1500</v>
      </c>
      <c r="N437" s="92"/>
    </row>
    <row r="438" s="77" customFormat="true" ht="12.75" hidden="false" customHeight="false" outlineLevel="0" collapsed="false">
      <c r="A438" s="38"/>
      <c r="B438" s="38"/>
      <c r="C438" s="39" t="n">
        <v>4270</v>
      </c>
      <c r="D438" s="91" t="s">
        <v>137</v>
      </c>
      <c r="E438" s="92" t="n">
        <f aca="false">F438+N438</f>
        <v>500</v>
      </c>
      <c r="F438" s="92" t="n">
        <f aca="false">SUM(G438:M438)</f>
        <v>500</v>
      </c>
      <c r="G438" s="92"/>
      <c r="H438" s="92"/>
      <c r="I438" s="92"/>
      <c r="J438" s="92"/>
      <c r="K438" s="92"/>
      <c r="L438" s="92"/>
      <c r="M438" s="92" t="n">
        <v>500</v>
      </c>
      <c r="N438" s="92"/>
    </row>
    <row r="439" s="77" customFormat="true" ht="12.75" hidden="false" customHeight="false" outlineLevel="0" collapsed="false">
      <c r="A439" s="38"/>
      <c r="B439" s="38"/>
      <c r="C439" s="39" t="n">
        <v>4300</v>
      </c>
      <c r="D439" s="91" t="s">
        <v>124</v>
      </c>
      <c r="E439" s="92" t="n">
        <f aca="false">F439+N439</f>
        <v>5050</v>
      </c>
      <c r="F439" s="92" t="n">
        <f aca="false">SUM(G439:M439)</f>
        <v>5050</v>
      </c>
      <c r="G439" s="92"/>
      <c r="H439" s="92"/>
      <c r="I439" s="92"/>
      <c r="J439" s="92"/>
      <c r="K439" s="92"/>
      <c r="L439" s="92"/>
      <c r="M439" s="92" t="n">
        <v>5050</v>
      </c>
      <c r="N439" s="92"/>
    </row>
    <row r="440" s="77" customFormat="true" ht="38.25" hidden="false" customHeight="false" outlineLevel="0" collapsed="false">
      <c r="A440" s="38"/>
      <c r="B440" s="38"/>
      <c r="C440" s="39" t="n">
        <v>4370</v>
      </c>
      <c r="D440" s="91" t="s">
        <v>204</v>
      </c>
      <c r="E440" s="92" t="n">
        <f aca="false">F440+N440</f>
        <v>1500</v>
      </c>
      <c r="F440" s="92" t="n">
        <f aca="false">SUM(G440:M440)</f>
        <v>1500</v>
      </c>
      <c r="G440" s="92"/>
      <c r="H440" s="92"/>
      <c r="I440" s="92"/>
      <c r="J440" s="92"/>
      <c r="K440" s="92"/>
      <c r="L440" s="92"/>
      <c r="M440" s="92" t="n">
        <v>1500</v>
      </c>
      <c r="N440" s="92"/>
    </row>
    <row r="441" s="77" customFormat="true" ht="12.75" hidden="false" customHeight="false" outlineLevel="0" collapsed="false">
      <c r="A441" s="38"/>
      <c r="B441" s="38"/>
      <c r="C441" s="39" t="n">
        <v>4410</v>
      </c>
      <c r="D441" s="91" t="s">
        <v>247</v>
      </c>
      <c r="E441" s="92" t="n">
        <f aca="false">F441+N441</f>
        <v>200</v>
      </c>
      <c r="F441" s="92" t="n">
        <f aca="false">SUM(G441:M441)</f>
        <v>200</v>
      </c>
      <c r="G441" s="92"/>
      <c r="H441" s="92"/>
      <c r="I441" s="92"/>
      <c r="J441" s="92"/>
      <c r="K441" s="92"/>
      <c r="L441" s="92"/>
      <c r="M441" s="92" t="n">
        <f aca="false">300-100</f>
        <v>200</v>
      </c>
      <c r="N441" s="92"/>
    </row>
    <row r="442" s="77" customFormat="true" ht="25.5" hidden="false" customHeight="false" outlineLevel="0" collapsed="false">
      <c r="A442" s="38"/>
      <c r="B442" s="38"/>
      <c r="C442" s="39" t="n">
        <v>4440</v>
      </c>
      <c r="D442" s="91" t="s">
        <v>144</v>
      </c>
      <c r="E442" s="92" t="n">
        <f aca="false">F442+N442</f>
        <v>402</v>
      </c>
      <c r="F442" s="92" t="n">
        <f aca="false">SUM(G442:M442)</f>
        <v>402</v>
      </c>
      <c r="G442" s="92"/>
      <c r="H442" s="92"/>
      <c r="I442" s="92"/>
      <c r="J442" s="92"/>
      <c r="K442" s="92"/>
      <c r="L442" s="92"/>
      <c r="M442" s="92" t="n">
        <f aca="false">400+2</f>
        <v>402</v>
      </c>
      <c r="N442" s="92"/>
    </row>
    <row r="443" s="77" customFormat="true" ht="38.25" hidden="false" customHeight="false" outlineLevel="0" collapsed="false">
      <c r="A443" s="38"/>
      <c r="B443" s="38"/>
      <c r="C443" s="39" t="n">
        <v>4700</v>
      </c>
      <c r="D443" s="91" t="s">
        <v>165</v>
      </c>
      <c r="E443" s="92" t="n">
        <f aca="false">F443+N443</f>
        <v>300</v>
      </c>
      <c r="F443" s="92" t="n">
        <f aca="false">SUM(G443:M443)</f>
        <v>300</v>
      </c>
      <c r="G443" s="92"/>
      <c r="H443" s="92"/>
      <c r="I443" s="92"/>
      <c r="J443" s="92"/>
      <c r="K443" s="92"/>
      <c r="L443" s="92"/>
      <c r="M443" s="92" t="n">
        <v>300</v>
      </c>
      <c r="N443" s="92"/>
    </row>
    <row r="444" s="77" customFormat="true" ht="38.25" hidden="false" customHeight="false" outlineLevel="0" collapsed="false">
      <c r="A444" s="38"/>
      <c r="B444" s="38"/>
      <c r="C444" s="39" t="n">
        <v>4740</v>
      </c>
      <c r="D444" s="91" t="s">
        <v>166</v>
      </c>
      <c r="E444" s="92" t="n">
        <f aca="false">F444+N444</f>
        <v>600</v>
      </c>
      <c r="F444" s="92" t="n">
        <f aca="false">SUM(G444:M444)</f>
        <v>600</v>
      </c>
      <c r="G444" s="92"/>
      <c r="H444" s="92"/>
      <c r="I444" s="92"/>
      <c r="J444" s="92"/>
      <c r="K444" s="92"/>
      <c r="L444" s="92"/>
      <c r="M444" s="92" t="n">
        <v>600</v>
      </c>
      <c r="N444" s="92"/>
    </row>
    <row r="445" s="77" customFormat="true" ht="25.5" hidden="false" customHeight="false" outlineLevel="0" collapsed="false">
      <c r="A445" s="38"/>
      <c r="B445" s="38"/>
      <c r="C445" s="39" t="n">
        <v>4750</v>
      </c>
      <c r="D445" s="91" t="s">
        <v>205</v>
      </c>
      <c r="E445" s="92" t="n">
        <f aca="false">F445+N445</f>
        <v>100</v>
      </c>
      <c r="F445" s="92" t="n">
        <f aca="false">SUM(G445:M445)</f>
        <v>100</v>
      </c>
      <c r="G445" s="92"/>
      <c r="H445" s="92"/>
      <c r="I445" s="92"/>
      <c r="J445" s="92"/>
      <c r="K445" s="92"/>
      <c r="L445" s="92"/>
      <c r="M445" s="92" t="n">
        <v>100</v>
      </c>
      <c r="N445" s="92"/>
    </row>
    <row r="446" s="77" customFormat="true" ht="25.5" hidden="false" customHeight="false" outlineLevel="0" collapsed="false">
      <c r="A446" s="38"/>
      <c r="B446" s="38"/>
      <c r="C446" s="39" t="n">
        <v>6060</v>
      </c>
      <c r="D446" s="91" t="s">
        <v>150</v>
      </c>
      <c r="E446" s="92" t="n">
        <f aca="false">F446+N446</f>
        <v>4500</v>
      </c>
      <c r="F446" s="92" t="n">
        <f aca="false">SUM(G446:M446)</f>
        <v>0</v>
      </c>
      <c r="G446" s="92"/>
      <c r="H446" s="92"/>
      <c r="I446" s="92"/>
      <c r="J446" s="92"/>
      <c r="K446" s="92"/>
      <c r="L446" s="92"/>
      <c r="M446" s="92"/>
      <c r="N446" s="92" t="n">
        <v>4500</v>
      </c>
    </row>
    <row r="447" s="90" customFormat="true" ht="12.75" hidden="false" customHeight="false" outlineLevel="0" collapsed="false">
      <c r="A447" s="86"/>
      <c r="B447" s="86" t="n">
        <v>85333</v>
      </c>
      <c r="C447" s="87"/>
      <c r="D447" s="96" t="s">
        <v>248</v>
      </c>
      <c r="E447" s="89" t="n">
        <f aca="false">F447+N447</f>
        <v>1640260</v>
      </c>
      <c r="F447" s="89" t="n">
        <f aca="false">SUM(G447:M447)</f>
        <v>1625160</v>
      </c>
      <c r="G447" s="89" t="n">
        <f aca="false">SUM(G448:G470)</f>
        <v>1090919</v>
      </c>
      <c r="H447" s="89" t="n">
        <f aca="false">SUM(H448:H470)</f>
        <v>84533</v>
      </c>
      <c r="I447" s="89" t="n">
        <f aca="false">SUM(I448:I470)</f>
        <v>233732</v>
      </c>
      <c r="J447" s="89" t="n">
        <f aca="false">SUM(J448:J470)</f>
        <v>0</v>
      </c>
      <c r="K447" s="89" t="n">
        <f aca="false">SUM(K448:K470)</f>
        <v>0</v>
      </c>
      <c r="L447" s="89" t="n">
        <f aca="false">SUM(L448:L470)</f>
        <v>0</v>
      </c>
      <c r="M447" s="89" t="n">
        <f aca="false">SUM(M448:M470)</f>
        <v>215976</v>
      </c>
      <c r="N447" s="89" t="n">
        <f aca="false">SUM(N448:N470)</f>
        <v>15100</v>
      </c>
    </row>
    <row r="448" s="77" customFormat="true" ht="25.5" hidden="false" customHeight="false" outlineLevel="0" collapsed="false">
      <c r="A448" s="38"/>
      <c r="B448" s="38"/>
      <c r="C448" s="39" t="n">
        <v>3020</v>
      </c>
      <c r="D448" s="91" t="s">
        <v>178</v>
      </c>
      <c r="E448" s="92" t="n">
        <f aca="false">F448+N448</f>
        <v>780</v>
      </c>
      <c r="F448" s="92" t="n">
        <f aca="false">SUM(G448:M448)</f>
        <v>780</v>
      </c>
      <c r="G448" s="92"/>
      <c r="H448" s="92"/>
      <c r="I448" s="92"/>
      <c r="J448" s="92"/>
      <c r="K448" s="92"/>
      <c r="L448" s="92"/>
      <c r="M448" s="92" t="n">
        <v>780</v>
      </c>
      <c r="N448" s="92"/>
    </row>
    <row r="449" s="77" customFormat="true" ht="25.5" hidden="false" customHeight="false" outlineLevel="0" collapsed="false">
      <c r="A449" s="38"/>
      <c r="B449" s="38"/>
      <c r="C449" s="98" t="n">
        <v>4010</v>
      </c>
      <c r="D449" s="91" t="s">
        <v>130</v>
      </c>
      <c r="E449" s="92" t="n">
        <f aca="false">F449+N449</f>
        <v>1090919</v>
      </c>
      <c r="F449" s="92" t="n">
        <f aca="false">SUM(G449:M449)</f>
        <v>1090919</v>
      </c>
      <c r="G449" s="92" t="n">
        <f aca="false">1021000+15529+93+51830+2467</f>
        <v>1090919</v>
      </c>
      <c r="H449" s="92"/>
      <c r="I449" s="92"/>
      <c r="J449" s="92"/>
      <c r="K449" s="92"/>
      <c r="L449" s="92"/>
      <c r="M449" s="92"/>
      <c r="N449" s="92"/>
    </row>
    <row r="450" s="77" customFormat="true" ht="12.75" hidden="false" customHeight="false" outlineLevel="0" collapsed="false">
      <c r="A450" s="38"/>
      <c r="B450" s="38"/>
      <c r="C450" s="39" t="n">
        <v>4040</v>
      </c>
      <c r="D450" s="91" t="s">
        <v>131</v>
      </c>
      <c r="E450" s="92" t="n">
        <f aca="false">F450+N450</f>
        <v>84533</v>
      </c>
      <c r="F450" s="92" t="n">
        <f aca="false">SUM(G450:M450)</f>
        <v>84533</v>
      </c>
      <c r="G450" s="92"/>
      <c r="H450" s="92" t="n">
        <f aca="false">87000-2467</f>
        <v>84533</v>
      </c>
      <c r="I450" s="92"/>
      <c r="J450" s="92"/>
      <c r="K450" s="92"/>
      <c r="L450" s="92"/>
      <c r="M450" s="92"/>
      <c r="N450" s="92"/>
    </row>
    <row r="451" s="77" customFormat="true" ht="12.75" hidden="false" customHeight="false" outlineLevel="0" collapsed="false">
      <c r="A451" s="38"/>
      <c r="B451" s="38"/>
      <c r="C451" s="39" t="n">
        <v>4110</v>
      </c>
      <c r="D451" s="91" t="s">
        <v>132</v>
      </c>
      <c r="E451" s="92" t="n">
        <f aca="false">F451+N451</f>
        <v>204393</v>
      </c>
      <c r="F451" s="92" t="n">
        <f aca="false">SUM(G451:M451)</f>
        <v>204393</v>
      </c>
      <c r="G451" s="92"/>
      <c r="H451" s="92"/>
      <c r="I451" s="92" t="n">
        <f aca="false">195000+483+8910</f>
        <v>204393</v>
      </c>
      <c r="J451" s="92"/>
      <c r="K451" s="92"/>
      <c r="L451" s="92"/>
      <c r="M451" s="92"/>
      <c r="N451" s="92"/>
    </row>
    <row r="452" s="77" customFormat="true" ht="12.75" hidden="false" customHeight="false" outlineLevel="0" collapsed="false">
      <c r="A452" s="38"/>
      <c r="B452" s="38"/>
      <c r="C452" s="39" t="n">
        <v>4120</v>
      </c>
      <c r="D452" s="91" t="s">
        <v>133</v>
      </c>
      <c r="E452" s="92" t="n">
        <f aca="false">F452+N452</f>
        <v>29339</v>
      </c>
      <c r="F452" s="92" t="n">
        <f aca="false">SUM(G452:M452)</f>
        <v>29339</v>
      </c>
      <c r="G452" s="92"/>
      <c r="H452" s="92"/>
      <c r="I452" s="92" t="n">
        <f aca="false">28000+69+1270</f>
        <v>29339</v>
      </c>
      <c r="J452" s="92"/>
      <c r="K452" s="92"/>
      <c r="L452" s="92"/>
      <c r="M452" s="92"/>
      <c r="N452" s="92"/>
    </row>
    <row r="453" s="77" customFormat="true" ht="12.75" hidden="false" customHeight="false" outlineLevel="0" collapsed="false">
      <c r="A453" s="38"/>
      <c r="B453" s="38"/>
      <c r="C453" s="39" t="n">
        <v>4210</v>
      </c>
      <c r="D453" s="91" t="s">
        <v>135</v>
      </c>
      <c r="E453" s="92" t="n">
        <f aca="false">F453+N453</f>
        <v>34100</v>
      </c>
      <c r="F453" s="92" t="n">
        <f aca="false">SUM(G453:M453)</f>
        <v>34100</v>
      </c>
      <c r="G453" s="92"/>
      <c r="H453" s="92"/>
      <c r="I453" s="92"/>
      <c r="J453" s="92"/>
      <c r="K453" s="92"/>
      <c r="L453" s="92"/>
      <c r="M453" s="92" t="n">
        <v>34100</v>
      </c>
      <c r="N453" s="92"/>
    </row>
    <row r="454" s="77" customFormat="true" ht="12.75" hidden="false" customHeight="false" outlineLevel="0" collapsed="false">
      <c r="A454" s="38"/>
      <c r="B454" s="38"/>
      <c r="C454" s="39" t="n">
        <v>4260</v>
      </c>
      <c r="D454" s="91" t="s">
        <v>136</v>
      </c>
      <c r="E454" s="92" t="n">
        <f aca="false">F454+N454</f>
        <v>43500</v>
      </c>
      <c r="F454" s="92" t="n">
        <f aca="false">SUM(G454:M454)</f>
        <v>43500</v>
      </c>
      <c r="G454" s="92"/>
      <c r="H454" s="92"/>
      <c r="I454" s="92"/>
      <c r="J454" s="92"/>
      <c r="K454" s="92"/>
      <c r="L454" s="92"/>
      <c r="M454" s="92" t="n">
        <v>43500</v>
      </c>
      <c r="N454" s="92"/>
    </row>
    <row r="455" s="77" customFormat="true" ht="12.75" hidden="false" customHeight="false" outlineLevel="0" collapsed="false">
      <c r="A455" s="38"/>
      <c r="B455" s="38"/>
      <c r="C455" s="39" t="n">
        <v>4270</v>
      </c>
      <c r="D455" s="91" t="s">
        <v>137</v>
      </c>
      <c r="E455" s="92" t="n">
        <f aca="false">F455+N455</f>
        <v>12500</v>
      </c>
      <c r="F455" s="92" t="n">
        <f aca="false">SUM(G455:M455)</f>
        <v>12500</v>
      </c>
      <c r="G455" s="92"/>
      <c r="H455" s="92"/>
      <c r="I455" s="92"/>
      <c r="J455" s="92"/>
      <c r="K455" s="92"/>
      <c r="L455" s="92"/>
      <c r="M455" s="92" t="n">
        <f aca="false">2500+10000</f>
        <v>12500</v>
      </c>
      <c r="N455" s="92"/>
    </row>
    <row r="456" s="77" customFormat="true" ht="12.75" hidden="false" customHeight="false" outlineLevel="0" collapsed="false">
      <c r="A456" s="38"/>
      <c r="B456" s="38"/>
      <c r="C456" s="39" t="n">
        <v>4280</v>
      </c>
      <c r="D456" s="91" t="s">
        <v>249</v>
      </c>
      <c r="E456" s="92" t="n">
        <f aca="false">F456+N456</f>
        <v>1400</v>
      </c>
      <c r="F456" s="92" t="n">
        <f aca="false">SUM(G456:M456)</f>
        <v>1400</v>
      </c>
      <c r="G456" s="92"/>
      <c r="H456" s="92"/>
      <c r="I456" s="92"/>
      <c r="J456" s="92"/>
      <c r="K456" s="92"/>
      <c r="L456" s="92"/>
      <c r="M456" s="92" t="n">
        <v>1400</v>
      </c>
      <c r="N456" s="92"/>
    </row>
    <row r="457" s="77" customFormat="true" ht="12.75" hidden="false" customHeight="false" outlineLevel="0" collapsed="false">
      <c r="A457" s="38"/>
      <c r="B457" s="38"/>
      <c r="C457" s="39" t="n">
        <v>4300</v>
      </c>
      <c r="D457" s="91" t="s">
        <v>250</v>
      </c>
      <c r="E457" s="92" t="n">
        <f aca="false">F457+N457</f>
        <v>12425</v>
      </c>
      <c r="F457" s="92" t="n">
        <f aca="false">SUM(G457:M457)</f>
        <v>12425</v>
      </c>
      <c r="G457" s="92"/>
      <c r="H457" s="92"/>
      <c r="I457" s="92"/>
      <c r="J457" s="92"/>
      <c r="K457" s="92"/>
      <c r="L457" s="92"/>
      <c r="M457" s="92" t="n">
        <f aca="false">15000-215-2360</f>
        <v>12425</v>
      </c>
      <c r="N457" s="92"/>
    </row>
    <row r="458" s="77" customFormat="true" ht="25.5" hidden="false" customHeight="false" outlineLevel="0" collapsed="false">
      <c r="A458" s="38"/>
      <c r="B458" s="38"/>
      <c r="C458" s="39" t="n">
        <v>4350</v>
      </c>
      <c r="D458" s="91" t="s">
        <v>139</v>
      </c>
      <c r="E458" s="92" t="n">
        <f aca="false">F458+N458</f>
        <v>0</v>
      </c>
      <c r="F458" s="92" t="n">
        <f aca="false">SUM(G458:M458)</f>
        <v>0</v>
      </c>
      <c r="G458" s="92"/>
      <c r="H458" s="92"/>
      <c r="I458" s="92"/>
      <c r="J458" s="92"/>
      <c r="K458" s="92"/>
      <c r="L458" s="92"/>
      <c r="M458" s="92" t="n">
        <f aca="false">1000-1000</f>
        <v>0</v>
      </c>
      <c r="N458" s="92"/>
    </row>
    <row r="459" s="77" customFormat="true" ht="38.25" hidden="false" customHeight="false" outlineLevel="0" collapsed="false">
      <c r="A459" s="38"/>
      <c r="B459" s="38"/>
      <c r="C459" s="39" t="n">
        <v>4360</v>
      </c>
      <c r="D459" s="91" t="s">
        <v>212</v>
      </c>
      <c r="E459" s="92" t="n">
        <f aca="false">F459+N459</f>
        <v>1400</v>
      </c>
      <c r="F459" s="92" t="n">
        <f aca="false">SUM(G459:M459)</f>
        <v>1400</v>
      </c>
      <c r="G459" s="92"/>
      <c r="H459" s="92"/>
      <c r="I459" s="92"/>
      <c r="J459" s="92"/>
      <c r="K459" s="92"/>
      <c r="L459" s="92"/>
      <c r="M459" s="92" t="n">
        <v>1400</v>
      </c>
      <c r="N459" s="92"/>
    </row>
    <row r="460" s="77" customFormat="true" ht="38.25" hidden="false" customHeight="false" outlineLevel="0" collapsed="false">
      <c r="A460" s="38"/>
      <c r="B460" s="38"/>
      <c r="C460" s="39" t="n">
        <v>4370</v>
      </c>
      <c r="D460" s="91" t="s">
        <v>204</v>
      </c>
      <c r="E460" s="92" t="n">
        <f aca="false">F460+N460</f>
        <v>7017</v>
      </c>
      <c r="F460" s="92" t="n">
        <f aca="false">SUM(G460:M460)</f>
        <v>7017</v>
      </c>
      <c r="G460" s="92"/>
      <c r="H460" s="92"/>
      <c r="I460" s="92"/>
      <c r="J460" s="92"/>
      <c r="K460" s="92"/>
      <c r="L460" s="92"/>
      <c r="M460" s="92" t="n">
        <f aca="false">4000+1017+2000</f>
        <v>7017</v>
      </c>
      <c r="N460" s="92"/>
    </row>
    <row r="461" s="77" customFormat="true" ht="38.25" hidden="false" customHeight="false" outlineLevel="0" collapsed="false">
      <c r="A461" s="38"/>
      <c r="B461" s="38"/>
      <c r="C461" s="39" t="n">
        <v>4400</v>
      </c>
      <c r="D461" s="91" t="s">
        <v>164</v>
      </c>
      <c r="E461" s="92" t="n">
        <f aca="false">F461+N461</f>
        <v>45000</v>
      </c>
      <c r="F461" s="92" t="n">
        <f aca="false">SUM(G461:M461)</f>
        <v>45000</v>
      </c>
      <c r="G461" s="92"/>
      <c r="H461" s="92"/>
      <c r="I461" s="92"/>
      <c r="J461" s="92"/>
      <c r="K461" s="92"/>
      <c r="L461" s="92"/>
      <c r="M461" s="92" t="n">
        <v>45000</v>
      </c>
      <c r="N461" s="92"/>
    </row>
    <row r="462" s="77" customFormat="true" ht="12.75" hidden="false" customHeight="false" outlineLevel="0" collapsed="false">
      <c r="A462" s="38"/>
      <c r="B462" s="38"/>
      <c r="C462" s="39" t="n">
        <v>4410</v>
      </c>
      <c r="D462" s="91" t="s">
        <v>142</v>
      </c>
      <c r="E462" s="92" t="n">
        <f aca="false">F462+N462</f>
        <v>2800</v>
      </c>
      <c r="F462" s="92" t="n">
        <f aca="false">SUM(G462:M462)</f>
        <v>2800</v>
      </c>
      <c r="G462" s="92"/>
      <c r="H462" s="92"/>
      <c r="I462" s="92"/>
      <c r="J462" s="92"/>
      <c r="K462" s="92"/>
      <c r="L462" s="92"/>
      <c r="M462" s="92" t="n">
        <v>2800</v>
      </c>
      <c r="N462" s="92"/>
    </row>
    <row r="463" s="77" customFormat="true" ht="12.75" hidden="false" customHeight="false" outlineLevel="0" collapsed="false">
      <c r="A463" s="38"/>
      <c r="B463" s="38"/>
      <c r="C463" s="39" t="n">
        <v>4430</v>
      </c>
      <c r="D463" s="91" t="s">
        <v>143</v>
      </c>
      <c r="E463" s="92" t="n">
        <f aca="false">F463+N463</f>
        <v>6300</v>
      </c>
      <c r="F463" s="92" t="n">
        <f aca="false">SUM(G463:M463)</f>
        <v>6300</v>
      </c>
      <c r="G463" s="92"/>
      <c r="H463" s="92"/>
      <c r="I463" s="92"/>
      <c r="J463" s="92"/>
      <c r="K463" s="92"/>
      <c r="L463" s="92"/>
      <c r="M463" s="92" t="n">
        <v>6300</v>
      </c>
      <c r="N463" s="92"/>
    </row>
    <row r="464" s="77" customFormat="true" ht="25.5" hidden="false" customHeight="false" outlineLevel="0" collapsed="false">
      <c r="A464" s="38"/>
      <c r="B464" s="38"/>
      <c r="C464" s="39" t="n">
        <v>4440</v>
      </c>
      <c r="D464" s="91" t="s">
        <v>144</v>
      </c>
      <c r="E464" s="92" t="n">
        <f aca="false">F464+N464</f>
        <v>43046</v>
      </c>
      <c r="F464" s="92" t="n">
        <f aca="false">SUM(G464:M464)</f>
        <v>43046</v>
      </c>
      <c r="G464" s="92"/>
      <c r="H464" s="92"/>
      <c r="I464" s="92"/>
      <c r="J464" s="92"/>
      <c r="K464" s="92"/>
      <c r="L464" s="92"/>
      <c r="M464" s="92" t="n">
        <f aca="false">43000+46</f>
        <v>43046</v>
      </c>
      <c r="N464" s="92"/>
    </row>
    <row r="465" s="77" customFormat="true" ht="12.75" hidden="false" customHeight="false" outlineLevel="0" collapsed="false">
      <c r="A465" s="38"/>
      <c r="B465" s="38"/>
      <c r="C465" s="39" t="n">
        <v>4480</v>
      </c>
      <c r="D465" s="91" t="s">
        <v>145</v>
      </c>
      <c r="E465" s="92" t="n">
        <f aca="false">F465+N465</f>
        <v>3930</v>
      </c>
      <c r="F465" s="92" t="n">
        <f aca="false">SUM(G465:M465)</f>
        <v>3930</v>
      </c>
      <c r="G465" s="92"/>
      <c r="H465" s="92"/>
      <c r="I465" s="92"/>
      <c r="J465" s="92"/>
      <c r="K465" s="92"/>
      <c r="L465" s="92"/>
      <c r="M465" s="92" t="n">
        <f aca="false">4100-170</f>
        <v>3930</v>
      </c>
      <c r="N465" s="92"/>
    </row>
    <row r="466" s="77" customFormat="true" ht="12.75" hidden="false" customHeight="false" outlineLevel="0" collapsed="false">
      <c r="A466" s="38"/>
      <c r="B466" s="38"/>
      <c r="C466" s="39" t="n">
        <v>4520</v>
      </c>
      <c r="D466" s="91" t="s">
        <v>251</v>
      </c>
      <c r="E466" s="92" t="n">
        <f aca="false">F466+N466</f>
        <v>33</v>
      </c>
      <c r="F466" s="92" t="n">
        <f aca="false">SUM(G466:M466)</f>
        <v>33</v>
      </c>
      <c r="G466" s="92"/>
      <c r="H466" s="92"/>
      <c r="I466" s="92"/>
      <c r="J466" s="92"/>
      <c r="K466" s="92"/>
      <c r="L466" s="92"/>
      <c r="M466" s="92" t="n">
        <f aca="false">50-17</f>
        <v>33</v>
      </c>
      <c r="N466" s="92"/>
    </row>
    <row r="467" s="77" customFormat="true" ht="38.25" hidden="false" customHeight="false" outlineLevel="0" collapsed="false">
      <c r="A467" s="38"/>
      <c r="B467" s="38"/>
      <c r="C467" s="39" t="n">
        <v>4700</v>
      </c>
      <c r="D467" s="91" t="s">
        <v>165</v>
      </c>
      <c r="E467" s="92" t="n">
        <f aca="false">F467+N467</f>
        <v>745</v>
      </c>
      <c r="F467" s="92" t="n">
        <f aca="false">SUM(G467:M467)</f>
        <v>745</v>
      </c>
      <c r="G467" s="92"/>
      <c r="H467" s="92"/>
      <c r="I467" s="92"/>
      <c r="J467" s="92"/>
      <c r="K467" s="92"/>
      <c r="L467" s="92"/>
      <c r="M467" s="92" t="n">
        <f aca="false">385+360</f>
        <v>745</v>
      </c>
      <c r="N467" s="92"/>
    </row>
    <row r="468" s="77" customFormat="true" ht="38.25" hidden="false" customHeight="false" outlineLevel="0" collapsed="false">
      <c r="A468" s="38"/>
      <c r="B468" s="38"/>
      <c r="C468" s="39" t="n">
        <v>4740</v>
      </c>
      <c r="D468" s="91" t="s">
        <v>166</v>
      </c>
      <c r="E468" s="92" t="n">
        <f aca="false">F468+N468</f>
        <v>1000</v>
      </c>
      <c r="F468" s="92" t="n">
        <f aca="false">SUM(G468:M468)</f>
        <v>1000</v>
      </c>
      <c r="G468" s="92"/>
      <c r="H468" s="92"/>
      <c r="I468" s="92"/>
      <c r="J468" s="92"/>
      <c r="K468" s="92"/>
      <c r="L468" s="92"/>
      <c r="M468" s="92" t="n">
        <v>1000</v>
      </c>
      <c r="N468" s="92"/>
    </row>
    <row r="469" s="77" customFormat="true" ht="25.5" hidden="false" customHeight="false" outlineLevel="0" collapsed="false">
      <c r="A469" s="38"/>
      <c r="B469" s="38"/>
      <c r="C469" s="39" t="n">
        <v>6050</v>
      </c>
      <c r="D469" s="99" t="s">
        <v>184</v>
      </c>
      <c r="E469" s="92" t="n">
        <f aca="false">F469+N469</f>
        <v>0</v>
      </c>
      <c r="F469" s="92" t="n">
        <f aca="false">SUM(G469:M469)</f>
        <v>0</v>
      </c>
      <c r="G469" s="92"/>
      <c r="H469" s="92"/>
      <c r="I469" s="92"/>
      <c r="J469" s="92"/>
      <c r="K469" s="92"/>
      <c r="L469" s="92"/>
      <c r="M469" s="92"/>
      <c r="N469" s="92" t="n">
        <v>0</v>
      </c>
    </row>
    <row r="470" s="77" customFormat="true" ht="25.5" hidden="false" customHeight="false" outlineLevel="0" collapsed="false">
      <c r="A470" s="38"/>
      <c r="B470" s="38"/>
      <c r="C470" s="39" t="n">
        <v>6060</v>
      </c>
      <c r="D470" s="99" t="s">
        <v>150</v>
      </c>
      <c r="E470" s="92" t="n">
        <f aca="false">F470+N470</f>
        <v>15100</v>
      </c>
      <c r="F470" s="92" t="n">
        <f aca="false">SUM(G470:M470)</f>
        <v>0</v>
      </c>
      <c r="G470" s="92"/>
      <c r="H470" s="92"/>
      <c r="I470" s="92"/>
      <c r="J470" s="92"/>
      <c r="K470" s="92"/>
      <c r="L470" s="92"/>
      <c r="M470" s="92"/>
      <c r="N470" s="92" t="n">
        <v>15100</v>
      </c>
    </row>
    <row r="471" s="90" customFormat="true" ht="12.75" hidden="false" customHeight="false" outlineLevel="0" collapsed="false">
      <c r="A471" s="109"/>
      <c r="B471" s="109" t="n">
        <v>85395</v>
      </c>
      <c r="C471" s="110"/>
      <c r="D471" s="96" t="s">
        <v>79</v>
      </c>
      <c r="E471" s="89" t="n">
        <f aca="false">F471+N471</f>
        <v>905467</v>
      </c>
      <c r="F471" s="89" t="n">
        <f aca="false">SUM(G471:M471)</f>
        <v>905467</v>
      </c>
      <c r="G471" s="89" t="n">
        <f aca="false">SUM(G472:G474)</f>
        <v>0</v>
      </c>
      <c r="H471" s="89" t="n">
        <f aca="false">SUM(H472:H474)</f>
        <v>0</v>
      </c>
      <c r="I471" s="89" t="n">
        <f aca="false">SUM(I472:I474)</f>
        <v>161900</v>
      </c>
      <c r="J471" s="89" t="n">
        <f aca="false">SUM(J472:J474)</f>
        <v>0</v>
      </c>
      <c r="K471" s="89" t="n">
        <f aca="false">SUM(K472:K474)</f>
        <v>0</v>
      </c>
      <c r="L471" s="89" t="n">
        <f aca="false">SUM(L472:L474)</f>
        <v>743567</v>
      </c>
      <c r="M471" s="89" t="n">
        <f aca="false">SUM(M472:M474)</f>
        <v>0</v>
      </c>
      <c r="N471" s="89" t="n">
        <f aca="false">SUM(N472:N474)</f>
        <v>0</v>
      </c>
    </row>
    <row r="472" s="77" customFormat="true" ht="12.75" hidden="false" customHeight="false" outlineLevel="0" collapsed="false">
      <c r="A472" s="111"/>
      <c r="B472" s="111"/>
      <c r="C472" s="112" t="n">
        <v>3118</v>
      </c>
      <c r="D472" s="91" t="s">
        <v>252</v>
      </c>
      <c r="E472" s="92" t="n">
        <f aca="false">F472+N472</f>
        <v>684367</v>
      </c>
      <c r="F472" s="92" t="n">
        <f aca="false">SUM(G472:M472)</f>
        <v>684367</v>
      </c>
      <c r="G472" s="92"/>
      <c r="H472" s="92"/>
      <c r="I472" s="92"/>
      <c r="J472" s="92"/>
      <c r="K472" s="92"/>
      <c r="L472" s="113" t="n">
        <f aca="false">697279-12912</f>
        <v>684367</v>
      </c>
      <c r="M472" s="113"/>
      <c r="N472" s="92"/>
    </row>
    <row r="473" s="77" customFormat="true" ht="12.75" hidden="false" customHeight="false" outlineLevel="0" collapsed="false">
      <c r="A473" s="111"/>
      <c r="B473" s="111"/>
      <c r="C473" s="112" t="n">
        <v>4118</v>
      </c>
      <c r="D473" s="40" t="s">
        <v>132</v>
      </c>
      <c r="E473" s="92" t="n">
        <f aca="false">F473+N473</f>
        <v>161900</v>
      </c>
      <c r="F473" s="92" t="n">
        <f aca="false">SUM(G473:K473)</f>
        <v>161900</v>
      </c>
      <c r="G473" s="92"/>
      <c r="H473" s="92"/>
      <c r="I473" s="113" t="n">
        <f aca="false">148508+13392</f>
        <v>161900</v>
      </c>
      <c r="J473" s="92"/>
      <c r="K473" s="92"/>
      <c r="L473" s="106"/>
      <c r="M473" s="106"/>
      <c r="N473" s="92"/>
    </row>
    <row r="474" s="77" customFormat="true" ht="12.75" hidden="false" customHeight="false" outlineLevel="0" collapsed="false">
      <c r="A474" s="111"/>
      <c r="B474" s="111"/>
      <c r="C474" s="112" t="n">
        <v>4308</v>
      </c>
      <c r="D474" s="91" t="s">
        <v>253</v>
      </c>
      <c r="E474" s="92" t="n">
        <f aca="false">F474+N474</f>
        <v>59200</v>
      </c>
      <c r="F474" s="92" t="n">
        <f aca="false">SUM(G474:M474)</f>
        <v>59200</v>
      </c>
      <c r="G474" s="92"/>
      <c r="H474" s="92"/>
      <c r="I474" s="92"/>
      <c r="J474" s="92"/>
      <c r="K474" s="92"/>
      <c r="L474" s="113" t="n">
        <f aca="false">59680-480</f>
        <v>59200</v>
      </c>
      <c r="M474" s="113"/>
      <c r="N474" s="92"/>
    </row>
    <row r="475" s="85" customFormat="true" ht="25.5" hidden="false" customHeight="false" outlineLevel="0" collapsed="false">
      <c r="A475" s="41" t="n">
        <v>854</v>
      </c>
      <c r="B475" s="41"/>
      <c r="C475" s="82"/>
      <c r="D475" s="97" t="s">
        <v>100</v>
      </c>
      <c r="E475" s="84" t="n">
        <f aca="false">F475+N475</f>
        <v>8101106</v>
      </c>
      <c r="F475" s="84" t="n">
        <f aca="false">SUM(G475:M475)</f>
        <v>8071056</v>
      </c>
      <c r="G475" s="84" t="n">
        <f aca="false">SUM(G476+G483+G505+G527+G560+G563+G522)</f>
        <v>964887</v>
      </c>
      <c r="H475" s="84" t="n">
        <f aca="false">SUM(H476+H483+H505+H527+H560+H563+H522)</f>
        <v>74470</v>
      </c>
      <c r="I475" s="84" t="n">
        <f aca="false">SUM(I476+I483+I505+I527+I560+I563+I522)</f>
        <v>214245</v>
      </c>
      <c r="J475" s="84" t="n">
        <f aca="false">SUM(J476+J483+J505+J527+J560+J563+J522)</f>
        <v>5698672</v>
      </c>
      <c r="K475" s="84" t="n">
        <f aca="false">SUM(K476+K483+K505+K527+K560+K563+K522)</f>
        <v>0</v>
      </c>
      <c r="L475" s="84" t="n">
        <f aca="false">SUM(L476+L483+L505+L527+L560+L563+L522)</f>
        <v>311253</v>
      </c>
      <c r="M475" s="84" t="n">
        <f aca="false">SUM(M476+M483+M505+M527+M560+M563+M522)</f>
        <v>807529</v>
      </c>
      <c r="N475" s="84" t="n">
        <f aca="false">SUM(N476+N483+N505+N527+N560+N563+N522)</f>
        <v>30050</v>
      </c>
    </row>
    <row r="476" s="90" customFormat="true" ht="12.75" hidden="false" customHeight="false" outlineLevel="0" collapsed="false">
      <c r="A476" s="86"/>
      <c r="B476" s="86" t="n">
        <v>85401</v>
      </c>
      <c r="C476" s="87"/>
      <c r="D476" s="96" t="s">
        <v>254</v>
      </c>
      <c r="E476" s="89" t="n">
        <f aca="false">F476+N476</f>
        <v>174730</v>
      </c>
      <c r="F476" s="89" t="n">
        <f aca="false">SUM(G476:M476)</f>
        <v>174730</v>
      </c>
      <c r="G476" s="89" t="n">
        <f aca="false">SUM(G477:G482)</f>
        <v>129640</v>
      </c>
      <c r="H476" s="89" t="n">
        <f aca="false">SUM(H477:H482)</f>
        <v>10820</v>
      </c>
      <c r="I476" s="89" t="n">
        <f aca="false">SUM(I477:I482)</f>
        <v>27150</v>
      </c>
      <c r="J476" s="89" t="n">
        <f aca="false">SUM(J477:J482)</f>
        <v>0</v>
      </c>
      <c r="K476" s="89" t="n">
        <f aca="false">SUM(K477:K482)</f>
        <v>0</v>
      </c>
      <c r="L476" s="89" t="n">
        <f aca="false">SUM(L477:L482)</f>
        <v>0</v>
      </c>
      <c r="M476" s="89" t="n">
        <f aca="false">SUM(M477:M482)</f>
        <v>7120</v>
      </c>
      <c r="N476" s="89" t="n">
        <f aca="false">SUM(N477:N482)</f>
        <v>0</v>
      </c>
    </row>
    <row r="477" s="77" customFormat="true" ht="25.5" hidden="false" customHeight="false" outlineLevel="0" collapsed="false">
      <c r="A477" s="38"/>
      <c r="B477" s="38"/>
      <c r="C477" s="39" t="n">
        <v>3020</v>
      </c>
      <c r="D477" s="91" t="s">
        <v>178</v>
      </c>
      <c r="E477" s="92" t="n">
        <f aca="false">F477+N477</f>
        <v>190</v>
      </c>
      <c r="F477" s="92" t="n">
        <f aca="false">SUM(G477:M477)</f>
        <v>190</v>
      </c>
      <c r="G477" s="92"/>
      <c r="H477" s="92"/>
      <c r="I477" s="92"/>
      <c r="J477" s="92"/>
      <c r="K477" s="92"/>
      <c r="L477" s="92"/>
      <c r="M477" s="92" t="n">
        <v>190</v>
      </c>
      <c r="N477" s="92"/>
    </row>
    <row r="478" s="77" customFormat="true" ht="25.5" hidden="false" customHeight="false" outlineLevel="0" collapsed="false">
      <c r="A478" s="38"/>
      <c r="B478" s="38"/>
      <c r="C478" s="39" t="n">
        <v>4010</v>
      </c>
      <c r="D478" s="91" t="s">
        <v>130</v>
      </c>
      <c r="E478" s="92" t="n">
        <f aca="false">F478+N478</f>
        <v>129640</v>
      </c>
      <c r="F478" s="92" t="n">
        <f aca="false">SUM(G478:M478)</f>
        <v>129640</v>
      </c>
      <c r="G478" s="92" t="n">
        <v>129640</v>
      </c>
      <c r="H478" s="92"/>
      <c r="I478" s="92"/>
      <c r="J478" s="92"/>
      <c r="K478" s="92"/>
      <c r="L478" s="92"/>
      <c r="M478" s="92"/>
      <c r="N478" s="92"/>
    </row>
    <row r="479" s="77" customFormat="true" ht="12.75" hidden="false" customHeight="false" outlineLevel="0" collapsed="false">
      <c r="A479" s="38"/>
      <c r="B479" s="38"/>
      <c r="C479" s="39" t="n">
        <v>4040</v>
      </c>
      <c r="D479" s="91" t="s">
        <v>131</v>
      </c>
      <c r="E479" s="92" t="n">
        <f aca="false">F479+N479</f>
        <v>10820</v>
      </c>
      <c r="F479" s="92" t="n">
        <f aca="false">SUM(G479:M479)</f>
        <v>10820</v>
      </c>
      <c r="G479" s="92"/>
      <c r="H479" s="92" t="n">
        <v>10820</v>
      </c>
      <c r="I479" s="92"/>
      <c r="J479" s="92"/>
      <c r="K479" s="92"/>
      <c r="L479" s="92"/>
      <c r="M479" s="92"/>
      <c r="N479" s="92"/>
    </row>
    <row r="480" s="77" customFormat="true" ht="12.75" hidden="false" customHeight="false" outlineLevel="0" collapsed="false">
      <c r="A480" s="38"/>
      <c r="B480" s="38"/>
      <c r="C480" s="39" t="n">
        <v>4110</v>
      </c>
      <c r="D480" s="91" t="s">
        <v>200</v>
      </c>
      <c r="E480" s="92" t="n">
        <f aca="false">F480+N480</f>
        <v>23710</v>
      </c>
      <c r="F480" s="92" t="n">
        <f aca="false">SUM(G480:M480)</f>
        <v>23710</v>
      </c>
      <c r="G480" s="92"/>
      <c r="H480" s="92"/>
      <c r="I480" s="92" t="n">
        <v>23710</v>
      </c>
      <c r="J480" s="92"/>
      <c r="K480" s="92"/>
      <c r="L480" s="92"/>
      <c r="M480" s="92"/>
      <c r="N480" s="92"/>
    </row>
    <row r="481" s="77" customFormat="true" ht="12.75" hidden="false" customHeight="false" outlineLevel="0" collapsed="false">
      <c r="A481" s="38"/>
      <c r="B481" s="38"/>
      <c r="C481" s="39" t="n">
        <v>4120</v>
      </c>
      <c r="D481" s="91" t="s">
        <v>133</v>
      </c>
      <c r="E481" s="92" t="n">
        <f aca="false">F481+N481</f>
        <v>3440</v>
      </c>
      <c r="F481" s="92" t="n">
        <f aca="false">SUM(G481:M481)</f>
        <v>3440</v>
      </c>
      <c r="G481" s="92"/>
      <c r="H481" s="92"/>
      <c r="I481" s="92" t="n">
        <v>3440</v>
      </c>
      <c r="J481" s="92"/>
      <c r="K481" s="92"/>
      <c r="L481" s="92"/>
      <c r="M481" s="92"/>
      <c r="N481" s="92"/>
    </row>
    <row r="482" s="77" customFormat="true" ht="25.5" hidden="false" customHeight="false" outlineLevel="0" collapsed="false">
      <c r="A482" s="38"/>
      <c r="B482" s="38"/>
      <c r="C482" s="39" t="n">
        <v>4440</v>
      </c>
      <c r="D482" s="91" t="s">
        <v>144</v>
      </c>
      <c r="E482" s="92" t="n">
        <f aca="false">F482+N482</f>
        <v>6930</v>
      </c>
      <c r="F482" s="92" t="n">
        <f aca="false">SUM(G482:M482)</f>
        <v>6930</v>
      </c>
      <c r="G482" s="92"/>
      <c r="H482" s="92"/>
      <c r="I482" s="92"/>
      <c r="J482" s="92"/>
      <c r="K482" s="92"/>
      <c r="L482" s="92"/>
      <c r="M482" s="92" t="n">
        <v>6930</v>
      </c>
      <c r="N482" s="92"/>
    </row>
    <row r="483" s="90" customFormat="true" ht="38.25" hidden="false" customHeight="false" outlineLevel="0" collapsed="false">
      <c r="A483" s="86"/>
      <c r="B483" s="86" t="n">
        <v>85406</v>
      </c>
      <c r="C483" s="87"/>
      <c r="D483" s="96" t="s">
        <v>255</v>
      </c>
      <c r="E483" s="89" t="n">
        <f aca="false">F483+N483</f>
        <v>819270</v>
      </c>
      <c r="F483" s="89" t="n">
        <f aca="false">SUM(G483:M483)</f>
        <v>819270</v>
      </c>
      <c r="G483" s="89" t="n">
        <f aca="false">SUM(G484:G504)</f>
        <v>377660</v>
      </c>
      <c r="H483" s="89" t="n">
        <f aca="false">SUM(H484:H504)</f>
        <v>28910</v>
      </c>
      <c r="I483" s="89" t="n">
        <f aca="false">SUM(I484:I504)</f>
        <v>77550</v>
      </c>
      <c r="J483" s="89" t="n">
        <f aca="false">SUM(J484:J504)</f>
        <v>263000</v>
      </c>
      <c r="K483" s="89" t="n">
        <f aca="false">SUM(K484:K504)</f>
        <v>0</v>
      </c>
      <c r="L483" s="89" t="n">
        <f aca="false">SUM(L484:L504)</f>
        <v>0</v>
      </c>
      <c r="M483" s="89" t="n">
        <f aca="false">SUM(M484:M504)</f>
        <v>72150</v>
      </c>
      <c r="N483" s="89" t="n">
        <f aca="false">SUM(N484:N504)</f>
        <v>0</v>
      </c>
    </row>
    <row r="484" s="77" customFormat="true" ht="63.75" hidden="false" customHeight="false" outlineLevel="0" collapsed="false">
      <c r="A484" s="38"/>
      <c r="B484" s="38"/>
      <c r="C484" s="39" t="n">
        <v>2310</v>
      </c>
      <c r="D484" s="91" t="s">
        <v>256</v>
      </c>
      <c r="E484" s="92" t="n">
        <f aca="false">F484+N484</f>
        <v>263000</v>
      </c>
      <c r="F484" s="92" t="n">
        <f aca="false">SUM(G484:K484)</f>
        <v>263000</v>
      </c>
      <c r="G484" s="92"/>
      <c r="H484" s="92"/>
      <c r="I484" s="92"/>
      <c r="J484" s="92" t="n">
        <v>263000</v>
      </c>
      <c r="K484" s="92"/>
      <c r="L484" s="92"/>
      <c r="M484" s="106"/>
      <c r="N484" s="92"/>
    </row>
    <row r="485" s="77" customFormat="true" ht="25.5" hidden="false" customHeight="false" outlineLevel="0" collapsed="false">
      <c r="A485" s="38"/>
      <c r="B485" s="38"/>
      <c r="C485" s="39" t="n">
        <v>3020</v>
      </c>
      <c r="D485" s="91" t="s">
        <v>178</v>
      </c>
      <c r="E485" s="92" t="n">
        <f aca="false">F485+N485</f>
        <v>8700</v>
      </c>
      <c r="F485" s="92" t="n">
        <f aca="false">SUM(G485:M485)</f>
        <v>8700</v>
      </c>
      <c r="G485" s="92"/>
      <c r="H485" s="92"/>
      <c r="I485" s="92"/>
      <c r="J485" s="92"/>
      <c r="K485" s="92"/>
      <c r="L485" s="92"/>
      <c r="M485" s="92" t="n">
        <v>8700</v>
      </c>
      <c r="N485" s="92"/>
    </row>
    <row r="486" s="77" customFormat="true" ht="25.5" hidden="false" customHeight="false" outlineLevel="0" collapsed="false">
      <c r="A486" s="38"/>
      <c r="B486" s="38"/>
      <c r="C486" s="39" t="n">
        <v>4010</v>
      </c>
      <c r="D486" s="91" t="s">
        <v>130</v>
      </c>
      <c r="E486" s="92" t="n">
        <f aca="false">F486+N486</f>
        <v>377660</v>
      </c>
      <c r="F486" s="92" t="n">
        <f aca="false">SUM(G486:M486)</f>
        <v>377660</v>
      </c>
      <c r="G486" s="92" t="n">
        <f aca="false">372260+5400</f>
        <v>377660</v>
      </c>
      <c r="H486" s="92"/>
      <c r="I486" s="92"/>
      <c r="J486" s="92"/>
      <c r="K486" s="92"/>
      <c r="L486" s="92"/>
      <c r="M486" s="92"/>
      <c r="N486" s="92"/>
    </row>
    <row r="487" s="77" customFormat="true" ht="12.75" hidden="false" customHeight="false" outlineLevel="0" collapsed="false">
      <c r="A487" s="38"/>
      <c r="B487" s="38"/>
      <c r="C487" s="39" t="n">
        <v>4040</v>
      </c>
      <c r="D487" s="91" t="s">
        <v>131</v>
      </c>
      <c r="E487" s="92" t="n">
        <f aca="false">F487+N487</f>
        <v>28910</v>
      </c>
      <c r="F487" s="92" t="n">
        <f aca="false">SUM(G487:M487)</f>
        <v>28910</v>
      </c>
      <c r="G487" s="92"/>
      <c r="H487" s="92" t="n">
        <v>28910</v>
      </c>
      <c r="I487" s="92"/>
      <c r="J487" s="92"/>
      <c r="K487" s="92"/>
      <c r="L487" s="92"/>
      <c r="M487" s="92"/>
      <c r="N487" s="92"/>
    </row>
    <row r="488" s="77" customFormat="true" ht="12.75" hidden="false" customHeight="false" outlineLevel="0" collapsed="false">
      <c r="A488" s="38"/>
      <c r="B488" s="38"/>
      <c r="C488" s="39" t="n">
        <v>4110</v>
      </c>
      <c r="D488" s="91" t="s">
        <v>200</v>
      </c>
      <c r="E488" s="92" t="n">
        <f aca="false">F488+N488</f>
        <v>67720</v>
      </c>
      <c r="F488" s="92" t="n">
        <f aca="false">SUM(G488:M488)</f>
        <v>67720</v>
      </c>
      <c r="G488" s="92"/>
      <c r="H488" s="92"/>
      <c r="I488" s="92" t="n">
        <v>67720</v>
      </c>
      <c r="J488" s="92"/>
      <c r="K488" s="92"/>
      <c r="L488" s="92"/>
      <c r="M488" s="92"/>
      <c r="N488" s="92"/>
    </row>
    <row r="489" s="77" customFormat="true" ht="12.75" hidden="false" customHeight="false" outlineLevel="0" collapsed="false">
      <c r="A489" s="38"/>
      <c r="B489" s="38"/>
      <c r="C489" s="39" t="n">
        <v>4120</v>
      </c>
      <c r="D489" s="91" t="s">
        <v>133</v>
      </c>
      <c r="E489" s="92" t="n">
        <f aca="false">F489+N489</f>
        <v>9830</v>
      </c>
      <c r="F489" s="92" t="n">
        <f aca="false">SUM(G489:M489)</f>
        <v>9830</v>
      </c>
      <c r="G489" s="92"/>
      <c r="H489" s="92"/>
      <c r="I489" s="92" t="n">
        <v>9830</v>
      </c>
      <c r="J489" s="92"/>
      <c r="K489" s="92"/>
      <c r="L489" s="92"/>
      <c r="M489" s="92"/>
      <c r="N489" s="92"/>
    </row>
    <row r="490" s="77" customFormat="true" ht="12.75" hidden="false" customHeight="false" outlineLevel="0" collapsed="false">
      <c r="A490" s="38"/>
      <c r="B490" s="38"/>
      <c r="C490" s="39" t="n">
        <v>4170</v>
      </c>
      <c r="D490" s="91" t="s">
        <v>235</v>
      </c>
      <c r="E490" s="92" t="n">
        <f aca="false">F490+N490</f>
        <v>3540</v>
      </c>
      <c r="F490" s="92" t="n">
        <f aca="false">SUM(G490:M490)</f>
        <v>3540</v>
      </c>
      <c r="G490" s="92"/>
      <c r="H490" s="92"/>
      <c r="I490" s="92"/>
      <c r="J490" s="92"/>
      <c r="K490" s="92"/>
      <c r="L490" s="92"/>
      <c r="M490" s="92" t="n">
        <f aca="false">1540+2000</f>
        <v>3540</v>
      </c>
      <c r="N490" s="92"/>
    </row>
    <row r="491" s="77" customFormat="true" ht="12.75" hidden="false" customHeight="false" outlineLevel="0" collapsed="false">
      <c r="A491" s="38"/>
      <c r="B491" s="38"/>
      <c r="C491" s="39" t="n">
        <v>4210</v>
      </c>
      <c r="D491" s="91" t="s">
        <v>135</v>
      </c>
      <c r="E491" s="92" t="n">
        <f aca="false">F491+N491</f>
        <v>4810</v>
      </c>
      <c r="F491" s="92" t="n">
        <f aca="false">SUM(G491:M491)</f>
        <v>4810</v>
      </c>
      <c r="G491" s="92"/>
      <c r="H491" s="92"/>
      <c r="I491" s="92"/>
      <c r="J491" s="92"/>
      <c r="K491" s="92"/>
      <c r="L491" s="92"/>
      <c r="M491" s="92" t="n">
        <f aca="false">3810+1000</f>
        <v>4810</v>
      </c>
      <c r="N491" s="92"/>
    </row>
    <row r="492" s="77" customFormat="true" ht="25.5" hidden="false" customHeight="false" outlineLevel="0" collapsed="false">
      <c r="A492" s="38"/>
      <c r="B492" s="38"/>
      <c r="C492" s="39" t="n">
        <v>4240</v>
      </c>
      <c r="D492" s="91" t="s">
        <v>214</v>
      </c>
      <c r="E492" s="92" t="n">
        <f aca="false">F492+N492</f>
        <v>2020</v>
      </c>
      <c r="F492" s="92" t="n">
        <f aca="false">SUM(G492:M492)</f>
        <v>2020</v>
      </c>
      <c r="G492" s="92"/>
      <c r="H492" s="92"/>
      <c r="I492" s="92"/>
      <c r="J492" s="92"/>
      <c r="K492" s="92"/>
      <c r="L492" s="92"/>
      <c r="M492" s="92" t="n">
        <f aca="false">1020+1000</f>
        <v>2020</v>
      </c>
      <c r="N492" s="92"/>
    </row>
    <row r="493" s="77" customFormat="true" ht="12.75" hidden="false" customHeight="false" outlineLevel="0" collapsed="false">
      <c r="A493" s="38"/>
      <c r="B493" s="38"/>
      <c r="C493" s="39" t="n">
        <v>4260</v>
      </c>
      <c r="D493" s="91" t="s">
        <v>136</v>
      </c>
      <c r="E493" s="92" t="n">
        <f aca="false">F493+N493</f>
        <v>11920</v>
      </c>
      <c r="F493" s="92" t="n">
        <f aca="false">SUM(G493:M493)</f>
        <v>11920</v>
      </c>
      <c r="G493" s="92"/>
      <c r="H493" s="92"/>
      <c r="I493" s="92"/>
      <c r="J493" s="92"/>
      <c r="K493" s="92"/>
      <c r="L493" s="92"/>
      <c r="M493" s="92" t="n">
        <v>11920</v>
      </c>
      <c r="N493" s="92"/>
    </row>
    <row r="494" s="77" customFormat="true" ht="12.75" hidden="false" customHeight="false" outlineLevel="0" collapsed="false">
      <c r="A494" s="38"/>
      <c r="B494" s="38"/>
      <c r="C494" s="39" t="n">
        <v>4270</v>
      </c>
      <c r="D494" s="91" t="s">
        <v>137</v>
      </c>
      <c r="E494" s="92" t="n">
        <f aca="false">F494+N494</f>
        <v>1760</v>
      </c>
      <c r="F494" s="92" t="n">
        <f aca="false">SUM(G494:M494)</f>
        <v>1760</v>
      </c>
      <c r="G494" s="92"/>
      <c r="H494" s="92"/>
      <c r="I494" s="92"/>
      <c r="J494" s="92"/>
      <c r="K494" s="92"/>
      <c r="L494" s="92"/>
      <c r="M494" s="92" t="n">
        <v>1760</v>
      </c>
      <c r="N494" s="92"/>
    </row>
    <row r="495" s="77" customFormat="true" ht="12.75" hidden="false" customHeight="false" outlineLevel="0" collapsed="false">
      <c r="A495" s="38"/>
      <c r="B495" s="38"/>
      <c r="C495" s="39" t="n">
        <v>4280</v>
      </c>
      <c r="D495" s="91" t="s">
        <v>138</v>
      </c>
      <c r="E495" s="92" t="n">
        <f aca="false">F495+N495</f>
        <v>150</v>
      </c>
      <c r="F495" s="92" t="n">
        <f aca="false">SUM(G495:M495)</f>
        <v>150</v>
      </c>
      <c r="G495" s="92"/>
      <c r="H495" s="92"/>
      <c r="I495" s="92"/>
      <c r="J495" s="92"/>
      <c r="K495" s="92"/>
      <c r="L495" s="92"/>
      <c r="M495" s="92" t="n">
        <v>150</v>
      </c>
      <c r="N495" s="92"/>
    </row>
    <row r="496" s="77" customFormat="true" ht="12.75" hidden="false" customHeight="false" outlineLevel="0" collapsed="false">
      <c r="A496" s="38"/>
      <c r="B496" s="38"/>
      <c r="C496" s="39" t="n">
        <v>4300</v>
      </c>
      <c r="D496" s="91" t="s">
        <v>174</v>
      </c>
      <c r="E496" s="92" t="n">
        <f aca="false">F496+N496</f>
        <v>2650</v>
      </c>
      <c r="F496" s="92" t="n">
        <f aca="false">SUM(G496:M496)</f>
        <v>2650</v>
      </c>
      <c r="G496" s="92"/>
      <c r="H496" s="92"/>
      <c r="I496" s="92"/>
      <c r="J496" s="92"/>
      <c r="K496" s="92"/>
      <c r="L496" s="92"/>
      <c r="M496" s="92" t="n">
        <f aca="false">750+1900</f>
        <v>2650</v>
      </c>
      <c r="N496" s="92"/>
    </row>
    <row r="497" s="77" customFormat="true" ht="25.5" hidden="false" customHeight="false" outlineLevel="0" collapsed="false">
      <c r="A497" s="38"/>
      <c r="B497" s="38"/>
      <c r="C497" s="39" t="n">
        <v>4350</v>
      </c>
      <c r="D497" s="91" t="s">
        <v>139</v>
      </c>
      <c r="E497" s="92" t="n">
        <f aca="false">F497+N497</f>
        <v>1440</v>
      </c>
      <c r="F497" s="92" t="n">
        <f aca="false">SUM(G497:M497)</f>
        <v>1440</v>
      </c>
      <c r="G497" s="92"/>
      <c r="H497" s="92"/>
      <c r="I497" s="92"/>
      <c r="J497" s="92"/>
      <c r="K497" s="92"/>
      <c r="L497" s="92"/>
      <c r="M497" s="92" t="n">
        <v>1440</v>
      </c>
      <c r="N497" s="92"/>
    </row>
    <row r="498" s="77" customFormat="true" ht="38.25" hidden="false" customHeight="false" outlineLevel="0" collapsed="false">
      <c r="A498" s="38"/>
      <c r="B498" s="38"/>
      <c r="C498" s="39" t="n">
        <v>4370</v>
      </c>
      <c r="D498" s="91" t="s">
        <v>204</v>
      </c>
      <c r="E498" s="92" t="n">
        <f aca="false">F498+N498</f>
        <v>5500</v>
      </c>
      <c r="F498" s="92" t="n">
        <f aca="false">SUM(G498:M498)</f>
        <v>5500</v>
      </c>
      <c r="G498" s="92"/>
      <c r="H498" s="92"/>
      <c r="I498" s="92"/>
      <c r="J498" s="92"/>
      <c r="K498" s="92"/>
      <c r="L498" s="92"/>
      <c r="M498" s="92" t="n">
        <v>5500</v>
      </c>
      <c r="N498" s="92"/>
    </row>
    <row r="499" s="77" customFormat="true" ht="12.75" hidden="false" customHeight="false" outlineLevel="0" collapsed="false">
      <c r="A499" s="38"/>
      <c r="B499" s="38"/>
      <c r="C499" s="39" t="n">
        <v>4410</v>
      </c>
      <c r="D499" s="91" t="s">
        <v>142</v>
      </c>
      <c r="E499" s="92" t="n">
        <f aca="false">F499+N499</f>
        <v>3450</v>
      </c>
      <c r="F499" s="92" t="n">
        <f aca="false">SUM(G499:M499)</f>
        <v>3450</v>
      </c>
      <c r="G499" s="92"/>
      <c r="H499" s="92"/>
      <c r="I499" s="92"/>
      <c r="J499" s="92"/>
      <c r="K499" s="92"/>
      <c r="L499" s="92"/>
      <c r="M499" s="92" t="n">
        <v>3450</v>
      </c>
      <c r="N499" s="92"/>
    </row>
    <row r="500" s="77" customFormat="true" ht="12.75" hidden="false" customHeight="false" outlineLevel="0" collapsed="false">
      <c r="A500" s="38"/>
      <c r="B500" s="38"/>
      <c r="C500" s="39" t="n">
        <v>4430</v>
      </c>
      <c r="D500" s="91" t="s">
        <v>143</v>
      </c>
      <c r="E500" s="92" t="n">
        <f aca="false">F500+N500</f>
        <v>600</v>
      </c>
      <c r="F500" s="92" t="n">
        <f aca="false">SUM(G500:M500)</f>
        <v>600</v>
      </c>
      <c r="G500" s="92"/>
      <c r="H500" s="92"/>
      <c r="I500" s="92"/>
      <c r="J500" s="92"/>
      <c r="K500" s="92"/>
      <c r="L500" s="92"/>
      <c r="M500" s="92" t="n">
        <v>600</v>
      </c>
      <c r="N500" s="92"/>
    </row>
    <row r="501" s="77" customFormat="true" ht="25.5" hidden="false" customHeight="false" outlineLevel="0" collapsed="false">
      <c r="A501" s="38"/>
      <c r="B501" s="38"/>
      <c r="C501" s="39" t="n">
        <v>4440</v>
      </c>
      <c r="D501" s="91" t="s">
        <v>144</v>
      </c>
      <c r="E501" s="92" t="n">
        <f aca="false">F501+N501</f>
        <v>22440</v>
      </c>
      <c r="F501" s="92" t="n">
        <f aca="false">SUM(G501:M501)</f>
        <v>22440</v>
      </c>
      <c r="G501" s="92"/>
      <c r="H501" s="92"/>
      <c r="I501" s="92"/>
      <c r="J501" s="92"/>
      <c r="K501" s="92"/>
      <c r="L501" s="92"/>
      <c r="M501" s="92" t="n">
        <v>22440</v>
      </c>
      <c r="N501" s="92"/>
    </row>
    <row r="502" s="77" customFormat="true" ht="38.25" hidden="false" customHeight="false" outlineLevel="0" collapsed="false">
      <c r="A502" s="38"/>
      <c r="B502" s="38"/>
      <c r="C502" s="39" t="n">
        <v>4700</v>
      </c>
      <c r="D502" s="91" t="s">
        <v>165</v>
      </c>
      <c r="E502" s="92" t="n">
        <f aca="false">F502+N502</f>
        <v>820</v>
      </c>
      <c r="F502" s="92" t="n">
        <f aca="false">SUM(G502:M502)</f>
        <v>820</v>
      </c>
      <c r="G502" s="92"/>
      <c r="H502" s="92"/>
      <c r="I502" s="92"/>
      <c r="J502" s="92"/>
      <c r="K502" s="92"/>
      <c r="L502" s="92"/>
      <c r="M502" s="92" t="n">
        <v>820</v>
      </c>
      <c r="N502" s="92"/>
    </row>
    <row r="503" s="77" customFormat="true" ht="38.25" hidden="false" customHeight="false" outlineLevel="0" collapsed="false">
      <c r="A503" s="38"/>
      <c r="B503" s="38"/>
      <c r="C503" s="39" t="n">
        <v>4740</v>
      </c>
      <c r="D503" s="91" t="s">
        <v>166</v>
      </c>
      <c r="E503" s="92" t="n">
        <f aca="false">F503+N503</f>
        <v>1030</v>
      </c>
      <c r="F503" s="92" t="n">
        <f aca="false">SUM(G503:M503)</f>
        <v>1030</v>
      </c>
      <c r="G503" s="92"/>
      <c r="H503" s="92"/>
      <c r="I503" s="92"/>
      <c r="J503" s="92"/>
      <c r="K503" s="92"/>
      <c r="L503" s="92"/>
      <c r="M503" s="92" t="n">
        <f aca="false">1530-500</f>
        <v>1030</v>
      </c>
      <c r="N503" s="92"/>
    </row>
    <row r="504" s="77" customFormat="true" ht="25.5" hidden="false" customHeight="false" outlineLevel="0" collapsed="false">
      <c r="A504" s="38"/>
      <c r="B504" s="38"/>
      <c r="C504" s="39" t="n">
        <v>4750</v>
      </c>
      <c r="D504" s="91" t="s">
        <v>205</v>
      </c>
      <c r="E504" s="92" t="n">
        <f aca="false">F504+N504</f>
        <v>1320</v>
      </c>
      <c r="F504" s="92" t="n">
        <f aca="false">SUM(G504:M504)</f>
        <v>1320</v>
      </c>
      <c r="G504" s="92"/>
      <c r="H504" s="92"/>
      <c r="I504" s="92"/>
      <c r="J504" s="92"/>
      <c r="K504" s="92"/>
      <c r="L504" s="92"/>
      <c r="M504" s="92" t="n">
        <f aca="false">820+500</f>
        <v>1320</v>
      </c>
      <c r="N504" s="92"/>
    </row>
    <row r="505" s="90" customFormat="true" ht="12.75" hidden="false" customHeight="false" outlineLevel="0" collapsed="false">
      <c r="A505" s="62"/>
      <c r="B505" s="86" t="n">
        <v>85410</v>
      </c>
      <c r="C505" s="87"/>
      <c r="D505" s="96" t="s">
        <v>257</v>
      </c>
      <c r="E505" s="89" t="n">
        <f aca="false">F505+N505</f>
        <v>1092940</v>
      </c>
      <c r="F505" s="89" t="n">
        <f aca="false">SUM(G505:M505)</f>
        <v>1062890</v>
      </c>
      <c r="G505" s="89" t="n">
        <f aca="false">SUM(G506:G521)</f>
        <v>439860</v>
      </c>
      <c r="H505" s="89" t="n">
        <f aca="false">SUM(H506:H521)</f>
        <v>34740</v>
      </c>
      <c r="I505" s="89" t="n">
        <f aca="false">SUM(I506:I521)</f>
        <v>91740</v>
      </c>
      <c r="J505" s="89" t="n">
        <f aca="false">SUM(J506:J521)</f>
        <v>0</v>
      </c>
      <c r="K505" s="89" t="n">
        <f aca="false">SUM(K506:K521)</f>
        <v>0</v>
      </c>
      <c r="L505" s="89" t="n">
        <f aca="false">SUM(L506:L521)</f>
        <v>0</v>
      </c>
      <c r="M505" s="89" t="n">
        <f aca="false">SUM(M506:M521)</f>
        <v>496550</v>
      </c>
      <c r="N505" s="89" t="n">
        <f aca="false">SUM(N506:N521)</f>
        <v>30050</v>
      </c>
    </row>
    <row r="506" s="77" customFormat="true" ht="25.5" hidden="false" customHeight="false" outlineLevel="0" collapsed="false">
      <c r="A506" s="107"/>
      <c r="B506" s="38"/>
      <c r="C506" s="39" t="n">
        <v>3020</v>
      </c>
      <c r="D506" s="91" t="s">
        <v>178</v>
      </c>
      <c r="E506" s="92" t="n">
        <f aca="false">F506+N506</f>
        <v>22620</v>
      </c>
      <c r="F506" s="92" t="n">
        <f aca="false">SUM(G506:M506)</f>
        <v>22620</v>
      </c>
      <c r="G506" s="92"/>
      <c r="H506" s="92"/>
      <c r="I506" s="92"/>
      <c r="J506" s="92"/>
      <c r="K506" s="92"/>
      <c r="L506" s="92"/>
      <c r="M506" s="92" t="n">
        <v>22620</v>
      </c>
      <c r="N506" s="92"/>
    </row>
    <row r="507" s="77" customFormat="true" ht="25.5" hidden="false" customHeight="false" outlineLevel="0" collapsed="false">
      <c r="A507" s="107"/>
      <c r="B507" s="38"/>
      <c r="C507" s="39" t="n">
        <v>4010</v>
      </c>
      <c r="D507" s="91" t="s">
        <v>130</v>
      </c>
      <c r="E507" s="92" t="n">
        <f aca="false">F507+N507</f>
        <v>439860</v>
      </c>
      <c r="F507" s="92" t="n">
        <f aca="false">SUM(G507:M507)</f>
        <v>439860</v>
      </c>
      <c r="G507" s="92" t="n">
        <v>439860</v>
      </c>
      <c r="H507" s="92"/>
      <c r="I507" s="92"/>
      <c r="J507" s="92"/>
      <c r="K507" s="92"/>
      <c r="L507" s="92"/>
      <c r="M507" s="92"/>
      <c r="N507" s="92"/>
    </row>
    <row r="508" s="77" customFormat="true" ht="12.75" hidden="false" customHeight="false" outlineLevel="0" collapsed="false">
      <c r="A508" s="107"/>
      <c r="B508" s="38"/>
      <c r="C508" s="39" t="n">
        <v>4040</v>
      </c>
      <c r="D508" s="91" t="s">
        <v>131</v>
      </c>
      <c r="E508" s="92" t="n">
        <f aca="false">F508+N508</f>
        <v>34740</v>
      </c>
      <c r="F508" s="92" t="n">
        <f aca="false">SUM(G508:M508)</f>
        <v>34740</v>
      </c>
      <c r="G508" s="92"/>
      <c r="H508" s="92" t="n">
        <v>34740</v>
      </c>
      <c r="I508" s="92"/>
      <c r="J508" s="92"/>
      <c r="K508" s="92"/>
      <c r="L508" s="92"/>
      <c r="M508" s="92"/>
      <c r="N508" s="92"/>
    </row>
    <row r="509" s="77" customFormat="true" ht="12.75" hidden="false" customHeight="false" outlineLevel="0" collapsed="false">
      <c r="A509" s="107"/>
      <c r="B509" s="38"/>
      <c r="C509" s="39" t="n">
        <v>4110</v>
      </c>
      <c r="D509" s="91" t="s">
        <v>200</v>
      </c>
      <c r="E509" s="92" t="n">
        <f aca="false">F509+N509</f>
        <v>80110</v>
      </c>
      <c r="F509" s="92" t="n">
        <f aca="false">SUM(G509:M509)</f>
        <v>80110</v>
      </c>
      <c r="G509" s="92"/>
      <c r="H509" s="92"/>
      <c r="I509" s="92" t="n">
        <v>80110</v>
      </c>
      <c r="J509" s="92"/>
      <c r="K509" s="92"/>
      <c r="L509" s="92"/>
      <c r="M509" s="92"/>
      <c r="N509" s="92"/>
    </row>
    <row r="510" s="77" customFormat="true" ht="12.75" hidden="false" customHeight="false" outlineLevel="0" collapsed="false">
      <c r="A510" s="107"/>
      <c r="B510" s="38"/>
      <c r="C510" s="39" t="n">
        <v>4120</v>
      </c>
      <c r="D510" s="91" t="s">
        <v>133</v>
      </c>
      <c r="E510" s="92" t="n">
        <f aca="false">F510+N510</f>
        <v>11630</v>
      </c>
      <c r="F510" s="92" t="n">
        <f aca="false">SUM(G510:M510)</f>
        <v>11630</v>
      </c>
      <c r="G510" s="92"/>
      <c r="H510" s="92"/>
      <c r="I510" s="92" t="n">
        <v>11630</v>
      </c>
      <c r="J510" s="92"/>
      <c r="K510" s="92"/>
      <c r="L510" s="92"/>
      <c r="M510" s="92"/>
      <c r="N510" s="92"/>
    </row>
    <row r="511" s="77" customFormat="true" ht="12.75" hidden="false" customHeight="false" outlineLevel="0" collapsed="false">
      <c r="A511" s="107"/>
      <c r="B511" s="38"/>
      <c r="C511" s="39" t="n">
        <v>4210</v>
      </c>
      <c r="D511" s="91" t="s">
        <v>135</v>
      </c>
      <c r="E511" s="92" t="n">
        <f aca="false">F511+N511</f>
        <v>363900</v>
      </c>
      <c r="F511" s="92" t="n">
        <f aca="false">SUM(G511:M511)</f>
        <v>363900</v>
      </c>
      <c r="G511" s="92"/>
      <c r="H511" s="92"/>
      <c r="I511" s="92"/>
      <c r="J511" s="92"/>
      <c r="K511" s="92"/>
      <c r="L511" s="92"/>
      <c r="M511" s="92" t="n">
        <f aca="false">300000+20000+43900</f>
        <v>363900</v>
      </c>
      <c r="N511" s="92"/>
    </row>
    <row r="512" s="77" customFormat="true" ht="12.75" hidden="false" customHeight="false" outlineLevel="0" collapsed="false">
      <c r="A512" s="107"/>
      <c r="B512" s="38"/>
      <c r="C512" s="39" t="n">
        <v>4260</v>
      </c>
      <c r="D512" s="91" t="s">
        <v>136</v>
      </c>
      <c r="E512" s="92" t="n">
        <f aca="false">F512+N512</f>
        <v>42700</v>
      </c>
      <c r="F512" s="92" t="n">
        <f aca="false">SUM(G512:M512)</f>
        <v>42700</v>
      </c>
      <c r="G512" s="92"/>
      <c r="H512" s="92"/>
      <c r="I512" s="92"/>
      <c r="J512" s="92"/>
      <c r="K512" s="92"/>
      <c r="L512" s="92"/>
      <c r="M512" s="92" t="n">
        <v>42700</v>
      </c>
      <c r="N512" s="92"/>
    </row>
    <row r="513" s="77" customFormat="true" ht="12.75" hidden="false" customHeight="false" outlineLevel="0" collapsed="false">
      <c r="A513" s="107"/>
      <c r="B513" s="38"/>
      <c r="C513" s="39" t="n">
        <v>4270</v>
      </c>
      <c r="D513" s="91" t="s">
        <v>137</v>
      </c>
      <c r="E513" s="92" t="n">
        <f aca="false">F513+N513</f>
        <v>25040</v>
      </c>
      <c r="F513" s="92" t="n">
        <f aca="false">SUM(G513:M513)</f>
        <v>25040</v>
      </c>
      <c r="G513" s="92"/>
      <c r="H513" s="92"/>
      <c r="I513" s="92"/>
      <c r="J513" s="92"/>
      <c r="K513" s="92"/>
      <c r="L513" s="92"/>
      <c r="M513" s="92" t="n">
        <f aca="false">1040+24000</f>
        <v>25040</v>
      </c>
      <c r="N513" s="92"/>
    </row>
    <row r="514" s="77" customFormat="true" ht="12.75" hidden="false" customHeight="false" outlineLevel="0" collapsed="false">
      <c r="A514" s="107"/>
      <c r="B514" s="38"/>
      <c r="C514" s="39" t="n">
        <v>4280</v>
      </c>
      <c r="D514" s="91" t="s">
        <v>138</v>
      </c>
      <c r="E514" s="92" t="n">
        <f aca="false">F514+N514</f>
        <v>510</v>
      </c>
      <c r="F514" s="92" t="n">
        <f aca="false">SUM(G514:M514)</f>
        <v>510</v>
      </c>
      <c r="G514" s="92"/>
      <c r="H514" s="92"/>
      <c r="I514" s="92"/>
      <c r="J514" s="92"/>
      <c r="K514" s="92"/>
      <c r="L514" s="92"/>
      <c r="M514" s="92" t="n">
        <v>510</v>
      </c>
      <c r="N514" s="92"/>
    </row>
    <row r="515" s="77" customFormat="true" ht="12.75" hidden="false" customHeight="false" outlineLevel="0" collapsed="false">
      <c r="A515" s="107"/>
      <c r="B515" s="38"/>
      <c r="C515" s="39" t="n">
        <v>4300</v>
      </c>
      <c r="D515" s="91" t="s">
        <v>174</v>
      </c>
      <c r="E515" s="92" t="n">
        <f aca="false">F515+N515</f>
        <v>12060</v>
      </c>
      <c r="F515" s="92" t="n">
        <f aca="false">SUM(G515:M515)</f>
        <v>12060</v>
      </c>
      <c r="G515" s="92"/>
      <c r="H515" s="92"/>
      <c r="I515" s="92"/>
      <c r="J515" s="92"/>
      <c r="K515" s="92"/>
      <c r="L515" s="92"/>
      <c r="M515" s="92" t="n">
        <v>12060</v>
      </c>
      <c r="N515" s="92"/>
    </row>
    <row r="516" s="77" customFormat="true" ht="38.25" hidden="false" customHeight="false" outlineLevel="0" collapsed="false">
      <c r="A516" s="107"/>
      <c r="B516" s="38"/>
      <c r="C516" s="39" t="n">
        <v>4370</v>
      </c>
      <c r="D516" s="91" t="s">
        <v>204</v>
      </c>
      <c r="E516" s="92" t="n">
        <f aca="false">F516+N516</f>
        <v>3060</v>
      </c>
      <c r="F516" s="92" t="n">
        <f aca="false">SUM(G516:M516)</f>
        <v>3060</v>
      </c>
      <c r="G516" s="92"/>
      <c r="H516" s="92"/>
      <c r="I516" s="92"/>
      <c r="J516" s="92"/>
      <c r="K516" s="92"/>
      <c r="L516" s="92"/>
      <c r="M516" s="92" t="n">
        <v>3060</v>
      </c>
      <c r="N516" s="92"/>
    </row>
    <row r="517" s="77" customFormat="true" ht="12.75" hidden="false" customHeight="false" outlineLevel="0" collapsed="false">
      <c r="A517" s="107"/>
      <c r="B517" s="38"/>
      <c r="C517" s="39" t="n">
        <v>4410</v>
      </c>
      <c r="D517" s="91" t="s">
        <v>142</v>
      </c>
      <c r="E517" s="92" t="n">
        <f aca="false">F517+N517</f>
        <v>390</v>
      </c>
      <c r="F517" s="92" t="n">
        <f aca="false">SUM(G517:M517)</f>
        <v>390</v>
      </c>
      <c r="G517" s="92"/>
      <c r="H517" s="92"/>
      <c r="I517" s="92"/>
      <c r="J517" s="92"/>
      <c r="K517" s="92"/>
      <c r="L517" s="92"/>
      <c r="M517" s="92" t="n">
        <v>390</v>
      </c>
      <c r="N517" s="92"/>
    </row>
    <row r="518" s="77" customFormat="true" ht="12.75" hidden="false" customHeight="false" outlineLevel="0" collapsed="false">
      <c r="A518" s="107"/>
      <c r="B518" s="38"/>
      <c r="C518" s="39" t="n">
        <v>4430</v>
      </c>
      <c r="D518" s="91" t="s">
        <v>143</v>
      </c>
      <c r="E518" s="92" t="n">
        <f aca="false">F518+N518</f>
        <v>530</v>
      </c>
      <c r="F518" s="92" t="n">
        <f aca="false">SUM(G518:M518)</f>
        <v>530</v>
      </c>
      <c r="G518" s="92"/>
      <c r="H518" s="92"/>
      <c r="I518" s="92"/>
      <c r="J518" s="92"/>
      <c r="K518" s="92"/>
      <c r="L518" s="92"/>
      <c r="M518" s="92" t="n">
        <v>530</v>
      </c>
      <c r="N518" s="92"/>
    </row>
    <row r="519" s="77" customFormat="true" ht="25.5" hidden="false" customHeight="false" outlineLevel="0" collapsed="false">
      <c r="A519" s="107"/>
      <c r="B519" s="38"/>
      <c r="C519" s="39" t="n">
        <v>4440</v>
      </c>
      <c r="D519" s="91" t="s">
        <v>144</v>
      </c>
      <c r="E519" s="92" t="n">
        <f aca="false">F519+N519</f>
        <v>25740</v>
      </c>
      <c r="F519" s="92" t="n">
        <f aca="false">SUM(G519:M519)</f>
        <v>25740</v>
      </c>
      <c r="G519" s="92"/>
      <c r="H519" s="92"/>
      <c r="I519" s="92"/>
      <c r="J519" s="92"/>
      <c r="K519" s="92"/>
      <c r="L519" s="92"/>
      <c r="M519" s="92" t="n">
        <v>25740</v>
      </c>
      <c r="N519" s="92"/>
    </row>
    <row r="520" s="77" customFormat="true" ht="25.5" hidden="false" customHeight="false" outlineLevel="0" collapsed="false">
      <c r="A520" s="107"/>
      <c r="B520" s="38"/>
      <c r="C520" s="98" t="n">
        <v>6050</v>
      </c>
      <c r="D520" s="99" t="s">
        <v>149</v>
      </c>
      <c r="E520" s="92" t="n">
        <f aca="false">F520+N520</f>
        <v>15520</v>
      </c>
      <c r="F520" s="92" t="n">
        <f aca="false">SUM(G520:M520)</f>
        <v>0</v>
      </c>
      <c r="G520" s="92"/>
      <c r="H520" s="92"/>
      <c r="I520" s="92"/>
      <c r="J520" s="92"/>
      <c r="K520" s="92"/>
      <c r="L520" s="92"/>
      <c r="M520" s="92"/>
      <c r="N520" s="92" t="n">
        <f aca="false">30000-14480</f>
        <v>15520</v>
      </c>
    </row>
    <row r="521" s="77" customFormat="true" ht="25.5" hidden="false" customHeight="false" outlineLevel="0" collapsed="false">
      <c r="A521" s="107"/>
      <c r="B521" s="38"/>
      <c r="C521" s="98" t="n">
        <v>6060</v>
      </c>
      <c r="D521" s="99" t="s">
        <v>150</v>
      </c>
      <c r="E521" s="92" t="n">
        <f aca="false">F521+N521</f>
        <v>14530</v>
      </c>
      <c r="F521" s="92" t="n">
        <f aca="false">SUM(G521:M521)</f>
        <v>0</v>
      </c>
      <c r="G521" s="92"/>
      <c r="H521" s="92"/>
      <c r="I521" s="92"/>
      <c r="J521" s="92"/>
      <c r="K521" s="92"/>
      <c r="L521" s="92"/>
      <c r="M521" s="92"/>
      <c r="N521" s="92" t="n">
        <v>14530</v>
      </c>
    </row>
    <row r="522" s="90" customFormat="true" ht="26.25" hidden="false" customHeight="false" outlineLevel="0" collapsed="false">
      <c r="A522" s="62"/>
      <c r="B522" s="114" t="n">
        <v>85413</v>
      </c>
      <c r="C522" s="115"/>
      <c r="D522" s="63" t="s">
        <v>258</v>
      </c>
      <c r="E522" s="89" t="n">
        <f aca="false">F522+N522</f>
        <v>151200</v>
      </c>
      <c r="F522" s="89" t="n">
        <f aca="false">SUM(G522:M522)</f>
        <v>151200</v>
      </c>
      <c r="G522" s="89" t="n">
        <f aca="false">SUM(G523:G526)</f>
        <v>0</v>
      </c>
      <c r="H522" s="89" t="n">
        <f aca="false">SUM(H523:H526)</f>
        <v>0</v>
      </c>
      <c r="I522" s="89" t="n">
        <f aca="false">SUM(I523:I526)</f>
        <v>0</v>
      </c>
      <c r="J522" s="89" t="n">
        <f aca="false">SUM(J523:J526)</f>
        <v>0</v>
      </c>
      <c r="K522" s="89" t="n">
        <f aca="false">SUM(K523:K526)</f>
        <v>0</v>
      </c>
      <c r="L522" s="89" t="n">
        <f aca="false">SUM(L523:L526)</f>
        <v>0</v>
      </c>
      <c r="M522" s="89" t="n">
        <f aca="false">SUM(M523:M526)</f>
        <v>151200</v>
      </c>
      <c r="N522" s="89" t="n">
        <f aca="false">SUM(N523:N526)</f>
        <v>0</v>
      </c>
    </row>
    <row r="523" s="77" customFormat="true" ht="12.75" hidden="false" customHeight="false" outlineLevel="0" collapsed="false">
      <c r="A523" s="107"/>
      <c r="B523" s="38"/>
      <c r="C523" s="39" t="n">
        <v>4170</v>
      </c>
      <c r="D523" s="91" t="s">
        <v>242</v>
      </c>
      <c r="E523" s="92" t="n">
        <f aca="false">F523+N523</f>
        <v>25808</v>
      </c>
      <c r="F523" s="92" t="n">
        <f aca="false">SUM(G523:M523)</f>
        <v>25808</v>
      </c>
      <c r="G523" s="92"/>
      <c r="H523" s="92"/>
      <c r="I523" s="92"/>
      <c r="J523" s="92"/>
      <c r="K523" s="92"/>
      <c r="L523" s="92"/>
      <c r="M523" s="116" t="n">
        <f aca="false">27840-1894-138</f>
        <v>25808</v>
      </c>
      <c r="N523" s="92"/>
    </row>
    <row r="524" s="77" customFormat="true" ht="12.75" hidden="false" customHeight="false" outlineLevel="0" collapsed="false">
      <c r="A524" s="107"/>
      <c r="B524" s="38"/>
      <c r="C524" s="39" t="n">
        <v>4210</v>
      </c>
      <c r="D524" s="91" t="s">
        <v>135</v>
      </c>
      <c r="E524" s="92" t="n">
        <f aca="false">F524+N524</f>
        <v>25460</v>
      </c>
      <c r="F524" s="92" t="n">
        <f aca="false">SUM(G524:M524)</f>
        <v>25460</v>
      </c>
      <c r="G524" s="92"/>
      <c r="H524" s="92"/>
      <c r="I524" s="92"/>
      <c r="J524" s="92"/>
      <c r="K524" s="92"/>
      <c r="L524" s="92"/>
      <c r="M524" s="116" t="n">
        <f aca="false">35900-10440</f>
        <v>25460</v>
      </c>
      <c r="N524" s="92"/>
    </row>
    <row r="525" s="77" customFormat="true" ht="12.75" hidden="false" customHeight="false" outlineLevel="0" collapsed="false">
      <c r="A525" s="107"/>
      <c r="B525" s="38"/>
      <c r="C525" s="39" t="n">
        <v>4300</v>
      </c>
      <c r="D525" s="91" t="s">
        <v>174</v>
      </c>
      <c r="E525" s="92" t="n">
        <f aca="false">F525+N525</f>
        <v>99749</v>
      </c>
      <c r="F525" s="92" t="n">
        <f aca="false">SUM(G525:M525)</f>
        <v>99749</v>
      </c>
      <c r="G525" s="92"/>
      <c r="H525" s="92"/>
      <c r="I525" s="92"/>
      <c r="J525" s="92"/>
      <c r="K525" s="92"/>
      <c r="L525" s="92"/>
      <c r="M525" s="116" t="n">
        <f aca="false">87360+12290+99</f>
        <v>99749</v>
      </c>
      <c r="N525" s="92"/>
    </row>
    <row r="526" s="77" customFormat="true" ht="12.75" hidden="false" customHeight="false" outlineLevel="0" collapsed="false">
      <c r="A526" s="107"/>
      <c r="B526" s="38"/>
      <c r="C526" s="39" t="n">
        <v>4430</v>
      </c>
      <c r="D526" s="91" t="s">
        <v>143</v>
      </c>
      <c r="E526" s="92" t="n">
        <f aca="false">F526+N526</f>
        <v>183</v>
      </c>
      <c r="F526" s="92" t="n">
        <f aca="false">SUM(G526:M526)</f>
        <v>183</v>
      </c>
      <c r="G526" s="92"/>
      <c r="H526" s="92"/>
      <c r="I526" s="92"/>
      <c r="J526" s="92"/>
      <c r="K526" s="92"/>
      <c r="L526" s="92"/>
      <c r="M526" s="116" t="n">
        <f aca="false">144+39</f>
        <v>183</v>
      </c>
      <c r="N526" s="92"/>
    </row>
    <row r="527" s="90" customFormat="true" ht="12.75" hidden="false" customHeight="false" outlineLevel="0" collapsed="false">
      <c r="A527" s="62"/>
      <c r="B527" s="86" t="n">
        <v>85415</v>
      </c>
      <c r="C527" s="87"/>
      <c r="D527" s="96" t="s">
        <v>104</v>
      </c>
      <c r="E527" s="89" t="n">
        <f aca="false">F527+N527</f>
        <v>5849866</v>
      </c>
      <c r="F527" s="89" t="n">
        <f aca="false">SUM(G527:M527)</f>
        <v>5849866</v>
      </c>
      <c r="G527" s="89" t="n">
        <f aca="false">SUM(G528:G559)</f>
        <v>17727</v>
      </c>
      <c r="H527" s="89" t="n">
        <f aca="false">SUM(H528:H559)</f>
        <v>0</v>
      </c>
      <c r="I527" s="89" t="n">
        <f aca="false">SUM(I528:I559)</f>
        <v>17805</v>
      </c>
      <c r="J527" s="89" t="n">
        <f aca="false">SUM(J528:J559)</f>
        <v>5435672</v>
      </c>
      <c r="K527" s="89" t="n">
        <f aca="false">SUM(K528:K559)</f>
        <v>0</v>
      </c>
      <c r="L527" s="89" t="n">
        <f aca="false">SUM(L528:L559)</f>
        <v>311253</v>
      </c>
      <c r="M527" s="89" t="n">
        <f aca="false">SUM(M528:M559)</f>
        <v>67409</v>
      </c>
      <c r="N527" s="89" t="n">
        <f aca="false">SUM(N528:N559)</f>
        <v>0</v>
      </c>
    </row>
    <row r="528" s="77" customFormat="true" ht="51" hidden="false" customHeight="false" outlineLevel="0" collapsed="false">
      <c r="A528" s="107"/>
      <c r="B528" s="38"/>
      <c r="C528" s="39" t="n">
        <v>2318</v>
      </c>
      <c r="D528" s="91" t="s">
        <v>259</v>
      </c>
      <c r="E528" s="92" t="n">
        <f aca="false">F528+N528</f>
        <v>66840</v>
      </c>
      <c r="F528" s="92" t="n">
        <f aca="false">SUM(G528:K528)</f>
        <v>66840</v>
      </c>
      <c r="G528" s="92"/>
      <c r="H528" s="92"/>
      <c r="I528" s="92"/>
      <c r="J528" s="92" t="n">
        <v>66840</v>
      </c>
      <c r="K528" s="92"/>
      <c r="L528" s="92"/>
      <c r="M528" s="106"/>
      <c r="N528" s="92"/>
    </row>
    <row r="529" s="77" customFormat="true" ht="51" hidden="false" customHeight="false" outlineLevel="0" collapsed="false">
      <c r="A529" s="107"/>
      <c r="B529" s="38"/>
      <c r="C529" s="39" t="n">
        <v>2319</v>
      </c>
      <c r="D529" s="91" t="s">
        <v>259</v>
      </c>
      <c r="E529" s="92" t="n">
        <f aca="false">F529+N529</f>
        <v>31381</v>
      </c>
      <c r="F529" s="92" t="n">
        <f aca="false">SUM(G529:K529)</f>
        <v>31381</v>
      </c>
      <c r="G529" s="92"/>
      <c r="H529" s="92"/>
      <c r="I529" s="92"/>
      <c r="J529" s="92" t="n">
        <v>31381</v>
      </c>
      <c r="K529" s="92"/>
      <c r="L529" s="92"/>
      <c r="M529" s="106"/>
      <c r="N529" s="92"/>
    </row>
    <row r="530" s="77" customFormat="true" ht="51" hidden="false" customHeight="false" outlineLevel="0" collapsed="false">
      <c r="A530" s="107"/>
      <c r="B530" s="86"/>
      <c r="C530" s="39" t="n">
        <v>2328</v>
      </c>
      <c r="D530" s="91" t="s">
        <v>260</v>
      </c>
      <c r="E530" s="92" t="n">
        <f aca="false">F530+N530</f>
        <v>3632135</v>
      </c>
      <c r="F530" s="92" t="n">
        <f aca="false">SUM(G530:K530)</f>
        <v>3632135</v>
      </c>
      <c r="G530" s="92"/>
      <c r="H530" s="92"/>
      <c r="I530" s="92"/>
      <c r="J530" s="92" t="n">
        <v>3632135</v>
      </c>
      <c r="K530" s="92"/>
      <c r="L530" s="92"/>
      <c r="M530" s="106"/>
      <c r="N530" s="92"/>
    </row>
    <row r="531" s="77" customFormat="true" ht="51" hidden="false" customHeight="false" outlineLevel="0" collapsed="false">
      <c r="A531" s="107"/>
      <c r="B531" s="86"/>
      <c r="C531" s="39" t="n">
        <v>2329</v>
      </c>
      <c r="D531" s="91" t="s">
        <v>260</v>
      </c>
      <c r="E531" s="92" t="n">
        <f aca="false">F531+N531</f>
        <v>1705316</v>
      </c>
      <c r="F531" s="92" t="n">
        <f aca="false">SUM(G531:K531)</f>
        <v>1705316</v>
      </c>
      <c r="G531" s="92"/>
      <c r="H531" s="92"/>
      <c r="I531" s="92"/>
      <c r="J531" s="92" t="n">
        <v>1705316</v>
      </c>
      <c r="K531" s="92"/>
      <c r="L531" s="92"/>
      <c r="M531" s="106"/>
      <c r="N531" s="92"/>
    </row>
    <row r="532" s="77" customFormat="true" ht="25.5" hidden="false" customHeight="false" outlineLevel="0" collapsed="false">
      <c r="A532" s="107"/>
      <c r="B532" s="38"/>
      <c r="C532" s="39" t="n">
        <v>3248</v>
      </c>
      <c r="D532" s="91" t="s">
        <v>261</v>
      </c>
      <c r="E532" s="92" t="n">
        <f aca="false">F532+N532</f>
        <v>65751</v>
      </c>
      <c r="F532" s="92" t="n">
        <f aca="false">SUM(G532:M532)</f>
        <v>65751</v>
      </c>
      <c r="G532" s="92"/>
      <c r="H532" s="92"/>
      <c r="I532" s="92"/>
      <c r="J532" s="92"/>
      <c r="K532" s="92"/>
      <c r="L532" s="92" t="n">
        <v>65751</v>
      </c>
      <c r="M532" s="92"/>
      <c r="N532" s="92"/>
    </row>
    <row r="533" s="77" customFormat="true" ht="25.5" hidden="false" customHeight="false" outlineLevel="0" collapsed="false">
      <c r="A533" s="107"/>
      <c r="B533" s="38"/>
      <c r="C533" s="39" t="n">
        <v>3249</v>
      </c>
      <c r="D533" s="91" t="s">
        <v>261</v>
      </c>
      <c r="E533" s="92" t="n">
        <f aca="false">F533+N533</f>
        <v>30870</v>
      </c>
      <c r="F533" s="92" t="n">
        <f aca="false">SUM(G533:M533)</f>
        <v>30870</v>
      </c>
      <c r="G533" s="92"/>
      <c r="H533" s="92"/>
      <c r="I533" s="92"/>
      <c r="J533" s="92"/>
      <c r="K533" s="92"/>
      <c r="L533" s="92" t="n">
        <v>30870</v>
      </c>
      <c r="M533" s="92"/>
      <c r="N533" s="92"/>
    </row>
    <row r="534" s="77" customFormat="true" ht="12.75" hidden="false" customHeight="false" outlineLevel="0" collapsed="false">
      <c r="A534" s="107"/>
      <c r="B534" s="38"/>
      <c r="C534" s="39" t="n">
        <v>4018</v>
      </c>
      <c r="D534" s="91" t="s">
        <v>262</v>
      </c>
      <c r="E534" s="92" t="n">
        <f aca="false">F534+N534</f>
        <v>12063</v>
      </c>
      <c r="F534" s="92" t="n">
        <f aca="false">SUM(G534:M534)</f>
        <v>12063</v>
      </c>
      <c r="G534" s="92" t="n">
        <f aca="false">10616+1447</f>
        <v>12063</v>
      </c>
      <c r="H534" s="92"/>
      <c r="I534" s="92"/>
      <c r="J534" s="92"/>
      <c r="K534" s="92"/>
      <c r="L534" s="92"/>
      <c r="M534" s="92"/>
      <c r="N534" s="92"/>
    </row>
    <row r="535" s="77" customFormat="true" ht="12.75" hidden="false" customHeight="false" outlineLevel="0" collapsed="false">
      <c r="A535" s="107"/>
      <c r="B535" s="38"/>
      <c r="C535" s="39" t="n">
        <v>4019</v>
      </c>
      <c r="D535" s="91" t="s">
        <v>262</v>
      </c>
      <c r="E535" s="92" t="n">
        <f aca="false">F535+N535</f>
        <v>5664</v>
      </c>
      <c r="F535" s="92" t="n">
        <f aca="false">SUM(G535:M535)</f>
        <v>5664</v>
      </c>
      <c r="G535" s="92" t="n">
        <f aca="false">4984+680</f>
        <v>5664</v>
      </c>
      <c r="H535" s="92"/>
      <c r="I535" s="92"/>
      <c r="J535" s="92"/>
      <c r="K535" s="92"/>
      <c r="L535" s="92"/>
      <c r="M535" s="92"/>
      <c r="N535" s="92"/>
    </row>
    <row r="536" s="77" customFormat="true" ht="12.75" hidden="false" customHeight="false" outlineLevel="0" collapsed="false">
      <c r="A536" s="107"/>
      <c r="B536" s="38"/>
      <c r="C536" s="39" t="n">
        <v>4118</v>
      </c>
      <c r="D536" s="91" t="s">
        <v>200</v>
      </c>
      <c r="E536" s="92" t="n">
        <f aca="false">F536+N536</f>
        <v>10058</v>
      </c>
      <c r="F536" s="92" t="n">
        <v>10058</v>
      </c>
      <c r="G536" s="92"/>
      <c r="H536" s="92"/>
      <c r="I536" s="92" t="n">
        <f aca="false">10058+544</f>
        <v>10602</v>
      </c>
      <c r="J536" s="92"/>
      <c r="K536" s="92"/>
      <c r="L536" s="92"/>
      <c r="M536" s="92"/>
      <c r="N536" s="92"/>
    </row>
    <row r="537" s="77" customFormat="true" ht="12.75" hidden="false" customHeight="false" outlineLevel="0" collapsed="false">
      <c r="A537" s="107"/>
      <c r="B537" s="38"/>
      <c r="C537" s="39" t="n">
        <v>4119</v>
      </c>
      <c r="D537" s="91" t="s">
        <v>200</v>
      </c>
      <c r="E537" s="92" t="n">
        <f aca="false">F537+N537</f>
        <v>4722</v>
      </c>
      <c r="F537" s="92" t="n">
        <v>4722</v>
      </c>
      <c r="G537" s="92"/>
      <c r="H537" s="92"/>
      <c r="I537" s="92" t="n">
        <f aca="false">4722+256</f>
        <v>4978</v>
      </c>
      <c r="J537" s="92"/>
      <c r="K537" s="92"/>
      <c r="L537" s="92"/>
      <c r="M537" s="92"/>
      <c r="N537" s="92"/>
    </row>
    <row r="538" s="77" customFormat="true" ht="12.75" hidden="false" customHeight="false" outlineLevel="0" collapsed="false">
      <c r="A538" s="107"/>
      <c r="B538" s="38"/>
      <c r="C538" s="39" t="n">
        <v>4128</v>
      </c>
      <c r="D538" s="91" t="s">
        <v>133</v>
      </c>
      <c r="E538" s="92" t="n">
        <f aca="false">F538+N538</f>
        <v>1514</v>
      </c>
      <c r="F538" s="92" t="n">
        <f aca="false">SUM(G538:M538)</f>
        <v>1514</v>
      </c>
      <c r="G538" s="92"/>
      <c r="H538" s="92"/>
      <c r="I538" s="92" t="n">
        <f aca="false">1441+73</f>
        <v>1514</v>
      </c>
      <c r="J538" s="92"/>
      <c r="K538" s="92"/>
      <c r="L538" s="92"/>
      <c r="M538" s="92"/>
      <c r="N538" s="92"/>
    </row>
    <row r="539" s="77" customFormat="true" ht="12.75" hidden="false" customHeight="false" outlineLevel="0" collapsed="false">
      <c r="A539" s="107"/>
      <c r="B539" s="38"/>
      <c r="C539" s="39" t="n">
        <v>4129</v>
      </c>
      <c r="D539" s="91" t="s">
        <v>133</v>
      </c>
      <c r="E539" s="92" t="n">
        <f aca="false">F539+N539</f>
        <v>711</v>
      </c>
      <c r="F539" s="92" t="n">
        <f aca="false">SUM(G539:M539)</f>
        <v>711</v>
      </c>
      <c r="G539" s="92"/>
      <c r="H539" s="92"/>
      <c r="I539" s="92" t="n">
        <f aca="false">677+34</f>
        <v>711</v>
      </c>
      <c r="J539" s="92"/>
      <c r="K539" s="92"/>
      <c r="L539" s="92"/>
      <c r="M539" s="92"/>
      <c r="N539" s="92"/>
    </row>
    <row r="540" s="77" customFormat="true" ht="12.75" hidden="false" customHeight="false" outlineLevel="0" collapsed="false">
      <c r="A540" s="107"/>
      <c r="B540" s="38"/>
      <c r="C540" s="39" t="n">
        <v>4178</v>
      </c>
      <c r="D540" s="91" t="s">
        <v>242</v>
      </c>
      <c r="E540" s="92" t="n">
        <f aca="false">F540+N540</f>
        <v>55655</v>
      </c>
      <c r="F540" s="92" t="n">
        <f aca="false">SUM(G540:M540)</f>
        <v>55655</v>
      </c>
      <c r="G540" s="92"/>
      <c r="H540" s="92"/>
      <c r="I540" s="92"/>
      <c r="J540" s="92"/>
      <c r="K540" s="92"/>
      <c r="L540" s="92" t="n">
        <f aca="false">48205+7450</f>
        <v>55655</v>
      </c>
      <c r="M540" s="92"/>
      <c r="N540" s="92"/>
    </row>
    <row r="541" s="77" customFormat="true" ht="12.75" hidden="false" customHeight="false" outlineLevel="0" collapsed="false">
      <c r="A541" s="107"/>
      <c r="B541" s="38"/>
      <c r="C541" s="39" t="n">
        <v>4179</v>
      </c>
      <c r="D541" s="91" t="s">
        <v>242</v>
      </c>
      <c r="E541" s="92" t="n">
        <f aca="false">F541+N541</f>
        <v>26130</v>
      </c>
      <c r="F541" s="92" t="n">
        <f aca="false">SUM(G541:M541)</f>
        <v>26130</v>
      </c>
      <c r="G541" s="92"/>
      <c r="H541" s="92"/>
      <c r="I541" s="92"/>
      <c r="J541" s="92"/>
      <c r="K541" s="92"/>
      <c r="L541" s="92" t="n">
        <f aca="false">22632+3498</f>
        <v>26130</v>
      </c>
      <c r="M541" s="92"/>
      <c r="N541" s="92"/>
    </row>
    <row r="542" s="77" customFormat="true" ht="12.75" hidden="false" customHeight="false" outlineLevel="0" collapsed="false">
      <c r="A542" s="107"/>
      <c r="B542" s="38"/>
      <c r="C542" s="39" t="n">
        <v>4218</v>
      </c>
      <c r="D542" s="91" t="s">
        <v>135</v>
      </c>
      <c r="E542" s="92" t="n">
        <f aca="false">F542+N542</f>
        <v>48995</v>
      </c>
      <c r="F542" s="92" t="n">
        <f aca="false">SUM(G542:M542)</f>
        <v>48995</v>
      </c>
      <c r="G542" s="92"/>
      <c r="H542" s="92"/>
      <c r="I542" s="92"/>
      <c r="J542" s="92"/>
      <c r="K542" s="92"/>
      <c r="L542" s="92" t="n">
        <f aca="false">31778+12324+4893</f>
        <v>48995</v>
      </c>
      <c r="M542" s="92"/>
      <c r="N542" s="92"/>
    </row>
    <row r="543" s="77" customFormat="true" ht="12.75" hidden="false" customHeight="false" outlineLevel="0" collapsed="false">
      <c r="A543" s="107"/>
      <c r="B543" s="38"/>
      <c r="C543" s="39" t="n">
        <v>4219</v>
      </c>
      <c r="D543" s="91" t="s">
        <v>135</v>
      </c>
      <c r="E543" s="92" t="n">
        <f aca="false">F543+N543</f>
        <v>23001</v>
      </c>
      <c r="F543" s="92" t="n">
        <f aca="false">SUM(G543:M543)</f>
        <v>23001</v>
      </c>
      <c r="G543" s="92"/>
      <c r="H543" s="92"/>
      <c r="I543" s="92"/>
      <c r="J543" s="92"/>
      <c r="K543" s="92"/>
      <c r="L543" s="92" t="n">
        <f aca="false">14920+5786+2295</f>
        <v>23001</v>
      </c>
      <c r="M543" s="92"/>
      <c r="N543" s="92"/>
    </row>
    <row r="544" s="77" customFormat="true" ht="12.75" hidden="false" customHeight="false" outlineLevel="0" collapsed="false">
      <c r="A544" s="107"/>
      <c r="B544" s="38"/>
      <c r="C544" s="39" t="n">
        <v>4278</v>
      </c>
      <c r="D544" s="91" t="s">
        <v>151</v>
      </c>
      <c r="E544" s="92" t="n">
        <f aca="false">F544+N544</f>
        <v>2086</v>
      </c>
      <c r="F544" s="92" t="n">
        <f aca="false">SUM(G544:M544)</f>
        <v>2086</v>
      </c>
      <c r="G544" s="92"/>
      <c r="H544" s="92"/>
      <c r="I544" s="92"/>
      <c r="J544" s="92"/>
      <c r="K544" s="92"/>
      <c r="L544" s="92" t="n">
        <f aca="false">2042+44</f>
        <v>2086</v>
      </c>
      <c r="M544" s="92"/>
      <c r="N544" s="92"/>
    </row>
    <row r="545" s="77" customFormat="true" ht="12.75" hidden="false" customHeight="false" outlineLevel="0" collapsed="false">
      <c r="A545" s="107"/>
      <c r="B545" s="38"/>
      <c r="C545" s="39" t="n">
        <v>4279</v>
      </c>
      <c r="D545" s="91" t="s">
        <v>151</v>
      </c>
      <c r="E545" s="92" t="n">
        <f aca="false">F545+N545</f>
        <v>979</v>
      </c>
      <c r="F545" s="92" t="n">
        <f aca="false">SUM(G545:M545)</f>
        <v>979</v>
      </c>
      <c r="G545" s="92"/>
      <c r="H545" s="92"/>
      <c r="I545" s="92"/>
      <c r="J545" s="92"/>
      <c r="K545" s="92"/>
      <c r="L545" s="92" t="n">
        <f aca="false">959+20</f>
        <v>979</v>
      </c>
      <c r="M545" s="92"/>
      <c r="N545" s="92"/>
    </row>
    <row r="546" s="77" customFormat="true" ht="12.75" hidden="false" customHeight="false" outlineLevel="0" collapsed="false">
      <c r="A546" s="107"/>
      <c r="B546" s="38"/>
      <c r="C546" s="39" t="n">
        <v>4308</v>
      </c>
      <c r="D546" s="91" t="s">
        <v>174</v>
      </c>
      <c r="E546" s="92" t="n">
        <f aca="false">F546+N546</f>
        <v>16766</v>
      </c>
      <c r="F546" s="92" t="n">
        <f aca="false">SUM(G546:M546)</f>
        <v>16766</v>
      </c>
      <c r="G546" s="92"/>
      <c r="H546" s="92"/>
      <c r="I546" s="92"/>
      <c r="J546" s="92"/>
      <c r="K546" s="92"/>
      <c r="L546" s="92" t="n">
        <f aca="false">21638-44-4828</f>
        <v>16766</v>
      </c>
      <c r="M546" s="92"/>
      <c r="N546" s="92"/>
    </row>
    <row r="547" s="77" customFormat="true" ht="12.75" hidden="false" customHeight="false" outlineLevel="0" collapsed="false">
      <c r="A547" s="107"/>
      <c r="B547" s="38"/>
      <c r="C547" s="39" t="n">
        <v>4309</v>
      </c>
      <c r="D547" s="91" t="s">
        <v>174</v>
      </c>
      <c r="E547" s="92" t="n">
        <f aca="false">F547+N547</f>
        <v>7875</v>
      </c>
      <c r="F547" s="92" t="n">
        <f aca="false">SUM(G547:M547)</f>
        <v>7875</v>
      </c>
      <c r="G547" s="92"/>
      <c r="H547" s="92"/>
      <c r="I547" s="92"/>
      <c r="J547" s="92"/>
      <c r="K547" s="92"/>
      <c r="L547" s="92" t="n">
        <f aca="false">10160-20-2265</f>
        <v>7875</v>
      </c>
      <c r="M547" s="92"/>
      <c r="N547" s="92"/>
    </row>
    <row r="548" s="77" customFormat="true" ht="38.25" hidden="false" customHeight="false" outlineLevel="0" collapsed="false">
      <c r="A548" s="107"/>
      <c r="B548" s="38"/>
      <c r="C548" s="39" t="n">
        <v>4378</v>
      </c>
      <c r="D548" s="91" t="s">
        <v>204</v>
      </c>
      <c r="E548" s="92" t="n">
        <f aca="false">F548+N548</f>
        <v>686</v>
      </c>
      <c r="F548" s="92" t="n">
        <f aca="false">SUM(G548:M548)</f>
        <v>686</v>
      </c>
      <c r="G548" s="92"/>
      <c r="H548" s="92"/>
      <c r="I548" s="92"/>
      <c r="J548" s="92"/>
      <c r="K548" s="92"/>
      <c r="L548" s="92" t="n">
        <f aca="false">1021-335</f>
        <v>686</v>
      </c>
      <c r="M548" s="92"/>
      <c r="N548" s="92"/>
    </row>
    <row r="549" s="77" customFormat="true" ht="38.25" hidden="false" customHeight="false" outlineLevel="0" collapsed="false">
      <c r="A549" s="107"/>
      <c r="B549" s="38"/>
      <c r="C549" s="39" t="n">
        <v>4379</v>
      </c>
      <c r="D549" s="91" t="s">
        <v>204</v>
      </c>
      <c r="E549" s="92" t="n">
        <f aca="false">F549+N549</f>
        <v>322</v>
      </c>
      <c r="F549" s="92" t="n">
        <f aca="false">SUM(G549:M549)</f>
        <v>322</v>
      </c>
      <c r="G549" s="92"/>
      <c r="H549" s="92"/>
      <c r="I549" s="92"/>
      <c r="J549" s="92"/>
      <c r="K549" s="92"/>
      <c r="L549" s="92" t="n">
        <f aca="false">479-157</f>
        <v>322</v>
      </c>
      <c r="M549" s="92"/>
      <c r="N549" s="92"/>
    </row>
    <row r="550" s="77" customFormat="true" ht="25.5" hidden="false" customHeight="false" outlineLevel="0" collapsed="false">
      <c r="A550" s="107"/>
      <c r="B550" s="38"/>
      <c r="C550" s="39" t="n">
        <v>4398</v>
      </c>
      <c r="D550" s="91" t="s">
        <v>152</v>
      </c>
      <c r="E550" s="92" t="n">
        <f aca="false">F550+N550</f>
        <v>10145</v>
      </c>
      <c r="F550" s="92" t="n">
        <f aca="false">SUM(G550:M550)</f>
        <v>10145</v>
      </c>
      <c r="G550" s="92"/>
      <c r="H550" s="92"/>
      <c r="I550" s="92"/>
      <c r="J550" s="92"/>
      <c r="K550" s="92"/>
      <c r="L550" s="92" t="n">
        <f aca="false">34025-23880</f>
        <v>10145</v>
      </c>
      <c r="M550" s="92"/>
      <c r="N550" s="92"/>
    </row>
    <row r="551" s="77" customFormat="true" ht="25.5" hidden="false" customHeight="false" outlineLevel="0" collapsed="false">
      <c r="A551" s="107"/>
      <c r="B551" s="38"/>
      <c r="C551" s="39" t="n">
        <v>4399</v>
      </c>
      <c r="D551" s="91" t="s">
        <v>152</v>
      </c>
      <c r="E551" s="92" t="n">
        <f aca="false">F551+N551</f>
        <v>4763</v>
      </c>
      <c r="F551" s="92" t="n">
        <f aca="false">SUM(G551:M551)</f>
        <v>4763</v>
      </c>
      <c r="G551" s="92"/>
      <c r="H551" s="92"/>
      <c r="I551" s="92"/>
      <c r="J551" s="92"/>
      <c r="K551" s="92"/>
      <c r="L551" s="92" t="n">
        <f aca="false">15975-11212</f>
        <v>4763</v>
      </c>
      <c r="M551" s="92"/>
      <c r="N551" s="92"/>
    </row>
    <row r="552" s="77" customFormat="true" ht="38.25" hidden="false" customHeight="false" outlineLevel="0" collapsed="false">
      <c r="A552" s="107"/>
      <c r="B552" s="38"/>
      <c r="C552" s="39" t="n">
        <v>4408</v>
      </c>
      <c r="D552" s="91" t="s">
        <v>164</v>
      </c>
      <c r="E552" s="92" t="n">
        <f aca="false">F552+N552</f>
        <v>340</v>
      </c>
      <c r="F552" s="92" t="n">
        <f aca="false">SUM(G552:M552)</f>
        <v>340</v>
      </c>
      <c r="G552" s="92"/>
      <c r="H552" s="92"/>
      <c r="I552" s="92"/>
      <c r="J552" s="92"/>
      <c r="K552" s="92"/>
      <c r="L552" s="92" t="n">
        <v>340</v>
      </c>
      <c r="M552" s="92"/>
      <c r="N552" s="92"/>
    </row>
    <row r="553" s="77" customFormat="true" ht="38.25" hidden="false" customHeight="false" outlineLevel="0" collapsed="false">
      <c r="A553" s="107"/>
      <c r="B553" s="38"/>
      <c r="C553" s="39" t="n">
        <v>4409</v>
      </c>
      <c r="D553" s="91" t="s">
        <v>164</v>
      </c>
      <c r="E553" s="92" t="n">
        <f aca="false">F553+N553</f>
        <v>160</v>
      </c>
      <c r="F553" s="92" t="n">
        <f aca="false">SUM(G553:M553)</f>
        <v>160</v>
      </c>
      <c r="G553" s="92"/>
      <c r="H553" s="92"/>
      <c r="I553" s="92"/>
      <c r="J553" s="92"/>
      <c r="K553" s="92"/>
      <c r="L553" s="92" t="n">
        <v>160</v>
      </c>
      <c r="M553" s="92"/>
      <c r="N553" s="92"/>
    </row>
    <row r="554" s="77" customFormat="true" ht="25.5" hidden="false" customHeight="false" outlineLevel="0" collapsed="false">
      <c r="A554" s="107"/>
      <c r="B554" s="38"/>
      <c r="C554" s="39" t="n">
        <v>4440</v>
      </c>
      <c r="D554" s="91" t="s">
        <v>144</v>
      </c>
      <c r="E554" s="92" t="n">
        <f aca="false">F554+N554</f>
        <v>1609</v>
      </c>
      <c r="F554" s="92" t="n">
        <f aca="false">SUM(G554:M554)</f>
        <v>1609</v>
      </c>
      <c r="G554" s="92"/>
      <c r="H554" s="92"/>
      <c r="I554" s="92"/>
      <c r="J554" s="92"/>
      <c r="K554" s="92"/>
      <c r="L554" s="92"/>
      <c r="M554" s="92" t="n">
        <v>1609</v>
      </c>
      <c r="N554" s="92"/>
    </row>
    <row r="555" s="77" customFormat="true" ht="38.25" hidden="false" customHeight="false" outlineLevel="0" collapsed="false">
      <c r="A555" s="107"/>
      <c r="B555" s="38"/>
      <c r="C555" s="39" t="n">
        <v>4748</v>
      </c>
      <c r="D555" s="91" t="s">
        <v>166</v>
      </c>
      <c r="E555" s="92" t="n">
        <f aca="false">F555+N555</f>
        <v>7704</v>
      </c>
      <c r="F555" s="92" t="n">
        <f aca="false">SUM(G555:M555)</f>
        <v>7704</v>
      </c>
      <c r="G555" s="92"/>
      <c r="H555" s="92"/>
      <c r="I555" s="92"/>
      <c r="J555" s="92"/>
      <c r="K555" s="92"/>
      <c r="L555" s="92" t="n">
        <f aca="false">5670+2041-7</f>
        <v>7704</v>
      </c>
      <c r="M555" s="92"/>
      <c r="N555" s="92"/>
    </row>
    <row r="556" s="77" customFormat="true" ht="38.25" hidden="false" customHeight="false" outlineLevel="0" collapsed="false">
      <c r="A556" s="107"/>
      <c r="B556" s="38"/>
      <c r="C556" s="39" t="n">
        <v>4749</v>
      </c>
      <c r="D556" s="91" t="s">
        <v>166</v>
      </c>
      <c r="E556" s="92" t="n">
        <f aca="false">F556+N556</f>
        <v>3618</v>
      </c>
      <c r="F556" s="92" t="n">
        <f aca="false">SUM(G556:M556)</f>
        <v>3618</v>
      </c>
      <c r="G556" s="92"/>
      <c r="H556" s="92"/>
      <c r="I556" s="92"/>
      <c r="J556" s="92"/>
      <c r="K556" s="92"/>
      <c r="L556" s="92" t="n">
        <f aca="false">2662+959-3</f>
        <v>3618</v>
      </c>
      <c r="M556" s="92"/>
      <c r="N556" s="92"/>
    </row>
    <row r="557" s="77" customFormat="true" ht="25.5" hidden="false" customHeight="false" outlineLevel="0" collapsed="false">
      <c r="A557" s="107"/>
      <c r="B557" s="86"/>
      <c r="C557" s="39" t="n">
        <v>4758</v>
      </c>
      <c r="D557" s="91" t="s">
        <v>205</v>
      </c>
      <c r="E557" s="92" t="n">
        <f aca="false">F557+N557</f>
        <v>3680</v>
      </c>
      <c r="F557" s="92" t="n">
        <f aca="false">SUM(G557:M557)</f>
        <v>3680</v>
      </c>
      <c r="G557" s="92"/>
      <c r="H557" s="92"/>
      <c r="I557" s="92"/>
      <c r="J557" s="92"/>
      <c r="K557" s="92"/>
      <c r="L557" s="92" t="n">
        <f aca="false">3743-63</f>
        <v>3680</v>
      </c>
      <c r="M557" s="92"/>
      <c r="N557" s="92"/>
    </row>
    <row r="558" s="77" customFormat="true" ht="25.5" hidden="false" customHeight="false" outlineLevel="0" collapsed="false">
      <c r="A558" s="107"/>
      <c r="B558" s="86"/>
      <c r="C558" s="39" t="n">
        <v>4759</v>
      </c>
      <c r="D558" s="91" t="s">
        <v>205</v>
      </c>
      <c r="E558" s="92" t="n">
        <f aca="false">F558+N558</f>
        <v>1727</v>
      </c>
      <c r="F558" s="92" t="n">
        <f aca="false">SUM(G558:M558)</f>
        <v>1727</v>
      </c>
      <c r="G558" s="92"/>
      <c r="H558" s="92"/>
      <c r="I558" s="92"/>
      <c r="J558" s="92"/>
      <c r="K558" s="92"/>
      <c r="L558" s="92" t="n">
        <f aca="false">1757-30</f>
        <v>1727</v>
      </c>
      <c r="M558" s="92"/>
      <c r="N558" s="92"/>
    </row>
    <row r="559" s="77" customFormat="true" ht="25.5" hidden="false" customHeight="false" outlineLevel="0" collapsed="false">
      <c r="A559" s="107"/>
      <c r="B559" s="38"/>
      <c r="C559" s="39" t="n">
        <v>3240</v>
      </c>
      <c r="D559" s="91" t="s">
        <v>261</v>
      </c>
      <c r="E559" s="92" t="n">
        <f aca="false">F559+N559</f>
        <v>65800</v>
      </c>
      <c r="F559" s="92" t="n">
        <f aca="false">SUM(G559:M559)</f>
        <v>65800</v>
      </c>
      <c r="G559" s="92"/>
      <c r="H559" s="92"/>
      <c r="I559" s="92"/>
      <c r="J559" s="92"/>
      <c r="K559" s="92"/>
      <c r="L559" s="92"/>
      <c r="M559" s="92" t="n">
        <f aca="false">49000+16800</f>
        <v>65800</v>
      </c>
      <c r="N559" s="92"/>
    </row>
    <row r="560" s="90" customFormat="true" ht="25.5" hidden="false" customHeight="false" outlineLevel="0" collapsed="false">
      <c r="A560" s="62"/>
      <c r="B560" s="86" t="n">
        <v>85446</v>
      </c>
      <c r="C560" s="87"/>
      <c r="D560" s="96" t="s">
        <v>216</v>
      </c>
      <c r="E560" s="89" t="n">
        <f aca="false">F560+N560</f>
        <v>4240</v>
      </c>
      <c r="F560" s="89" t="n">
        <f aca="false">SUM(G560:M560)</f>
        <v>4240</v>
      </c>
      <c r="G560" s="89" t="n">
        <f aca="false">SUM(G561:G562)</f>
        <v>0</v>
      </c>
      <c r="H560" s="89" t="n">
        <f aca="false">SUM(H561:H562)</f>
        <v>0</v>
      </c>
      <c r="I560" s="89" t="n">
        <f aca="false">SUM(I561:I562)</f>
        <v>0</v>
      </c>
      <c r="J560" s="89" t="n">
        <f aca="false">SUM(J561:J562)</f>
        <v>0</v>
      </c>
      <c r="K560" s="89" t="n">
        <f aca="false">SUM(K561:K562)</f>
        <v>0</v>
      </c>
      <c r="L560" s="89" t="n">
        <f aca="false">SUM(L561:L562)</f>
        <v>0</v>
      </c>
      <c r="M560" s="89" t="n">
        <f aca="false">SUM(M561:M562)</f>
        <v>4240</v>
      </c>
      <c r="N560" s="89" t="n">
        <f aca="false">SUM(N561:N562)</f>
        <v>0</v>
      </c>
    </row>
    <row r="561" s="77" customFormat="true" ht="12.75" hidden="false" customHeight="false" outlineLevel="0" collapsed="false">
      <c r="A561" s="107"/>
      <c r="B561" s="38"/>
      <c r="C561" s="39" t="n">
        <v>4300</v>
      </c>
      <c r="D561" s="91" t="s">
        <v>174</v>
      </c>
      <c r="E561" s="92" t="n">
        <f aca="false">F561+N561</f>
        <v>3860</v>
      </c>
      <c r="F561" s="92" t="n">
        <f aca="false">SUM(G561:M561)</f>
        <v>3860</v>
      </c>
      <c r="G561" s="92"/>
      <c r="H561" s="92"/>
      <c r="I561" s="92"/>
      <c r="J561" s="92"/>
      <c r="K561" s="92"/>
      <c r="L561" s="92"/>
      <c r="M561" s="92" t="n">
        <f aca="false">5650-1790</f>
        <v>3860</v>
      </c>
      <c r="N561" s="92"/>
    </row>
    <row r="562" s="77" customFormat="true" ht="12.75" hidden="false" customHeight="false" outlineLevel="0" collapsed="false">
      <c r="A562" s="107"/>
      <c r="B562" s="38"/>
      <c r="C562" s="39" t="n">
        <v>4410</v>
      </c>
      <c r="D562" s="91" t="s">
        <v>142</v>
      </c>
      <c r="E562" s="92" t="n">
        <f aca="false">F562+N562</f>
        <v>380</v>
      </c>
      <c r="F562" s="92" t="n">
        <f aca="false">SUM(G562:M562)</f>
        <v>380</v>
      </c>
      <c r="G562" s="92"/>
      <c r="H562" s="92"/>
      <c r="I562" s="92"/>
      <c r="J562" s="92"/>
      <c r="K562" s="92"/>
      <c r="L562" s="92"/>
      <c r="M562" s="92" t="n">
        <f aca="false">1280-900</f>
        <v>380</v>
      </c>
      <c r="N562" s="92"/>
    </row>
    <row r="563" s="90" customFormat="true" ht="12.75" hidden="false" customHeight="false" outlineLevel="0" collapsed="false">
      <c r="A563" s="62"/>
      <c r="B563" s="86" t="n">
        <v>85495</v>
      </c>
      <c r="C563" s="87"/>
      <c r="D563" s="96" t="s">
        <v>190</v>
      </c>
      <c r="E563" s="89" t="n">
        <f aca="false">F563+N563</f>
        <v>8860</v>
      </c>
      <c r="F563" s="89" t="n">
        <f aca="false">SUM(G563:M563)</f>
        <v>8860</v>
      </c>
      <c r="G563" s="89" t="n">
        <f aca="false">SUM(G564)</f>
        <v>0</v>
      </c>
      <c r="H563" s="89" t="n">
        <f aca="false">SUM(H564)</f>
        <v>0</v>
      </c>
      <c r="I563" s="89" t="n">
        <f aca="false">SUM(I564)</f>
        <v>0</v>
      </c>
      <c r="J563" s="89" t="n">
        <f aca="false">SUM(J564)</f>
        <v>0</v>
      </c>
      <c r="K563" s="89" t="n">
        <f aca="false">SUM(K564)</f>
        <v>0</v>
      </c>
      <c r="L563" s="89" t="n">
        <f aca="false">SUM(L564)</f>
        <v>0</v>
      </c>
      <c r="M563" s="89" t="n">
        <f aca="false">SUM(M564)</f>
        <v>8860</v>
      </c>
      <c r="N563" s="89" t="n">
        <f aca="false">SUM(N564)</f>
        <v>0</v>
      </c>
    </row>
    <row r="564" s="77" customFormat="true" ht="25.5" hidden="false" customHeight="false" outlineLevel="0" collapsed="false">
      <c r="A564" s="107"/>
      <c r="B564" s="38"/>
      <c r="C564" s="39" t="n">
        <v>4440</v>
      </c>
      <c r="D564" s="91" t="s">
        <v>144</v>
      </c>
      <c r="E564" s="92" t="n">
        <f aca="false">F564+N564</f>
        <v>8860</v>
      </c>
      <c r="F564" s="92" t="n">
        <f aca="false">SUM(G564:M564)</f>
        <v>8860</v>
      </c>
      <c r="G564" s="92"/>
      <c r="H564" s="92"/>
      <c r="I564" s="92"/>
      <c r="J564" s="92"/>
      <c r="K564" s="92"/>
      <c r="L564" s="92"/>
      <c r="M564" s="92" t="n">
        <v>8860</v>
      </c>
      <c r="N564" s="92"/>
    </row>
    <row r="565" s="85" customFormat="true" ht="25.5" hidden="false" customHeight="false" outlineLevel="0" collapsed="false">
      <c r="A565" s="32" t="n">
        <v>921</v>
      </c>
      <c r="B565" s="41"/>
      <c r="C565" s="82"/>
      <c r="D565" s="97" t="s">
        <v>263</v>
      </c>
      <c r="E565" s="84" t="n">
        <f aca="false">F565+N565</f>
        <v>111054</v>
      </c>
      <c r="F565" s="84" t="n">
        <f aca="false">SUM(G565:M565)</f>
        <v>111054</v>
      </c>
      <c r="G565" s="84" t="n">
        <f aca="false">SUM(G568+G570+G566)</f>
        <v>0</v>
      </c>
      <c r="H565" s="84" t="n">
        <f aca="false">SUM(H568+H570+H566)</f>
        <v>0</v>
      </c>
      <c r="I565" s="84" t="n">
        <f aca="false">SUM(I568+I570+I566)</f>
        <v>0</v>
      </c>
      <c r="J565" s="84" t="n">
        <f aca="false">SUM(J568+J570+J566)</f>
        <v>76269</v>
      </c>
      <c r="K565" s="84" t="n">
        <f aca="false">SUM(K568+K570+K566)</f>
        <v>0</v>
      </c>
      <c r="L565" s="84" t="n">
        <f aca="false">SUM(L568+L570+L566)</f>
        <v>0</v>
      </c>
      <c r="M565" s="84" t="n">
        <f aca="false">SUM(M568+M570+M566)</f>
        <v>34785</v>
      </c>
      <c r="N565" s="84" t="n">
        <f aca="false">SUM(N568+N570+N566)</f>
        <v>0</v>
      </c>
    </row>
    <row r="566" s="85" customFormat="true" ht="12.75" hidden="false" customHeight="false" outlineLevel="0" collapsed="false">
      <c r="A566" s="32"/>
      <c r="B566" s="86" t="n">
        <v>92108</v>
      </c>
      <c r="C566" s="82"/>
      <c r="D566" s="108" t="s">
        <v>264</v>
      </c>
      <c r="E566" s="89" t="n">
        <f aca="false">F566+N566</f>
        <v>5000</v>
      </c>
      <c r="F566" s="89" t="n">
        <f aca="false">SUM(G566:M566)</f>
        <v>5000</v>
      </c>
      <c r="G566" s="89" t="n">
        <f aca="false">SUM(G567)</f>
        <v>0</v>
      </c>
      <c r="H566" s="89" t="n">
        <f aca="false">SUM(H567)</f>
        <v>0</v>
      </c>
      <c r="I566" s="89" t="n">
        <f aca="false">SUM(I567)</f>
        <v>0</v>
      </c>
      <c r="J566" s="89" t="n">
        <f aca="false">SUM(J567)</f>
        <v>5000</v>
      </c>
      <c r="K566" s="89" t="n">
        <f aca="false">SUM(K567)</f>
        <v>0</v>
      </c>
      <c r="L566" s="89" t="n">
        <f aca="false">SUM(L567)</f>
        <v>0</v>
      </c>
      <c r="M566" s="89" t="n">
        <f aca="false">SUM(M567)</f>
        <v>0</v>
      </c>
      <c r="N566" s="89" t="n">
        <f aca="false">SUM(N567)</f>
        <v>0</v>
      </c>
    </row>
    <row r="567" s="85" customFormat="true" ht="33.75" hidden="false" customHeight="false" outlineLevel="0" collapsed="false">
      <c r="A567" s="32"/>
      <c r="B567" s="41"/>
      <c r="C567" s="39" t="n">
        <v>2820</v>
      </c>
      <c r="D567" s="40" t="s">
        <v>224</v>
      </c>
      <c r="E567" s="84"/>
      <c r="F567" s="84"/>
      <c r="G567" s="84"/>
      <c r="H567" s="84"/>
      <c r="I567" s="84"/>
      <c r="J567" s="92" t="n">
        <v>5000</v>
      </c>
      <c r="K567" s="84"/>
      <c r="L567" s="84"/>
      <c r="M567" s="84"/>
      <c r="N567" s="84"/>
    </row>
    <row r="568" s="90" customFormat="true" ht="12.75" hidden="false" customHeight="false" outlineLevel="0" collapsed="false">
      <c r="A568" s="86"/>
      <c r="B568" s="86" t="n">
        <v>92116</v>
      </c>
      <c r="C568" s="87"/>
      <c r="D568" s="96" t="s">
        <v>265</v>
      </c>
      <c r="E568" s="89" t="n">
        <f aca="false">F568+N568</f>
        <v>48269</v>
      </c>
      <c r="F568" s="89" t="n">
        <f aca="false">SUM(G568:M568)</f>
        <v>48269</v>
      </c>
      <c r="G568" s="89" t="n">
        <f aca="false">SUM(G569:G569)</f>
        <v>0</v>
      </c>
      <c r="H568" s="89" t="n">
        <f aca="false">SUM(H569:H569)</f>
        <v>0</v>
      </c>
      <c r="I568" s="89" t="n">
        <f aca="false">SUM(I569:I569)</f>
        <v>0</v>
      </c>
      <c r="J568" s="89" t="n">
        <f aca="false">SUM(J569:J569)</f>
        <v>48269</v>
      </c>
      <c r="K568" s="89" t="n">
        <f aca="false">SUM(K569:K569)</f>
        <v>0</v>
      </c>
      <c r="L568" s="89" t="n">
        <f aca="false">SUM(L569:L569)</f>
        <v>0</v>
      </c>
      <c r="M568" s="89" t="n">
        <f aca="false">SUM(M569:M569)</f>
        <v>0</v>
      </c>
      <c r="N568" s="89" t="n">
        <f aca="false">SUM(N569:N569)</f>
        <v>0</v>
      </c>
    </row>
    <row r="569" s="77" customFormat="true" ht="63.75" hidden="false" customHeight="false" outlineLevel="0" collapsed="false">
      <c r="A569" s="38"/>
      <c r="B569" s="38"/>
      <c r="C569" s="39" t="n">
        <v>2310</v>
      </c>
      <c r="D569" s="91" t="s">
        <v>266</v>
      </c>
      <c r="E569" s="92" t="n">
        <f aca="false">F569+N569</f>
        <v>48269</v>
      </c>
      <c r="F569" s="92" t="n">
        <f aca="false">SUM(G569:M569)</f>
        <v>48269</v>
      </c>
      <c r="G569" s="92"/>
      <c r="H569" s="92"/>
      <c r="I569" s="92"/>
      <c r="J569" s="92" t="n">
        <v>48269</v>
      </c>
      <c r="K569" s="92"/>
      <c r="L569" s="92"/>
      <c r="M569" s="92"/>
      <c r="N569" s="92"/>
    </row>
    <row r="570" s="90" customFormat="true" ht="12.75" hidden="false" customHeight="false" outlineLevel="0" collapsed="false">
      <c r="A570" s="86"/>
      <c r="B570" s="86" t="n">
        <v>92195</v>
      </c>
      <c r="C570" s="87"/>
      <c r="D570" s="96" t="s">
        <v>190</v>
      </c>
      <c r="E570" s="89" t="n">
        <f aca="false">F570+N570</f>
        <v>57785</v>
      </c>
      <c r="F570" s="89" t="n">
        <f aca="false">SUM(G570:M570)</f>
        <v>57785</v>
      </c>
      <c r="G570" s="89" t="n">
        <f aca="false">SUM(G571:G580)</f>
        <v>0</v>
      </c>
      <c r="H570" s="89" t="n">
        <f aca="false">SUM(H571:H580)</f>
        <v>0</v>
      </c>
      <c r="I570" s="89" t="n">
        <f aca="false">SUM(I571:I580)</f>
        <v>0</v>
      </c>
      <c r="J570" s="89" t="n">
        <f aca="false">SUM(J571:J580)</f>
        <v>23000</v>
      </c>
      <c r="K570" s="89" t="n">
        <f aca="false">SUM(K571:K580)</f>
        <v>0</v>
      </c>
      <c r="L570" s="89" t="n">
        <f aca="false">SUM(L571:L580)</f>
        <v>0</v>
      </c>
      <c r="M570" s="89" t="n">
        <f aca="false">SUM(M571:M580)</f>
        <v>34785</v>
      </c>
      <c r="N570" s="89" t="n">
        <f aca="false">SUM(N571:N580)</f>
        <v>0</v>
      </c>
    </row>
    <row r="571" s="90" customFormat="true" ht="33.75" hidden="false" customHeight="false" outlineLevel="0" collapsed="false">
      <c r="A571" s="86"/>
      <c r="B571" s="86"/>
      <c r="C571" s="39" t="n">
        <v>2810</v>
      </c>
      <c r="D571" s="40" t="s">
        <v>267</v>
      </c>
      <c r="E571" s="92" t="n">
        <f aca="false">F571+N571</f>
        <v>8000</v>
      </c>
      <c r="F571" s="92" t="n">
        <f aca="false">SUM(G571:M571)</f>
        <v>8000</v>
      </c>
      <c r="G571" s="89"/>
      <c r="H571" s="89"/>
      <c r="I571" s="89"/>
      <c r="J571" s="92" t="n">
        <v>8000</v>
      </c>
      <c r="K571" s="89"/>
      <c r="L571" s="89"/>
      <c r="M571" s="89"/>
      <c r="N571" s="89"/>
    </row>
    <row r="572" s="90" customFormat="true" ht="33.75" hidden="false" customHeight="false" outlineLevel="0" collapsed="false">
      <c r="A572" s="86"/>
      <c r="B572" s="86"/>
      <c r="C572" s="39" t="n">
        <v>2820</v>
      </c>
      <c r="D572" s="40" t="s">
        <v>224</v>
      </c>
      <c r="E572" s="92" t="n">
        <f aca="false">F572+N572</f>
        <v>15000</v>
      </c>
      <c r="F572" s="92" t="n">
        <f aca="false">SUM(G572:M572)</f>
        <v>15000</v>
      </c>
      <c r="G572" s="89"/>
      <c r="H572" s="89"/>
      <c r="I572" s="89"/>
      <c r="J572" s="92" t="n">
        <v>15000</v>
      </c>
      <c r="K572" s="89"/>
      <c r="L572" s="89"/>
      <c r="M572" s="89"/>
      <c r="N572" s="89"/>
    </row>
    <row r="573" s="77" customFormat="true" ht="12.75" hidden="false" customHeight="false" outlineLevel="0" collapsed="false">
      <c r="A573" s="38"/>
      <c r="B573" s="38"/>
      <c r="C573" s="39" t="n">
        <v>4210</v>
      </c>
      <c r="D573" s="91" t="s">
        <v>135</v>
      </c>
      <c r="E573" s="92" t="n">
        <f aca="false">F573+N573</f>
        <v>16347</v>
      </c>
      <c r="F573" s="92" t="n">
        <f aca="false">SUM(G573:M573)</f>
        <v>16347</v>
      </c>
      <c r="G573" s="92"/>
      <c r="H573" s="92"/>
      <c r="I573" s="92"/>
      <c r="J573" s="92"/>
      <c r="K573" s="92"/>
      <c r="L573" s="92"/>
      <c r="M573" s="92" t="n">
        <f aca="false">17800+500-500+547-2000</f>
        <v>16347</v>
      </c>
      <c r="N573" s="92"/>
    </row>
    <row r="574" s="77" customFormat="true" ht="12.75" hidden="false" customHeight="false" outlineLevel="0" collapsed="false">
      <c r="A574" s="38"/>
      <c r="B574" s="38"/>
      <c r="C574" s="39" t="n">
        <v>4170</v>
      </c>
      <c r="D574" s="91" t="s">
        <v>159</v>
      </c>
      <c r="E574" s="92" t="n">
        <f aca="false">F574+N574</f>
        <v>0</v>
      </c>
      <c r="F574" s="92" t="n">
        <f aca="false">SUM(G574:M574)</f>
        <v>0</v>
      </c>
      <c r="G574" s="92"/>
      <c r="H574" s="92"/>
      <c r="I574" s="92"/>
      <c r="J574" s="92"/>
      <c r="K574" s="92"/>
      <c r="L574" s="92"/>
      <c r="M574" s="92" t="n">
        <f aca="false">1400+1400-2800</f>
        <v>0</v>
      </c>
      <c r="N574" s="92"/>
    </row>
    <row r="575" s="77" customFormat="true" ht="12.75" hidden="false" customHeight="false" outlineLevel="0" collapsed="false">
      <c r="A575" s="38"/>
      <c r="B575" s="38"/>
      <c r="C575" s="39" t="n">
        <v>4300</v>
      </c>
      <c r="D575" s="91" t="s">
        <v>174</v>
      </c>
      <c r="E575" s="92" t="n">
        <f aca="false">F575+N575</f>
        <v>18200</v>
      </c>
      <c r="F575" s="92" t="n">
        <f aca="false">SUM(G575:M575)</f>
        <v>18200</v>
      </c>
      <c r="G575" s="92"/>
      <c r="H575" s="92"/>
      <c r="I575" s="92"/>
      <c r="J575" s="92"/>
      <c r="K575" s="92"/>
      <c r="L575" s="92"/>
      <c r="M575" s="92" t="n">
        <f aca="false">9700+10000-1500</f>
        <v>18200</v>
      </c>
      <c r="N575" s="92"/>
    </row>
    <row r="576" s="77" customFormat="true" ht="12.75" hidden="false" customHeight="false" outlineLevel="0" collapsed="false">
      <c r="A576" s="38"/>
      <c r="B576" s="38"/>
      <c r="C576" s="39" t="n">
        <v>4410</v>
      </c>
      <c r="D576" s="91" t="s">
        <v>142</v>
      </c>
      <c r="E576" s="92" t="n">
        <f aca="false">F576+N576</f>
        <v>23</v>
      </c>
      <c r="F576" s="92" t="n">
        <f aca="false">SUM(G576:M576)</f>
        <v>23</v>
      </c>
      <c r="G576" s="92"/>
      <c r="H576" s="92"/>
      <c r="I576" s="92"/>
      <c r="J576" s="92"/>
      <c r="K576" s="92"/>
      <c r="L576" s="92"/>
      <c r="M576" s="92" t="n">
        <v>23</v>
      </c>
      <c r="N576" s="92"/>
    </row>
    <row r="577" s="77" customFormat="true" ht="12.75" hidden="false" customHeight="false" outlineLevel="0" collapsed="false">
      <c r="A577" s="38"/>
      <c r="B577" s="38"/>
      <c r="C577" s="39" t="n">
        <v>4420</v>
      </c>
      <c r="D577" s="91" t="s">
        <v>268</v>
      </c>
      <c r="E577" s="92" t="n">
        <f aca="false">F577+N577</f>
        <v>127</v>
      </c>
      <c r="F577" s="92" t="n">
        <f aca="false">SUM(G577:M577)</f>
        <v>127</v>
      </c>
      <c r="G577" s="92"/>
      <c r="H577" s="92"/>
      <c r="I577" s="92"/>
      <c r="J577" s="92"/>
      <c r="K577" s="92"/>
      <c r="L577" s="92"/>
      <c r="M577" s="92" t="n">
        <v>127</v>
      </c>
      <c r="N577" s="92"/>
    </row>
    <row r="578" s="77" customFormat="true" ht="12.75" hidden="false" customHeight="false" outlineLevel="0" collapsed="false">
      <c r="A578" s="38"/>
      <c r="B578" s="38"/>
      <c r="C578" s="39" t="n">
        <v>4430</v>
      </c>
      <c r="D578" s="91" t="s">
        <v>269</v>
      </c>
      <c r="E578" s="92" t="n">
        <f aca="false">F578+N578</f>
        <v>88</v>
      </c>
      <c r="F578" s="92" t="n">
        <f aca="false">SUM(G578:M578)</f>
        <v>88</v>
      </c>
      <c r="G578" s="92"/>
      <c r="H578" s="92"/>
      <c r="I578" s="92"/>
      <c r="J578" s="92"/>
      <c r="K578" s="92"/>
      <c r="L578" s="92"/>
      <c r="M578" s="92" t="n">
        <v>88</v>
      </c>
      <c r="N578" s="92"/>
    </row>
    <row r="579" s="77" customFormat="true" ht="38.25" hidden="false" customHeight="false" outlineLevel="0" collapsed="false">
      <c r="A579" s="38"/>
      <c r="B579" s="38"/>
      <c r="C579" s="39" t="n">
        <v>4740</v>
      </c>
      <c r="D579" s="91" t="s">
        <v>166</v>
      </c>
      <c r="E579" s="92" t="n">
        <f aca="false">F579+N579</f>
        <v>0</v>
      </c>
      <c r="F579" s="92" t="n">
        <f aca="false">SUM(G579:M579)</f>
        <v>0</v>
      </c>
      <c r="G579" s="92"/>
      <c r="H579" s="92"/>
      <c r="I579" s="92"/>
      <c r="J579" s="92"/>
      <c r="K579" s="92"/>
      <c r="L579" s="92"/>
      <c r="M579" s="92" t="n">
        <f aca="false">150-150</f>
        <v>0</v>
      </c>
      <c r="N579" s="92"/>
    </row>
    <row r="580" s="77" customFormat="true" ht="25.5" hidden="false" customHeight="false" outlineLevel="0" collapsed="false">
      <c r="A580" s="38"/>
      <c r="B580" s="38"/>
      <c r="C580" s="39" t="n">
        <v>4750</v>
      </c>
      <c r="D580" s="91" t="s">
        <v>167</v>
      </c>
      <c r="E580" s="92" t="n">
        <f aca="false">F580+N580</f>
        <v>0</v>
      </c>
      <c r="F580" s="92" t="n">
        <f aca="false">SUM(G580:M580)</f>
        <v>0</v>
      </c>
      <c r="G580" s="92"/>
      <c r="H580" s="92"/>
      <c r="I580" s="92"/>
      <c r="J580" s="92"/>
      <c r="K580" s="92"/>
      <c r="L580" s="92"/>
      <c r="M580" s="92" t="n">
        <f aca="false">500-500</f>
        <v>0</v>
      </c>
      <c r="N580" s="92"/>
    </row>
    <row r="581" s="90" customFormat="true" ht="12.75" hidden="false" customHeight="false" outlineLevel="0" collapsed="false">
      <c r="A581" s="86" t="n">
        <v>926</v>
      </c>
      <c r="B581" s="86"/>
      <c r="C581" s="87"/>
      <c r="D581" s="96" t="s">
        <v>270</v>
      </c>
      <c r="E581" s="89" t="n">
        <f aca="false">F581+N581</f>
        <v>94410</v>
      </c>
      <c r="F581" s="89" t="n">
        <f aca="false">SUM(G581:M581)</f>
        <v>94410</v>
      </c>
      <c r="G581" s="89" t="n">
        <f aca="false">SUM(G582)</f>
        <v>0</v>
      </c>
      <c r="H581" s="89" t="n">
        <f aca="false">SUM(H582)</f>
        <v>0</v>
      </c>
      <c r="I581" s="89" t="n">
        <f aca="false">SUM(I582)</f>
        <v>30</v>
      </c>
      <c r="J581" s="89" t="n">
        <f aca="false">SUM(J582)</f>
        <v>60000</v>
      </c>
      <c r="K581" s="89" t="n">
        <f aca="false">SUM(K582)</f>
        <v>0</v>
      </c>
      <c r="L581" s="89" t="n">
        <f aca="false">SUM(L582)</f>
        <v>0</v>
      </c>
      <c r="M581" s="89" t="n">
        <f aca="false">SUM(M582)</f>
        <v>34380</v>
      </c>
      <c r="N581" s="89" t="n">
        <f aca="false">SUM(N582)</f>
        <v>0</v>
      </c>
    </row>
    <row r="582" s="90" customFormat="true" ht="25.5" hidden="false" customHeight="false" outlineLevel="0" collapsed="false">
      <c r="A582" s="86"/>
      <c r="B582" s="86" t="n">
        <v>92605</v>
      </c>
      <c r="C582" s="87"/>
      <c r="D582" s="96" t="s">
        <v>271</v>
      </c>
      <c r="E582" s="89" t="n">
        <f aca="false">F582+N582</f>
        <v>94410</v>
      </c>
      <c r="F582" s="89" t="n">
        <f aca="false">SUM(G582:M582)</f>
        <v>94410</v>
      </c>
      <c r="G582" s="117" t="n">
        <f aca="false">SUM(G583:G588)</f>
        <v>0</v>
      </c>
      <c r="H582" s="117" t="n">
        <f aca="false">SUM(H583:H588)</f>
        <v>0</v>
      </c>
      <c r="I582" s="117" t="n">
        <f aca="false">SUM(I583:I588)</f>
        <v>30</v>
      </c>
      <c r="J582" s="117" t="n">
        <f aca="false">SUM(J583:J588)</f>
        <v>60000</v>
      </c>
      <c r="K582" s="117" t="n">
        <f aca="false">SUM(K583:K588)</f>
        <v>0</v>
      </c>
      <c r="L582" s="117" t="n">
        <f aca="false">SUM(L583:L588)</f>
        <v>0</v>
      </c>
      <c r="M582" s="117" t="n">
        <f aca="false">SUM(M583:M588)</f>
        <v>34380</v>
      </c>
      <c r="N582" s="117" t="n">
        <f aca="false">SUM(N583:N588)</f>
        <v>0</v>
      </c>
    </row>
    <row r="583" s="90" customFormat="true" ht="33.75" hidden="false" customHeight="false" outlineLevel="0" collapsed="false">
      <c r="A583" s="86"/>
      <c r="B583" s="86"/>
      <c r="C583" s="39" t="n">
        <v>2820</v>
      </c>
      <c r="D583" s="40" t="s">
        <v>224</v>
      </c>
      <c r="E583" s="92" t="n">
        <f aca="false">F583+N583</f>
        <v>60000</v>
      </c>
      <c r="F583" s="92" t="n">
        <f aca="false">SUM(G583:M583)</f>
        <v>60000</v>
      </c>
      <c r="G583" s="117"/>
      <c r="H583" s="117"/>
      <c r="I583" s="117"/>
      <c r="J583" s="118" t="n">
        <f aca="false">55000+5000</f>
        <v>60000</v>
      </c>
      <c r="K583" s="117"/>
      <c r="L583" s="117"/>
      <c r="M583" s="117"/>
      <c r="N583" s="117"/>
    </row>
    <row r="584" s="77" customFormat="true" ht="12.75" hidden="false" customHeight="false" outlineLevel="0" collapsed="false">
      <c r="A584" s="38"/>
      <c r="B584" s="38"/>
      <c r="C584" s="39" t="n">
        <v>4210</v>
      </c>
      <c r="D584" s="91" t="s">
        <v>135</v>
      </c>
      <c r="E584" s="92" t="n">
        <f aca="false">F584+N584</f>
        <v>25620</v>
      </c>
      <c r="F584" s="92" t="n">
        <f aca="false">SUM(G584:M584)</f>
        <v>25620</v>
      </c>
      <c r="G584" s="92"/>
      <c r="H584" s="92"/>
      <c r="I584" s="92"/>
      <c r="J584" s="92"/>
      <c r="K584" s="92"/>
      <c r="L584" s="92"/>
      <c r="M584" s="92" t="n">
        <f aca="false">20300-30+5350</f>
        <v>25620</v>
      </c>
      <c r="N584" s="92"/>
    </row>
    <row r="585" s="77" customFormat="true" ht="12.75" hidden="false" customHeight="false" outlineLevel="0" collapsed="false">
      <c r="A585" s="38"/>
      <c r="B585" s="38"/>
      <c r="C585" s="39" t="n">
        <v>4170</v>
      </c>
      <c r="D585" s="91" t="s">
        <v>159</v>
      </c>
      <c r="E585" s="92" t="n">
        <f aca="false">F585+N585</f>
        <v>1520</v>
      </c>
      <c r="F585" s="92" t="n">
        <f aca="false">SUM(G585:M585)</f>
        <v>1520</v>
      </c>
      <c r="G585" s="92"/>
      <c r="H585" s="92"/>
      <c r="I585" s="92"/>
      <c r="J585" s="92"/>
      <c r="K585" s="92"/>
      <c r="L585" s="92"/>
      <c r="M585" s="92" t="n">
        <v>1520</v>
      </c>
      <c r="N585" s="92"/>
    </row>
    <row r="586" s="77" customFormat="true" ht="12.75" hidden="false" customHeight="false" outlineLevel="0" collapsed="false">
      <c r="A586" s="107"/>
      <c r="B586" s="38"/>
      <c r="C586" s="39" t="n">
        <v>4110</v>
      </c>
      <c r="D586" s="91" t="s">
        <v>200</v>
      </c>
      <c r="E586" s="92" t="n">
        <f aca="false">F586+N586</f>
        <v>30</v>
      </c>
      <c r="F586" s="92" t="n">
        <f aca="false">SUM(G586:M586)</f>
        <v>30</v>
      </c>
      <c r="G586" s="92"/>
      <c r="H586" s="92"/>
      <c r="I586" s="92" t="n">
        <v>30</v>
      </c>
      <c r="J586" s="92"/>
      <c r="K586" s="92"/>
      <c r="L586" s="92"/>
      <c r="M586" s="92"/>
      <c r="N586" s="92"/>
    </row>
    <row r="587" s="77" customFormat="true" ht="12.75" hidden="false" customHeight="false" outlineLevel="0" collapsed="false">
      <c r="A587" s="38"/>
      <c r="B587" s="38"/>
      <c r="C587" s="39" t="n">
        <v>4300</v>
      </c>
      <c r="D587" s="91" t="s">
        <v>174</v>
      </c>
      <c r="E587" s="92" t="n">
        <f aca="false">F587+N587</f>
        <v>6220</v>
      </c>
      <c r="F587" s="92" t="n">
        <f aca="false">SUM(G587:M587)</f>
        <v>6220</v>
      </c>
      <c r="G587" s="92"/>
      <c r="H587" s="92"/>
      <c r="I587" s="92"/>
      <c r="J587" s="92"/>
      <c r="K587" s="92"/>
      <c r="L587" s="92"/>
      <c r="M587" s="92" t="n">
        <f aca="false">3570+2650</f>
        <v>6220</v>
      </c>
      <c r="N587" s="92"/>
    </row>
    <row r="588" s="77" customFormat="true" ht="12.75" hidden="false" customHeight="false" outlineLevel="0" collapsed="false">
      <c r="A588" s="38"/>
      <c r="B588" s="38"/>
      <c r="C588" s="39" t="n">
        <v>4410</v>
      </c>
      <c r="D588" s="91" t="s">
        <v>142</v>
      </c>
      <c r="E588" s="92" t="n">
        <f aca="false">F588+N588</f>
        <v>1020</v>
      </c>
      <c r="F588" s="92" t="n">
        <f aca="false">SUM(G588:M588)</f>
        <v>1020</v>
      </c>
      <c r="G588" s="92"/>
      <c r="H588" s="92"/>
      <c r="I588" s="92"/>
      <c r="J588" s="92"/>
      <c r="K588" s="92"/>
      <c r="L588" s="92"/>
      <c r="M588" s="92" t="n">
        <v>1020</v>
      </c>
      <c r="N588" s="92"/>
    </row>
    <row r="589" s="121" customFormat="true" ht="24.75" hidden="false" customHeight="true" outlineLevel="0" collapsed="false">
      <c r="A589" s="119" t="s">
        <v>272</v>
      </c>
      <c r="B589" s="119"/>
      <c r="C589" s="119"/>
      <c r="D589" s="119"/>
      <c r="E589" s="120" t="n">
        <f aca="false">E8+E11+E84+E54+E44+E17+E150+E156+E159+E163+E286+E296+E303+E428+E475+E565+E581</f>
        <v>49236643</v>
      </c>
      <c r="F589" s="120" t="n">
        <f aca="false">F8+F11+F84+F54+F44+F17+F150+F156+F159+F163+F286+F296+F303+F428+F475+F565+F581</f>
        <v>45921229</v>
      </c>
      <c r="G589" s="120" t="n">
        <f aca="false">G8+G11+G84+G54+G44+G17+G150+G156+G159+G163+G286+G296+G303+G428+G475+G565+G581</f>
        <v>17905573</v>
      </c>
      <c r="H589" s="120" t="n">
        <f aca="false">H8+H11+H84+H54+H44+H17+H150+H156+H159+H163+H286+H296+H303+H428+H475+H565+H581</f>
        <v>1365779</v>
      </c>
      <c r="I589" s="120" t="n">
        <f aca="false">I8+I11+I84+I54+I44+I17+I150+I156+I159+I163+I286+I296+I303+I428+I475+I565+I581</f>
        <v>3925180</v>
      </c>
      <c r="J589" s="120" t="n">
        <f aca="false">J8+J11+J84+J54+J44+J17+J150+J156+J159+J163+J286+J296+J303+J428+J475+J565+J581</f>
        <v>6380566</v>
      </c>
      <c r="K589" s="120" t="n">
        <f aca="false">K8+K11+K84+K54+K44+K17+K150+K156+K159+K163+K286+K296+K303+K428+K475+K565+K581</f>
        <v>267000</v>
      </c>
      <c r="L589" s="120" t="n">
        <f aca="false">L8+L11+L84+L54+L44+L17+L150+L156+L159+L163+L286+L296+L303+L428+L475+L565+L581</f>
        <v>1099723</v>
      </c>
      <c r="M589" s="120" t="n">
        <f aca="false">M8+M11+M84+M54+M44+M17+M150+M156+M159+M163+M286+M296+M303+M428+M475+M565+M581</f>
        <v>14977408</v>
      </c>
      <c r="N589" s="120" t="n">
        <f aca="false">N8+N11+N84+N54+N44+N17+N150+N156+N159+N163+N286+N296+N303+N428+N475+N565+N581</f>
        <v>3315414</v>
      </c>
    </row>
    <row r="591" customFormat="false" ht="12.75" hidden="false" customHeight="false" outlineLevel="0" collapsed="false">
      <c r="C591" s="122"/>
      <c r="D591" s="122" t="s">
        <v>273</v>
      </c>
      <c r="E591" s="15" t="n">
        <f aca="false">534358+6733121</f>
        <v>7267479</v>
      </c>
      <c r="F591" s="15" t="n">
        <f aca="false">SUM(G591:M591)</f>
        <v>6733121</v>
      </c>
      <c r="G591" s="15" t="n">
        <v>17727</v>
      </c>
      <c r="H591" s="15"/>
      <c r="I591" s="15" t="n">
        <f aca="false">166607+13392</f>
        <v>179999</v>
      </c>
      <c r="J591" s="15" t="n">
        <v>5435672</v>
      </c>
      <c r="K591" s="15"/>
      <c r="L591" s="15" t="n">
        <f aca="false">1113115-13392</f>
        <v>1099723</v>
      </c>
      <c r="M591" s="15"/>
      <c r="N591" s="15" t="n">
        <v>534358</v>
      </c>
    </row>
  </sheetData>
  <mergeCells count="11">
    <mergeCell ref="A1:N1"/>
    <mergeCell ref="A4:A6"/>
    <mergeCell ref="B4:B6"/>
    <mergeCell ref="C4:C6"/>
    <mergeCell ref="D4:D6"/>
    <mergeCell ref="E4:E6"/>
    <mergeCell ref="F4:N4"/>
    <mergeCell ref="F5:F6"/>
    <mergeCell ref="G5:M5"/>
    <mergeCell ref="N5:N6"/>
    <mergeCell ref="A589:D589"/>
  </mergeCells>
  <printOptions headings="false" gridLines="false" gridLinesSet="true" horizontalCentered="true" verticalCentered="false"/>
  <pageMargins left="0.39375" right="0.39375" top="1.50972222222222" bottom="0.78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4" activeCellId="0" sqref="E54"/>
    </sheetView>
  </sheetViews>
  <sheetFormatPr defaultColWidth="9.13671875" defaultRowHeight="12.75" zeroHeight="false" outlineLevelRow="0" outlineLevelCol="0"/>
  <cols>
    <col collapsed="false" customWidth="true" hidden="false" outlineLevel="0" max="1" min="1" style="66" width="5.56"/>
    <col collapsed="false" customWidth="true" hidden="false" outlineLevel="0" max="2" min="2" style="66" width="6.85"/>
    <col collapsed="false" customWidth="true" hidden="false" outlineLevel="0" max="3" min="3" style="66" width="7.7"/>
    <col collapsed="false" customWidth="true" hidden="false" outlineLevel="0" max="4" min="4" style="66" width="4.85"/>
    <col collapsed="false" customWidth="true" hidden="false" outlineLevel="0" max="5" min="5" style="66" width="15.56"/>
    <col collapsed="false" customWidth="true" hidden="false" outlineLevel="0" max="6" min="6" style="66" width="11.99"/>
    <col collapsed="false" customWidth="true" hidden="false" outlineLevel="0" max="7" min="7" style="66" width="12.42"/>
    <col collapsed="false" customWidth="true" hidden="false" outlineLevel="0" max="9" min="8" style="66" width="10.13"/>
    <col collapsed="false" customWidth="true" hidden="false" outlineLevel="0" max="10" min="10" style="66" width="12.56"/>
    <col collapsed="false" customWidth="true" hidden="false" outlineLevel="0" max="11" min="11" style="66" width="14.41"/>
    <col collapsed="false" customWidth="true" hidden="false" outlineLevel="0" max="12" min="12" style="66" width="9.85"/>
    <col collapsed="false" customWidth="true" hidden="false" outlineLevel="0" max="13" min="13" style="66" width="9.56"/>
    <col collapsed="false" customWidth="true" hidden="false" outlineLevel="0" max="14" min="14" style="66" width="16.7"/>
    <col collapsed="false" customWidth="false" hidden="false" outlineLevel="0" max="257" min="15" style="66" width="9.14"/>
  </cols>
  <sheetData>
    <row r="1" customFormat="false" ht="18" hidden="false" customHeight="true" outlineLevel="0" collapsed="false">
      <c r="A1" s="123" t="s">
        <v>274</v>
      </c>
      <c r="B1" s="123"/>
      <c r="C1" s="123"/>
      <c r="D1" s="123"/>
      <c r="E1" s="123"/>
      <c r="F1" s="123"/>
      <c r="G1" s="123"/>
      <c r="H1" s="123"/>
      <c r="I1" s="123"/>
      <c r="J1" s="123"/>
      <c r="K1" s="123"/>
      <c r="L1" s="123"/>
      <c r="M1" s="123"/>
      <c r="N1" s="123"/>
    </row>
    <row r="2" customFormat="false" ht="10.5" hidden="false" customHeight="true" outlineLevel="0" collapsed="false">
      <c r="A2" s="124"/>
      <c r="B2" s="124"/>
      <c r="C2" s="124"/>
      <c r="D2" s="124"/>
      <c r="E2" s="124"/>
      <c r="F2" s="124"/>
      <c r="G2" s="124"/>
      <c r="H2" s="124"/>
      <c r="I2" s="124"/>
      <c r="J2" s="124"/>
      <c r="K2" s="124"/>
      <c r="L2" s="124"/>
      <c r="M2" s="124"/>
      <c r="N2" s="125" t="s">
        <v>275</v>
      </c>
    </row>
    <row r="3" s="128" customFormat="true" ht="20.1" hidden="false" customHeight="true" outlineLevel="0" collapsed="false">
      <c r="A3" s="126" t="s">
        <v>276</v>
      </c>
      <c r="B3" s="126" t="s">
        <v>2</v>
      </c>
      <c r="C3" s="126" t="s">
        <v>277</v>
      </c>
      <c r="D3" s="126" t="s">
        <v>278</v>
      </c>
      <c r="E3" s="127" t="s">
        <v>279</v>
      </c>
      <c r="F3" s="127" t="s">
        <v>280</v>
      </c>
      <c r="G3" s="127" t="s">
        <v>281</v>
      </c>
      <c r="H3" s="127"/>
      <c r="I3" s="127"/>
      <c r="J3" s="127"/>
      <c r="K3" s="127"/>
      <c r="L3" s="127"/>
      <c r="M3" s="127"/>
      <c r="N3" s="127" t="s">
        <v>282</v>
      </c>
    </row>
    <row r="4" s="128" customFormat="true" ht="20.1" hidden="false" customHeight="true" outlineLevel="0" collapsed="false">
      <c r="A4" s="126"/>
      <c r="B4" s="126"/>
      <c r="C4" s="126"/>
      <c r="D4" s="126"/>
      <c r="E4" s="127"/>
      <c r="F4" s="127"/>
      <c r="G4" s="127" t="s">
        <v>283</v>
      </c>
      <c r="H4" s="127" t="s">
        <v>284</v>
      </c>
      <c r="I4" s="127"/>
      <c r="J4" s="127"/>
      <c r="K4" s="127"/>
      <c r="L4" s="127" t="s">
        <v>285</v>
      </c>
      <c r="M4" s="127" t="s">
        <v>286</v>
      </c>
      <c r="N4" s="127"/>
    </row>
    <row r="5" s="128" customFormat="true" ht="29.25" hidden="false" customHeight="true" outlineLevel="0" collapsed="false">
      <c r="A5" s="126"/>
      <c r="B5" s="126"/>
      <c r="C5" s="126"/>
      <c r="D5" s="126"/>
      <c r="E5" s="127"/>
      <c r="F5" s="127"/>
      <c r="G5" s="127"/>
      <c r="H5" s="127" t="s">
        <v>287</v>
      </c>
      <c r="I5" s="127" t="s">
        <v>288</v>
      </c>
      <c r="J5" s="127" t="s">
        <v>289</v>
      </c>
      <c r="K5" s="127" t="s">
        <v>290</v>
      </c>
      <c r="L5" s="127"/>
      <c r="M5" s="127"/>
      <c r="N5" s="127"/>
    </row>
    <row r="6" s="128" customFormat="true" ht="20.1" hidden="false" customHeight="true" outlineLevel="0" collapsed="false">
      <c r="A6" s="126"/>
      <c r="B6" s="126"/>
      <c r="C6" s="126"/>
      <c r="D6" s="126"/>
      <c r="E6" s="127"/>
      <c r="F6" s="127"/>
      <c r="G6" s="127"/>
      <c r="H6" s="127"/>
      <c r="I6" s="127"/>
      <c r="J6" s="127"/>
      <c r="K6" s="127"/>
      <c r="L6" s="127"/>
      <c r="M6" s="127"/>
      <c r="N6" s="127"/>
    </row>
    <row r="7" s="128" customFormat="true" ht="20.1" hidden="false" customHeight="true" outlineLevel="0" collapsed="false">
      <c r="A7" s="126"/>
      <c r="B7" s="126"/>
      <c r="C7" s="126"/>
      <c r="D7" s="126"/>
      <c r="E7" s="127"/>
      <c r="F7" s="127"/>
      <c r="G7" s="127"/>
      <c r="H7" s="127"/>
      <c r="I7" s="127"/>
      <c r="J7" s="127"/>
      <c r="K7" s="127"/>
      <c r="L7" s="127"/>
      <c r="M7" s="127"/>
      <c r="N7" s="127"/>
    </row>
    <row r="8" customFormat="false" ht="8.1" hidden="false" customHeight="true" outlineLevel="0" collapsed="false">
      <c r="A8" s="129" t="n">
        <v>1</v>
      </c>
      <c r="B8" s="129" t="n">
        <v>2</v>
      </c>
      <c r="C8" s="129" t="n">
        <v>3</v>
      </c>
      <c r="D8" s="129" t="n">
        <v>4</v>
      </c>
      <c r="E8" s="129" t="n">
        <v>5</v>
      </c>
      <c r="F8" s="129" t="n">
        <v>6</v>
      </c>
      <c r="G8" s="129" t="n">
        <v>7</v>
      </c>
      <c r="H8" s="129" t="n">
        <v>8</v>
      </c>
      <c r="I8" s="129" t="n">
        <v>9</v>
      </c>
      <c r="J8" s="129" t="n">
        <v>10</v>
      </c>
      <c r="K8" s="129" t="n">
        <v>11</v>
      </c>
      <c r="L8" s="129" t="n">
        <v>12</v>
      </c>
      <c r="M8" s="129" t="n">
        <v>13</v>
      </c>
      <c r="N8" s="129" t="n">
        <v>14</v>
      </c>
    </row>
    <row r="9" s="134" customFormat="true" ht="102" hidden="false" customHeight="false" outlineLevel="0" collapsed="false">
      <c r="A9" s="130" t="n">
        <v>1</v>
      </c>
      <c r="B9" s="122" t="n">
        <v>600</v>
      </c>
      <c r="C9" s="122" t="n">
        <v>60014</v>
      </c>
      <c r="D9" s="130"/>
      <c r="E9" s="131" t="s">
        <v>291</v>
      </c>
      <c r="F9" s="132" t="n">
        <f aca="false">G9+L9+M9</f>
        <v>2034358</v>
      </c>
      <c r="G9" s="132" t="n">
        <f aca="false">SUM(G11:G12)</f>
        <v>534358</v>
      </c>
      <c r="H9" s="132" t="n">
        <f aca="false">SUM(H11:H12)</f>
        <v>0</v>
      </c>
      <c r="I9" s="132" t="n">
        <f aca="false">SUM(I11:I12)</f>
        <v>0</v>
      </c>
      <c r="J9" s="132" t="n">
        <f aca="false">SUM(J11:J12)</f>
        <v>0</v>
      </c>
      <c r="K9" s="132" t="n">
        <f aca="false">SUM(K11:K12)</f>
        <v>534358</v>
      </c>
      <c r="L9" s="132" t="n">
        <f aca="false">SUM(L11:L12)</f>
        <v>750000</v>
      </c>
      <c r="M9" s="132" t="n">
        <f aca="false">SUM(M11:M12)</f>
        <v>750000</v>
      </c>
      <c r="N9" s="133" t="s">
        <v>292</v>
      </c>
    </row>
    <row r="10" s="134" customFormat="true" ht="12.75" hidden="false" customHeight="false" outlineLevel="0" collapsed="false">
      <c r="A10" s="130"/>
      <c r="B10" s="122"/>
      <c r="C10" s="122"/>
      <c r="D10" s="130"/>
      <c r="E10" s="131" t="s">
        <v>293</v>
      </c>
      <c r="F10" s="132"/>
      <c r="G10" s="132"/>
      <c r="H10" s="132"/>
      <c r="I10" s="132"/>
      <c r="J10" s="132"/>
      <c r="K10" s="132"/>
      <c r="L10" s="132"/>
      <c r="M10" s="132"/>
      <c r="N10" s="133"/>
    </row>
    <row r="11" customFormat="false" ht="70.5" hidden="false" customHeight="true" outlineLevel="0" collapsed="false">
      <c r="A11" s="135"/>
      <c r="B11" s="122"/>
      <c r="C11" s="122"/>
      <c r="D11" s="122" t="n">
        <v>6058</v>
      </c>
      <c r="E11" s="136" t="s">
        <v>294</v>
      </c>
      <c r="F11" s="132" t="n">
        <f aca="false">G11+L11+M11</f>
        <v>1164097</v>
      </c>
      <c r="G11" s="15" t="n">
        <f aca="false">SUM(H11:K11)</f>
        <v>264097</v>
      </c>
      <c r="H11" s="15"/>
      <c r="I11" s="15"/>
      <c r="J11" s="137"/>
      <c r="K11" s="15" t="n">
        <v>264097</v>
      </c>
      <c r="L11" s="15" t="n">
        <f aca="false">750000*60%</f>
        <v>450000</v>
      </c>
      <c r="M11" s="15" t="n">
        <f aca="false">750000*60%</f>
        <v>450000</v>
      </c>
      <c r="N11" s="122"/>
    </row>
    <row r="12" customFormat="false" ht="70.5" hidden="false" customHeight="true" outlineLevel="0" collapsed="false">
      <c r="A12" s="135"/>
      <c r="B12" s="122"/>
      <c r="C12" s="122"/>
      <c r="D12" s="122" t="n">
        <v>6059</v>
      </c>
      <c r="E12" s="136" t="s">
        <v>294</v>
      </c>
      <c r="F12" s="132" t="n">
        <f aca="false">G12+L12+M12</f>
        <v>870261</v>
      </c>
      <c r="G12" s="15" t="n">
        <f aca="false">SUM(H12:K12)</f>
        <v>270261</v>
      </c>
      <c r="H12" s="15"/>
      <c r="I12" s="15"/>
      <c r="J12" s="15"/>
      <c r="K12" s="15" t="n">
        <f aca="false">176065+94196</f>
        <v>270261</v>
      </c>
      <c r="L12" s="15" t="n">
        <f aca="false">750000*40%</f>
        <v>300000</v>
      </c>
      <c r="M12" s="15" t="n">
        <f aca="false">750000*40%</f>
        <v>300000</v>
      </c>
      <c r="N12" s="122"/>
    </row>
    <row r="13" customFormat="false" ht="70.5" hidden="false" customHeight="true" outlineLevel="0" collapsed="false">
      <c r="A13" s="135" t="n">
        <v>2</v>
      </c>
      <c r="B13" s="122"/>
      <c r="C13" s="122"/>
      <c r="D13" s="122" t="n">
        <v>6050</v>
      </c>
      <c r="E13" s="136" t="s">
        <v>295</v>
      </c>
      <c r="F13" s="132" t="n">
        <f aca="false">G13+L13+M13</f>
        <v>1000000</v>
      </c>
      <c r="G13" s="15" t="n">
        <f aca="false">SUM(H13:K13)</f>
        <v>300000</v>
      </c>
      <c r="H13" s="15" t="n">
        <v>300000</v>
      </c>
      <c r="I13" s="15"/>
      <c r="J13" s="15"/>
      <c r="K13" s="15"/>
      <c r="L13" s="15" t="n">
        <v>350000</v>
      </c>
      <c r="M13" s="15" t="n">
        <v>350000</v>
      </c>
      <c r="N13" s="122" t="s">
        <v>292</v>
      </c>
    </row>
    <row r="14" customFormat="false" ht="70.5" hidden="false" customHeight="true" outlineLevel="0" collapsed="false">
      <c r="A14" s="135" t="n">
        <v>3</v>
      </c>
      <c r="B14" s="122"/>
      <c r="C14" s="122"/>
      <c r="D14" s="122" t="n">
        <v>6050</v>
      </c>
      <c r="E14" s="136" t="s">
        <v>296</v>
      </c>
      <c r="F14" s="132" t="n">
        <f aca="false">G14+L14+M14</f>
        <v>900000</v>
      </c>
      <c r="G14" s="15" t="n">
        <f aca="false">SUM(H14:I14)</f>
        <v>900000</v>
      </c>
      <c r="H14" s="15" t="n">
        <v>819496</v>
      </c>
      <c r="I14" s="15" t="n">
        <v>80504</v>
      </c>
      <c r="J14" s="15" t="n">
        <v>0</v>
      </c>
      <c r="K14" s="15" t="n">
        <v>0</v>
      </c>
      <c r="L14" s="15" t="n">
        <v>0</v>
      </c>
      <c r="M14" s="15" t="n">
        <v>0</v>
      </c>
      <c r="N14" s="122" t="s">
        <v>292</v>
      </c>
    </row>
    <row r="15" customFormat="false" ht="70.5" hidden="false" customHeight="true" outlineLevel="0" collapsed="false">
      <c r="A15" s="135"/>
      <c r="B15" s="122"/>
      <c r="C15" s="122"/>
      <c r="D15" s="122"/>
      <c r="E15" s="138" t="s">
        <v>297</v>
      </c>
      <c r="F15" s="132" t="n">
        <f aca="false">G15+L15+M15</f>
        <v>820000</v>
      </c>
      <c r="G15" s="15" t="n">
        <f aca="false">SUM(H15:K15)</f>
        <v>0</v>
      </c>
      <c r="H15" s="132" t="n">
        <f aca="false">SUM(H17:H18)</f>
        <v>0</v>
      </c>
      <c r="I15" s="132" t="n">
        <f aca="false">SUM(I17:I18)</f>
        <v>0</v>
      </c>
      <c r="J15" s="132" t="n">
        <f aca="false">SUM(J17:J18)</f>
        <v>0</v>
      </c>
      <c r="K15" s="132" t="n">
        <f aca="false">SUM(K17:K18)</f>
        <v>0</v>
      </c>
      <c r="L15" s="132" t="n">
        <f aca="false">SUM(L17:L18)</f>
        <v>410000</v>
      </c>
      <c r="M15" s="132" t="n">
        <f aca="false">SUM(M17:M18)</f>
        <v>410000</v>
      </c>
      <c r="N15" s="122" t="s">
        <v>292</v>
      </c>
    </row>
    <row r="16" customFormat="false" ht="12" hidden="false" customHeight="true" outlineLevel="0" collapsed="false">
      <c r="A16" s="135"/>
      <c r="B16" s="122"/>
      <c r="C16" s="122"/>
      <c r="D16" s="122"/>
      <c r="E16" s="138" t="s">
        <v>293</v>
      </c>
      <c r="F16" s="132"/>
      <c r="G16" s="15"/>
      <c r="H16" s="132"/>
      <c r="I16" s="132"/>
      <c r="J16" s="132"/>
      <c r="K16" s="132"/>
      <c r="L16" s="132"/>
      <c r="M16" s="132"/>
      <c r="N16" s="122"/>
    </row>
    <row r="17" customFormat="false" ht="70.5" hidden="false" customHeight="true" outlineLevel="0" collapsed="false">
      <c r="A17" s="135"/>
      <c r="B17" s="122"/>
      <c r="C17" s="122"/>
      <c r="D17" s="122" t="n">
        <v>6058</v>
      </c>
      <c r="E17" s="136"/>
      <c r="F17" s="132" t="n">
        <f aca="false">G17+L17+M17</f>
        <v>492000</v>
      </c>
      <c r="G17" s="15" t="n">
        <f aca="false">SUM(H17:K17)</f>
        <v>0</v>
      </c>
      <c r="H17" s="15"/>
      <c r="I17" s="15"/>
      <c r="J17" s="15"/>
      <c r="K17" s="15"/>
      <c r="L17" s="15" t="n">
        <f aca="false">410000*60%</f>
        <v>246000</v>
      </c>
      <c r="M17" s="15" t="n">
        <f aca="false">410000*60%</f>
        <v>246000</v>
      </c>
      <c r="N17" s="122"/>
    </row>
    <row r="18" customFormat="false" ht="70.5" hidden="false" customHeight="true" outlineLevel="0" collapsed="false">
      <c r="A18" s="135"/>
      <c r="B18" s="122"/>
      <c r="C18" s="122"/>
      <c r="D18" s="122" t="n">
        <v>6059</v>
      </c>
      <c r="E18" s="136"/>
      <c r="F18" s="132" t="n">
        <f aca="false">G18+L18+M18</f>
        <v>328000</v>
      </c>
      <c r="G18" s="15" t="n">
        <f aca="false">SUM(H18:K18)</f>
        <v>0</v>
      </c>
      <c r="H18" s="15"/>
      <c r="I18" s="15"/>
      <c r="J18" s="15"/>
      <c r="K18" s="15"/>
      <c r="L18" s="15" t="n">
        <f aca="false">410000*40%</f>
        <v>164000</v>
      </c>
      <c r="M18" s="15" t="n">
        <f aca="false">410000*40%</f>
        <v>164000</v>
      </c>
      <c r="N18" s="122"/>
    </row>
    <row r="19" customFormat="false" ht="70.5" hidden="false" customHeight="true" outlineLevel="0" collapsed="false">
      <c r="A19" s="135" t="n">
        <v>4</v>
      </c>
      <c r="B19" s="122"/>
      <c r="C19" s="122"/>
      <c r="D19" s="122" t="n">
        <v>6050</v>
      </c>
      <c r="E19" s="136" t="s">
        <v>298</v>
      </c>
      <c r="F19" s="132" t="n">
        <f aca="false">G19+L19+M19</f>
        <v>4200000</v>
      </c>
      <c r="G19" s="15" t="n">
        <f aca="false">SUM(H19:K19)</f>
        <v>0</v>
      </c>
      <c r="H19" s="15"/>
      <c r="I19" s="15"/>
      <c r="J19" s="15"/>
      <c r="K19" s="15"/>
      <c r="L19" s="15" t="n">
        <v>1750000</v>
      </c>
      <c r="M19" s="15" t="n">
        <v>2450000</v>
      </c>
      <c r="N19" s="122" t="s">
        <v>292</v>
      </c>
    </row>
    <row r="20" customFormat="false" ht="70.5" hidden="false" customHeight="true" outlineLevel="0" collapsed="false">
      <c r="A20" s="135" t="n">
        <v>5</v>
      </c>
      <c r="B20" s="122"/>
      <c r="C20" s="122"/>
      <c r="D20" s="122" t="n">
        <v>6060</v>
      </c>
      <c r="E20" s="136" t="s">
        <v>299</v>
      </c>
      <c r="F20" s="132" t="n">
        <f aca="false">G20+L20+M20</f>
        <v>80000</v>
      </c>
      <c r="G20" s="15" t="n">
        <f aca="false">SUM(H20:K20)</f>
        <v>80000</v>
      </c>
      <c r="H20" s="15" t="n">
        <f aca="false">60000+20000</f>
        <v>80000</v>
      </c>
      <c r="I20" s="15"/>
      <c r="J20" s="15"/>
      <c r="K20" s="15"/>
      <c r="L20" s="15"/>
      <c r="M20" s="15"/>
      <c r="N20" s="122" t="s">
        <v>292</v>
      </c>
    </row>
    <row r="21" customFormat="false" ht="127.5" hidden="false" customHeight="false" outlineLevel="0" collapsed="false">
      <c r="A21" s="135" t="n">
        <v>6</v>
      </c>
      <c r="B21" s="122" t="n">
        <v>750</v>
      </c>
      <c r="C21" s="122" t="n">
        <v>75020</v>
      </c>
      <c r="D21" s="122" t="n">
        <v>6050</v>
      </c>
      <c r="E21" s="139" t="s">
        <v>300</v>
      </c>
      <c r="F21" s="132" t="n">
        <f aca="false">G21+L21+M21</f>
        <v>154900</v>
      </c>
      <c r="G21" s="15" t="n">
        <f aca="false">SUM(H21:K21)</f>
        <v>154900</v>
      </c>
      <c r="H21" s="15" t="n">
        <v>89200</v>
      </c>
      <c r="I21" s="15"/>
      <c r="J21" s="137" t="n">
        <v>65700</v>
      </c>
      <c r="K21" s="122"/>
      <c r="L21" s="15"/>
      <c r="M21" s="15"/>
      <c r="N21" s="140" t="s">
        <v>301</v>
      </c>
    </row>
    <row r="22" customFormat="false" ht="114.75" hidden="false" customHeight="false" outlineLevel="0" collapsed="false">
      <c r="A22" s="135" t="n">
        <v>7</v>
      </c>
      <c r="B22" s="122"/>
      <c r="C22" s="122"/>
      <c r="D22" s="122" t="s">
        <v>294</v>
      </c>
      <c r="E22" s="141" t="s">
        <v>302</v>
      </c>
      <c r="F22" s="132" t="n">
        <f aca="false">G22+L22+M22</f>
        <v>20710</v>
      </c>
      <c r="G22" s="15" t="n">
        <f aca="false">SUM(H22:K22)</f>
        <v>20710</v>
      </c>
      <c r="H22" s="15" t="n">
        <v>11910</v>
      </c>
      <c r="I22" s="15"/>
      <c r="J22" s="137" t="n">
        <v>8800</v>
      </c>
      <c r="K22" s="15"/>
      <c r="L22" s="15"/>
      <c r="M22" s="15"/>
      <c r="N22" s="140" t="s">
        <v>301</v>
      </c>
    </row>
    <row r="23" customFormat="false" ht="102" hidden="false" customHeight="false" outlineLevel="0" collapsed="false">
      <c r="A23" s="135" t="n">
        <v>8</v>
      </c>
      <c r="B23" s="122"/>
      <c r="C23" s="122"/>
      <c r="D23" s="122" t="s">
        <v>294</v>
      </c>
      <c r="E23" s="142" t="s">
        <v>303</v>
      </c>
      <c r="F23" s="132" t="n">
        <f aca="false">G23+L23+M23</f>
        <v>15320</v>
      </c>
      <c r="G23" s="15" t="n">
        <f aca="false">SUM(H23:K23)</f>
        <v>15320</v>
      </c>
      <c r="H23" s="15" t="n">
        <v>8820</v>
      </c>
      <c r="I23" s="15"/>
      <c r="J23" s="137" t="n">
        <v>6500</v>
      </c>
      <c r="K23" s="15"/>
      <c r="L23" s="15"/>
      <c r="M23" s="15"/>
      <c r="N23" s="140" t="s">
        <v>301</v>
      </c>
    </row>
    <row r="24" customFormat="false" ht="70.5" hidden="false" customHeight="true" outlineLevel="0" collapsed="false">
      <c r="A24" s="135" t="n">
        <v>9</v>
      </c>
      <c r="B24" s="122"/>
      <c r="C24" s="143" t="s">
        <v>304</v>
      </c>
      <c r="D24" s="122" t="n">
        <v>6060</v>
      </c>
      <c r="E24" s="138" t="s">
        <v>305</v>
      </c>
      <c r="F24" s="132" t="n">
        <f aca="false">G24+L24+M24</f>
        <v>80000</v>
      </c>
      <c r="G24" s="15" t="n">
        <f aca="false">SUM(H24:K24)</f>
        <v>80000</v>
      </c>
      <c r="H24" s="15" t="n">
        <v>40000</v>
      </c>
      <c r="I24" s="15"/>
      <c r="J24" s="137" t="n">
        <v>40000</v>
      </c>
      <c r="K24" s="15"/>
      <c r="L24" s="15"/>
      <c r="M24" s="15"/>
      <c r="N24" s="140" t="s">
        <v>301</v>
      </c>
    </row>
    <row r="25" customFormat="false" ht="70.5" hidden="false" customHeight="true" outlineLevel="0" collapsed="false">
      <c r="A25" s="135" t="n">
        <v>10</v>
      </c>
      <c r="B25" s="122" t="n">
        <v>852</v>
      </c>
      <c r="C25" s="143" t="n">
        <v>85202</v>
      </c>
      <c r="D25" s="122" t="n">
        <v>6060</v>
      </c>
      <c r="E25" s="138" t="s">
        <v>306</v>
      </c>
      <c r="F25" s="132" t="n">
        <f aca="false">G25+L25+M25</f>
        <v>12000</v>
      </c>
      <c r="G25" s="15" t="n">
        <f aca="false">SUM(H25:K25)</f>
        <v>12000</v>
      </c>
      <c r="H25" s="15" t="n">
        <v>12000</v>
      </c>
      <c r="I25" s="15"/>
      <c r="J25" s="137"/>
      <c r="K25" s="15"/>
      <c r="L25" s="15"/>
      <c r="M25" s="15"/>
      <c r="N25" s="140" t="s">
        <v>307</v>
      </c>
    </row>
    <row r="26" customFormat="false" ht="70.5" hidden="false" customHeight="true" outlineLevel="0" collapsed="false">
      <c r="A26" s="135" t="n">
        <v>11</v>
      </c>
      <c r="B26" s="122" t="s">
        <v>294</v>
      </c>
      <c r="C26" s="143" t="s">
        <v>294</v>
      </c>
      <c r="D26" s="122" t="n">
        <v>6060</v>
      </c>
      <c r="E26" s="138" t="s">
        <v>306</v>
      </c>
      <c r="F26" s="132" t="n">
        <f aca="false">G26+L26+M26</f>
        <v>7200</v>
      </c>
      <c r="G26" s="15" t="n">
        <f aca="false">SUM(H26:K26)</f>
        <v>7200</v>
      </c>
      <c r="H26" s="15" t="n">
        <v>7200</v>
      </c>
      <c r="I26" s="15"/>
      <c r="J26" s="137"/>
      <c r="K26" s="15"/>
      <c r="L26" s="15"/>
      <c r="M26" s="15"/>
      <c r="N26" s="140" t="s">
        <v>308</v>
      </c>
    </row>
    <row r="27" customFormat="false" ht="70.5" hidden="false" customHeight="true" outlineLevel="0" collapsed="false">
      <c r="A27" s="135" t="n">
        <v>12</v>
      </c>
      <c r="B27" s="122" t="n">
        <v>710</v>
      </c>
      <c r="C27" s="143" t="n">
        <v>71015</v>
      </c>
      <c r="D27" s="122" t="n">
        <v>6060</v>
      </c>
      <c r="E27" s="138" t="s">
        <v>309</v>
      </c>
      <c r="F27" s="132" t="n">
        <f aca="false">G27+L27+M27</f>
        <v>4636</v>
      </c>
      <c r="G27" s="15" t="n">
        <f aca="false">SUM(H27:K27)</f>
        <v>4636</v>
      </c>
      <c r="H27" s="15" t="n">
        <v>4636</v>
      </c>
      <c r="I27" s="15"/>
      <c r="J27" s="137"/>
      <c r="K27" s="15"/>
      <c r="L27" s="15"/>
      <c r="M27" s="15"/>
      <c r="N27" s="140" t="s">
        <v>310</v>
      </c>
    </row>
    <row r="28" customFormat="false" ht="70.5" hidden="false" customHeight="true" outlineLevel="0" collapsed="false">
      <c r="A28" s="135" t="n">
        <v>13</v>
      </c>
      <c r="B28" s="122" t="n">
        <v>750</v>
      </c>
      <c r="C28" s="143" t="n">
        <v>75020</v>
      </c>
      <c r="D28" s="122" t="n">
        <v>6060</v>
      </c>
      <c r="E28" s="138" t="s">
        <v>311</v>
      </c>
      <c r="F28" s="132" t="n">
        <f aca="false">G28+L28+M28</f>
        <v>26283</v>
      </c>
      <c r="G28" s="15" t="n">
        <f aca="false">SUM(H28:K28)</f>
        <v>26283</v>
      </c>
      <c r="H28" s="15" t="n">
        <f aca="false">6283+20000</f>
        <v>26283</v>
      </c>
      <c r="I28" s="15"/>
      <c r="J28" s="137"/>
      <c r="K28" s="15"/>
      <c r="L28" s="15"/>
      <c r="M28" s="15"/>
      <c r="N28" s="140" t="s">
        <v>301</v>
      </c>
    </row>
    <row r="29" customFormat="false" ht="70.5" hidden="false" customHeight="true" outlineLevel="0" collapsed="false">
      <c r="A29" s="135" t="n">
        <v>14</v>
      </c>
      <c r="B29" s="122" t="n">
        <v>758</v>
      </c>
      <c r="C29" s="122" t="n">
        <v>75818</v>
      </c>
      <c r="D29" s="122" t="n">
        <v>6800</v>
      </c>
      <c r="E29" s="138" t="s">
        <v>312</v>
      </c>
      <c r="F29" s="132" t="n">
        <f aca="false">G29+L29+M29</f>
        <v>61857</v>
      </c>
      <c r="G29" s="15" t="n">
        <f aca="false">SUM(H29:K29)</f>
        <v>61857</v>
      </c>
      <c r="H29" s="15" t="n">
        <f aca="false">200000-30000-25483-20000-62660</f>
        <v>61857</v>
      </c>
      <c r="I29" s="15"/>
      <c r="J29" s="137"/>
      <c r="K29" s="15"/>
      <c r="L29" s="15"/>
      <c r="M29" s="15"/>
      <c r="N29" s="140" t="s">
        <v>301</v>
      </c>
    </row>
    <row r="30" customFormat="false" ht="70.5" hidden="false" customHeight="true" outlineLevel="0" collapsed="false">
      <c r="A30" s="135" t="n">
        <v>15</v>
      </c>
      <c r="B30" s="122" t="n">
        <v>801</v>
      </c>
      <c r="C30" s="122" t="n">
        <v>80130</v>
      </c>
      <c r="D30" s="122" t="n">
        <v>6050</v>
      </c>
      <c r="E30" s="138" t="s">
        <v>313</v>
      </c>
      <c r="F30" s="132" t="n">
        <f aca="false">G30+L30+M30</f>
        <v>3578190</v>
      </c>
      <c r="G30" s="15" t="n">
        <f aca="false">SUM(H30:K30)</f>
        <v>78190</v>
      </c>
      <c r="H30" s="15"/>
      <c r="I30" s="15"/>
      <c r="J30" s="137" t="n">
        <f aca="false">48190+30000</f>
        <v>78190</v>
      </c>
      <c r="K30" s="15"/>
      <c r="L30" s="15" t="n">
        <v>1750000</v>
      </c>
      <c r="M30" s="15" t="n">
        <v>1750000</v>
      </c>
      <c r="N30" s="140" t="s">
        <v>301</v>
      </c>
    </row>
    <row r="31" customFormat="false" ht="70.5" hidden="false" customHeight="true" outlineLevel="0" collapsed="false">
      <c r="A31" s="135" t="n">
        <v>16</v>
      </c>
      <c r="B31" s="122" t="n">
        <v>801</v>
      </c>
      <c r="C31" s="122" t="n">
        <v>80130</v>
      </c>
      <c r="D31" s="122" t="n">
        <v>6050</v>
      </c>
      <c r="E31" s="138" t="s">
        <v>314</v>
      </c>
      <c r="F31" s="132"/>
      <c r="G31" s="15" t="n">
        <f aca="false">SUM(H31:K31)</f>
        <v>20000</v>
      </c>
      <c r="H31" s="15" t="n">
        <v>20000</v>
      </c>
      <c r="I31" s="15"/>
      <c r="J31" s="137"/>
      <c r="K31" s="15"/>
      <c r="L31" s="15"/>
      <c r="M31" s="15"/>
      <c r="N31" s="140" t="s">
        <v>315</v>
      </c>
    </row>
    <row r="32" customFormat="false" ht="25.5" hidden="false" customHeight="false" outlineLevel="0" collapsed="false">
      <c r="A32" s="135" t="n">
        <v>17</v>
      </c>
      <c r="B32" s="122" t="n">
        <v>801</v>
      </c>
      <c r="C32" s="122" t="n">
        <v>80130</v>
      </c>
      <c r="D32" s="122" t="n">
        <v>6050</v>
      </c>
      <c r="E32" s="138" t="s">
        <v>316</v>
      </c>
      <c r="F32" s="132" t="n">
        <f aca="false">G32+L32+M32</f>
        <v>128000</v>
      </c>
      <c r="G32" s="15" t="n">
        <f aca="false">SUM(H32:K32)</f>
        <v>128000</v>
      </c>
      <c r="H32" s="15" t="n">
        <v>128000</v>
      </c>
      <c r="I32" s="15"/>
      <c r="J32" s="137"/>
      <c r="K32" s="15"/>
      <c r="L32" s="15"/>
      <c r="M32" s="15"/>
      <c r="N32" s="140" t="s">
        <v>317</v>
      </c>
    </row>
    <row r="33" customFormat="false" ht="25.5" hidden="false" customHeight="false" outlineLevel="0" collapsed="false">
      <c r="A33" s="135" t="n">
        <v>18</v>
      </c>
      <c r="B33" s="122" t="n">
        <v>801</v>
      </c>
      <c r="C33" s="122" t="n">
        <v>80130</v>
      </c>
      <c r="D33" s="122" t="n">
        <v>6060</v>
      </c>
      <c r="E33" s="138" t="s">
        <v>318</v>
      </c>
      <c r="F33" s="132" t="n">
        <f aca="false">G33+L33+M33</f>
        <v>12000</v>
      </c>
      <c r="G33" s="15" t="n">
        <f aca="false">SUM(H33:K33)</f>
        <v>12000</v>
      </c>
      <c r="H33" s="15" t="n">
        <v>12000</v>
      </c>
      <c r="I33" s="15"/>
      <c r="J33" s="137"/>
      <c r="K33" s="15"/>
      <c r="L33" s="15"/>
      <c r="M33" s="15"/>
      <c r="N33" s="140" t="s">
        <v>317</v>
      </c>
    </row>
    <row r="34" customFormat="false" ht="25.5" hidden="false" customHeight="false" outlineLevel="0" collapsed="false">
      <c r="A34" s="135" t="n">
        <v>19</v>
      </c>
      <c r="B34" s="122" t="n">
        <v>801</v>
      </c>
      <c r="C34" s="122" t="n">
        <v>80130</v>
      </c>
      <c r="D34" s="122" t="n">
        <v>6060</v>
      </c>
      <c r="E34" s="138" t="s">
        <v>319</v>
      </c>
      <c r="F34" s="132" t="n">
        <f aca="false">G34+L34+M34</f>
        <v>16800</v>
      </c>
      <c r="G34" s="15" t="n">
        <f aca="false">SUM(H34:K34)</f>
        <v>16800</v>
      </c>
      <c r="H34" s="15" t="n">
        <v>16800</v>
      </c>
      <c r="I34" s="15"/>
      <c r="J34" s="137"/>
      <c r="K34" s="15"/>
      <c r="L34" s="15"/>
      <c r="M34" s="15"/>
      <c r="N34" s="140" t="s">
        <v>317</v>
      </c>
    </row>
    <row r="35" customFormat="false" ht="33.75" hidden="false" customHeight="false" outlineLevel="0" collapsed="false">
      <c r="A35" s="135" t="n">
        <v>20</v>
      </c>
      <c r="B35" s="122" t="n">
        <v>852</v>
      </c>
      <c r="C35" s="122" t="n">
        <v>85201</v>
      </c>
      <c r="D35" s="122" t="n">
        <v>6060</v>
      </c>
      <c r="E35" s="138" t="s">
        <v>320</v>
      </c>
      <c r="F35" s="132" t="n">
        <f aca="false">G35+L35+M35</f>
        <v>17000</v>
      </c>
      <c r="G35" s="15" t="n">
        <f aca="false">SUM(H35:K35)</f>
        <v>17000</v>
      </c>
      <c r="H35" s="15" t="n">
        <v>17000</v>
      </c>
      <c r="I35" s="15"/>
      <c r="J35" s="137"/>
      <c r="K35" s="15"/>
      <c r="L35" s="15"/>
      <c r="M35" s="15"/>
      <c r="N35" s="140" t="s">
        <v>321</v>
      </c>
    </row>
    <row r="36" customFormat="false" ht="12.75" hidden="false" customHeight="false" outlineLevel="0" collapsed="false">
      <c r="A36" s="135" t="n">
        <v>21</v>
      </c>
      <c r="B36" s="122" t="n">
        <v>852</v>
      </c>
      <c r="C36" s="122" t="n">
        <v>85202</v>
      </c>
      <c r="D36" s="122" t="n">
        <v>6050</v>
      </c>
      <c r="E36" s="138" t="s">
        <v>322</v>
      </c>
      <c r="F36" s="132" t="n">
        <f aca="false">G36+L36+M36</f>
        <v>35000</v>
      </c>
      <c r="G36" s="15" t="n">
        <f aca="false">SUM(H36:K36)</f>
        <v>35000</v>
      </c>
      <c r="H36" s="15" t="n">
        <v>35000</v>
      </c>
      <c r="I36" s="15"/>
      <c r="J36" s="137"/>
      <c r="K36" s="15"/>
      <c r="L36" s="15"/>
      <c r="M36" s="15"/>
      <c r="N36" s="140" t="s">
        <v>323</v>
      </c>
    </row>
    <row r="37" customFormat="false" ht="12.75" hidden="false" customHeight="false" outlineLevel="0" collapsed="false">
      <c r="A37" s="135" t="n">
        <v>22</v>
      </c>
      <c r="B37" s="122"/>
      <c r="C37" s="122" t="s">
        <v>294</v>
      </c>
      <c r="D37" s="122" t="n">
        <v>6050</v>
      </c>
      <c r="E37" s="138" t="s">
        <v>294</v>
      </c>
      <c r="F37" s="132" t="n">
        <f aca="false">G37+L37+M37</f>
        <v>20900</v>
      </c>
      <c r="G37" s="15" t="n">
        <f aca="false">SUM(H37:K37)</f>
        <v>20900</v>
      </c>
      <c r="H37" s="15" t="n">
        <v>20900</v>
      </c>
      <c r="I37" s="15"/>
      <c r="J37" s="137"/>
      <c r="K37" s="15"/>
      <c r="L37" s="15"/>
      <c r="M37" s="15"/>
      <c r="N37" s="140" t="s">
        <v>324</v>
      </c>
    </row>
    <row r="38" customFormat="false" ht="89.25" hidden="false" customHeight="false" outlineLevel="0" collapsed="false">
      <c r="A38" s="135" t="n">
        <v>23</v>
      </c>
      <c r="B38" s="122"/>
      <c r="C38" s="122"/>
      <c r="D38" s="144" t="s">
        <v>325</v>
      </c>
      <c r="E38" s="59" t="s">
        <v>326</v>
      </c>
      <c r="F38" s="132" t="n">
        <f aca="false">G38+L38+M38</f>
        <v>23000</v>
      </c>
      <c r="G38" s="15" t="n">
        <f aca="false">SUM(H38:K38)</f>
        <v>23000</v>
      </c>
      <c r="H38" s="15" t="n">
        <v>23000</v>
      </c>
      <c r="I38" s="15"/>
      <c r="J38" s="137"/>
      <c r="K38" s="15"/>
      <c r="L38" s="15"/>
      <c r="M38" s="15"/>
      <c r="N38" s="140" t="s">
        <v>294</v>
      </c>
    </row>
    <row r="39" customFormat="false" ht="33.75" hidden="false" customHeight="false" outlineLevel="0" collapsed="false">
      <c r="A39" s="135" t="n">
        <v>24</v>
      </c>
      <c r="B39" s="122"/>
      <c r="C39" s="122"/>
      <c r="D39" s="144" t="n">
        <v>6060</v>
      </c>
      <c r="E39" s="138" t="s">
        <v>327</v>
      </c>
      <c r="F39" s="132" t="n">
        <f aca="false">G39+L39+M39</f>
        <v>12000</v>
      </c>
      <c r="G39" s="15" t="n">
        <f aca="false">SUM(H39:K39)</f>
        <v>12000</v>
      </c>
      <c r="H39" s="15" t="n">
        <v>12000</v>
      </c>
      <c r="I39" s="15"/>
      <c r="J39" s="137"/>
      <c r="K39" s="15"/>
      <c r="L39" s="15"/>
      <c r="M39" s="15"/>
      <c r="N39" s="140" t="s">
        <v>323</v>
      </c>
    </row>
    <row r="40" customFormat="false" ht="70.5" hidden="false" customHeight="true" outlineLevel="0" collapsed="false">
      <c r="A40" s="135" t="n">
        <v>25</v>
      </c>
      <c r="B40" s="122" t="n">
        <v>853</v>
      </c>
      <c r="C40" s="143" t="n">
        <v>85321</v>
      </c>
      <c r="D40" s="122" t="n">
        <v>6060</v>
      </c>
      <c r="E40" s="138" t="s">
        <v>306</v>
      </c>
      <c r="F40" s="132" t="n">
        <f aca="false">G40+L40+M40</f>
        <v>4500</v>
      </c>
      <c r="G40" s="15" t="n">
        <f aca="false">SUM(H40:K40)</f>
        <v>4500</v>
      </c>
      <c r="H40" s="15" t="n">
        <v>4500</v>
      </c>
      <c r="I40" s="15"/>
      <c r="J40" s="137"/>
      <c r="K40" s="15"/>
      <c r="L40" s="15"/>
      <c r="M40" s="15"/>
      <c r="N40" s="140" t="s">
        <v>328</v>
      </c>
    </row>
    <row r="41" customFormat="false" ht="89.25" hidden="false" customHeight="false" outlineLevel="0" collapsed="false">
      <c r="A41" s="135" t="n">
        <v>26</v>
      </c>
      <c r="B41" s="122" t="n">
        <v>854</v>
      </c>
      <c r="C41" s="122" t="n">
        <v>85410</v>
      </c>
      <c r="D41" s="122"/>
      <c r="E41" s="131" t="s">
        <v>329</v>
      </c>
      <c r="F41" s="132" t="n">
        <f aca="false">G41+L41+M41</f>
        <v>1611818</v>
      </c>
      <c r="G41" s="15" t="n">
        <f aca="false">SUM(H41:K41)</f>
        <v>0</v>
      </c>
      <c r="H41" s="132" t="n">
        <f aca="false">SUM(H43:H44)</f>
        <v>0</v>
      </c>
      <c r="I41" s="132" t="n">
        <f aca="false">SUM(I43:I44)</f>
        <v>0</v>
      </c>
      <c r="J41" s="132" t="n">
        <f aca="false">SUM(J43:J44)</f>
        <v>0</v>
      </c>
      <c r="K41" s="132" t="n">
        <f aca="false">SUM(K43:K44)</f>
        <v>0</v>
      </c>
      <c r="L41" s="132" t="n">
        <f aca="false">SUM(L43:L44)</f>
        <v>1611818</v>
      </c>
      <c r="M41" s="132" t="n">
        <f aca="false">SUM(M43:M44)</f>
        <v>0</v>
      </c>
      <c r="N41" s="140" t="s">
        <v>317</v>
      </c>
    </row>
    <row r="42" customFormat="false" ht="12.75" hidden="false" customHeight="false" outlineLevel="0" collapsed="false">
      <c r="A42" s="135"/>
      <c r="B42" s="122"/>
      <c r="C42" s="122"/>
      <c r="D42" s="122"/>
      <c r="E42" s="131" t="s">
        <v>293</v>
      </c>
      <c r="F42" s="132"/>
      <c r="G42" s="15"/>
      <c r="H42" s="132"/>
      <c r="I42" s="132"/>
      <c r="J42" s="132"/>
      <c r="K42" s="132"/>
      <c r="L42" s="132"/>
      <c r="M42" s="132"/>
      <c r="N42" s="140"/>
    </row>
    <row r="43" customFormat="false" ht="12.75" hidden="false" customHeight="false" outlineLevel="0" collapsed="false">
      <c r="A43" s="135"/>
      <c r="B43" s="122"/>
      <c r="C43" s="122"/>
      <c r="D43" s="122" t="n">
        <v>6058</v>
      </c>
      <c r="E43" s="131"/>
      <c r="F43" s="132" t="n">
        <f aca="false">G43+L43+M43</f>
        <v>770284</v>
      </c>
      <c r="G43" s="15" t="n">
        <f aca="false">SUM(H43:K43)</f>
        <v>0</v>
      </c>
      <c r="H43" s="15"/>
      <c r="I43" s="15"/>
      <c r="J43" s="137"/>
      <c r="K43" s="15"/>
      <c r="L43" s="15" t="n">
        <v>770284</v>
      </c>
      <c r="M43" s="15"/>
      <c r="N43" s="140"/>
    </row>
    <row r="44" customFormat="false" ht="12.75" hidden="false" customHeight="false" outlineLevel="0" collapsed="false">
      <c r="A44" s="135"/>
      <c r="B44" s="122"/>
      <c r="C44" s="122"/>
      <c r="D44" s="122" t="n">
        <v>6059</v>
      </c>
      <c r="E44" s="131"/>
      <c r="F44" s="132" t="n">
        <f aca="false">G44+L44+M44</f>
        <v>841534</v>
      </c>
      <c r="G44" s="15" t="n">
        <f aca="false">SUM(H44:K44)</f>
        <v>0</v>
      </c>
      <c r="H44" s="15"/>
      <c r="I44" s="15"/>
      <c r="J44" s="137"/>
      <c r="K44" s="15"/>
      <c r="L44" s="15" t="n">
        <v>841534</v>
      </c>
      <c r="M44" s="15"/>
      <c r="N44" s="140"/>
    </row>
    <row r="45" customFormat="false" ht="80.25" hidden="false" customHeight="true" outlineLevel="0" collapsed="false">
      <c r="A45" s="135" t="n">
        <v>27</v>
      </c>
      <c r="B45" s="122"/>
      <c r="C45" s="122"/>
      <c r="D45" s="144" t="s">
        <v>330</v>
      </c>
      <c r="E45" s="59" t="s">
        <v>331</v>
      </c>
      <c r="F45" s="132" t="n">
        <f aca="false">G45+L45+M45</f>
        <v>30050</v>
      </c>
      <c r="G45" s="15" t="n">
        <f aca="false">SUM(H45:K45)</f>
        <v>30050</v>
      </c>
      <c r="H45" s="15" t="n">
        <f aca="false">30000+50</f>
        <v>30050</v>
      </c>
      <c r="I45" s="15"/>
      <c r="J45" s="137"/>
      <c r="K45" s="15"/>
      <c r="L45" s="15"/>
      <c r="M45" s="15"/>
      <c r="N45" s="140" t="s">
        <v>301</v>
      </c>
    </row>
    <row r="46" customFormat="false" ht="38.25" hidden="false" customHeight="false" outlineLevel="0" collapsed="false">
      <c r="A46" s="135" t="n">
        <v>28</v>
      </c>
      <c r="B46" s="122"/>
      <c r="C46" s="122"/>
      <c r="D46" s="122" t="n">
        <v>6050</v>
      </c>
      <c r="E46" s="131" t="s">
        <v>332</v>
      </c>
      <c r="F46" s="132" t="n">
        <f aca="false">G46+L46+M46</f>
        <v>6610</v>
      </c>
      <c r="G46" s="15" t="n">
        <f aca="false">SUM(H46:K46)</f>
        <v>6610</v>
      </c>
      <c r="H46" s="15" t="n">
        <v>6610</v>
      </c>
      <c r="I46" s="15"/>
      <c r="J46" s="137"/>
      <c r="K46" s="15"/>
      <c r="L46" s="15"/>
      <c r="M46" s="15"/>
      <c r="N46" s="140" t="s">
        <v>301</v>
      </c>
    </row>
    <row r="47" customFormat="false" ht="90" hidden="false" customHeight="false" outlineLevel="0" collapsed="false">
      <c r="A47" s="135" t="n">
        <v>29</v>
      </c>
      <c r="B47" s="122" t="n">
        <v>852</v>
      </c>
      <c r="C47" s="122" t="n">
        <v>85202</v>
      </c>
      <c r="D47" s="122" t="n">
        <v>6050</v>
      </c>
      <c r="E47" s="145" t="s">
        <v>333</v>
      </c>
      <c r="F47" s="132" t="n">
        <f aca="false">G47+L47+M47</f>
        <v>739000</v>
      </c>
      <c r="G47" s="15" t="n">
        <f aca="false">SUM(H47:K47)</f>
        <v>739000</v>
      </c>
      <c r="H47" s="15" t="n">
        <f aca="false">180000-87565+418031</f>
        <v>510466</v>
      </c>
      <c r="I47" s="15" t="n">
        <v>228534</v>
      </c>
      <c r="J47" s="137"/>
      <c r="K47" s="15"/>
      <c r="L47" s="15"/>
      <c r="M47" s="15"/>
      <c r="N47" s="122" t="s">
        <v>334</v>
      </c>
    </row>
    <row r="48" customFormat="false" ht="70.5" hidden="false" customHeight="true" outlineLevel="0" collapsed="false">
      <c r="A48" s="135" t="n">
        <v>30</v>
      </c>
      <c r="B48" s="146"/>
      <c r="C48" s="146"/>
      <c r="D48" s="146" t="n">
        <v>6060</v>
      </c>
      <c r="E48" s="138" t="s">
        <v>335</v>
      </c>
      <c r="F48" s="132" t="n">
        <f aca="false">G48+L48+M48</f>
        <v>15100</v>
      </c>
      <c r="G48" s="15" t="n">
        <f aca="false">SUM(H48:K48)</f>
        <v>15100</v>
      </c>
      <c r="H48" s="15" t="n">
        <v>15100</v>
      </c>
      <c r="I48" s="15"/>
      <c r="J48" s="137"/>
      <c r="K48" s="15"/>
      <c r="L48" s="15"/>
      <c r="M48" s="15"/>
      <c r="N48" s="122" t="s">
        <v>336</v>
      </c>
    </row>
    <row r="49" customFormat="false" ht="70.5" hidden="false" customHeight="true" outlineLevel="0" collapsed="false">
      <c r="A49" s="135" t="n">
        <v>31</v>
      </c>
      <c r="B49" s="146"/>
      <c r="C49" s="146" t="s">
        <v>337</v>
      </c>
      <c r="D49" s="135"/>
      <c r="E49" s="138" t="s">
        <v>338</v>
      </c>
      <c r="F49" s="132" t="n">
        <f aca="false">G49+L49+M49</f>
        <v>25000</v>
      </c>
      <c r="G49" s="15" t="n">
        <f aca="false">SUM(H49:K49)</f>
        <v>25000</v>
      </c>
      <c r="H49" s="15"/>
      <c r="I49" s="15"/>
      <c r="J49" s="137" t="n">
        <v>25000</v>
      </c>
      <c r="K49" s="15"/>
      <c r="L49" s="15"/>
      <c r="M49" s="15"/>
      <c r="N49" s="147" t="s">
        <v>339</v>
      </c>
    </row>
    <row r="50" customFormat="false" ht="90" hidden="false" customHeight="false" outlineLevel="0" collapsed="false">
      <c r="A50" s="135" t="n">
        <v>32</v>
      </c>
      <c r="B50" s="146"/>
      <c r="C50" s="146" t="s">
        <v>337</v>
      </c>
      <c r="D50" s="135"/>
      <c r="E50" s="145" t="s">
        <v>333</v>
      </c>
      <c r="F50" s="132" t="n">
        <f aca="false">G50+L50+M50</f>
        <v>418705</v>
      </c>
      <c r="G50" s="15" t="n">
        <f aca="false">SUM(H50:K50)</f>
        <v>418705</v>
      </c>
      <c r="H50" s="15"/>
      <c r="I50" s="15"/>
      <c r="J50" s="137" t="n">
        <v>418705</v>
      </c>
      <c r="K50" s="15"/>
      <c r="L50" s="15"/>
      <c r="M50" s="15"/>
      <c r="N50" s="147" t="s">
        <v>340</v>
      </c>
    </row>
    <row r="51" customFormat="false" ht="70.5" hidden="false" customHeight="true" outlineLevel="0" collapsed="false">
      <c r="A51" s="135" t="n">
        <v>33</v>
      </c>
      <c r="B51" s="122"/>
      <c r="C51" s="146" t="s">
        <v>337</v>
      </c>
      <c r="D51" s="146"/>
      <c r="E51" s="138" t="s">
        <v>341</v>
      </c>
      <c r="F51" s="132" t="n">
        <f aca="false">G51+L51+M51</f>
        <v>30000</v>
      </c>
      <c r="G51" s="15" t="n">
        <f aca="false">SUM(H51:K51)</f>
        <v>30000</v>
      </c>
      <c r="H51" s="15"/>
      <c r="I51" s="15"/>
      <c r="J51" s="137" t="n">
        <v>30000</v>
      </c>
      <c r="K51" s="15"/>
      <c r="L51" s="15"/>
      <c r="M51" s="15"/>
      <c r="N51" s="122" t="s">
        <v>292</v>
      </c>
    </row>
    <row r="52" customFormat="false" ht="70.5" hidden="false" customHeight="true" outlineLevel="0" collapsed="false">
      <c r="A52" s="135" t="n">
        <v>34</v>
      </c>
      <c r="B52" s="146"/>
      <c r="C52" s="146" t="s">
        <v>337</v>
      </c>
      <c r="D52" s="135"/>
      <c r="E52" s="138" t="s">
        <v>342</v>
      </c>
      <c r="F52" s="132" t="n">
        <f aca="false">G52+L52+M52</f>
        <v>13500</v>
      </c>
      <c r="G52" s="15" t="n">
        <f aca="false">SUM(H52:K52)</f>
        <v>13500</v>
      </c>
      <c r="H52" s="15"/>
      <c r="I52" s="15"/>
      <c r="J52" s="137" t="n">
        <v>13500</v>
      </c>
      <c r="K52" s="15"/>
      <c r="L52" s="15"/>
      <c r="M52" s="15"/>
      <c r="N52" s="147" t="s">
        <v>343</v>
      </c>
    </row>
    <row r="53" customFormat="false" ht="70.5" hidden="false" customHeight="true" outlineLevel="0" collapsed="false">
      <c r="A53" s="135" t="n">
        <v>35</v>
      </c>
      <c r="B53" s="146"/>
      <c r="C53" s="146" t="s">
        <v>337</v>
      </c>
      <c r="D53" s="135"/>
      <c r="E53" s="138" t="s">
        <v>344</v>
      </c>
      <c r="F53" s="132" t="n">
        <f aca="false">G53+L53+M53</f>
        <v>175000</v>
      </c>
      <c r="G53" s="15" t="n">
        <f aca="false">SUM(H53:K53)</f>
        <v>175000</v>
      </c>
      <c r="H53" s="15"/>
      <c r="I53" s="15"/>
      <c r="J53" s="137" t="n">
        <v>175000</v>
      </c>
      <c r="K53" s="15"/>
      <c r="L53" s="15"/>
      <c r="M53" s="15"/>
      <c r="N53" s="148" t="s">
        <v>301</v>
      </c>
    </row>
    <row r="54" customFormat="false" ht="33.75" hidden="false" customHeight="false" outlineLevel="0" collapsed="false">
      <c r="A54" s="135" t="n">
        <v>36</v>
      </c>
      <c r="B54" s="146"/>
      <c r="C54" s="146" t="s">
        <v>345</v>
      </c>
      <c r="D54" s="146"/>
      <c r="E54" s="138" t="s">
        <v>346</v>
      </c>
      <c r="F54" s="132" t="n">
        <f aca="false">G54+L54+M54</f>
        <v>51860</v>
      </c>
      <c r="G54" s="15" t="n">
        <f aca="false">SUM(H54:K54)</f>
        <v>51860</v>
      </c>
      <c r="H54" s="15"/>
      <c r="I54" s="15"/>
      <c r="J54" s="137" t="n">
        <f aca="false">26000+10000+15860</f>
        <v>51860</v>
      </c>
      <c r="K54" s="15"/>
      <c r="L54" s="15"/>
      <c r="M54" s="15"/>
      <c r="N54" s="140" t="s">
        <v>301</v>
      </c>
    </row>
    <row r="55" customFormat="false" ht="145.5" hidden="false" customHeight="true" outlineLevel="0" collapsed="false">
      <c r="A55" s="135" t="n">
        <v>37</v>
      </c>
      <c r="B55" s="146"/>
      <c r="C55" s="146" t="s">
        <v>345</v>
      </c>
      <c r="D55" s="146"/>
      <c r="E55" s="136" t="s">
        <v>347</v>
      </c>
      <c r="F55" s="132" t="n">
        <f aca="false">G55+L55+M55</f>
        <v>49840</v>
      </c>
      <c r="G55" s="15" t="n">
        <f aca="false">SUM(H55:K55)</f>
        <v>49840</v>
      </c>
      <c r="H55" s="15"/>
      <c r="I55" s="15"/>
      <c r="J55" s="137" t="n">
        <f aca="false">27240+10800+3300+8500</f>
        <v>49840</v>
      </c>
      <c r="K55" s="15"/>
      <c r="L55" s="15"/>
      <c r="M55" s="15"/>
      <c r="N55" s="140" t="s">
        <v>301</v>
      </c>
    </row>
    <row r="56" customFormat="false" ht="24.75" hidden="false" customHeight="true" outlineLevel="0" collapsed="false">
      <c r="A56" s="149" t="s">
        <v>348</v>
      </c>
      <c r="B56" s="149"/>
      <c r="C56" s="149"/>
      <c r="D56" s="149"/>
      <c r="E56" s="149"/>
      <c r="F56" s="150"/>
      <c r="G56" s="151" t="n">
        <f aca="false">G57-J24-J49-J51-J54-J55-J50-J52-J53</f>
        <v>3315414</v>
      </c>
      <c r="H56" s="15"/>
      <c r="I56" s="15"/>
      <c r="J56" s="137"/>
      <c r="K56" s="15"/>
      <c r="L56" s="15"/>
      <c r="M56" s="15"/>
      <c r="N56" s="140"/>
    </row>
    <row r="57" customFormat="false" ht="22.5" hidden="false" customHeight="true" outlineLevel="0" collapsed="false">
      <c r="A57" s="152" t="s">
        <v>349</v>
      </c>
      <c r="B57" s="152"/>
      <c r="C57" s="152"/>
      <c r="D57" s="152"/>
      <c r="E57" s="152"/>
      <c r="F57" s="15" t="n">
        <f aca="false">SUM(F9:F55)-F9-F14-F15-F41</f>
        <v>15531137</v>
      </c>
      <c r="G57" s="15" t="n">
        <f aca="false">SUM(G9:G55)-G9-G15-G41</f>
        <v>4119319</v>
      </c>
      <c r="H57" s="15" t="n">
        <f aca="false">SUM(H9:H55)-H9-H15-H41</f>
        <v>2312828</v>
      </c>
      <c r="I57" s="15" t="n">
        <f aca="false">SUM(I9:I55)-I9-I15-I41</f>
        <v>309038</v>
      </c>
      <c r="J57" s="15" t="n">
        <f aca="false">SUM(J9:J55)-J9-J15-J41</f>
        <v>963095</v>
      </c>
      <c r="K57" s="15" t="n">
        <f aca="false">SUM(K9:K55)-K9-K15-K41</f>
        <v>534358</v>
      </c>
      <c r="L57" s="15" t="n">
        <f aca="false">SUM(L9:L55)-L9-L15-L41</f>
        <v>6621818</v>
      </c>
      <c r="M57" s="15" t="n">
        <f aca="false">SUM(M9:M55)-M9-M15-M41</f>
        <v>5710000</v>
      </c>
      <c r="N57" s="103" t="s">
        <v>350</v>
      </c>
    </row>
    <row r="59" customFormat="false" ht="12.75" hidden="false" customHeight="false" outlineLevel="0" collapsed="false">
      <c r="A59" s="66" t="s">
        <v>351</v>
      </c>
      <c r="D59" s="153"/>
    </row>
    <row r="61" customFormat="false" ht="12.75" hidden="false" customHeight="false" outlineLevel="0" collapsed="false">
      <c r="A61" s="66" t="s">
        <v>352</v>
      </c>
    </row>
    <row r="62" customFormat="false" ht="12.75" hidden="false" customHeight="false" outlineLevel="0" collapsed="false">
      <c r="A62" s="66" t="s">
        <v>353</v>
      </c>
    </row>
    <row r="63" customFormat="false" ht="12.75" hidden="false" customHeight="false" outlineLevel="0" collapsed="false">
      <c r="A63" s="66" t="s">
        <v>354</v>
      </c>
    </row>
    <row r="64" customFormat="false" ht="12.75" hidden="false" customHeight="false" outlineLevel="0" collapsed="false">
      <c r="A64" s="154"/>
    </row>
  </sheetData>
  <mergeCells count="19">
    <mergeCell ref="A1:N1"/>
    <mergeCell ref="A3:A7"/>
    <mergeCell ref="B3:B7"/>
    <mergeCell ref="C3:C7"/>
    <mergeCell ref="D3:D7"/>
    <mergeCell ref="E3:E7"/>
    <mergeCell ref="F3:F7"/>
    <mergeCell ref="G3:M3"/>
    <mergeCell ref="N3:N7"/>
    <mergeCell ref="G4:G7"/>
    <mergeCell ref="H4:K4"/>
    <mergeCell ref="L4:L7"/>
    <mergeCell ref="M4:M7"/>
    <mergeCell ref="H5:H7"/>
    <mergeCell ref="I5:I7"/>
    <mergeCell ref="J5:J7"/>
    <mergeCell ref="K5:K7"/>
    <mergeCell ref="A56:E56"/>
    <mergeCell ref="A57:E57"/>
  </mergeCells>
  <printOptions headings="false" gridLines="false" gridLinesSet="true" horizontalCentered="true" verticalCentered="false"/>
  <pageMargins left="0.551388888888889" right="0.590277777777778" top="1.1812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Załącznik nr 3
do uchwały Rady Powiatu 
nr VIII/44/07
z dnia 27.08.2007 r.</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66" width="5.56"/>
    <col collapsed="false" customWidth="true" hidden="false" outlineLevel="0" max="2" min="2" style="66" width="6.85"/>
    <col collapsed="false" customWidth="true" hidden="false" outlineLevel="0" max="3" min="3" style="66" width="7.7"/>
    <col collapsed="false" customWidth="true" hidden="false" outlineLevel="0" max="4" min="4" style="66" width="5.41"/>
    <col collapsed="false" customWidth="true" hidden="false" outlineLevel="0" max="5" min="5" style="66" width="15.85"/>
    <col collapsed="false" customWidth="true" hidden="false" outlineLevel="0" max="6" min="6" style="67" width="11.99"/>
    <col collapsed="false" customWidth="true" hidden="false" outlineLevel="0" max="7" min="7" style="67" width="12.7"/>
    <col collapsed="false" customWidth="true" hidden="false" outlineLevel="0" max="9" min="8" style="67" width="10.13"/>
    <col collapsed="false" customWidth="true" hidden="false" outlineLevel="0" max="10" min="10" style="67" width="13.14"/>
    <col collapsed="false" customWidth="true" hidden="false" outlineLevel="0" max="11" min="11" style="67" width="14.41"/>
    <col collapsed="false" customWidth="true" hidden="false" outlineLevel="0" max="12" min="12" style="66" width="16.7"/>
    <col collapsed="false" customWidth="false" hidden="false" outlineLevel="0" max="257" min="13" style="66" width="9.14"/>
  </cols>
  <sheetData>
    <row r="1" customFormat="false" ht="18" hidden="false" customHeight="true" outlineLevel="0" collapsed="false">
      <c r="A1" s="123" t="s">
        <v>355</v>
      </c>
      <c r="B1" s="123"/>
      <c r="C1" s="123"/>
      <c r="D1" s="123"/>
      <c r="E1" s="123"/>
      <c r="F1" s="123"/>
      <c r="G1" s="123"/>
      <c r="H1" s="123"/>
      <c r="I1" s="123"/>
      <c r="J1" s="123"/>
      <c r="K1" s="123"/>
      <c r="L1" s="123"/>
    </row>
    <row r="2" customFormat="false" ht="10.5" hidden="false" customHeight="true" outlineLevel="0" collapsed="false">
      <c r="A2" s="124"/>
      <c r="B2" s="124"/>
      <c r="C2" s="124"/>
      <c r="D2" s="124"/>
      <c r="E2" s="124"/>
      <c r="F2" s="155"/>
      <c r="G2" s="155"/>
      <c r="H2" s="155"/>
      <c r="I2" s="155"/>
      <c r="J2" s="155"/>
      <c r="K2" s="155"/>
      <c r="L2" s="125" t="s">
        <v>275</v>
      </c>
    </row>
    <row r="3" s="128" customFormat="true" ht="12.75" hidden="false" customHeight="true" outlineLevel="0" collapsed="false">
      <c r="A3" s="126" t="s">
        <v>276</v>
      </c>
      <c r="B3" s="126" t="s">
        <v>2</v>
      </c>
      <c r="C3" s="126" t="s">
        <v>277</v>
      </c>
      <c r="D3" s="126" t="s">
        <v>278</v>
      </c>
      <c r="E3" s="127" t="s">
        <v>356</v>
      </c>
      <c r="F3" s="156" t="s">
        <v>357</v>
      </c>
      <c r="G3" s="156" t="s">
        <v>358</v>
      </c>
      <c r="H3" s="156"/>
      <c r="I3" s="156"/>
      <c r="J3" s="156"/>
      <c r="K3" s="156"/>
      <c r="L3" s="127" t="s">
        <v>282</v>
      </c>
    </row>
    <row r="4" s="128" customFormat="true" ht="12.75" hidden="false" customHeight="true" outlineLevel="0" collapsed="false">
      <c r="A4" s="126"/>
      <c r="B4" s="126"/>
      <c r="C4" s="126"/>
      <c r="D4" s="126"/>
      <c r="E4" s="127"/>
      <c r="F4" s="156"/>
      <c r="G4" s="156" t="s">
        <v>359</v>
      </c>
      <c r="H4" s="156" t="s">
        <v>284</v>
      </c>
      <c r="I4" s="156"/>
      <c r="J4" s="156"/>
      <c r="K4" s="156"/>
      <c r="L4" s="127"/>
    </row>
    <row r="5" s="128" customFormat="true" ht="12.75" hidden="false" customHeight="true" outlineLevel="0" collapsed="false">
      <c r="A5" s="126"/>
      <c r="B5" s="126"/>
      <c r="C5" s="126"/>
      <c r="D5" s="126"/>
      <c r="E5" s="127"/>
      <c r="F5" s="156"/>
      <c r="G5" s="156"/>
      <c r="H5" s="156" t="s">
        <v>287</v>
      </c>
      <c r="I5" s="156" t="s">
        <v>288</v>
      </c>
      <c r="J5" s="156" t="s">
        <v>360</v>
      </c>
      <c r="K5" s="156" t="s">
        <v>290</v>
      </c>
      <c r="L5" s="127"/>
    </row>
    <row r="6" s="128" customFormat="true" ht="12.75" hidden="false" customHeight="false" outlineLevel="0" collapsed="false">
      <c r="A6" s="126"/>
      <c r="B6" s="126"/>
      <c r="C6" s="126"/>
      <c r="D6" s="126"/>
      <c r="E6" s="127"/>
      <c r="F6" s="156"/>
      <c r="G6" s="156"/>
      <c r="H6" s="156"/>
      <c r="I6" s="156"/>
      <c r="J6" s="156"/>
      <c r="K6" s="156"/>
      <c r="L6" s="127"/>
    </row>
    <row r="7" s="128" customFormat="true" ht="91.5" hidden="false" customHeight="true" outlineLevel="0" collapsed="false">
      <c r="A7" s="126"/>
      <c r="B7" s="126"/>
      <c r="C7" s="126"/>
      <c r="D7" s="126"/>
      <c r="E7" s="127"/>
      <c r="F7" s="156"/>
      <c r="G7" s="156"/>
      <c r="H7" s="156"/>
      <c r="I7" s="156"/>
      <c r="J7" s="156"/>
      <c r="K7" s="156"/>
      <c r="L7" s="127"/>
    </row>
    <row r="8" customFormat="false" ht="8.1" hidden="false" customHeight="true" outlineLevel="0" collapsed="false">
      <c r="A8" s="129" t="n">
        <v>1</v>
      </c>
      <c r="B8" s="129" t="n">
        <v>2</v>
      </c>
      <c r="C8" s="129" t="n">
        <v>3</v>
      </c>
      <c r="D8" s="129" t="n">
        <v>4</v>
      </c>
      <c r="E8" s="129" t="n">
        <v>5</v>
      </c>
      <c r="F8" s="157" t="n">
        <v>6</v>
      </c>
      <c r="G8" s="157" t="n">
        <v>7</v>
      </c>
      <c r="H8" s="157" t="n">
        <v>8</v>
      </c>
      <c r="I8" s="157" t="n">
        <v>9</v>
      </c>
      <c r="J8" s="157" t="n">
        <v>10</v>
      </c>
      <c r="K8" s="157" t="n">
        <v>11</v>
      </c>
      <c r="L8" s="129" t="n">
        <v>12</v>
      </c>
    </row>
    <row r="9" customFormat="false" ht="12.75" hidden="false" customHeight="false" outlineLevel="0" collapsed="false">
      <c r="A9" s="135"/>
      <c r="B9" s="122"/>
      <c r="C9" s="122"/>
      <c r="D9" s="122"/>
      <c r="E9" s="136"/>
      <c r="F9" s="15"/>
      <c r="G9" s="15"/>
      <c r="H9" s="15"/>
      <c r="I9" s="15"/>
      <c r="J9" s="137"/>
      <c r="K9" s="15"/>
      <c r="L9" s="122"/>
    </row>
    <row r="10" customFormat="false" ht="72" hidden="false" customHeight="false" outlineLevel="0" collapsed="false">
      <c r="A10" s="135" t="n">
        <v>1</v>
      </c>
      <c r="B10" s="122" t="n">
        <v>600</v>
      </c>
      <c r="C10" s="122" t="n">
        <v>60014</v>
      </c>
      <c r="D10" s="122" t="n">
        <v>6058</v>
      </c>
      <c r="E10" s="136" t="s">
        <v>361</v>
      </c>
      <c r="F10" s="158" t="n">
        <f aca="false">1643162+G10</f>
        <v>1907259</v>
      </c>
      <c r="G10" s="15" t="n">
        <f aca="false">SUM(H10:K10)</f>
        <v>264097</v>
      </c>
      <c r="H10" s="15"/>
      <c r="I10" s="15"/>
      <c r="J10" s="137"/>
      <c r="K10" s="15" t="n">
        <v>264097</v>
      </c>
      <c r="L10" s="122" t="s">
        <v>292</v>
      </c>
    </row>
    <row r="11" customFormat="false" ht="12.75" hidden="false" customHeight="false" outlineLevel="0" collapsed="false">
      <c r="A11" s="135"/>
      <c r="B11" s="122"/>
      <c r="C11" s="122"/>
      <c r="D11" s="122" t="n">
        <v>6059</v>
      </c>
      <c r="E11" s="136" t="s">
        <v>294</v>
      </c>
      <c r="F11" s="158"/>
      <c r="G11" s="15" t="n">
        <f aca="false">SUM(H11:K11)</f>
        <v>270261</v>
      </c>
      <c r="H11" s="15"/>
      <c r="I11" s="15"/>
      <c r="K11" s="15" t="n">
        <f aca="false">176065+94196</f>
        <v>270261</v>
      </c>
      <c r="L11" s="122" t="s">
        <v>292</v>
      </c>
    </row>
    <row r="12" customFormat="false" ht="24" hidden="false" customHeight="false" outlineLevel="0" collapsed="false">
      <c r="A12" s="135"/>
      <c r="B12" s="122"/>
      <c r="C12" s="122"/>
      <c r="D12" s="122" t="n">
        <v>6050</v>
      </c>
      <c r="E12" s="136" t="s">
        <v>362</v>
      </c>
      <c r="F12" s="15" t="n">
        <f aca="false">598379+G12</f>
        <v>898379</v>
      </c>
      <c r="G12" s="15" t="n">
        <f aca="false">SUM(H12:K12)</f>
        <v>300000</v>
      </c>
      <c r="H12" s="15" t="n">
        <v>300000</v>
      </c>
      <c r="I12" s="15"/>
      <c r="J12" s="15"/>
      <c r="K12" s="15"/>
      <c r="L12" s="122" t="s">
        <v>292</v>
      </c>
    </row>
    <row r="13" customFormat="false" ht="60" hidden="false" customHeight="false" outlineLevel="0" collapsed="false">
      <c r="A13" s="135"/>
      <c r="B13" s="122"/>
      <c r="C13" s="122"/>
      <c r="D13" s="122" t="n">
        <v>6050</v>
      </c>
      <c r="E13" s="136" t="s">
        <v>363</v>
      </c>
      <c r="F13" s="15" t="n">
        <f aca="false">4001759+G13</f>
        <v>4901759</v>
      </c>
      <c r="G13" s="15" t="n">
        <f aca="false">SUM(H13:K13)</f>
        <v>900000</v>
      </c>
      <c r="H13" s="15" t="n">
        <v>819496</v>
      </c>
      <c r="I13" s="15" t="n">
        <v>80504</v>
      </c>
      <c r="J13" s="15"/>
      <c r="K13" s="15"/>
      <c r="L13" s="122"/>
    </row>
    <row r="14" customFormat="false" ht="70.5" hidden="false" customHeight="true" outlineLevel="0" collapsed="false">
      <c r="A14" s="159"/>
      <c r="B14" s="122"/>
      <c r="C14" s="122"/>
      <c r="D14" s="122" t="n">
        <v>6060</v>
      </c>
      <c r="E14" s="136" t="s">
        <v>364</v>
      </c>
      <c r="F14" s="132" t="n">
        <f aca="false">G14</f>
        <v>80000</v>
      </c>
      <c r="G14" s="15" t="n">
        <f aca="false">SUM(H14:K14)</f>
        <v>80000</v>
      </c>
      <c r="H14" s="15" t="n">
        <f aca="false">60000+20000</f>
        <v>80000</v>
      </c>
      <c r="I14" s="15"/>
      <c r="J14" s="15"/>
      <c r="K14" s="15"/>
      <c r="L14" s="122" t="s">
        <v>292</v>
      </c>
    </row>
    <row r="15" customFormat="false" ht="70.5" hidden="false" customHeight="true" outlineLevel="0" collapsed="false">
      <c r="A15" s="160"/>
      <c r="B15" s="122" t="n">
        <v>710</v>
      </c>
      <c r="C15" s="143" t="n">
        <v>71015</v>
      </c>
      <c r="D15" s="122" t="n">
        <v>6060</v>
      </c>
      <c r="E15" s="138" t="s">
        <v>309</v>
      </c>
      <c r="F15" s="132" t="n">
        <f aca="false">G15</f>
        <v>4636</v>
      </c>
      <c r="G15" s="15" t="n">
        <f aca="false">SUM(H15:K15)</f>
        <v>4636</v>
      </c>
      <c r="H15" s="15" t="n">
        <v>4636</v>
      </c>
      <c r="I15" s="15"/>
      <c r="J15" s="137"/>
      <c r="K15" s="15"/>
      <c r="L15" s="15" t="s">
        <v>365</v>
      </c>
    </row>
    <row r="16" customFormat="false" ht="127.5" hidden="false" customHeight="false" outlineLevel="0" collapsed="false">
      <c r="A16" s="135" t="n">
        <v>2</v>
      </c>
      <c r="B16" s="122" t="n">
        <v>750</v>
      </c>
      <c r="C16" s="122" t="n">
        <v>75020</v>
      </c>
      <c r="D16" s="122" t="n">
        <v>6050</v>
      </c>
      <c r="E16" s="139" t="s">
        <v>300</v>
      </c>
      <c r="F16" s="15" t="n">
        <f aca="false">SUM(G16)</f>
        <v>154900</v>
      </c>
      <c r="G16" s="15" t="n">
        <f aca="false">SUM(H16:K16)</f>
        <v>154900</v>
      </c>
      <c r="H16" s="15" t="n">
        <v>89200</v>
      </c>
      <c r="I16" s="15"/>
      <c r="J16" s="137" t="n">
        <v>65700</v>
      </c>
      <c r="K16" s="15"/>
      <c r="L16" s="140" t="s">
        <v>301</v>
      </c>
    </row>
    <row r="17" customFormat="false" ht="102" hidden="false" customHeight="false" outlineLevel="0" collapsed="false">
      <c r="A17" s="135" t="n">
        <v>3</v>
      </c>
      <c r="B17" s="122"/>
      <c r="C17" s="122"/>
      <c r="D17" s="122"/>
      <c r="E17" s="141" t="s">
        <v>366</v>
      </c>
      <c r="F17" s="15" t="n">
        <f aca="false">SUM(G17)</f>
        <v>20710</v>
      </c>
      <c r="G17" s="15" t="n">
        <f aca="false">SUM(H17:K17)</f>
        <v>20710</v>
      </c>
      <c r="H17" s="15" t="n">
        <v>11910</v>
      </c>
      <c r="I17" s="15"/>
      <c r="J17" s="137" t="n">
        <v>8800</v>
      </c>
      <c r="K17" s="15"/>
      <c r="L17" s="140" t="s">
        <v>301</v>
      </c>
    </row>
    <row r="18" customFormat="false" ht="102" hidden="false" customHeight="false" outlineLevel="0" collapsed="false">
      <c r="A18" s="135" t="n">
        <v>4</v>
      </c>
      <c r="B18" s="122"/>
      <c r="C18" s="122"/>
      <c r="D18" s="122"/>
      <c r="E18" s="142" t="s">
        <v>367</v>
      </c>
      <c r="F18" s="15" t="n">
        <f aca="false">SUM(G18)</f>
        <v>15320</v>
      </c>
      <c r="G18" s="15" t="n">
        <f aca="false">SUM(H18:K18)</f>
        <v>15320</v>
      </c>
      <c r="H18" s="15" t="n">
        <v>8820</v>
      </c>
      <c r="I18" s="15"/>
      <c r="J18" s="137" t="n">
        <v>6500</v>
      </c>
      <c r="K18" s="15"/>
      <c r="L18" s="140" t="s">
        <v>301</v>
      </c>
    </row>
    <row r="19" customFormat="false" ht="33.75" hidden="false" customHeight="false" outlineLevel="0" collapsed="false">
      <c r="A19" s="135" t="n">
        <v>5</v>
      </c>
      <c r="B19" s="122"/>
      <c r="C19" s="122"/>
      <c r="D19" s="122" t="n">
        <v>6060</v>
      </c>
      <c r="E19" s="138" t="s">
        <v>368</v>
      </c>
      <c r="F19" s="15" t="n">
        <f aca="false">SUM(G19)</f>
        <v>80000</v>
      </c>
      <c r="G19" s="15" t="n">
        <f aca="false">SUM(H19:K19)</f>
        <v>80000</v>
      </c>
      <c r="H19" s="15" t="n">
        <v>40000</v>
      </c>
      <c r="I19" s="15"/>
      <c r="J19" s="137" t="n">
        <v>40000</v>
      </c>
      <c r="K19" s="15"/>
      <c r="L19" s="140" t="s">
        <v>301</v>
      </c>
    </row>
    <row r="20" customFormat="false" ht="25.5" hidden="false" customHeight="false" outlineLevel="0" collapsed="false">
      <c r="A20" s="135" t="n">
        <v>6</v>
      </c>
      <c r="B20" s="122" t="n">
        <v>758</v>
      </c>
      <c r="C20" s="122" t="n">
        <v>75818</v>
      </c>
      <c r="D20" s="122" t="n">
        <v>6800</v>
      </c>
      <c r="E20" s="138" t="s">
        <v>369</v>
      </c>
      <c r="F20" s="15" t="n">
        <f aca="false">SUM(G20)</f>
        <v>61857</v>
      </c>
      <c r="G20" s="15" t="n">
        <f aca="false">SUM(H20:K20)</f>
        <v>61857</v>
      </c>
      <c r="H20" s="15" t="n">
        <f aca="false">200000-30000-25483-20000-62660</f>
        <v>61857</v>
      </c>
      <c r="I20" s="15"/>
      <c r="J20" s="137"/>
      <c r="K20" s="15"/>
      <c r="L20" s="140" t="s">
        <v>301</v>
      </c>
    </row>
    <row r="21" customFormat="false" ht="67.5" hidden="false" customHeight="false" outlineLevel="0" collapsed="false">
      <c r="A21" s="135" t="n">
        <v>7</v>
      </c>
      <c r="B21" s="122" t="n">
        <v>801</v>
      </c>
      <c r="C21" s="122" t="n">
        <v>80130</v>
      </c>
      <c r="D21" s="122" t="n">
        <v>6050</v>
      </c>
      <c r="E21" s="138" t="s">
        <v>313</v>
      </c>
      <c r="F21" s="15" t="n">
        <f aca="false">G21</f>
        <v>78190</v>
      </c>
      <c r="G21" s="15" t="n">
        <f aca="false">SUM(H21:K21)</f>
        <v>78190</v>
      </c>
      <c r="H21" s="15"/>
      <c r="I21" s="15"/>
      <c r="J21" s="137" t="n">
        <f aca="false">48190+30000</f>
        <v>78190</v>
      </c>
      <c r="K21" s="15"/>
      <c r="L21" s="140" t="s">
        <v>301</v>
      </c>
    </row>
    <row r="22" customFormat="false" ht="25.5" hidden="false" customHeight="false" outlineLevel="0" collapsed="false">
      <c r="A22" s="159"/>
      <c r="B22" s="122" t="n">
        <v>801</v>
      </c>
      <c r="C22" s="122" t="n">
        <v>80130</v>
      </c>
      <c r="D22" s="122" t="n">
        <v>6060</v>
      </c>
      <c r="E22" s="138" t="s">
        <v>319</v>
      </c>
      <c r="F22" s="132" t="n">
        <f aca="false">G22</f>
        <v>16800</v>
      </c>
      <c r="G22" s="15" t="n">
        <f aca="false">SUM(H22:K22)</f>
        <v>16800</v>
      </c>
      <c r="H22" s="15" t="n">
        <v>16800</v>
      </c>
      <c r="I22" s="15"/>
      <c r="J22" s="137"/>
      <c r="K22" s="15"/>
      <c r="L22" s="140" t="s">
        <v>317</v>
      </c>
    </row>
    <row r="23" customFormat="false" ht="25.5" hidden="false" customHeight="false" outlineLevel="0" collapsed="false">
      <c r="A23" s="135" t="n">
        <v>8</v>
      </c>
      <c r="B23" s="122" t="n">
        <v>801</v>
      </c>
      <c r="C23" s="122" t="n">
        <v>80130</v>
      </c>
      <c r="D23" s="122" t="n">
        <v>6050</v>
      </c>
      <c r="E23" s="138" t="s">
        <v>370</v>
      </c>
      <c r="F23" s="15" t="n">
        <f aca="false">148360+G23</f>
        <v>276360</v>
      </c>
      <c r="G23" s="15" t="n">
        <f aca="false">SUM(H23:K23)</f>
        <v>128000</v>
      </c>
      <c r="H23" s="15" t="n">
        <v>128000</v>
      </c>
      <c r="I23" s="15"/>
      <c r="J23" s="137"/>
      <c r="K23" s="15"/>
      <c r="L23" s="140" t="s">
        <v>371</v>
      </c>
    </row>
    <row r="24" customFormat="false" ht="33.75" hidden="false" customHeight="false" outlineLevel="0" collapsed="false">
      <c r="A24" s="135"/>
      <c r="B24" s="122" t="n">
        <v>852</v>
      </c>
      <c r="C24" s="122" t="n">
        <v>85201</v>
      </c>
      <c r="D24" s="122" t="n">
        <v>6060</v>
      </c>
      <c r="E24" s="138" t="s">
        <v>320</v>
      </c>
      <c r="F24" s="132" t="n">
        <f aca="false">G24</f>
        <v>17000</v>
      </c>
      <c r="G24" s="15" t="n">
        <f aca="false">SUM(H24:K24)</f>
        <v>17000</v>
      </c>
      <c r="H24" s="15" t="n">
        <v>17000</v>
      </c>
      <c r="I24" s="15"/>
      <c r="J24" s="137"/>
      <c r="K24" s="15"/>
      <c r="L24" s="140" t="s">
        <v>321</v>
      </c>
    </row>
    <row r="25" customFormat="false" ht="12.75" hidden="false" customHeight="false" outlineLevel="0" collapsed="false">
      <c r="A25" s="135"/>
      <c r="B25" s="122" t="n">
        <v>852</v>
      </c>
      <c r="C25" s="122" t="n">
        <v>85202</v>
      </c>
      <c r="D25" s="122" t="n">
        <v>6050</v>
      </c>
      <c r="E25" s="138" t="s">
        <v>322</v>
      </c>
      <c r="F25" s="132" t="n">
        <f aca="false">G25</f>
        <v>35000</v>
      </c>
      <c r="G25" s="15" t="n">
        <f aca="false">SUM(H25:K25)</f>
        <v>35000</v>
      </c>
      <c r="H25" s="15" t="n">
        <v>35000</v>
      </c>
      <c r="I25" s="15"/>
      <c r="J25" s="137"/>
      <c r="K25" s="15"/>
      <c r="L25" s="140" t="s">
        <v>323</v>
      </c>
    </row>
    <row r="26" customFormat="false" ht="12.75" hidden="false" customHeight="false" outlineLevel="0" collapsed="false">
      <c r="A26" s="135"/>
      <c r="B26" s="122"/>
      <c r="C26" s="122" t="s">
        <v>294</v>
      </c>
      <c r="D26" s="122" t="n">
        <v>6050</v>
      </c>
      <c r="E26" s="138" t="s">
        <v>294</v>
      </c>
      <c r="F26" s="132" t="n">
        <f aca="false">G26</f>
        <v>20900</v>
      </c>
      <c r="G26" s="15" t="n">
        <f aca="false">SUM(H26:K26)</f>
        <v>20900</v>
      </c>
      <c r="H26" s="15" t="n">
        <v>20900</v>
      </c>
      <c r="I26" s="15"/>
      <c r="J26" s="137"/>
      <c r="K26" s="15"/>
      <c r="L26" s="140" t="s">
        <v>324</v>
      </c>
    </row>
    <row r="27" customFormat="false" ht="89.25" hidden="false" customHeight="false" outlineLevel="0" collapsed="false">
      <c r="A27" s="135"/>
      <c r="B27" s="122"/>
      <c r="C27" s="122"/>
      <c r="D27" s="144" t="s">
        <v>325</v>
      </c>
      <c r="E27" s="59" t="s">
        <v>326</v>
      </c>
      <c r="F27" s="132" t="n">
        <f aca="false">G27</f>
        <v>23000</v>
      </c>
      <c r="G27" s="15" t="n">
        <f aca="false">SUM(H27:K27)</f>
        <v>23000</v>
      </c>
      <c r="H27" s="15" t="n">
        <v>23000</v>
      </c>
      <c r="I27" s="15"/>
      <c r="J27" s="137"/>
      <c r="K27" s="15"/>
      <c r="L27" s="15" t="s">
        <v>294</v>
      </c>
    </row>
    <row r="28" customFormat="false" ht="33.75" hidden="false" customHeight="false" outlineLevel="0" collapsed="false">
      <c r="A28" s="135"/>
      <c r="B28" s="122"/>
      <c r="C28" s="122"/>
      <c r="D28" s="144" t="n">
        <v>6060</v>
      </c>
      <c r="E28" s="138" t="s">
        <v>327</v>
      </c>
      <c r="F28" s="132" t="n">
        <f aca="false">G28</f>
        <v>12000</v>
      </c>
      <c r="G28" s="15" t="n">
        <f aca="false">SUM(H28:K28)</f>
        <v>12000</v>
      </c>
      <c r="H28" s="15" t="n">
        <v>12000</v>
      </c>
      <c r="I28" s="15"/>
      <c r="J28" s="137"/>
      <c r="K28" s="15"/>
      <c r="L28" s="140" t="s">
        <v>323</v>
      </c>
    </row>
    <row r="29" customFormat="false" ht="90" hidden="false" customHeight="false" outlineLevel="0" collapsed="false">
      <c r="A29" s="135" t="n">
        <v>9</v>
      </c>
      <c r="B29" s="122" t="n">
        <v>852</v>
      </c>
      <c r="C29" s="122" t="n">
        <v>85202</v>
      </c>
      <c r="D29" s="122" t="n">
        <v>6050</v>
      </c>
      <c r="E29" s="145" t="s">
        <v>333</v>
      </c>
      <c r="F29" s="15" t="n">
        <f aca="false">90000+439000+300000</f>
        <v>829000</v>
      </c>
      <c r="G29" s="15" t="n">
        <f aca="false">SUM(H29:K29)</f>
        <v>739000</v>
      </c>
      <c r="H29" s="15" t="n">
        <f aca="false">180000-87565+418031</f>
        <v>510466</v>
      </c>
      <c r="I29" s="15" t="n">
        <v>228534</v>
      </c>
      <c r="J29" s="137"/>
      <c r="K29" s="15"/>
      <c r="L29" s="122" t="s">
        <v>334</v>
      </c>
    </row>
    <row r="30" customFormat="false" ht="38.25" hidden="false" customHeight="false" outlineLevel="0" collapsed="false">
      <c r="A30" s="161" t="n">
        <v>10</v>
      </c>
      <c r="B30" s="146" t="n">
        <v>852</v>
      </c>
      <c r="C30" s="146" t="n">
        <v>85202</v>
      </c>
      <c r="D30" s="146" t="n">
        <v>6050</v>
      </c>
      <c r="E30" s="131" t="s">
        <v>332</v>
      </c>
      <c r="F30" s="15" t="n">
        <f aca="false">SUM(G30)</f>
        <v>6610</v>
      </c>
      <c r="G30" s="15" t="n">
        <f aca="false">SUM(H30:K30)</f>
        <v>6610</v>
      </c>
      <c r="H30" s="15" t="n">
        <v>6610</v>
      </c>
      <c r="I30" s="15"/>
      <c r="J30" s="137"/>
      <c r="K30" s="15"/>
      <c r="L30" s="122" t="s">
        <v>372</v>
      </c>
    </row>
    <row r="31" customFormat="false" ht="12.75" hidden="false" customHeight="false" outlineLevel="0" collapsed="false">
      <c r="A31" s="161" t="n">
        <v>11</v>
      </c>
      <c r="B31" s="146" t="n">
        <v>801</v>
      </c>
      <c r="C31" s="146" t="n">
        <v>80130</v>
      </c>
      <c r="D31" s="146" t="n">
        <v>6050</v>
      </c>
      <c r="E31" s="162" t="s">
        <v>373</v>
      </c>
      <c r="F31" s="15" t="n">
        <f aca="false">SUM(G31)+11900</f>
        <v>31900</v>
      </c>
      <c r="G31" s="15" t="n">
        <f aca="false">SUM(H31:K31)</f>
        <v>20000</v>
      </c>
      <c r="H31" s="15" t="n">
        <v>20000</v>
      </c>
      <c r="I31" s="15"/>
      <c r="J31" s="137"/>
      <c r="K31" s="15"/>
      <c r="L31" s="122" t="s">
        <v>374</v>
      </c>
    </row>
    <row r="32" customFormat="false" ht="22.5" hidden="false" customHeight="false" outlineLevel="0" collapsed="false">
      <c r="A32" s="161" t="n">
        <v>12</v>
      </c>
      <c r="B32" s="146"/>
      <c r="C32" s="146"/>
      <c r="D32" s="146" t="n">
        <v>6060</v>
      </c>
      <c r="E32" s="138" t="s">
        <v>335</v>
      </c>
      <c r="F32" s="15" t="n">
        <f aca="false">SUM(G32)</f>
        <v>15100</v>
      </c>
      <c r="G32" s="15" t="n">
        <f aca="false">SUM(H32:K32)</f>
        <v>15100</v>
      </c>
      <c r="H32" s="15" t="n">
        <v>15100</v>
      </c>
      <c r="I32" s="15"/>
      <c r="J32" s="137"/>
      <c r="K32" s="15"/>
      <c r="L32" s="122" t="s">
        <v>375</v>
      </c>
    </row>
    <row r="33" customFormat="false" ht="33.75" hidden="false" customHeight="false" outlineLevel="0" collapsed="false">
      <c r="A33" s="161" t="n">
        <v>13</v>
      </c>
      <c r="B33" s="122" t="n">
        <v>852</v>
      </c>
      <c r="C33" s="143" t="n">
        <v>85202</v>
      </c>
      <c r="D33" s="122" t="n">
        <v>6060</v>
      </c>
      <c r="E33" s="138" t="s">
        <v>306</v>
      </c>
      <c r="F33" s="15" t="n">
        <f aca="false">SUM(G33)</f>
        <v>12000</v>
      </c>
      <c r="G33" s="15" t="n">
        <f aca="false">SUM(H33:K33)</f>
        <v>12000</v>
      </c>
      <c r="H33" s="15" t="n">
        <v>12000</v>
      </c>
      <c r="I33" s="15"/>
      <c r="J33" s="137"/>
      <c r="K33" s="15"/>
      <c r="L33" s="140" t="s">
        <v>307</v>
      </c>
    </row>
    <row r="34" customFormat="false" ht="33.75" hidden="false" customHeight="false" outlineLevel="0" collapsed="false">
      <c r="A34" s="161" t="n">
        <v>14</v>
      </c>
      <c r="B34" s="122" t="s">
        <v>294</v>
      </c>
      <c r="C34" s="143" t="s">
        <v>294</v>
      </c>
      <c r="D34" s="122" t="n">
        <v>6060</v>
      </c>
      <c r="E34" s="138" t="s">
        <v>306</v>
      </c>
      <c r="F34" s="15" t="n">
        <f aca="false">SUM(G34)</f>
        <v>7200</v>
      </c>
      <c r="G34" s="15" t="n">
        <f aca="false">SUM(H34:K34)</f>
        <v>7200</v>
      </c>
      <c r="H34" s="15" t="n">
        <v>7200</v>
      </c>
      <c r="I34" s="15"/>
      <c r="J34" s="137"/>
      <c r="K34" s="15"/>
      <c r="L34" s="140" t="s">
        <v>308</v>
      </c>
    </row>
    <row r="35" customFormat="false" ht="45" hidden="false" customHeight="false" outlineLevel="0" collapsed="false">
      <c r="A35" s="161" t="n">
        <v>15</v>
      </c>
      <c r="B35" s="122" t="n">
        <v>750</v>
      </c>
      <c r="C35" s="143" t="n">
        <v>75020</v>
      </c>
      <c r="D35" s="122" t="n">
        <v>6060</v>
      </c>
      <c r="E35" s="138" t="s">
        <v>376</v>
      </c>
      <c r="F35" s="15" t="n">
        <f aca="false">SUM(G35)</f>
        <v>26283</v>
      </c>
      <c r="G35" s="15" t="n">
        <f aca="false">SUM(H35:K35)</f>
        <v>26283</v>
      </c>
      <c r="H35" s="15" t="n">
        <f aca="false">6283+20000</f>
        <v>26283</v>
      </c>
      <c r="I35" s="15"/>
      <c r="J35" s="137"/>
      <c r="K35" s="15"/>
      <c r="L35" s="140" t="s">
        <v>301</v>
      </c>
    </row>
    <row r="36" customFormat="false" ht="76.5" hidden="false" customHeight="false" outlineLevel="0" collapsed="false">
      <c r="A36" s="161" t="n">
        <v>16</v>
      </c>
      <c r="B36" s="146" t="n">
        <v>854</v>
      </c>
      <c r="C36" s="146" t="n">
        <v>85410</v>
      </c>
      <c r="D36" s="163" t="s">
        <v>377</v>
      </c>
      <c r="E36" s="59" t="s">
        <v>378</v>
      </c>
      <c r="F36" s="15" t="n">
        <f aca="false">SUM(G36)</f>
        <v>30050</v>
      </c>
      <c r="G36" s="15" t="n">
        <f aca="false">SUM(H36:K36)</f>
        <v>30050</v>
      </c>
      <c r="H36" s="15" t="n">
        <v>30050</v>
      </c>
      <c r="I36" s="15"/>
      <c r="J36" s="137"/>
      <c r="K36" s="15"/>
      <c r="L36" s="140" t="s">
        <v>301</v>
      </c>
    </row>
    <row r="37" customFormat="false" ht="33.75" hidden="false" customHeight="false" outlineLevel="0" collapsed="false">
      <c r="A37" s="161" t="n">
        <v>17</v>
      </c>
      <c r="B37" s="122" t="n">
        <v>853</v>
      </c>
      <c r="C37" s="143" t="n">
        <v>85321</v>
      </c>
      <c r="D37" s="122" t="n">
        <v>6060</v>
      </c>
      <c r="E37" s="138" t="s">
        <v>306</v>
      </c>
      <c r="F37" s="15" t="n">
        <f aca="false">SUM(G37)</f>
        <v>4500</v>
      </c>
      <c r="G37" s="15" t="n">
        <f aca="false">SUM(H37:K37)</f>
        <v>4500</v>
      </c>
      <c r="H37" s="15" t="n">
        <v>4500</v>
      </c>
      <c r="I37" s="15"/>
      <c r="J37" s="137"/>
      <c r="K37" s="15"/>
      <c r="L37" s="140" t="s">
        <v>379</v>
      </c>
    </row>
    <row r="38" customFormat="false" ht="25.5" hidden="false" customHeight="false" outlineLevel="0" collapsed="false">
      <c r="A38" s="161" t="n">
        <v>19</v>
      </c>
      <c r="B38" s="122" t="n">
        <v>801</v>
      </c>
      <c r="C38" s="143" t="n">
        <v>80130</v>
      </c>
      <c r="D38" s="122" t="n">
        <v>6060</v>
      </c>
      <c r="E38" s="138" t="s">
        <v>380</v>
      </c>
      <c r="F38" s="15" t="n">
        <f aca="false">SUM(G38)</f>
        <v>12000</v>
      </c>
      <c r="G38" s="15" t="n">
        <f aca="false">SUM(H38:K38)</f>
        <v>12000</v>
      </c>
      <c r="H38" s="15" t="n">
        <v>12000</v>
      </c>
      <c r="I38" s="15"/>
      <c r="J38" s="137"/>
      <c r="K38" s="15"/>
      <c r="L38" s="140" t="s">
        <v>381</v>
      </c>
    </row>
    <row r="39" customFormat="false" ht="33.75" hidden="false" customHeight="false" outlineLevel="0" collapsed="false">
      <c r="A39" s="161" t="n">
        <v>20</v>
      </c>
      <c r="B39" s="146"/>
      <c r="C39" s="164" t="s">
        <v>382</v>
      </c>
      <c r="D39" s="146" t="n">
        <v>6060</v>
      </c>
      <c r="E39" s="138" t="s">
        <v>383</v>
      </c>
      <c r="F39" s="15" t="n">
        <f aca="false">SUM(G39)</f>
        <v>30000</v>
      </c>
      <c r="G39" s="15" t="n">
        <f aca="false">SUM(H39:K39)</f>
        <v>30000</v>
      </c>
      <c r="H39" s="15"/>
      <c r="I39" s="15"/>
      <c r="J39" s="137" t="n">
        <v>30000</v>
      </c>
      <c r="K39" s="15"/>
      <c r="L39" s="122" t="s">
        <v>292</v>
      </c>
    </row>
    <row r="40" customFormat="false" ht="22.5" hidden="false" customHeight="false" outlineLevel="0" collapsed="false">
      <c r="A40" s="161" t="n">
        <v>21</v>
      </c>
      <c r="B40" s="146"/>
      <c r="C40" s="164" t="s">
        <v>382</v>
      </c>
      <c r="D40" s="146" t="n">
        <v>6050</v>
      </c>
      <c r="E40" s="138" t="s">
        <v>384</v>
      </c>
      <c r="F40" s="15" t="n">
        <f aca="false">SUM(G40)</f>
        <v>25000</v>
      </c>
      <c r="G40" s="15" t="n">
        <f aca="false">SUM(H40:K40)</f>
        <v>25000</v>
      </c>
      <c r="H40" s="15"/>
      <c r="I40" s="15"/>
      <c r="J40" s="137" t="n">
        <v>25000</v>
      </c>
      <c r="K40" s="15"/>
      <c r="L40" s="147" t="s">
        <v>339</v>
      </c>
    </row>
    <row r="41" customFormat="false" ht="90" hidden="false" customHeight="false" outlineLevel="0" collapsed="false">
      <c r="A41" s="161" t="n">
        <v>22</v>
      </c>
      <c r="B41" s="146"/>
      <c r="C41" s="164" t="s">
        <v>382</v>
      </c>
      <c r="D41" s="146" t="n">
        <v>6050</v>
      </c>
      <c r="E41" s="145" t="s">
        <v>333</v>
      </c>
      <c r="F41" s="15" t="n">
        <f aca="false">SUM(G41)</f>
        <v>418705</v>
      </c>
      <c r="G41" s="15" t="n">
        <f aca="false">SUM(H41:K41)</f>
        <v>418705</v>
      </c>
      <c r="H41" s="15"/>
      <c r="I41" s="15"/>
      <c r="J41" s="137" t="n">
        <v>418705</v>
      </c>
      <c r="K41" s="15"/>
      <c r="L41" s="147" t="s">
        <v>385</v>
      </c>
    </row>
    <row r="42" customFormat="false" ht="45" hidden="false" customHeight="false" outlineLevel="0" collapsed="false">
      <c r="A42" s="161" t="n">
        <v>23</v>
      </c>
      <c r="B42" s="146"/>
      <c r="C42" s="164" t="s">
        <v>337</v>
      </c>
      <c r="D42" s="135" t="n">
        <v>6050</v>
      </c>
      <c r="E42" s="138" t="s">
        <v>342</v>
      </c>
      <c r="F42" s="15" t="n">
        <f aca="false">SUM(G42)</f>
        <v>13500</v>
      </c>
      <c r="G42" s="15" t="n">
        <f aca="false">SUM(H42:K42)</f>
        <v>13500</v>
      </c>
      <c r="H42" s="15"/>
      <c r="I42" s="15"/>
      <c r="J42" s="137" t="n">
        <v>13500</v>
      </c>
      <c r="K42" s="15"/>
      <c r="L42" s="165" t="s">
        <v>386</v>
      </c>
    </row>
    <row r="43" customFormat="false" ht="33.75" hidden="false" customHeight="false" outlineLevel="0" collapsed="false">
      <c r="A43" s="161" t="n">
        <v>24</v>
      </c>
      <c r="B43" s="146"/>
      <c r="C43" s="164" t="s">
        <v>382</v>
      </c>
      <c r="D43" s="146" t="n">
        <v>6060</v>
      </c>
      <c r="E43" s="138" t="s">
        <v>344</v>
      </c>
      <c r="F43" s="15" t="n">
        <f aca="false">SUM(G43)</f>
        <v>175000</v>
      </c>
      <c r="G43" s="15" t="n">
        <f aca="false">SUM(H43:K43)</f>
        <v>175000</v>
      </c>
      <c r="H43" s="15"/>
      <c r="I43" s="15"/>
      <c r="J43" s="137" t="n">
        <v>175000</v>
      </c>
      <c r="K43" s="15"/>
      <c r="L43" s="140" t="s">
        <v>301</v>
      </c>
    </row>
    <row r="44" customFormat="false" ht="33.75" hidden="false" customHeight="false" outlineLevel="0" collapsed="false">
      <c r="A44" s="161" t="n">
        <v>25</v>
      </c>
      <c r="B44" s="146"/>
      <c r="C44" s="164" t="s">
        <v>345</v>
      </c>
      <c r="D44" s="146" t="n">
        <v>6060</v>
      </c>
      <c r="E44" s="138" t="s">
        <v>346</v>
      </c>
      <c r="F44" s="15" t="n">
        <f aca="false">SUM(G44)</f>
        <v>51860</v>
      </c>
      <c r="G44" s="15" t="n">
        <f aca="false">SUM(H44:K44)</f>
        <v>51860</v>
      </c>
      <c r="H44" s="15"/>
      <c r="I44" s="15"/>
      <c r="J44" s="137" t="n">
        <f aca="false">26000+10000+15860</f>
        <v>51860</v>
      </c>
      <c r="K44" s="15"/>
      <c r="L44" s="140" t="s">
        <v>301</v>
      </c>
    </row>
    <row r="45" customFormat="false" ht="141" hidden="false" customHeight="true" outlineLevel="0" collapsed="false">
      <c r="A45" s="161" t="n">
        <v>26</v>
      </c>
      <c r="B45" s="146"/>
      <c r="C45" s="164" t="s">
        <v>345</v>
      </c>
      <c r="D45" s="146" t="n">
        <v>6050</v>
      </c>
      <c r="E45" s="136" t="s">
        <v>387</v>
      </c>
      <c r="F45" s="15" t="n">
        <f aca="false">SUM(G45)</f>
        <v>49840</v>
      </c>
      <c r="G45" s="15" t="n">
        <f aca="false">SUM(H45:K45)</f>
        <v>49840</v>
      </c>
      <c r="H45" s="15"/>
      <c r="I45" s="15"/>
      <c r="J45" s="137" t="n">
        <f aca="false">27240+8500+3300+10800</f>
        <v>49840</v>
      </c>
      <c r="K45" s="15"/>
      <c r="L45" s="140" t="s">
        <v>301</v>
      </c>
    </row>
    <row r="46" customFormat="false" ht="22.5" hidden="false" customHeight="true" outlineLevel="0" collapsed="false">
      <c r="A46" s="166" t="s">
        <v>388</v>
      </c>
      <c r="B46" s="166"/>
      <c r="C46" s="166"/>
      <c r="D46" s="166"/>
      <c r="E46" s="166"/>
      <c r="F46" s="167"/>
      <c r="G46" s="151" t="n">
        <f aca="false">G47-J39-J40-J44-J45-J19-J41-J42-J43</f>
        <v>3315414</v>
      </c>
      <c r="H46" s="15"/>
      <c r="I46" s="15"/>
      <c r="J46" s="137"/>
      <c r="K46" s="15"/>
      <c r="L46" s="140"/>
    </row>
    <row r="47" customFormat="false" ht="16.5" hidden="false" customHeight="true" outlineLevel="0" collapsed="false">
      <c r="A47" s="152" t="s">
        <v>389</v>
      </c>
      <c r="B47" s="152"/>
      <c r="C47" s="152"/>
      <c r="D47" s="152"/>
      <c r="E47" s="152"/>
      <c r="F47" s="15" t="n">
        <f aca="false">SUM(F9:F45)</f>
        <v>10342618</v>
      </c>
      <c r="G47" s="15" t="n">
        <f aca="false">SUM(G9:G45)</f>
        <v>4119319</v>
      </c>
      <c r="H47" s="15" t="n">
        <f aca="false">SUM(H9:H45)</f>
        <v>2312828</v>
      </c>
      <c r="I47" s="15" t="n">
        <f aca="false">SUM(I9:I45)</f>
        <v>309038</v>
      </c>
      <c r="J47" s="15" t="n">
        <f aca="false">SUM(J9:J45)</f>
        <v>963095</v>
      </c>
      <c r="K47" s="15" t="n">
        <f aca="false">SUM(K9:K45)</f>
        <v>534358</v>
      </c>
      <c r="L47" s="103" t="s">
        <v>350</v>
      </c>
    </row>
    <row r="49" customFormat="false" ht="12.75" hidden="false" customHeight="false" outlineLevel="0" collapsed="false">
      <c r="F49" s="66"/>
      <c r="G49" s="66"/>
      <c r="H49" s="66"/>
      <c r="I49" s="66"/>
      <c r="J49" s="66"/>
      <c r="K49" s="66"/>
    </row>
    <row r="50" customFormat="false" ht="12.75" hidden="false" customHeight="false" outlineLevel="0" collapsed="false">
      <c r="F50" s="66"/>
      <c r="G50" s="66"/>
      <c r="H50" s="66"/>
      <c r="I50" s="66"/>
      <c r="J50" s="66"/>
      <c r="K50" s="66"/>
    </row>
    <row r="51" customFormat="false" ht="12.75" hidden="false" customHeight="false" outlineLevel="0" collapsed="false">
      <c r="A51" s="66" t="s">
        <v>352</v>
      </c>
      <c r="F51" s="66"/>
      <c r="G51" s="66"/>
      <c r="H51" s="66"/>
      <c r="I51" s="66"/>
      <c r="J51" s="66"/>
      <c r="K51" s="66"/>
    </row>
    <row r="52" customFormat="false" ht="12.75" hidden="false" customHeight="false" outlineLevel="0" collapsed="false">
      <c r="A52" s="66" t="s">
        <v>353</v>
      </c>
      <c r="F52" s="66"/>
      <c r="G52" s="66"/>
      <c r="H52" s="66"/>
      <c r="I52" s="66"/>
      <c r="J52" s="66"/>
      <c r="K52" s="66"/>
    </row>
    <row r="53" customFormat="false" ht="12.75" hidden="false" customHeight="false" outlineLevel="0" collapsed="false">
      <c r="A53" s="66" t="s">
        <v>390</v>
      </c>
    </row>
    <row r="54" customFormat="false" ht="12.75" hidden="false" customHeight="false" outlineLevel="0" collapsed="false">
      <c r="A54" s="154"/>
    </row>
  </sheetData>
  <mergeCells count="18">
    <mergeCell ref="A1:L1"/>
    <mergeCell ref="A3:A7"/>
    <mergeCell ref="B3:B7"/>
    <mergeCell ref="C3:C7"/>
    <mergeCell ref="D3:D7"/>
    <mergeCell ref="E3:E7"/>
    <mergeCell ref="F3:F7"/>
    <mergeCell ref="G3:K3"/>
    <mergeCell ref="L3:L7"/>
    <mergeCell ref="G4:G7"/>
    <mergeCell ref="H4:K4"/>
    <mergeCell ref="H5:H7"/>
    <mergeCell ref="I5:I7"/>
    <mergeCell ref="J5:J7"/>
    <mergeCell ref="K5:K7"/>
    <mergeCell ref="F10:F11"/>
    <mergeCell ref="A46:E46"/>
    <mergeCell ref="A47:E47"/>
  </mergeCells>
  <printOptions headings="false" gridLines="false" gridLinesSet="true" horizontalCentered="true" verticalCentered="false"/>
  <pageMargins left="0.5" right="0.39375" top="1.39027777777778" bottom="0.78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amp;9Załącznik nr 3a
do uchwały Rady Powiatu
 nr VIII/44/07
z dnia 27.08.2007 r.</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E79" activeCellId="0" sqref="E79"/>
    </sheetView>
  </sheetViews>
  <sheetFormatPr defaultColWidth="10.28125" defaultRowHeight="11.25" zeroHeight="false" outlineLevelRow="0" outlineLevelCol="0"/>
  <cols>
    <col collapsed="false" customWidth="true" hidden="false" outlineLevel="0" max="1" min="1" style="168" width="3.56"/>
    <col collapsed="false" customWidth="true" hidden="false" outlineLevel="0" max="2" min="2" style="168" width="22.56"/>
    <col collapsed="false" customWidth="true" hidden="false" outlineLevel="0" max="3" min="3" style="168" width="12.99"/>
    <col collapsed="false" customWidth="true" hidden="false" outlineLevel="0" max="4" min="4" style="168" width="10.56"/>
    <col collapsed="false" customWidth="true" hidden="false" outlineLevel="0" max="5" min="5" style="168" width="11.99"/>
    <col collapsed="false" customWidth="true" hidden="false" outlineLevel="0" max="6" min="6" style="168" width="9.14"/>
    <col collapsed="false" customWidth="true" hidden="false" outlineLevel="0" max="7" min="7" style="168" width="7.28"/>
    <col collapsed="false" customWidth="true" hidden="false" outlineLevel="0" max="8" min="8" style="168" width="7.42"/>
    <col collapsed="false" customWidth="true" hidden="false" outlineLevel="0" max="9" min="9" style="168" width="8.7"/>
    <col collapsed="false" customWidth="true" hidden="false" outlineLevel="0" max="11" min="10" style="168" width="7.7"/>
    <col collapsed="false" customWidth="true" hidden="false" outlineLevel="0" max="12" min="12" style="168" width="9.7"/>
    <col collapsed="false" customWidth="true" hidden="false" outlineLevel="0" max="13" min="13" style="168" width="11.7"/>
    <col collapsed="false" customWidth="true" hidden="false" outlineLevel="0" max="14" min="14" style="168" width="12.42"/>
    <col collapsed="false" customWidth="true" hidden="false" outlineLevel="0" max="15" min="15" style="168" width="8.28"/>
    <col collapsed="false" customWidth="true" hidden="false" outlineLevel="0" max="16" min="16" style="168" width="8.14"/>
    <col collapsed="false" customWidth="true" hidden="false" outlineLevel="0" max="17" min="17" style="168" width="8.7"/>
    <col collapsed="false" customWidth="false" hidden="false" outlineLevel="0" max="257" min="18" style="168" width="10.28"/>
  </cols>
  <sheetData>
    <row r="1" customFormat="false" ht="12.75" hidden="false" customHeight="false" outlineLevel="0" collapsed="false">
      <c r="A1" s="169" t="s">
        <v>391</v>
      </c>
      <c r="B1" s="169"/>
      <c r="C1" s="169"/>
      <c r="D1" s="169"/>
      <c r="E1" s="169"/>
      <c r="F1" s="169"/>
      <c r="G1" s="169"/>
      <c r="H1" s="169"/>
      <c r="I1" s="169"/>
      <c r="J1" s="169"/>
      <c r="K1" s="169"/>
      <c r="L1" s="169"/>
      <c r="M1" s="169"/>
      <c r="N1" s="169"/>
      <c r="O1" s="169"/>
      <c r="P1" s="169"/>
      <c r="Q1" s="169"/>
    </row>
    <row r="3" customFormat="false" ht="11.25" hidden="false" customHeight="true" outlineLevel="0" collapsed="false">
      <c r="A3" s="170" t="s">
        <v>276</v>
      </c>
      <c r="B3" s="170" t="s">
        <v>392</v>
      </c>
      <c r="C3" s="171" t="s">
        <v>393</v>
      </c>
      <c r="D3" s="171" t="s">
        <v>394</v>
      </c>
      <c r="E3" s="171" t="s">
        <v>395</v>
      </c>
      <c r="F3" s="170" t="s">
        <v>113</v>
      </c>
      <c r="G3" s="170"/>
      <c r="H3" s="170" t="s">
        <v>281</v>
      </c>
      <c r="I3" s="170"/>
      <c r="J3" s="170"/>
      <c r="K3" s="170"/>
      <c r="L3" s="170"/>
      <c r="M3" s="170"/>
      <c r="N3" s="170"/>
      <c r="O3" s="170"/>
      <c r="P3" s="170"/>
      <c r="Q3" s="170"/>
    </row>
    <row r="4" customFormat="false" ht="11.25" hidden="false" customHeight="true" outlineLevel="0" collapsed="false">
      <c r="A4" s="170"/>
      <c r="B4" s="170"/>
      <c r="C4" s="171"/>
      <c r="D4" s="171"/>
      <c r="E4" s="171"/>
      <c r="F4" s="171" t="s">
        <v>396</v>
      </c>
      <c r="G4" s="171" t="s">
        <v>397</v>
      </c>
      <c r="H4" s="170" t="s">
        <v>398</v>
      </c>
      <c r="I4" s="170"/>
      <c r="J4" s="170"/>
      <c r="K4" s="170"/>
      <c r="L4" s="170"/>
      <c r="M4" s="170"/>
      <c r="N4" s="170"/>
      <c r="O4" s="170"/>
      <c r="P4" s="170"/>
      <c r="Q4" s="170"/>
    </row>
    <row r="5" customFormat="false" ht="11.25" hidden="false" customHeight="true" outlineLevel="0" collapsed="false">
      <c r="A5" s="170"/>
      <c r="B5" s="170"/>
      <c r="C5" s="171"/>
      <c r="D5" s="171"/>
      <c r="E5" s="171"/>
      <c r="F5" s="171"/>
      <c r="G5" s="171"/>
      <c r="H5" s="171" t="s">
        <v>399</v>
      </c>
      <c r="I5" s="170" t="s">
        <v>111</v>
      </c>
      <c r="J5" s="170"/>
      <c r="K5" s="170"/>
      <c r="L5" s="170"/>
      <c r="M5" s="170"/>
      <c r="N5" s="170"/>
      <c r="O5" s="170"/>
      <c r="P5" s="170"/>
      <c r="Q5" s="170"/>
    </row>
    <row r="6" customFormat="false" ht="14.25" hidden="false" customHeight="true" outlineLevel="0" collapsed="false">
      <c r="A6" s="170"/>
      <c r="B6" s="170"/>
      <c r="C6" s="171"/>
      <c r="D6" s="171"/>
      <c r="E6" s="171"/>
      <c r="F6" s="171"/>
      <c r="G6" s="171"/>
      <c r="H6" s="171"/>
      <c r="I6" s="170" t="s">
        <v>400</v>
      </c>
      <c r="J6" s="170"/>
      <c r="K6" s="170"/>
      <c r="L6" s="170"/>
      <c r="M6" s="170" t="s">
        <v>401</v>
      </c>
      <c r="N6" s="170"/>
      <c r="O6" s="170"/>
      <c r="P6" s="170"/>
      <c r="Q6" s="170"/>
    </row>
    <row r="7" customFormat="false" ht="12.75" hidden="false" customHeight="true" outlineLevel="0" collapsed="false">
      <c r="A7" s="170"/>
      <c r="B7" s="170"/>
      <c r="C7" s="171"/>
      <c r="D7" s="171"/>
      <c r="E7" s="171"/>
      <c r="F7" s="171"/>
      <c r="G7" s="171"/>
      <c r="H7" s="171"/>
      <c r="I7" s="171" t="s">
        <v>402</v>
      </c>
      <c r="J7" s="170" t="s">
        <v>403</v>
      </c>
      <c r="K7" s="170"/>
      <c r="L7" s="170"/>
      <c r="M7" s="171" t="s">
        <v>404</v>
      </c>
      <c r="N7" s="171" t="s">
        <v>403</v>
      </c>
      <c r="O7" s="171"/>
      <c r="P7" s="171"/>
      <c r="Q7" s="171"/>
    </row>
    <row r="8" customFormat="false" ht="48" hidden="false" customHeight="true" outlineLevel="0" collapsed="false">
      <c r="A8" s="170"/>
      <c r="B8" s="170"/>
      <c r="C8" s="171"/>
      <c r="D8" s="171"/>
      <c r="E8" s="171"/>
      <c r="F8" s="171"/>
      <c r="G8" s="171"/>
      <c r="H8" s="171"/>
      <c r="I8" s="171"/>
      <c r="J8" s="171" t="s">
        <v>405</v>
      </c>
      <c r="K8" s="171" t="s">
        <v>406</v>
      </c>
      <c r="L8" s="171" t="s">
        <v>407</v>
      </c>
      <c r="M8" s="171"/>
      <c r="N8" s="171" t="s">
        <v>408</v>
      </c>
      <c r="O8" s="171" t="s">
        <v>405</v>
      </c>
      <c r="P8" s="171" t="s">
        <v>406</v>
      </c>
      <c r="Q8" s="171" t="s">
        <v>409</v>
      </c>
    </row>
    <row r="9" customFormat="false" ht="7.5" hidden="false" customHeight="true" outlineLevel="0" collapsed="false">
      <c r="A9" s="172" t="n">
        <v>1</v>
      </c>
      <c r="B9" s="172" t="n">
        <v>2</v>
      </c>
      <c r="C9" s="172" t="n">
        <v>3</v>
      </c>
      <c r="D9" s="172" t="n">
        <v>4</v>
      </c>
      <c r="E9" s="172" t="n">
        <v>5</v>
      </c>
      <c r="F9" s="172" t="n">
        <v>6</v>
      </c>
      <c r="G9" s="172" t="n">
        <v>7</v>
      </c>
      <c r="H9" s="172" t="n">
        <v>8</v>
      </c>
      <c r="I9" s="172" t="n">
        <v>9</v>
      </c>
      <c r="J9" s="172" t="n">
        <v>10</v>
      </c>
      <c r="K9" s="172" t="n">
        <v>11</v>
      </c>
      <c r="L9" s="172" t="n">
        <v>12</v>
      </c>
      <c r="M9" s="172" t="n">
        <v>13</v>
      </c>
      <c r="N9" s="172" t="n">
        <v>14</v>
      </c>
      <c r="O9" s="172" t="n">
        <v>15</v>
      </c>
      <c r="P9" s="172" t="n">
        <v>16</v>
      </c>
      <c r="Q9" s="172" t="n">
        <v>17</v>
      </c>
    </row>
    <row r="10" s="178" customFormat="true" ht="11.25" hidden="false" customHeight="false" outlineLevel="0" collapsed="false">
      <c r="A10" s="173" t="n">
        <v>1</v>
      </c>
      <c r="B10" s="174" t="s">
        <v>410</v>
      </c>
      <c r="C10" s="175" t="s">
        <v>350</v>
      </c>
      <c r="D10" s="175"/>
      <c r="E10" s="176" t="n">
        <f aca="false">E15</f>
        <v>534358</v>
      </c>
      <c r="F10" s="177" t="n">
        <f aca="false">F15</f>
        <v>270261</v>
      </c>
      <c r="G10" s="177" t="n">
        <f aca="false">G15</f>
        <v>264097</v>
      </c>
      <c r="H10" s="177" t="n">
        <f aca="false">H15</f>
        <v>534358</v>
      </c>
      <c r="I10" s="177" t="n">
        <f aca="false">I15</f>
        <v>270261</v>
      </c>
      <c r="J10" s="177" t="n">
        <f aca="false">J15</f>
        <v>0</v>
      </c>
      <c r="K10" s="177" t="n">
        <f aca="false">K15</f>
        <v>0</v>
      </c>
      <c r="L10" s="177" t="n">
        <f aca="false">L15</f>
        <v>270261</v>
      </c>
      <c r="M10" s="177" t="n">
        <f aca="false">M15</f>
        <v>264097</v>
      </c>
      <c r="N10" s="177" t="n">
        <f aca="false">N15</f>
        <v>0</v>
      </c>
      <c r="O10" s="177" t="n">
        <f aca="false">O15</f>
        <v>0</v>
      </c>
      <c r="P10" s="177" t="n">
        <f aca="false">P15</f>
        <v>0</v>
      </c>
      <c r="Q10" s="177" t="n">
        <f aca="false">Q15</f>
        <v>264097</v>
      </c>
    </row>
    <row r="11" customFormat="false" ht="15.75" hidden="false" customHeight="true" outlineLevel="0" collapsed="false">
      <c r="A11" s="179" t="s">
        <v>411</v>
      </c>
      <c r="B11" s="180" t="s">
        <v>412</v>
      </c>
      <c r="C11" s="181" t="s">
        <v>413</v>
      </c>
      <c r="D11" s="181"/>
      <c r="E11" s="181"/>
      <c r="F11" s="181"/>
      <c r="G11" s="181"/>
      <c r="H11" s="181"/>
      <c r="I11" s="181"/>
      <c r="J11" s="181"/>
      <c r="K11" s="181"/>
      <c r="L11" s="181"/>
      <c r="M11" s="181"/>
      <c r="N11" s="181"/>
      <c r="O11" s="181"/>
      <c r="P11" s="181"/>
      <c r="Q11" s="181"/>
    </row>
    <row r="12" customFormat="false" ht="12.75" hidden="false" customHeight="true" outlineLevel="0" collapsed="false">
      <c r="A12" s="179"/>
      <c r="B12" s="180" t="s">
        <v>414</v>
      </c>
      <c r="C12" s="181"/>
      <c r="D12" s="181"/>
      <c r="E12" s="181"/>
      <c r="F12" s="181"/>
      <c r="G12" s="181"/>
      <c r="H12" s="181"/>
      <c r="I12" s="181"/>
      <c r="J12" s="181"/>
      <c r="K12" s="181"/>
      <c r="L12" s="181"/>
      <c r="M12" s="181"/>
      <c r="N12" s="181"/>
      <c r="O12" s="181"/>
      <c r="P12" s="181"/>
      <c r="Q12" s="181"/>
    </row>
    <row r="13" customFormat="false" ht="12.75" hidden="false" customHeight="true" outlineLevel="0" collapsed="false">
      <c r="A13" s="179"/>
      <c r="B13" s="180" t="s">
        <v>415</v>
      </c>
      <c r="C13" s="181"/>
      <c r="D13" s="181"/>
      <c r="E13" s="181"/>
      <c r="F13" s="181"/>
      <c r="G13" s="181"/>
      <c r="H13" s="181"/>
      <c r="I13" s="181"/>
      <c r="J13" s="181"/>
      <c r="K13" s="181"/>
      <c r="L13" s="181"/>
      <c r="M13" s="181"/>
      <c r="N13" s="181"/>
      <c r="O13" s="181"/>
      <c r="P13" s="181"/>
      <c r="Q13" s="181"/>
    </row>
    <row r="14" customFormat="false" ht="12.75" hidden="false" customHeight="true" outlineLevel="0" collapsed="false">
      <c r="A14" s="179"/>
      <c r="B14" s="182" t="s">
        <v>416</v>
      </c>
      <c r="C14" s="181"/>
      <c r="D14" s="181"/>
      <c r="E14" s="181"/>
      <c r="F14" s="181"/>
      <c r="G14" s="181"/>
      <c r="H14" s="181"/>
      <c r="I14" s="181"/>
      <c r="J14" s="181"/>
      <c r="K14" s="181"/>
      <c r="L14" s="181"/>
      <c r="M14" s="181"/>
      <c r="N14" s="181"/>
      <c r="O14" s="181"/>
      <c r="P14" s="181"/>
      <c r="Q14" s="181"/>
    </row>
    <row r="15" customFormat="false" ht="12.75" hidden="false" customHeight="false" outlineLevel="0" collapsed="false">
      <c r="A15" s="179"/>
      <c r="B15" s="183" t="s">
        <v>417</v>
      </c>
      <c r="C15" s="183"/>
      <c r="D15" s="184" t="s">
        <v>418</v>
      </c>
      <c r="E15" s="185" t="n">
        <f aca="false">SUM(E16:E17)</f>
        <v>534358</v>
      </c>
      <c r="F15" s="185" t="n">
        <f aca="false">SUM(F16:F17)</f>
        <v>270261</v>
      </c>
      <c r="G15" s="185" t="n">
        <f aca="false">SUM(G16:G17)</f>
        <v>264097</v>
      </c>
      <c r="H15" s="185" t="n">
        <f aca="false">SUM(H16:H17)</f>
        <v>534358</v>
      </c>
      <c r="I15" s="185" t="n">
        <f aca="false">SUM(I16:I17)</f>
        <v>270261</v>
      </c>
      <c r="J15" s="185" t="n">
        <f aca="false">SUM(J16:J17)</f>
        <v>0</v>
      </c>
      <c r="K15" s="185" t="n">
        <f aca="false">SUM(K16:K17)</f>
        <v>0</v>
      </c>
      <c r="L15" s="185" t="n">
        <f aca="false">SUM(L16:L17)</f>
        <v>270261</v>
      </c>
      <c r="M15" s="185" t="n">
        <f aca="false">SUM(M16:M17)</f>
        <v>264097</v>
      </c>
      <c r="N15" s="185" t="n">
        <f aca="false">SUM(N16:N17)</f>
        <v>0</v>
      </c>
      <c r="O15" s="185" t="n">
        <f aca="false">SUM(O16:O17)</f>
        <v>0</v>
      </c>
      <c r="P15" s="185" t="n">
        <f aca="false">SUM(P16:P17)</f>
        <v>0</v>
      </c>
      <c r="Q15" s="185" t="n">
        <f aca="false">SUM(Q16:Q17)</f>
        <v>264097</v>
      </c>
    </row>
    <row r="16" customFormat="false" ht="12.75" hidden="false" customHeight="false" outlineLevel="0" collapsed="false">
      <c r="A16" s="179"/>
      <c r="B16" s="183"/>
      <c r="C16" s="183"/>
      <c r="D16" s="186" t="n">
        <v>6058</v>
      </c>
      <c r="E16" s="187" t="n">
        <f aca="false">SUM(F16:G16)</f>
        <v>264097</v>
      </c>
      <c r="F16" s="188"/>
      <c r="G16" s="188" t="n">
        <f aca="false">'2'!N42</f>
        <v>264097</v>
      </c>
      <c r="H16" s="183" t="n">
        <f aca="false">I16+M16</f>
        <v>0</v>
      </c>
      <c r="I16" s="183" t="n">
        <f aca="false">SUM(J16:L16)</f>
        <v>0</v>
      </c>
      <c r="J16" s="183"/>
      <c r="K16" s="183"/>
      <c r="L16" s="188"/>
      <c r="M16" s="183" t="n">
        <f aca="false">SUM(N16:Q16)</f>
        <v>0</v>
      </c>
      <c r="N16" s="183"/>
      <c r="O16" s="183"/>
      <c r="P16" s="183"/>
      <c r="Q16" s="188"/>
    </row>
    <row r="17" customFormat="false" ht="12.75" hidden="false" customHeight="false" outlineLevel="0" collapsed="false">
      <c r="A17" s="179"/>
      <c r="B17" s="183"/>
      <c r="C17" s="183"/>
      <c r="D17" s="186" t="n">
        <v>6059</v>
      </c>
      <c r="E17" s="187" t="n">
        <f aca="false">SUM(F17:G17)</f>
        <v>270261</v>
      </c>
      <c r="F17" s="188" t="n">
        <f aca="false">'2'!N43</f>
        <v>270261</v>
      </c>
      <c r="G17" s="188"/>
      <c r="H17" s="183" t="n">
        <f aca="false">I17+M17</f>
        <v>534358</v>
      </c>
      <c r="I17" s="183" t="n">
        <f aca="false">SUM(J17:L17)</f>
        <v>270261</v>
      </c>
      <c r="J17" s="183"/>
      <c r="K17" s="183"/>
      <c r="L17" s="188" t="n">
        <f aca="false">'2'!N43</f>
        <v>270261</v>
      </c>
      <c r="M17" s="183" t="n">
        <f aca="false">SUM(N17:Q17)</f>
        <v>264097</v>
      </c>
      <c r="N17" s="183"/>
      <c r="O17" s="183"/>
      <c r="P17" s="183"/>
      <c r="Q17" s="188" t="n">
        <f aca="false">'2'!N42</f>
        <v>264097</v>
      </c>
    </row>
    <row r="18" customFormat="false" ht="12.75" hidden="false" customHeight="false" outlineLevel="0" collapsed="false">
      <c r="A18" s="179"/>
      <c r="B18" s="183" t="s">
        <v>419</v>
      </c>
      <c r="C18" s="189"/>
      <c r="D18" s="189"/>
      <c r="E18" s="185" t="n">
        <f aca="false">SUM(F18:G18)</f>
        <v>534358</v>
      </c>
      <c r="F18" s="188" t="n">
        <f aca="false">'2'!N43</f>
        <v>270261</v>
      </c>
      <c r="G18" s="188" t="n">
        <f aca="false">'2'!N42</f>
        <v>264097</v>
      </c>
      <c r="H18" s="183" t="n">
        <f aca="false">I18+M18</f>
        <v>534358</v>
      </c>
      <c r="I18" s="183" t="n">
        <f aca="false">SUM(J18:L18)</f>
        <v>270261</v>
      </c>
      <c r="J18" s="189"/>
      <c r="K18" s="189"/>
      <c r="L18" s="190" t="n">
        <f aca="false">'2'!N43</f>
        <v>270261</v>
      </c>
      <c r="M18" s="183" t="n">
        <f aca="false">SUM(N18:Q18)</f>
        <v>264097</v>
      </c>
      <c r="N18" s="189"/>
      <c r="O18" s="189"/>
      <c r="P18" s="189"/>
      <c r="Q18" s="190" t="n">
        <f aca="false">'2'!N42</f>
        <v>264097</v>
      </c>
    </row>
    <row r="19" customFormat="false" ht="11.25" hidden="false" customHeight="false" outlineLevel="0" collapsed="false">
      <c r="A19" s="179"/>
      <c r="B19" s="183" t="s">
        <v>285</v>
      </c>
      <c r="C19" s="189"/>
      <c r="D19" s="189"/>
      <c r="E19" s="183"/>
      <c r="F19" s="183"/>
      <c r="G19" s="183"/>
      <c r="H19" s="189"/>
      <c r="I19" s="189"/>
      <c r="J19" s="189"/>
      <c r="K19" s="189"/>
      <c r="L19" s="189"/>
      <c r="M19" s="189"/>
      <c r="N19" s="189"/>
      <c r="O19" s="189"/>
      <c r="P19" s="189"/>
      <c r="Q19" s="189"/>
    </row>
    <row r="20" customFormat="false" ht="11.25" hidden="false" customHeight="false" outlineLevel="0" collapsed="false">
      <c r="A20" s="179"/>
      <c r="B20" s="183" t="s">
        <v>286</v>
      </c>
      <c r="C20" s="189"/>
      <c r="D20" s="189"/>
      <c r="E20" s="183"/>
      <c r="F20" s="183"/>
      <c r="G20" s="183"/>
      <c r="H20" s="189"/>
      <c r="I20" s="189"/>
      <c r="J20" s="189"/>
      <c r="K20" s="189"/>
      <c r="L20" s="189"/>
      <c r="M20" s="189"/>
      <c r="N20" s="189"/>
      <c r="O20" s="189"/>
      <c r="P20" s="189"/>
      <c r="Q20" s="189"/>
    </row>
    <row r="21" customFormat="false" ht="11.25" hidden="false" customHeight="false" outlineLevel="0" collapsed="false">
      <c r="A21" s="179"/>
      <c r="B21" s="183" t="s">
        <v>420</v>
      </c>
      <c r="C21" s="189"/>
      <c r="D21" s="189"/>
      <c r="E21" s="183"/>
      <c r="F21" s="183"/>
      <c r="G21" s="183"/>
      <c r="H21" s="189"/>
      <c r="I21" s="189"/>
      <c r="J21" s="189"/>
      <c r="K21" s="189"/>
      <c r="L21" s="189"/>
      <c r="M21" s="189"/>
      <c r="N21" s="189"/>
      <c r="O21" s="189"/>
      <c r="P21" s="189"/>
      <c r="Q21" s="189"/>
    </row>
    <row r="22" s="178" customFormat="true" ht="11.25" hidden="false" customHeight="false" outlineLevel="0" collapsed="false">
      <c r="A22" s="191" t="n">
        <v>2</v>
      </c>
      <c r="B22" s="192" t="s">
        <v>421</v>
      </c>
      <c r="C22" s="193" t="s">
        <v>350</v>
      </c>
      <c r="D22" s="193"/>
      <c r="E22" s="194" t="n">
        <f aca="false">E27+E44+E56</f>
        <v>6732621</v>
      </c>
      <c r="F22" s="195" t="n">
        <f aca="false">F27+F44+F56</f>
        <v>1858634</v>
      </c>
      <c r="G22" s="196" t="n">
        <f aca="false">G27+G44+G56</f>
        <v>4873987</v>
      </c>
      <c r="H22" s="196" t="n">
        <f aca="false">H27+H44+H56</f>
        <v>6732621</v>
      </c>
      <c r="I22" s="195" t="n">
        <f aca="false">I27+I44+I56</f>
        <v>1858634</v>
      </c>
      <c r="J22" s="195" t="n">
        <f aca="false">J27+J44+J56</f>
        <v>0</v>
      </c>
      <c r="K22" s="195" t="n">
        <f aca="false">K27+K44+K56</f>
        <v>1847335</v>
      </c>
      <c r="L22" s="195" t="n">
        <f aca="false">L27+L44+L56</f>
        <v>11299</v>
      </c>
      <c r="M22" s="195" t="n">
        <f aca="false">M27+M44+M56</f>
        <v>4873987</v>
      </c>
      <c r="N22" s="195" t="n">
        <f aca="false">N27+N44+N56</f>
        <v>0</v>
      </c>
      <c r="O22" s="195" t="n">
        <f aca="false">O27+O44+O56</f>
        <v>0</v>
      </c>
      <c r="P22" s="195" t="n">
        <f aca="false">P27+P44+P56</f>
        <v>0</v>
      </c>
      <c r="Q22" s="195" t="n">
        <f aca="false">Q27+Q44+Q56</f>
        <v>4873987</v>
      </c>
    </row>
    <row r="23" customFormat="false" ht="15.75" hidden="false" customHeight="true" outlineLevel="0" collapsed="false">
      <c r="A23" s="179" t="s">
        <v>422</v>
      </c>
      <c r="B23" s="180" t="s">
        <v>412</v>
      </c>
      <c r="C23" s="197" t="s">
        <v>423</v>
      </c>
      <c r="D23" s="197"/>
      <c r="E23" s="197"/>
      <c r="F23" s="197"/>
      <c r="G23" s="197"/>
      <c r="H23" s="197"/>
      <c r="I23" s="197"/>
      <c r="J23" s="197"/>
      <c r="K23" s="197"/>
      <c r="L23" s="197"/>
      <c r="M23" s="197"/>
      <c r="N23" s="197"/>
      <c r="O23" s="197"/>
      <c r="P23" s="197"/>
      <c r="Q23" s="197"/>
    </row>
    <row r="24" customFormat="false" ht="12.75" hidden="false" customHeight="true" outlineLevel="0" collapsed="false">
      <c r="A24" s="179"/>
      <c r="B24" s="180" t="s">
        <v>414</v>
      </c>
      <c r="C24" s="197"/>
      <c r="D24" s="197"/>
      <c r="E24" s="197"/>
      <c r="F24" s="197"/>
      <c r="G24" s="197"/>
      <c r="H24" s="197"/>
      <c r="I24" s="197"/>
      <c r="J24" s="197"/>
      <c r="K24" s="197"/>
      <c r="L24" s="197"/>
      <c r="M24" s="197"/>
      <c r="N24" s="197"/>
      <c r="O24" s="197"/>
      <c r="P24" s="197"/>
      <c r="Q24" s="197"/>
    </row>
    <row r="25" customFormat="false" ht="12.75" hidden="false" customHeight="true" outlineLevel="0" collapsed="false">
      <c r="A25" s="179"/>
      <c r="B25" s="180" t="s">
        <v>415</v>
      </c>
      <c r="C25" s="197"/>
      <c r="D25" s="197"/>
      <c r="E25" s="197"/>
      <c r="F25" s="197"/>
      <c r="G25" s="197"/>
      <c r="H25" s="197"/>
      <c r="I25" s="197"/>
      <c r="J25" s="197"/>
      <c r="K25" s="197"/>
      <c r="L25" s="197"/>
      <c r="M25" s="197"/>
      <c r="N25" s="197"/>
      <c r="O25" s="197"/>
      <c r="P25" s="197"/>
      <c r="Q25" s="197"/>
    </row>
    <row r="26" customFormat="false" ht="12.75" hidden="false" customHeight="true" outlineLevel="0" collapsed="false">
      <c r="A26" s="179"/>
      <c r="B26" s="182" t="s">
        <v>416</v>
      </c>
      <c r="C26" s="197"/>
      <c r="D26" s="197"/>
      <c r="E26" s="197"/>
      <c r="F26" s="197"/>
      <c r="G26" s="197"/>
      <c r="H26" s="197"/>
      <c r="I26" s="197"/>
      <c r="J26" s="197"/>
      <c r="K26" s="197"/>
      <c r="L26" s="197"/>
      <c r="M26" s="197"/>
      <c r="N26" s="197"/>
      <c r="O26" s="197"/>
      <c r="P26" s="197"/>
      <c r="Q26" s="197"/>
    </row>
    <row r="27" s="201" customFormat="true" ht="12.75" hidden="false" customHeight="false" outlineLevel="0" collapsed="false">
      <c r="A27" s="179"/>
      <c r="B27" s="198" t="s">
        <v>417</v>
      </c>
      <c r="C27" s="198"/>
      <c r="D27" s="199" t="s">
        <v>424</v>
      </c>
      <c r="E27" s="187" t="n">
        <f aca="false">SUM(F27:G27)</f>
        <v>45197</v>
      </c>
      <c r="F27" s="200" t="n">
        <f aca="false">SUM(F28:F35)</f>
        <v>11299</v>
      </c>
      <c r="G27" s="200" t="n">
        <f aca="false">SUM(G28:G35)</f>
        <v>33898</v>
      </c>
      <c r="H27" s="183" t="n">
        <f aca="false">I27+M27</f>
        <v>45197</v>
      </c>
      <c r="I27" s="198" t="n">
        <f aca="false">SUM(J27:L27)</f>
        <v>11299</v>
      </c>
      <c r="J27" s="200" t="n">
        <f aca="false">SUM(J28:J35)</f>
        <v>0</v>
      </c>
      <c r="K27" s="200" t="n">
        <f aca="false">SUM(K28:K35)</f>
        <v>0</v>
      </c>
      <c r="L27" s="200" t="n">
        <f aca="false">SUM(L28:L35)</f>
        <v>11299</v>
      </c>
      <c r="M27" s="198" t="n">
        <f aca="false">SUM(N27:Q27)</f>
        <v>33898</v>
      </c>
      <c r="N27" s="200" t="n">
        <f aca="false">SUM(N28:N35)</f>
        <v>0</v>
      </c>
      <c r="O27" s="200" t="n">
        <f aca="false">SUM(O28:O35)</f>
        <v>0</v>
      </c>
      <c r="P27" s="200" t="n">
        <f aca="false">SUM(P28:P35)</f>
        <v>0</v>
      </c>
      <c r="Q27" s="200" t="n">
        <f aca="false">SUM(Q28:Q35)</f>
        <v>33898</v>
      </c>
    </row>
    <row r="28" s="204" customFormat="true" ht="25.5" hidden="false" customHeight="false" outlineLevel="0" collapsed="false">
      <c r="A28" s="179"/>
      <c r="B28" s="91" t="s">
        <v>219</v>
      </c>
      <c r="C28" s="202"/>
      <c r="D28" s="203" t="n">
        <v>3218</v>
      </c>
      <c r="E28" s="187" t="n">
        <f aca="false">SUM(F28:G28)</f>
        <v>32550</v>
      </c>
      <c r="F28" s="183"/>
      <c r="G28" s="188" t="n">
        <f aca="false">'2'!L288</f>
        <v>32550</v>
      </c>
      <c r="H28" s="183" t="n">
        <f aca="false">I28+M28</f>
        <v>32550</v>
      </c>
      <c r="I28" s="183" t="n">
        <f aca="false">SUM(J28:L28)</f>
        <v>0</v>
      </c>
      <c r="J28" s="183"/>
      <c r="K28" s="183"/>
      <c r="L28" s="183"/>
      <c r="M28" s="183" t="n">
        <f aca="false">SUM(N28:Q28)</f>
        <v>32550</v>
      </c>
      <c r="N28" s="183"/>
      <c r="O28" s="183"/>
      <c r="P28" s="183"/>
      <c r="Q28" s="188" t="n">
        <f aca="false">'2'!L288</f>
        <v>32550</v>
      </c>
    </row>
    <row r="29" s="204" customFormat="true" ht="25.5" hidden="false" customHeight="false" outlineLevel="0" collapsed="false">
      <c r="A29" s="179"/>
      <c r="B29" s="91" t="s">
        <v>219</v>
      </c>
      <c r="C29" s="183"/>
      <c r="D29" s="39" t="n">
        <v>3219</v>
      </c>
      <c r="E29" s="187" t="n">
        <f aca="false">SUM(F29:G29)</f>
        <v>10850</v>
      </c>
      <c r="F29" s="188" t="n">
        <f aca="false">'2'!L289</f>
        <v>10850</v>
      </c>
      <c r="G29" s="183"/>
      <c r="H29" s="183" t="n">
        <f aca="false">I29+M29</f>
        <v>10850</v>
      </c>
      <c r="I29" s="183" t="n">
        <f aca="false">SUM(J29:L29)</f>
        <v>10850</v>
      </c>
      <c r="J29" s="183"/>
      <c r="K29" s="183"/>
      <c r="L29" s="188" t="n">
        <f aca="false">'2'!L289</f>
        <v>10850</v>
      </c>
      <c r="M29" s="183" t="n">
        <f aca="false">SUM(N29:Q29)</f>
        <v>0</v>
      </c>
      <c r="N29" s="183"/>
      <c r="O29" s="183"/>
      <c r="P29" s="183"/>
      <c r="Q29" s="183"/>
    </row>
    <row r="30" s="204" customFormat="true" ht="25.5" hidden="false" customHeight="false" outlineLevel="0" collapsed="false">
      <c r="A30" s="179"/>
      <c r="B30" s="91" t="s">
        <v>200</v>
      </c>
      <c r="C30" s="183"/>
      <c r="D30" s="39" t="n">
        <v>4118</v>
      </c>
      <c r="E30" s="187" t="n">
        <f aca="false">SUM(F30:G30)</f>
        <v>193</v>
      </c>
      <c r="F30" s="183"/>
      <c r="G30" s="188" t="n">
        <f aca="false">'2'!I290</f>
        <v>193</v>
      </c>
      <c r="H30" s="183" t="n">
        <f aca="false">I30+M30</f>
        <v>193</v>
      </c>
      <c r="I30" s="183" t="n">
        <f aca="false">SUM(J30:L30)</f>
        <v>0</v>
      </c>
      <c r="J30" s="183"/>
      <c r="K30" s="183"/>
      <c r="L30" s="183"/>
      <c r="M30" s="183" t="n">
        <f aca="false">SUM(N30:Q30)</f>
        <v>193</v>
      </c>
      <c r="N30" s="183"/>
      <c r="O30" s="183"/>
      <c r="P30" s="183"/>
      <c r="Q30" s="188" t="n">
        <f aca="false">'2'!I290</f>
        <v>193</v>
      </c>
    </row>
    <row r="31" s="204" customFormat="true" ht="25.5" hidden="false" customHeight="false" outlineLevel="0" collapsed="false">
      <c r="A31" s="179"/>
      <c r="B31" s="91" t="s">
        <v>200</v>
      </c>
      <c r="C31" s="183"/>
      <c r="D31" s="39" t="n">
        <v>4119</v>
      </c>
      <c r="E31" s="187" t="n">
        <f aca="false">SUM(F31:G31)</f>
        <v>64</v>
      </c>
      <c r="F31" s="188" t="n">
        <f aca="false">'2'!I291</f>
        <v>64</v>
      </c>
      <c r="G31" s="183"/>
      <c r="H31" s="183" t="n">
        <f aca="false">I31+M31</f>
        <v>64</v>
      </c>
      <c r="I31" s="183" t="n">
        <f aca="false">SUM(J31:L31)</f>
        <v>64</v>
      </c>
      <c r="J31" s="183"/>
      <c r="K31" s="183"/>
      <c r="L31" s="188" t="n">
        <f aca="false">'2'!I291</f>
        <v>64</v>
      </c>
      <c r="M31" s="183" t="n">
        <f aca="false">SUM(N31:Q31)</f>
        <v>0</v>
      </c>
      <c r="N31" s="183"/>
      <c r="O31" s="183"/>
      <c r="P31" s="183"/>
      <c r="Q31" s="183"/>
    </row>
    <row r="32" s="204" customFormat="true" ht="25.5" hidden="false" customHeight="false" outlineLevel="0" collapsed="false">
      <c r="A32" s="179"/>
      <c r="B32" s="91" t="s">
        <v>133</v>
      </c>
      <c r="C32" s="183"/>
      <c r="D32" s="39" t="n">
        <v>4128</v>
      </c>
      <c r="E32" s="187" t="n">
        <f aca="false">SUM(F32:G32)</f>
        <v>28</v>
      </c>
      <c r="F32" s="183"/>
      <c r="G32" s="188" t="n">
        <f aca="false">'2'!I292</f>
        <v>28</v>
      </c>
      <c r="H32" s="183" t="n">
        <f aca="false">I32+M32</f>
        <v>28</v>
      </c>
      <c r="I32" s="183" t="n">
        <f aca="false">SUM(J32:L32)</f>
        <v>0</v>
      </c>
      <c r="J32" s="183"/>
      <c r="K32" s="183"/>
      <c r="L32" s="183"/>
      <c r="M32" s="183" t="n">
        <f aca="false">SUM(N32:Q32)</f>
        <v>28</v>
      </c>
      <c r="N32" s="183"/>
      <c r="O32" s="183"/>
      <c r="P32" s="183"/>
      <c r="Q32" s="188" t="n">
        <f aca="false">'2'!I292</f>
        <v>28</v>
      </c>
    </row>
    <row r="33" s="204" customFormat="true" ht="25.5" hidden="false" customHeight="false" outlineLevel="0" collapsed="false">
      <c r="A33" s="179"/>
      <c r="B33" s="91" t="s">
        <v>133</v>
      </c>
      <c r="C33" s="183"/>
      <c r="D33" s="39" t="n">
        <v>4129</v>
      </c>
      <c r="E33" s="187" t="n">
        <f aca="false">SUM(F33:G33)</f>
        <v>9</v>
      </c>
      <c r="F33" s="188" t="n">
        <f aca="false">'2'!I293</f>
        <v>9</v>
      </c>
      <c r="G33" s="183"/>
      <c r="H33" s="183" t="n">
        <f aca="false">I33+M33</f>
        <v>9</v>
      </c>
      <c r="I33" s="183" t="n">
        <f aca="false">SUM(J33:L33)</f>
        <v>9</v>
      </c>
      <c r="J33" s="183"/>
      <c r="K33" s="183"/>
      <c r="L33" s="188" t="n">
        <f aca="false">'2'!I293</f>
        <v>9</v>
      </c>
      <c r="M33" s="183" t="n">
        <f aca="false">SUM(N33:Q33)</f>
        <v>0</v>
      </c>
      <c r="N33" s="183"/>
      <c r="O33" s="183"/>
      <c r="P33" s="183"/>
      <c r="Q33" s="183"/>
    </row>
    <row r="34" s="204" customFormat="true" ht="25.5" hidden="false" customHeight="false" outlineLevel="0" collapsed="false">
      <c r="A34" s="179"/>
      <c r="B34" s="91" t="s">
        <v>159</v>
      </c>
      <c r="C34" s="183"/>
      <c r="D34" s="39" t="n">
        <v>4178</v>
      </c>
      <c r="E34" s="185" t="n">
        <f aca="false">SUM(G34:G34)</f>
        <v>1127</v>
      </c>
      <c r="F34" s="183"/>
      <c r="G34" s="188" t="n">
        <f aca="false">'2'!L294</f>
        <v>1127</v>
      </c>
      <c r="H34" s="183" t="n">
        <f aca="false">I34+M34</f>
        <v>1127</v>
      </c>
      <c r="I34" s="183" t="n">
        <f aca="false">SUM(J34:L34)</f>
        <v>0</v>
      </c>
      <c r="J34" s="183"/>
      <c r="K34" s="183"/>
      <c r="L34" s="183"/>
      <c r="M34" s="183" t="n">
        <f aca="false">SUM(N34:Q34)</f>
        <v>1127</v>
      </c>
      <c r="N34" s="183"/>
      <c r="O34" s="183"/>
      <c r="P34" s="183"/>
      <c r="Q34" s="188" t="n">
        <f aca="false">'2'!L294</f>
        <v>1127</v>
      </c>
    </row>
    <row r="35" s="204" customFormat="true" ht="25.5" hidden="false" customHeight="false" outlineLevel="0" collapsed="false">
      <c r="A35" s="179"/>
      <c r="B35" s="91" t="s">
        <v>159</v>
      </c>
      <c r="C35" s="183"/>
      <c r="D35" s="39" t="n">
        <v>4179</v>
      </c>
      <c r="E35" s="185" t="n">
        <f aca="false">SUM(G35:G35)</f>
        <v>0</v>
      </c>
      <c r="F35" s="188" t="n">
        <f aca="false">'2'!L295</f>
        <v>376</v>
      </c>
      <c r="G35" s="183"/>
      <c r="H35" s="183" t="n">
        <f aca="false">I35+M35</f>
        <v>376</v>
      </c>
      <c r="I35" s="183" t="n">
        <f aca="false">SUM(J35:L35)</f>
        <v>376</v>
      </c>
      <c r="J35" s="183"/>
      <c r="K35" s="183"/>
      <c r="L35" s="188" t="n">
        <f aca="false">'2'!L295</f>
        <v>376</v>
      </c>
      <c r="M35" s="183" t="n">
        <f aca="false">SUM(N35:Q35)</f>
        <v>0</v>
      </c>
      <c r="N35" s="183"/>
      <c r="O35" s="183"/>
      <c r="P35" s="183"/>
      <c r="Q35" s="183"/>
    </row>
    <row r="36" s="204" customFormat="true" ht="11.25" hidden="false" customHeight="false" outlineLevel="0" collapsed="false">
      <c r="A36" s="179"/>
      <c r="B36" s="183" t="s">
        <v>419</v>
      </c>
      <c r="C36" s="189"/>
      <c r="D36" s="189"/>
      <c r="E36" s="188" t="n">
        <f aca="false">E27</f>
        <v>45197</v>
      </c>
      <c r="F36" s="188" t="n">
        <f aca="false">F27</f>
        <v>11299</v>
      </c>
      <c r="G36" s="188" t="n">
        <f aca="false">G27</f>
        <v>33898</v>
      </c>
      <c r="H36" s="188" t="n">
        <f aca="false">H27</f>
        <v>45197</v>
      </c>
      <c r="I36" s="188" t="n">
        <f aca="false">I27</f>
        <v>11299</v>
      </c>
      <c r="J36" s="188" t="n">
        <f aca="false">J27</f>
        <v>0</v>
      </c>
      <c r="K36" s="188" t="n">
        <f aca="false">K27</f>
        <v>0</v>
      </c>
      <c r="L36" s="188" t="n">
        <f aca="false">L27</f>
        <v>11299</v>
      </c>
      <c r="M36" s="188" t="n">
        <f aca="false">M27</f>
        <v>33898</v>
      </c>
      <c r="N36" s="188" t="n">
        <f aca="false">N27</f>
        <v>0</v>
      </c>
      <c r="O36" s="188" t="n">
        <f aca="false">O27</f>
        <v>0</v>
      </c>
      <c r="P36" s="188" t="n">
        <f aca="false">P27</f>
        <v>0</v>
      </c>
      <c r="Q36" s="188" t="n">
        <f aca="false">Q27</f>
        <v>33898</v>
      </c>
    </row>
    <row r="37" s="204" customFormat="true" ht="11.25" hidden="false" customHeight="false" outlineLevel="0" collapsed="false">
      <c r="A37" s="179"/>
      <c r="B37" s="183" t="s">
        <v>285</v>
      </c>
      <c r="C37" s="189"/>
      <c r="D37" s="189"/>
      <c r="E37" s="183"/>
      <c r="F37" s="183"/>
      <c r="G37" s="183"/>
      <c r="H37" s="189"/>
      <c r="I37" s="189"/>
      <c r="J37" s="189"/>
      <c r="K37" s="189"/>
      <c r="L37" s="189"/>
      <c r="M37" s="189"/>
      <c r="N37" s="189"/>
      <c r="O37" s="189"/>
      <c r="P37" s="189"/>
      <c r="Q37" s="189"/>
    </row>
    <row r="38" s="204" customFormat="true" ht="11.25" hidden="false" customHeight="false" outlineLevel="0" collapsed="false">
      <c r="A38" s="179"/>
      <c r="B38" s="183" t="s">
        <v>286</v>
      </c>
      <c r="C38" s="189"/>
      <c r="D38" s="189"/>
      <c r="E38" s="183"/>
      <c r="F38" s="183"/>
      <c r="G38" s="183"/>
      <c r="H38" s="189"/>
      <c r="I38" s="189"/>
      <c r="J38" s="189"/>
      <c r="K38" s="189"/>
      <c r="L38" s="189"/>
      <c r="M38" s="189"/>
      <c r="N38" s="189"/>
      <c r="O38" s="189"/>
      <c r="P38" s="189"/>
      <c r="Q38" s="189"/>
    </row>
    <row r="39" s="204" customFormat="true" ht="11.25" hidden="false" customHeight="false" outlineLevel="0" collapsed="false">
      <c r="A39" s="179"/>
      <c r="B39" s="183" t="s">
        <v>420</v>
      </c>
      <c r="C39" s="189"/>
      <c r="D39" s="189"/>
      <c r="E39" s="183"/>
      <c r="F39" s="183"/>
      <c r="G39" s="183"/>
      <c r="H39" s="189"/>
      <c r="I39" s="189"/>
      <c r="J39" s="189"/>
      <c r="K39" s="189"/>
      <c r="L39" s="189"/>
      <c r="M39" s="189"/>
      <c r="N39" s="189"/>
      <c r="O39" s="189"/>
      <c r="P39" s="189"/>
      <c r="Q39" s="189"/>
    </row>
    <row r="40" customFormat="false" ht="12.75" hidden="false" customHeight="true" outlineLevel="0" collapsed="false">
      <c r="A40" s="179" t="s">
        <v>425</v>
      </c>
      <c r="B40" s="205" t="s">
        <v>412</v>
      </c>
      <c r="C40" s="197" t="s">
        <v>426</v>
      </c>
      <c r="D40" s="197"/>
      <c r="E40" s="197"/>
      <c r="F40" s="197"/>
      <c r="G40" s="197"/>
      <c r="H40" s="197"/>
      <c r="I40" s="197"/>
      <c r="J40" s="197"/>
      <c r="K40" s="197"/>
      <c r="L40" s="197"/>
      <c r="M40" s="197"/>
      <c r="N40" s="197"/>
      <c r="O40" s="197"/>
      <c r="P40" s="197"/>
      <c r="Q40" s="197"/>
    </row>
    <row r="41" customFormat="false" ht="12.75" hidden="false" customHeight="true" outlineLevel="0" collapsed="false">
      <c r="A41" s="179"/>
      <c r="B41" s="180" t="s">
        <v>414</v>
      </c>
      <c r="C41" s="197"/>
      <c r="D41" s="197"/>
      <c r="E41" s="197"/>
      <c r="F41" s="197"/>
      <c r="G41" s="197"/>
      <c r="H41" s="197"/>
      <c r="I41" s="197"/>
      <c r="J41" s="197"/>
      <c r="K41" s="197"/>
      <c r="L41" s="197"/>
      <c r="M41" s="197"/>
      <c r="N41" s="197"/>
      <c r="O41" s="197"/>
      <c r="P41" s="197"/>
      <c r="Q41" s="197"/>
    </row>
    <row r="42" customFormat="false" ht="12.75" hidden="false" customHeight="true" outlineLevel="0" collapsed="false">
      <c r="A42" s="179"/>
      <c r="B42" s="180" t="s">
        <v>415</v>
      </c>
      <c r="C42" s="197"/>
      <c r="D42" s="197"/>
      <c r="E42" s="197"/>
      <c r="F42" s="197"/>
      <c r="G42" s="197"/>
      <c r="H42" s="197"/>
      <c r="I42" s="197"/>
      <c r="J42" s="197"/>
      <c r="K42" s="197"/>
      <c r="L42" s="197"/>
      <c r="M42" s="197"/>
      <c r="N42" s="197"/>
      <c r="O42" s="197"/>
      <c r="P42" s="197"/>
      <c r="Q42" s="197"/>
    </row>
    <row r="43" customFormat="false" ht="12.75" hidden="false" customHeight="true" outlineLevel="0" collapsed="false">
      <c r="A43" s="179"/>
      <c r="B43" s="182" t="s">
        <v>416</v>
      </c>
      <c r="C43" s="197"/>
      <c r="D43" s="197"/>
      <c r="E43" s="197"/>
      <c r="F43" s="197"/>
      <c r="G43" s="197"/>
      <c r="H43" s="197"/>
      <c r="I43" s="197"/>
      <c r="J43" s="197"/>
      <c r="K43" s="197"/>
      <c r="L43" s="197"/>
      <c r="M43" s="197"/>
      <c r="N43" s="197"/>
      <c r="O43" s="197"/>
      <c r="P43" s="197"/>
      <c r="Q43" s="197"/>
    </row>
    <row r="44" s="178" customFormat="true" ht="11.25" hidden="false" customHeight="false" outlineLevel="0" collapsed="false">
      <c r="A44" s="179"/>
      <c r="B44" s="198" t="s">
        <v>417</v>
      </c>
      <c r="C44" s="198"/>
      <c r="D44" s="199" t="s">
        <v>427</v>
      </c>
      <c r="E44" s="200" t="n">
        <f aca="false">SUM(E45:E47)</f>
        <v>905467</v>
      </c>
      <c r="F44" s="200" t="n">
        <f aca="false">SUM(F45:F47)</f>
        <v>0</v>
      </c>
      <c r="G44" s="200" t="n">
        <f aca="false">SUM(G45:G47)</f>
        <v>905467</v>
      </c>
      <c r="H44" s="200" t="n">
        <f aca="false">SUM(H45:H47)</f>
        <v>905467</v>
      </c>
      <c r="I44" s="200" t="n">
        <f aca="false">SUM(I45:I47)</f>
        <v>0</v>
      </c>
      <c r="J44" s="200" t="n">
        <f aca="false">SUM(J45:J47)</f>
        <v>0</v>
      </c>
      <c r="K44" s="200" t="n">
        <f aca="false">SUM(K45:K47)</f>
        <v>0</v>
      </c>
      <c r="L44" s="200" t="n">
        <f aca="false">SUM(L45:L47)</f>
        <v>0</v>
      </c>
      <c r="M44" s="200" t="n">
        <f aca="false">SUM(M45:M47)</f>
        <v>905467</v>
      </c>
      <c r="N44" s="200" t="n">
        <f aca="false">SUM(N45:N47)</f>
        <v>0</v>
      </c>
      <c r="O44" s="200" t="n">
        <f aca="false">SUM(O45:O47)</f>
        <v>0</v>
      </c>
      <c r="P44" s="200" t="n">
        <f aca="false">SUM(P45:P47)</f>
        <v>0</v>
      </c>
      <c r="Q44" s="200" t="n">
        <f aca="false">SUM(Q45:Q47)</f>
        <v>905467</v>
      </c>
    </row>
    <row r="45" customFormat="false" ht="12.75" hidden="false" customHeight="false" outlineLevel="0" collapsed="false">
      <c r="A45" s="179"/>
      <c r="B45" s="91" t="s">
        <v>252</v>
      </c>
      <c r="C45" s="183"/>
      <c r="D45" s="112" t="n">
        <v>3118</v>
      </c>
      <c r="E45" s="185" t="n">
        <f aca="false">SUM(F45:G45)</f>
        <v>684367</v>
      </c>
      <c r="F45" s="183"/>
      <c r="G45" s="188" t="n">
        <f aca="false">'2'!L472</f>
        <v>684367</v>
      </c>
      <c r="H45" s="183" t="n">
        <f aca="false">I45+M45</f>
        <v>684367</v>
      </c>
      <c r="I45" s="183" t="n">
        <f aca="false">SUM(J45:L45)</f>
        <v>0</v>
      </c>
      <c r="J45" s="183"/>
      <c r="K45" s="183"/>
      <c r="L45" s="183"/>
      <c r="M45" s="183" t="n">
        <f aca="false">SUM(N45:Q45)</f>
        <v>684367</v>
      </c>
      <c r="N45" s="183"/>
      <c r="O45" s="183"/>
      <c r="P45" s="183"/>
      <c r="Q45" s="188" t="n">
        <f aca="false">'2'!L472</f>
        <v>684367</v>
      </c>
    </row>
    <row r="46" customFormat="false" ht="22.5" hidden="false" customHeight="false" outlineLevel="0" collapsed="false">
      <c r="A46" s="179"/>
      <c r="B46" s="40" t="s">
        <v>132</v>
      </c>
      <c r="C46" s="183"/>
      <c r="D46" s="112" t="n">
        <v>4118</v>
      </c>
      <c r="E46" s="185" t="n">
        <f aca="false">SUM(F46:G46)</f>
        <v>161900</v>
      </c>
      <c r="F46" s="183"/>
      <c r="G46" s="188" t="n">
        <f aca="false">'2'!I473</f>
        <v>161900</v>
      </c>
      <c r="H46" s="183" t="n">
        <f aca="false">I46+M46</f>
        <v>161900</v>
      </c>
      <c r="I46" s="183" t="n">
        <f aca="false">SUM(J46:L46)</f>
        <v>0</v>
      </c>
      <c r="J46" s="183"/>
      <c r="K46" s="183"/>
      <c r="L46" s="183"/>
      <c r="M46" s="183" t="n">
        <f aca="false">SUM(N46:Q46)</f>
        <v>161900</v>
      </c>
      <c r="N46" s="183"/>
      <c r="O46" s="183"/>
      <c r="P46" s="183"/>
      <c r="Q46" s="188" t="n">
        <f aca="false">'2'!I473</f>
        <v>161900</v>
      </c>
    </row>
    <row r="47" customFormat="false" ht="12.75" hidden="false" customHeight="false" outlineLevel="0" collapsed="false">
      <c r="A47" s="179"/>
      <c r="B47" s="91" t="s">
        <v>253</v>
      </c>
      <c r="C47" s="183"/>
      <c r="D47" s="112" t="n">
        <v>4308</v>
      </c>
      <c r="E47" s="185" t="n">
        <f aca="false">SUM(F47:G47)</f>
        <v>59200</v>
      </c>
      <c r="F47" s="183"/>
      <c r="G47" s="188" t="n">
        <f aca="false">'2'!L474</f>
        <v>59200</v>
      </c>
      <c r="H47" s="183" t="n">
        <f aca="false">I47+M47</f>
        <v>59200</v>
      </c>
      <c r="I47" s="183" t="n">
        <f aca="false">SUM(J47:L47)</f>
        <v>0</v>
      </c>
      <c r="J47" s="183"/>
      <c r="K47" s="183"/>
      <c r="L47" s="183"/>
      <c r="M47" s="183" t="n">
        <f aca="false">SUM(N47:Q47)</f>
        <v>59200</v>
      </c>
      <c r="N47" s="183"/>
      <c r="O47" s="183"/>
      <c r="P47" s="183"/>
      <c r="Q47" s="188" t="n">
        <f aca="false">'2'!L474</f>
        <v>59200</v>
      </c>
    </row>
    <row r="48" customFormat="false" ht="11.25" hidden="false" customHeight="false" outlineLevel="0" collapsed="false">
      <c r="A48" s="179"/>
      <c r="B48" s="183" t="s">
        <v>419</v>
      </c>
      <c r="C48" s="189"/>
      <c r="D48" s="189"/>
      <c r="E48" s="188" t="n">
        <f aca="false">E44</f>
        <v>905467</v>
      </c>
      <c r="F48" s="188" t="n">
        <f aca="false">F44</f>
        <v>0</v>
      </c>
      <c r="G48" s="188" t="n">
        <f aca="false">G44</f>
        <v>905467</v>
      </c>
      <c r="H48" s="188" t="n">
        <f aca="false">H44</f>
        <v>905467</v>
      </c>
      <c r="I48" s="188" t="n">
        <f aca="false">I44</f>
        <v>0</v>
      </c>
      <c r="J48" s="188" t="n">
        <f aca="false">J44</f>
        <v>0</v>
      </c>
      <c r="K48" s="188" t="n">
        <f aca="false">K44</f>
        <v>0</v>
      </c>
      <c r="L48" s="188" t="n">
        <f aca="false">L44</f>
        <v>0</v>
      </c>
      <c r="M48" s="188" t="n">
        <f aca="false">M44</f>
        <v>905467</v>
      </c>
      <c r="N48" s="188" t="n">
        <f aca="false">N44</f>
        <v>0</v>
      </c>
      <c r="O48" s="188" t="n">
        <f aca="false">O44</f>
        <v>0</v>
      </c>
      <c r="P48" s="188" t="n">
        <f aca="false">P44</f>
        <v>0</v>
      </c>
      <c r="Q48" s="188" t="n">
        <f aca="false">Q44</f>
        <v>905467</v>
      </c>
    </row>
    <row r="49" customFormat="false" ht="11.25" hidden="false" customHeight="false" outlineLevel="0" collapsed="false">
      <c r="A49" s="179"/>
      <c r="B49" s="183" t="s">
        <v>285</v>
      </c>
      <c r="C49" s="189"/>
      <c r="D49" s="189"/>
      <c r="E49" s="183"/>
      <c r="F49" s="183"/>
      <c r="G49" s="183"/>
      <c r="H49" s="189"/>
      <c r="I49" s="189"/>
      <c r="J49" s="189"/>
      <c r="K49" s="189"/>
      <c r="L49" s="189"/>
      <c r="M49" s="189"/>
      <c r="N49" s="189"/>
      <c r="O49" s="189"/>
      <c r="P49" s="189"/>
      <c r="Q49" s="189"/>
    </row>
    <row r="50" customFormat="false" ht="11.25" hidden="false" customHeight="false" outlineLevel="0" collapsed="false">
      <c r="A50" s="179"/>
      <c r="B50" s="183" t="s">
        <v>286</v>
      </c>
      <c r="C50" s="189"/>
      <c r="D50" s="189"/>
      <c r="E50" s="183"/>
      <c r="F50" s="183"/>
      <c r="G50" s="183"/>
      <c r="H50" s="189"/>
      <c r="I50" s="189"/>
      <c r="J50" s="189"/>
      <c r="K50" s="189"/>
      <c r="L50" s="189"/>
      <c r="M50" s="189"/>
      <c r="N50" s="189"/>
      <c r="O50" s="189"/>
      <c r="P50" s="189"/>
      <c r="Q50" s="189"/>
    </row>
    <row r="51" customFormat="false" ht="11.25" hidden="false" customHeight="false" outlineLevel="0" collapsed="false">
      <c r="A51" s="179"/>
      <c r="B51" s="183" t="s">
        <v>420</v>
      </c>
      <c r="C51" s="189"/>
      <c r="D51" s="189"/>
      <c r="E51" s="183"/>
      <c r="F51" s="183"/>
      <c r="G51" s="183"/>
      <c r="H51" s="189"/>
      <c r="I51" s="189"/>
      <c r="J51" s="189"/>
      <c r="K51" s="189"/>
      <c r="L51" s="189"/>
      <c r="M51" s="189"/>
      <c r="N51" s="189"/>
      <c r="O51" s="189"/>
      <c r="P51" s="189"/>
      <c r="Q51" s="189"/>
    </row>
    <row r="52" customFormat="false" ht="12.75" hidden="false" customHeight="true" outlineLevel="0" collapsed="false">
      <c r="A52" s="206" t="s">
        <v>428</v>
      </c>
      <c r="B52" s="205" t="s">
        <v>412</v>
      </c>
      <c r="C52" s="181" t="s">
        <v>429</v>
      </c>
      <c r="D52" s="181"/>
      <c r="E52" s="181"/>
      <c r="F52" s="181"/>
      <c r="G52" s="181"/>
      <c r="H52" s="181"/>
      <c r="I52" s="181"/>
      <c r="J52" s="181"/>
      <c r="K52" s="181"/>
      <c r="L52" s="181"/>
      <c r="M52" s="181"/>
      <c r="N52" s="181"/>
      <c r="O52" s="181"/>
      <c r="P52" s="181"/>
      <c r="Q52" s="181"/>
    </row>
    <row r="53" customFormat="false" ht="12.75" hidden="false" customHeight="true" outlineLevel="0" collapsed="false">
      <c r="A53" s="206"/>
      <c r="B53" s="180" t="s">
        <v>414</v>
      </c>
      <c r="C53" s="181"/>
      <c r="D53" s="181"/>
      <c r="E53" s="181"/>
      <c r="F53" s="181"/>
      <c r="G53" s="181"/>
      <c r="H53" s="181"/>
      <c r="I53" s="181"/>
      <c r="J53" s="181"/>
      <c r="K53" s="181"/>
      <c r="L53" s="181"/>
      <c r="M53" s="181"/>
      <c r="N53" s="181"/>
      <c r="O53" s="181"/>
      <c r="P53" s="181"/>
      <c r="Q53" s="181"/>
    </row>
    <row r="54" customFormat="false" ht="12.75" hidden="false" customHeight="true" outlineLevel="0" collapsed="false">
      <c r="A54" s="206"/>
      <c r="B54" s="180" t="s">
        <v>415</v>
      </c>
      <c r="C54" s="181"/>
      <c r="D54" s="181"/>
      <c r="E54" s="181"/>
      <c r="F54" s="181"/>
      <c r="G54" s="181"/>
      <c r="H54" s="181"/>
      <c r="I54" s="181"/>
      <c r="J54" s="181"/>
      <c r="K54" s="181"/>
      <c r="L54" s="181"/>
      <c r="M54" s="181"/>
      <c r="N54" s="181"/>
      <c r="O54" s="181"/>
      <c r="P54" s="181"/>
      <c r="Q54" s="181"/>
    </row>
    <row r="55" customFormat="false" ht="12.75" hidden="false" customHeight="true" outlineLevel="0" collapsed="false">
      <c r="A55" s="206"/>
      <c r="B55" s="182" t="s">
        <v>416</v>
      </c>
      <c r="C55" s="181"/>
      <c r="D55" s="181"/>
      <c r="E55" s="181"/>
      <c r="F55" s="181"/>
      <c r="G55" s="181"/>
      <c r="H55" s="181"/>
      <c r="I55" s="181"/>
      <c r="J55" s="181"/>
      <c r="K55" s="181"/>
      <c r="L55" s="181"/>
      <c r="M55" s="181"/>
      <c r="N55" s="181"/>
      <c r="O55" s="181"/>
      <c r="P55" s="181"/>
      <c r="Q55" s="181"/>
    </row>
    <row r="56" s="178" customFormat="true" ht="11.25" hidden="false" customHeight="false" outlineLevel="0" collapsed="false">
      <c r="A56" s="206"/>
      <c r="B56" s="198" t="s">
        <v>417</v>
      </c>
      <c r="C56" s="198"/>
      <c r="D56" s="198" t="s">
        <v>430</v>
      </c>
      <c r="E56" s="198" t="n">
        <f aca="false">SUM(E57:E84)</f>
        <v>5781957</v>
      </c>
      <c r="F56" s="198" t="n">
        <f aca="false">SUM(F57:F84)</f>
        <v>1847335</v>
      </c>
      <c r="G56" s="198" t="n">
        <f aca="false">SUM(G57:G84)</f>
        <v>3934622</v>
      </c>
      <c r="H56" s="198" t="n">
        <f aca="false">SUM(H57:H84)</f>
        <v>5781957</v>
      </c>
      <c r="I56" s="198" t="n">
        <f aca="false">SUM(I57:I84)</f>
        <v>1847335</v>
      </c>
      <c r="J56" s="198" t="n">
        <f aca="false">SUM(J57:J84)</f>
        <v>0</v>
      </c>
      <c r="K56" s="198" t="n">
        <f aca="false">SUM(K57:K84)</f>
        <v>1847335</v>
      </c>
      <c r="L56" s="198" t="n">
        <f aca="false">SUM(L57:L84)</f>
        <v>0</v>
      </c>
      <c r="M56" s="198" t="n">
        <f aca="false">SUM(M57:M84)</f>
        <v>3934622</v>
      </c>
      <c r="N56" s="198" t="n">
        <f aca="false">SUM(N57:N84)</f>
        <v>0</v>
      </c>
      <c r="O56" s="198" t="n">
        <f aca="false">SUM(O57:O84)</f>
        <v>0</v>
      </c>
      <c r="P56" s="198" t="n">
        <f aca="false">SUM(P57:P84)</f>
        <v>0</v>
      </c>
      <c r="Q56" s="198" t="n">
        <f aca="false">SUM(Q57:Q84)</f>
        <v>3934622</v>
      </c>
    </row>
    <row r="57" customFormat="false" ht="63.75" hidden="false" customHeight="false" outlineLevel="0" collapsed="false">
      <c r="A57" s="206"/>
      <c r="B57" s="91" t="s">
        <v>259</v>
      </c>
      <c r="C57" s="183"/>
      <c r="D57" s="39" t="n">
        <v>2318</v>
      </c>
      <c r="E57" s="185" t="n">
        <f aca="false">SUM(G57:G57)</f>
        <v>66840</v>
      </c>
      <c r="F57" s="183"/>
      <c r="G57" s="188" t="n">
        <f aca="false">'2'!J528</f>
        <v>66840</v>
      </c>
      <c r="H57" s="183" t="n">
        <f aca="false">I57+M57</f>
        <v>66840</v>
      </c>
      <c r="I57" s="183" t="n">
        <f aca="false">SUM(J57:L57)</f>
        <v>0</v>
      </c>
      <c r="J57" s="183"/>
      <c r="K57" s="183"/>
      <c r="L57" s="183"/>
      <c r="M57" s="183" t="n">
        <f aca="false">SUM(N57:Q57)</f>
        <v>66840</v>
      </c>
      <c r="N57" s="183"/>
      <c r="O57" s="183"/>
      <c r="P57" s="183"/>
      <c r="Q57" s="188" t="n">
        <f aca="false">'2'!J528</f>
        <v>66840</v>
      </c>
    </row>
    <row r="58" customFormat="false" ht="63.75" hidden="false" customHeight="false" outlineLevel="0" collapsed="false">
      <c r="A58" s="206"/>
      <c r="B58" s="91" t="s">
        <v>259</v>
      </c>
      <c r="C58" s="183"/>
      <c r="D58" s="39" t="n">
        <v>2319</v>
      </c>
      <c r="E58" s="185" t="n">
        <f aca="false">SUM(F58:F58)</f>
        <v>31381</v>
      </c>
      <c r="F58" s="188" t="n">
        <f aca="false">'2'!J529</f>
        <v>31381</v>
      </c>
      <c r="G58" s="183"/>
      <c r="H58" s="183" t="n">
        <f aca="false">I58+M58</f>
        <v>31381</v>
      </c>
      <c r="I58" s="183" t="n">
        <f aca="false">SUM(J58:L58)</f>
        <v>31381</v>
      </c>
      <c r="J58" s="183"/>
      <c r="K58" s="188" t="n">
        <f aca="false">'2'!J529</f>
        <v>31381</v>
      </c>
      <c r="L58" s="183"/>
      <c r="M58" s="183" t="n">
        <f aca="false">SUM(N58:Q58)</f>
        <v>0</v>
      </c>
      <c r="N58" s="183"/>
      <c r="O58" s="183"/>
      <c r="P58" s="183"/>
      <c r="Q58" s="183"/>
    </row>
    <row r="59" customFormat="false" ht="63.75" hidden="false" customHeight="false" outlineLevel="0" collapsed="false">
      <c r="A59" s="206"/>
      <c r="B59" s="91" t="s">
        <v>260</v>
      </c>
      <c r="C59" s="183"/>
      <c r="D59" s="39" t="n">
        <v>2328</v>
      </c>
      <c r="E59" s="185" t="n">
        <f aca="false">SUM(F59:G59)</f>
        <v>3632135</v>
      </c>
      <c r="F59" s="183"/>
      <c r="G59" s="207" t="n">
        <f aca="false">'2'!J530</f>
        <v>3632135</v>
      </c>
      <c r="H59" s="183" t="n">
        <f aca="false">I59+M59</f>
        <v>3632135</v>
      </c>
      <c r="I59" s="183" t="n">
        <f aca="false">SUM(J59:L59)</f>
        <v>0</v>
      </c>
      <c r="J59" s="183"/>
      <c r="K59" s="183"/>
      <c r="L59" s="183"/>
      <c r="M59" s="183" t="n">
        <f aca="false">SUM(N59:Q59)</f>
        <v>3632135</v>
      </c>
      <c r="N59" s="183"/>
      <c r="O59" s="183"/>
      <c r="P59" s="183"/>
      <c r="Q59" s="188" t="n">
        <f aca="false">'2'!J530</f>
        <v>3632135</v>
      </c>
    </row>
    <row r="60" customFormat="false" ht="63.75" hidden="false" customHeight="false" outlineLevel="0" collapsed="false">
      <c r="A60" s="206"/>
      <c r="B60" s="91" t="s">
        <v>260</v>
      </c>
      <c r="C60" s="183"/>
      <c r="D60" s="39" t="n">
        <v>2329</v>
      </c>
      <c r="E60" s="185" t="n">
        <f aca="false">SUM(F60:G60)</f>
        <v>1705316</v>
      </c>
      <c r="F60" s="188" t="n">
        <f aca="false">'2'!J531</f>
        <v>1705316</v>
      </c>
      <c r="G60" s="183"/>
      <c r="H60" s="183" t="n">
        <f aca="false">I60+M60</f>
        <v>1705316</v>
      </c>
      <c r="I60" s="183" t="n">
        <f aca="false">SUM(J60:L60)</f>
        <v>1705316</v>
      </c>
      <c r="J60" s="183"/>
      <c r="K60" s="188" t="n">
        <f aca="false">'2'!J531</f>
        <v>1705316</v>
      </c>
      <c r="L60" s="183"/>
      <c r="M60" s="183" t="n">
        <f aca="false">SUM(N60:Q60)</f>
        <v>0</v>
      </c>
      <c r="N60" s="183"/>
      <c r="O60" s="183"/>
      <c r="P60" s="183"/>
      <c r="Q60" s="183"/>
    </row>
    <row r="61" customFormat="false" ht="38.25" hidden="false" customHeight="false" outlineLevel="0" collapsed="false">
      <c r="A61" s="206"/>
      <c r="B61" s="91" t="s">
        <v>261</v>
      </c>
      <c r="C61" s="183"/>
      <c r="D61" s="39" t="n">
        <v>3248</v>
      </c>
      <c r="E61" s="185" t="n">
        <f aca="false">SUM(F61:G61)</f>
        <v>65751</v>
      </c>
      <c r="F61" s="183"/>
      <c r="G61" s="188" t="n">
        <f aca="false">'2'!L532</f>
        <v>65751</v>
      </c>
      <c r="H61" s="183" t="n">
        <f aca="false">I61+M61</f>
        <v>65751</v>
      </c>
      <c r="I61" s="183" t="n">
        <f aca="false">SUM(J61:L61)</f>
        <v>0</v>
      </c>
      <c r="J61" s="183"/>
      <c r="K61" s="183"/>
      <c r="L61" s="183"/>
      <c r="M61" s="183" t="n">
        <f aca="false">SUM(N61:Q61)</f>
        <v>65751</v>
      </c>
      <c r="N61" s="183"/>
      <c r="O61" s="183"/>
      <c r="P61" s="183"/>
      <c r="Q61" s="188" t="n">
        <f aca="false">'2'!L532</f>
        <v>65751</v>
      </c>
    </row>
    <row r="62" customFormat="false" ht="38.25" hidden="false" customHeight="false" outlineLevel="0" collapsed="false">
      <c r="A62" s="206"/>
      <c r="B62" s="91" t="s">
        <v>261</v>
      </c>
      <c r="C62" s="183"/>
      <c r="D62" s="39" t="n">
        <v>3249</v>
      </c>
      <c r="E62" s="185" t="n">
        <f aca="false">SUM(F62:G62)</f>
        <v>30870</v>
      </c>
      <c r="F62" s="188" t="n">
        <f aca="false">'2'!L533</f>
        <v>30870</v>
      </c>
      <c r="G62" s="183"/>
      <c r="H62" s="183" t="n">
        <f aca="false">I62+M62</f>
        <v>30870</v>
      </c>
      <c r="I62" s="183" t="n">
        <f aca="false">SUM(J62:L62)</f>
        <v>30870</v>
      </c>
      <c r="J62" s="183"/>
      <c r="K62" s="188" t="n">
        <f aca="false">'2'!L533</f>
        <v>30870</v>
      </c>
      <c r="L62" s="183"/>
      <c r="M62" s="183" t="n">
        <f aca="false">SUM(N62:Q62)</f>
        <v>0</v>
      </c>
      <c r="N62" s="183"/>
      <c r="O62" s="183"/>
      <c r="P62" s="183"/>
      <c r="Q62" s="183"/>
    </row>
    <row r="63" customFormat="false" ht="25.5" hidden="false" customHeight="false" outlineLevel="0" collapsed="false">
      <c r="A63" s="206"/>
      <c r="B63" s="91" t="s">
        <v>262</v>
      </c>
      <c r="C63" s="183"/>
      <c r="D63" s="39" t="n">
        <v>4018</v>
      </c>
      <c r="E63" s="185" t="n">
        <f aca="false">SUM(F63:G63)</f>
        <v>12063</v>
      </c>
      <c r="F63" s="183"/>
      <c r="G63" s="188" t="n">
        <f aca="false">'2'!G534</f>
        <v>12063</v>
      </c>
      <c r="H63" s="183" t="n">
        <f aca="false">I63+M63</f>
        <v>12063</v>
      </c>
      <c r="I63" s="183" t="n">
        <f aca="false">SUM(J63:L63)</f>
        <v>0</v>
      </c>
      <c r="J63" s="183"/>
      <c r="K63" s="183"/>
      <c r="L63" s="183"/>
      <c r="M63" s="183" t="n">
        <f aca="false">SUM(N63:Q63)</f>
        <v>12063</v>
      </c>
      <c r="N63" s="183"/>
      <c r="O63" s="183"/>
      <c r="P63" s="183"/>
      <c r="Q63" s="188" t="n">
        <f aca="false">'2'!G534</f>
        <v>12063</v>
      </c>
    </row>
    <row r="64" customFormat="false" ht="25.5" hidden="false" customHeight="false" outlineLevel="0" collapsed="false">
      <c r="A64" s="206"/>
      <c r="B64" s="91" t="s">
        <v>262</v>
      </c>
      <c r="C64" s="183"/>
      <c r="D64" s="39" t="n">
        <v>4019</v>
      </c>
      <c r="E64" s="185" t="n">
        <f aca="false">SUM(F64:G64)</f>
        <v>5664</v>
      </c>
      <c r="F64" s="188" t="n">
        <f aca="false">'2'!G535</f>
        <v>5664</v>
      </c>
      <c r="G64" s="183"/>
      <c r="H64" s="183" t="n">
        <f aca="false">I64+M64</f>
        <v>5664</v>
      </c>
      <c r="I64" s="183" t="n">
        <f aca="false">SUM(J64:L64)</f>
        <v>5664</v>
      </c>
      <c r="J64" s="183"/>
      <c r="K64" s="188" t="n">
        <f aca="false">'2'!G535</f>
        <v>5664</v>
      </c>
      <c r="L64" s="183"/>
      <c r="M64" s="183" t="n">
        <f aca="false">SUM(N64:Q64)</f>
        <v>0</v>
      </c>
      <c r="N64" s="183"/>
      <c r="O64" s="183"/>
      <c r="P64" s="183"/>
      <c r="Q64" s="183"/>
    </row>
    <row r="65" customFormat="false" ht="25.5" hidden="false" customHeight="false" outlineLevel="0" collapsed="false">
      <c r="A65" s="206"/>
      <c r="B65" s="91" t="s">
        <v>200</v>
      </c>
      <c r="C65" s="183"/>
      <c r="D65" s="39" t="n">
        <v>4118</v>
      </c>
      <c r="E65" s="185" t="n">
        <f aca="false">SUM(F65:G65)</f>
        <v>10602</v>
      </c>
      <c r="F65" s="183"/>
      <c r="G65" s="188" t="n">
        <f aca="false">'2'!I536</f>
        <v>10602</v>
      </c>
      <c r="H65" s="183" t="n">
        <f aca="false">I65+M65</f>
        <v>10602</v>
      </c>
      <c r="I65" s="183" t="n">
        <f aca="false">SUM(J65:L65)</f>
        <v>0</v>
      </c>
      <c r="J65" s="183"/>
      <c r="K65" s="183"/>
      <c r="L65" s="183"/>
      <c r="M65" s="183" t="n">
        <f aca="false">SUM(N65:Q65)</f>
        <v>10602</v>
      </c>
      <c r="N65" s="183"/>
      <c r="O65" s="183"/>
      <c r="P65" s="183"/>
      <c r="Q65" s="188" t="n">
        <f aca="false">'2'!I536</f>
        <v>10602</v>
      </c>
    </row>
    <row r="66" customFormat="false" ht="25.5" hidden="false" customHeight="false" outlineLevel="0" collapsed="false">
      <c r="A66" s="206"/>
      <c r="B66" s="91" t="s">
        <v>200</v>
      </c>
      <c r="C66" s="183"/>
      <c r="D66" s="39" t="n">
        <v>4119</v>
      </c>
      <c r="E66" s="185" t="n">
        <f aca="false">SUM(F66:G66)</f>
        <v>4978</v>
      </c>
      <c r="F66" s="188" t="n">
        <f aca="false">'2'!I537</f>
        <v>4978</v>
      </c>
      <c r="G66" s="183"/>
      <c r="H66" s="183" t="n">
        <f aca="false">I66+M66</f>
        <v>4978</v>
      </c>
      <c r="I66" s="183" t="n">
        <f aca="false">SUM(J66:L66)</f>
        <v>4978</v>
      </c>
      <c r="J66" s="183"/>
      <c r="K66" s="188" t="n">
        <f aca="false">'2'!I537</f>
        <v>4978</v>
      </c>
      <c r="L66" s="183"/>
      <c r="M66" s="183" t="n">
        <f aca="false">SUM(N66:Q66)</f>
        <v>0</v>
      </c>
      <c r="N66" s="183"/>
      <c r="O66" s="183"/>
      <c r="P66" s="183"/>
      <c r="Q66" s="183"/>
    </row>
    <row r="67" customFormat="false" ht="25.5" hidden="false" customHeight="false" outlineLevel="0" collapsed="false">
      <c r="A67" s="206"/>
      <c r="B67" s="91" t="s">
        <v>133</v>
      </c>
      <c r="C67" s="183"/>
      <c r="D67" s="39" t="n">
        <v>4128</v>
      </c>
      <c r="E67" s="185" t="n">
        <f aca="false">SUM(F67:G67)</f>
        <v>1514</v>
      </c>
      <c r="F67" s="183"/>
      <c r="G67" s="188" t="n">
        <f aca="false">'2'!I538</f>
        <v>1514</v>
      </c>
      <c r="H67" s="183" t="n">
        <f aca="false">I67+M67</f>
        <v>1514</v>
      </c>
      <c r="I67" s="183" t="n">
        <f aca="false">SUM(J67:L67)</f>
        <v>0</v>
      </c>
      <c r="J67" s="183"/>
      <c r="K67" s="183"/>
      <c r="L67" s="183"/>
      <c r="M67" s="183" t="n">
        <f aca="false">SUM(N67:Q67)</f>
        <v>1514</v>
      </c>
      <c r="N67" s="183"/>
      <c r="O67" s="183"/>
      <c r="P67" s="183"/>
      <c r="Q67" s="188" t="n">
        <f aca="false">'2'!I538</f>
        <v>1514</v>
      </c>
    </row>
    <row r="68" customFormat="false" ht="25.5" hidden="false" customHeight="false" outlineLevel="0" collapsed="false">
      <c r="A68" s="206"/>
      <c r="B68" s="91" t="s">
        <v>133</v>
      </c>
      <c r="C68" s="183"/>
      <c r="D68" s="39" t="n">
        <v>4129</v>
      </c>
      <c r="E68" s="185" t="n">
        <f aca="false">SUM(F68:G68)</f>
        <v>711</v>
      </c>
      <c r="F68" s="188" t="n">
        <f aca="false">'2'!I539</f>
        <v>711</v>
      </c>
      <c r="G68" s="183"/>
      <c r="H68" s="183" t="n">
        <f aca="false">I68+M68</f>
        <v>711</v>
      </c>
      <c r="I68" s="183" t="n">
        <f aca="false">SUM(J68:L68)</f>
        <v>711</v>
      </c>
      <c r="J68" s="183"/>
      <c r="K68" s="188" t="n">
        <f aca="false">'2'!I539</f>
        <v>711</v>
      </c>
      <c r="L68" s="183"/>
      <c r="M68" s="183" t="n">
        <f aca="false">SUM(N68:Q68)</f>
        <v>0</v>
      </c>
      <c r="N68" s="183"/>
      <c r="O68" s="183"/>
      <c r="P68" s="183"/>
      <c r="Q68" s="183"/>
    </row>
    <row r="69" customFormat="false" ht="25.5" hidden="false" customHeight="false" outlineLevel="0" collapsed="false">
      <c r="A69" s="206"/>
      <c r="B69" s="91" t="s">
        <v>242</v>
      </c>
      <c r="C69" s="183"/>
      <c r="D69" s="39" t="n">
        <v>4178</v>
      </c>
      <c r="E69" s="185" t="n">
        <f aca="false">SUM(F69:G69)</f>
        <v>55655</v>
      </c>
      <c r="F69" s="183"/>
      <c r="G69" s="188" t="n">
        <f aca="false">'2'!L540</f>
        <v>55655</v>
      </c>
      <c r="H69" s="183" t="n">
        <f aca="false">I69+M69</f>
        <v>55655</v>
      </c>
      <c r="I69" s="183" t="n">
        <f aca="false">SUM(J69:L69)</f>
        <v>0</v>
      </c>
      <c r="J69" s="183"/>
      <c r="K69" s="183"/>
      <c r="L69" s="183"/>
      <c r="M69" s="183" t="n">
        <f aca="false">SUM(N69:Q69)</f>
        <v>55655</v>
      </c>
      <c r="N69" s="183"/>
      <c r="O69" s="183"/>
      <c r="P69" s="183"/>
      <c r="Q69" s="188" t="n">
        <f aca="false">'2'!L540</f>
        <v>55655</v>
      </c>
    </row>
    <row r="70" customFormat="false" ht="25.5" hidden="false" customHeight="false" outlineLevel="0" collapsed="false">
      <c r="A70" s="206"/>
      <c r="B70" s="91" t="s">
        <v>242</v>
      </c>
      <c r="C70" s="183"/>
      <c r="D70" s="39" t="n">
        <v>4179</v>
      </c>
      <c r="E70" s="185" t="n">
        <f aca="false">SUM(F70:G70)</f>
        <v>26130</v>
      </c>
      <c r="F70" s="188" t="n">
        <f aca="false">'2'!L541</f>
        <v>26130</v>
      </c>
      <c r="G70" s="183"/>
      <c r="H70" s="183" t="n">
        <f aca="false">I70+M70</f>
        <v>26130</v>
      </c>
      <c r="I70" s="183" t="n">
        <f aca="false">SUM(J70:L70)</f>
        <v>26130</v>
      </c>
      <c r="J70" s="183"/>
      <c r="K70" s="188" t="n">
        <f aca="false">'2'!L541</f>
        <v>26130</v>
      </c>
      <c r="L70" s="183"/>
      <c r="M70" s="183" t="n">
        <f aca="false">SUM(N70:Q70)</f>
        <v>0</v>
      </c>
      <c r="N70" s="183"/>
      <c r="O70" s="183"/>
      <c r="P70" s="183"/>
      <c r="Q70" s="183"/>
    </row>
    <row r="71" customFormat="false" ht="25.5" hidden="false" customHeight="false" outlineLevel="0" collapsed="false">
      <c r="A71" s="206"/>
      <c r="B71" s="91" t="s">
        <v>135</v>
      </c>
      <c r="C71" s="183"/>
      <c r="D71" s="39" t="n">
        <v>4218</v>
      </c>
      <c r="E71" s="185" t="n">
        <f aca="false">SUM(F71:G71)</f>
        <v>48995</v>
      </c>
      <c r="F71" s="183"/>
      <c r="G71" s="188" t="n">
        <f aca="false">'2'!L542</f>
        <v>48995</v>
      </c>
      <c r="H71" s="183" t="n">
        <f aca="false">I71+M71</f>
        <v>48995</v>
      </c>
      <c r="I71" s="183" t="n">
        <f aca="false">SUM(J71:L71)</f>
        <v>0</v>
      </c>
      <c r="J71" s="183"/>
      <c r="K71" s="183"/>
      <c r="L71" s="183"/>
      <c r="M71" s="183" t="n">
        <f aca="false">SUM(N71:Q71)</f>
        <v>48995</v>
      </c>
      <c r="N71" s="183"/>
      <c r="O71" s="183"/>
      <c r="P71" s="183"/>
      <c r="Q71" s="188" t="n">
        <f aca="false">'2'!L542</f>
        <v>48995</v>
      </c>
    </row>
    <row r="72" customFormat="false" ht="25.5" hidden="false" customHeight="false" outlineLevel="0" collapsed="false">
      <c r="A72" s="206"/>
      <c r="B72" s="91" t="s">
        <v>135</v>
      </c>
      <c r="C72" s="183"/>
      <c r="D72" s="39" t="n">
        <v>4219</v>
      </c>
      <c r="E72" s="185" t="n">
        <f aca="false">SUM(F72:G72)</f>
        <v>23001</v>
      </c>
      <c r="F72" s="188" t="n">
        <f aca="false">'2'!L543</f>
        <v>23001</v>
      </c>
      <c r="G72" s="183"/>
      <c r="H72" s="183" t="n">
        <f aca="false">I72+M72</f>
        <v>23001</v>
      </c>
      <c r="I72" s="183" t="n">
        <f aca="false">SUM(J72:L72)</f>
        <v>23001</v>
      </c>
      <c r="J72" s="183"/>
      <c r="K72" s="188" t="n">
        <f aca="false">'2'!L543</f>
        <v>23001</v>
      </c>
      <c r="L72" s="183"/>
      <c r="M72" s="183" t="n">
        <f aca="false">SUM(N72:Q72)</f>
        <v>0</v>
      </c>
      <c r="N72" s="183"/>
      <c r="O72" s="183"/>
      <c r="P72" s="183"/>
      <c r="Q72" s="183"/>
    </row>
    <row r="73" customFormat="false" ht="25.5" hidden="false" customHeight="false" outlineLevel="0" collapsed="false">
      <c r="A73" s="206"/>
      <c r="B73" s="91" t="s">
        <v>151</v>
      </c>
      <c r="C73" s="183"/>
      <c r="D73" s="39" t="n">
        <v>4278</v>
      </c>
      <c r="E73" s="185" t="n">
        <f aca="false">SUM(F73:G73)</f>
        <v>2086</v>
      </c>
      <c r="F73" s="183"/>
      <c r="G73" s="188" t="n">
        <f aca="false">'2'!L544</f>
        <v>2086</v>
      </c>
      <c r="H73" s="183" t="n">
        <f aca="false">I73+M73</f>
        <v>2086</v>
      </c>
      <c r="I73" s="183" t="n">
        <f aca="false">SUM(J73:L73)</f>
        <v>0</v>
      </c>
      <c r="J73" s="183"/>
      <c r="K73" s="183"/>
      <c r="L73" s="183"/>
      <c r="M73" s="183" t="n">
        <f aca="false">SUM(N73:Q73)</f>
        <v>2086</v>
      </c>
      <c r="N73" s="183"/>
      <c r="O73" s="183"/>
      <c r="P73" s="183"/>
      <c r="Q73" s="188" t="n">
        <f aca="false">'2'!L544</f>
        <v>2086</v>
      </c>
    </row>
    <row r="74" customFormat="false" ht="25.5" hidden="false" customHeight="false" outlineLevel="0" collapsed="false">
      <c r="A74" s="206"/>
      <c r="B74" s="91" t="s">
        <v>151</v>
      </c>
      <c r="C74" s="183"/>
      <c r="D74" s="39" t="n">
        <v>4279</v>
      </c>
      <c r="E74" s="185" t="n">
        <f aca="false">SUM(F74:G74)</f>
        <v>979</v>
      </c>
      <c r="F74" s="188" t="n">
        <f aca="false">'2'!L545</f>
        <v>979</v>
      </c>
      <c r="G74" s="183"/>
      <c r="H74" s="183" t="n">
        <f aca="false">I74+M74</f>
        <v>979</v>
      </c>
      <c r="I74" s="183" t="n">
        <f aca="false">SUM(J74:L74)</f>
        <v>979</v>
      </c>
      <c r="J74" s="183"/>
      <c r="K74" s="188" t="n">
        <f aca="false">'2'!L545</f>
        <v>979</v>
      </c>
      <c r="L74" s="183"/>
      <c r="M74" s="183" t="n">
        <f aca="false">SUM(N74:Q74)</f>
        <v>0</v>
      </c>
      <c r="N74" s="183"/>
      <c r="O74" s="183"/>
      <c r="P74" s="183"/>
      <c r="Q74" s="183"/>
    </row>
    <row r="75" customFormat="false" ht="12.75" hidden="false" customHeight="false" outlineLevel="0" collapsed="false">
      <c r="A75" s="206"/>
      <c r="B75" s="91" t="s">
        <v>174</v>
      </c>
      <c r="C75" s="183"/>
      <c r="D75" s="39" t="n">
        <v>4308</v>
      </c>
      <c r="E75" s="185" t="n">
        <f aca="false">SUM(F75:G75)</f>
        <v>16766</v>
      </c>
      <c r="F75" s="183"/>
      <c r="G75" s="188" t="n">
        <f aca="false">'2'!L546</f>
        <v>16766</v>
      </c>
      <c r="H75" s="183" t="n">
        <f aca="false">I75+M75</f>
        <v>16766</v>
      </c>
      <c r="I75" s="183" t="n">
        <f aca="false">SUM(J75:L75)</f>
        <v>0</v>
      </c>
      <c r="J75" s="183"/>
      <c r="K75" s="183"/>
      <c r="L75" s="183"/>
      <c r="M75" s="183" t="n">
        <f aca="false">SUM(N75:Q75)</f>
        <v>16766</v>
      </c>
      <c r="N75" s="183"/>
      <c r="O75" s="183"/>
      <c r="P75" s="183"/>
      <c r="Q75" s="188" t="n">
        <f aca="false">'2'!L546</f>
        <v>16766</v>
      </c>
    </row>
    <row r="76" customFormat="false" ht="12.75" hidden="false" customHeight="false" outlineLevel="0" collapsed="false">
      <c r="A76" s="206"/>
      <c r="B76" s="91" t="s">
        <v>174</v>
      </c>
      <c r="C76" s="183"/>
      <c r="D76" s="39" t="n">
        <v>4309</v>
      </c>
      <c r="E76" s="185" t="n">
        <f aca="false">SUM(F76:G76)</f>
        <v>7875</v>
      </c>
      <c r="F76" s="188" t="n">
        <f aca="false">'2'!L547</f>
        <v>7875</v>
      </c>
      <c r="G76" s="183"/>
      <c r="H76" s="183" t="n">
        <f aca="false">I76+M76</f>
        <v>7875</v>
      </c>
      <c r="I76" s="183" t="n">
        <f aca="false">SUM(J76:L76)</f>
        <v>7875</v>
      </c>
      <c r="J76" s="183"/>
      <c r="K76" s="188" t="n">
        <f aca="false">'2'!L547</f>
        <v>7875</v>
      </c>
      <c r="L76" s="183"/>
      <c r="M76" s="183" t="n">
        <f aca="false">SUM(N76:Q76)</f>
        <v>0</v>
      </c>
      <c r="N76" s="183"/>
      <c r="O76" s="183"/>
      <c r="P76" s="183"/>
      <c r="Q76" s="183"/>
    </row>
    <row r="77" customFormat="false" ht="51" hidden="false" customHeight="false" outlineLevel="0" collapsed="false">
      <c r="A77" s="206"/>
      <c r="B77" s="91" t="s">
        <v>204</v>
      </c>
      <c r="C77" s="183"/>
      <c r="D77" s="39" t="n">
        <v>4378</v>
      </c>
      <c r="E77" s="185" t="n">
        <f aca="false">SUM(F77:G77)</f>
        <v>686</v>
      </c>
      <c r="F77" s="183"/>
      <c r="G77" s="188" t="n">
        <f aca="false">'2'!L548</f>
        <v>686</v>
      </c>
      <c r="H77" s="183" t="n">
        <f aca="false">I77+M77</f>
        <v>686</v>
      </c>
      <c r="I77" s="183" t="n">
        <f aca="false">SUM(J77:L77)</f>
        <v>0</v>
      </c>
      <c r="J77" s="183"/>
      <c r="K77" s="183"/>
      <c r="L77" s="183"/>
      <c r="M77" s="183" t="n">
        <f aca="false">SUM(N77:Q77)</f>
        <v>686</v>
      </c>
      <c r="N77" s="183"/>
      <c r="O77" s="183"/>
      <c r="P77" s="183"/>
      <c r="Q77" s="188" t="n">
        <f aca="false">'2'!L548</f>
        <v>686</v>
      </c>
    </row>
    <row r="78" customFormat="false" ht="51" hidden="false" customHeight="false" outlineLevel="0" collapsed="false">
      <c r="A78" s="206"/>
      <c r="B78" s="91" t="s">
        <v>204</v>
      </c>
      <c r="C78" s="183"/>
      <c r="D78" s="39" t="n">
        <v>4379</v>
      </c>
      <c r="E78" s="185" t="n">
        <f aca="false">SUM(F78:G78)</f>
        <v>322</v>
      </c>
      <c r="F78" s="188" t="n">
        <f aca="false">'2'!L549</f>
        <v>322</v>
      </c>
      <c r="G78" s="183"/>
      <c r="H78" s="183" t="n">
        <f aca="false">I78+M78</f>
        <v>322</v>
      </c>
      <c r="I78" s="183" t="n">
        <f aca="false">SUM(J78:L78)</f>
        <v>322</v>
      </c>
      <c r="J78" s="183"/>
      <c r="K78" s="188" t="n">
        <f aca="false">'2'!L549</f>
        <v>322</v>
      </c>
      <c r="L78" s="183"/>
      <c r="M78" s="183" t="n">
        <f aca="false">SUM(N78:Q78)</f>
        <v>0</v>
      </c>
      <c r="N78" s="183"/>
      <c r="O78" s="183"/>
      <c r="P78" s="183"/>
      <c r="Q78" s="183"/>
    </row>
    <row r="79" customFormat="false" ht="38.25" hidden="false" customHeight="false" outlineLevel="0" collapsed="false">
      <c r="A79" s="206"/>
      <c r="B79" s="91" t="s">
        <v>152</v>
      </c>
      <c r="C79" s="183"/>
      <c r="D79" s="39" t="n">
        <v>4398</v>
      </c>
      <c r="E79" s="185" t="n">
        <f aca="false">SUM(F79:G79)</f>
        <v>10145</v>
      </c>
      <c r="F79" s="183"/>
      <c r="G79" s="188" t="n">
        <f aca="false">'2'!L550</f>
        <v>10145</v>
      </c>
      <c r="H79" s="183" t="n">
        <f aca="false">I79+M79</f>
        <v>10145</v>
      </c>
      <c r="I79" s="183" t="n">
        <f aca="false">SUM(J79:L79)</f>
        <v>0</v>
      </c>
      <c r="J79" s="183"/>
      <c r="K79" s="183"/>
      <c r="L79" s="183"/>
      <c r="M79" s="183" t="n">
        <f aca="false">SUM(N79:Q79)</f>
        <v>10145</v>
      </c>
      <c r="N79" s="183"/>
      <c r="O79" s="183"/>
      <c r="P79" s="183"/>
      <c r="Q79" s="188" t="n">
        <f aca="false">'2'!L550</f>
        <v>10145</v>
      </c>
    </row>
    <row r="80" customFormat="false" ht="38.25" hidden="false" customHeight="false" outlineLevel="0" collapsed="false">
      <c r="A80" s="206"/>
      <c r="B80" s="91" t="s">
        <v>152</v>
      </c>
      <c r="C80" s="183"/>
      <c r="D80" s="39" t="n">
        <v>4399</v>
      </c>
      <c r="E80" s="185" t="n">
        <f aca="false">SUM(F80:G80)</f>
        <v>4763</v>
      </c>
      <c r="F80" s="188" t="n">
        <f aca="false">'2'!L551</f>
        <v>4763</v>
      </c>
      <c r="G80" s="183"/>
      <c r="H80" s="183" t="n">
        <f aca="false">I80+M80</f>
        <v>4763</v>
      </c>
      <c r="I80" s="183" t="n">
        <f aca="false">SUM(J80:L80)</f>
        <v>4763</v>
      </c>
      <c r="J80" s="183"/>
      <c r="K80" s="188" t="n">
        <f aca="false">'2'!L551</f>
        <v>4763</v>
      </c>
      <c r="L80" s="183"/>
      <c r="M80" s="183" t="n">
        <f aca="false">SUM(N80:Q80)</f>
        <v>0</v>
      </c>
      <c r="N80" s="183"/>
      <c r="O80" s="183"/>
      <c r="P80" s="183"/>
      <c r="Q80" s="183"/>
    </row>
    <row r="81" customFormat="false" ht="51" hidden="false" customHeight="false" outlineLevel="0" collapsed="false">
      <c r="A81" s="206"/>
      <c r="B81" s="91" t="s">
        <v>166</v>
      </c>
      <c r="C81" s="183"/>
      <c r="D81" s="39" t="n">
        <v>4748</v>
      </c>
      <c r="E81" s="185" t="n">
        <f aca="false">SUM(F81:G81)</f>
        <v>7704</v>
      </c>
      <c r="F81" s="183"/>
      <c r="G81" s="188" t="n">
        <f aca="false">'2'!L555</f>
        <v>7704</v>
      </c>
      <c r="H81" s="183" t="n">
        <f aca="false">I81+M81</f>
        <v>7704</v>
      </c>
      <c r="I81" s="183" t="n">
        <f aca="false">SUM(J81:L81)</f>
        <v>0</v>
      </c>
      <c r="J81" s="183"/>
      <c r="K81" s="183"/>
      <c r="L81" s="183"/>
      <c r="M81" s="183" t="n">
        <f aca="false">SUM(N81:Q81)</f>
        <v>7704</v>
      </c>
      <c r="N81" s="183"/>
      <c r="O81" s="183"/>
      <c r="P81" s="183"/>
      <c r="Q81" s="188" t="n">
        <f aca="false">'2'!L555</f>
        <v>7704</v>
      </c>
    </row>
    <row r="82" customFormat="false" ht="51" hidden="false" customHeight="false" outlineLevel="0" collapsed="false">
      <c r="A82" s="206"/>
      <c r="B82" s="91" t="s">
        <v>166</v>
      </c>
      <c r="C82" s="183"/>
      <c r="D82" s="39" t="n">
        <v>4749</v>
      </c>
      <c r="E82" s="185" t="n">
        <f aca="false">SUM(F82:G82)</f>
        <v>3618</v>
      </c>
      <c r="F82" s="188" t="n">
        <f aca="false">'2'!L556</f>
        <v>3618</v>
      </c>
      <c r="G82" s="183"/>
      <c r="H82" s="183" t="n">
        <f aca="false">I82+M82</f>
        <v>3618</v>
      </c>
      <c r="I82" s="183" t="n">
        <f aca="false">SUM(J82:L82)</f>
        <v>3618</v>
      </c>
      <c r="J82" s="183"/>
      <c r="K82" s="188" t="n">
        <f aca="false">'2'!L556</f>
        <v>3618</v>
      </c>
      <c r="L82" s="183"/>
      <c r="M82" s="183" t="n">
        <f aca="false">SUM(N82:Q82)</f>
        <v>0</v>
      </c>
      <c r="N82" s="183"/>
      <c r="O82" s="183"/>
      <c r="P82" s="183"/>
      <c r="Q82" s="183"/>
    </row>
    <row r="83" customFormat="false" ht="38.25" hidden="false" customHeight="false" outlineLevel="0" collapsed="false">
      <c r="A83" s="206"/>
      <c r="B83" s="91" t="s">
        <v>205</v>
      </c>
      <c r="C83" s="183"/>
      <c r="D83" s="39" t="n">
        <v>4758</v>
      </c>
      <c r="E83" s="185" t="n">
        <f aca="false">SUM(F83:G83)</f>
        <v>3680</v>
      </c>
      <c r="F83" s="183"/>
      <c r="G83" s="188" t="n">
        <f aca="false">'2'!L557</f>
        <v>3680</v>
      </c>
      <c r="H83" s="183" t="n">
        <f aca="false">I83+M83</f>
        <v>3680</v>
      </c>
      <c r="I83" s="183" t="n">
        <f aca="false">SUM(J83:L83)</f>
        <v>0</v>
      </c>
      <c r="J83" s="183"/>
      <c r="K83" s="183"/>
      <c r="L83" s="183"/>
      <c r="M83" s="183" t="n">
        <f aca="false">SUM(N83:Q83)</f>
        <v>3680</v>
      </c>
      <c r="N83" s="183"/>
      <c r="O83" s="183"/>
      <c r="P83" s="183"/>
      <c r="Q83" s="188" t="n">
        <f aca="false">'2'!L557</f>
        <v>3680</v>
      </c>
    </row>
    <row r="84" customFormat="false" ht="38.25" hidden="false" customHeight="false" outlineLevel="0" collapsed="false">
      <c r="A84" s="206"/>
      <c r="B84" s="91" t="s">
        <v>205</v>
      </c>
      <c r="C84" s="183"/>
      <c r="D84" s="39" t="n">
        <v>4759</v>
      </c>
      <c r="E84" s="185" t="n">
        <f aca="false">SUM(F84:G84)</f>
        <v>1727</v>
      </c>
      <c r="F84" s="188" t="n">
        <f aca="false">'2'!L558</f>
        <v>1727</v>
      </c>
      <c r="G84" s="183"/>
      <c r="H84" s="183" t="n">
        <f aca="false">I84+M84</f>
        <v>1727</v>
      </c>
      <c r="I84" s="183" t="n">
        <f aca="false">SUM(J84:L84)</f>
        <v>1727</v>
      </c>
      <c r="J84" s="183"/>
      <c r="K84" s="188" t="n">
        <f aca="false">'2'!L558</f>
        <v>1727</v>
      </c>
      <c r="L84" s="183"/>
      <c r="M84" s="183" t="n">
        <f aca="false">SUM(N84:Q84)</f>
        <v>0</v>
      </c>
      <c r="N84" s="183"/>
      <c r="O84" s="183"/>
      <c r="P84" s="183"/>
      <c r="Q84" s="183"/>
    </row>
    <row r="85" customFormat="false" ht="11.25" hidden="false" customHeight="false" outlineLevel="0" collapsed="false">
      <c r="A85" s="206"/>
      <c r="B85" s="183" t="s">
        <v>419</v>
      </c>
      <c r="C85" s="189"/>
      <c r="D85" s="189"/>
      <c r="E85" s="188" t="n">
        <f aca="false">SUM(E57:E84)</f>
        <v>5781957</v>
      </c>
      <c r="F85" s="188" t="n">
        <f aca="false">SUM(F57:F84)</f>
        <v>1847335</v>
      </c>
      <c r="G85" s="207" t="n">
        <f aca="false">SUM(G57:G84)</f>
        <v>3934622</v>
      </c>
      <c r="H85" s="207" t="n">
        <f aca="false">SUM(H57:H84)</f>
        <v>5781957</v>
      </c>
      <c r="I85" s="188" t="n">
        <f aca="false">SUM(I57:I84)</f>
        <v>1847335</v>
      </c>
      <c r="J85" s="188" t="n">
        <f aca="false">SUM(J57:J84)</f>
        <v>0</v>
      </c>
      <c r="K85" s="188" t="n">
        <f aca="false">SUM(K57:K84)</f>
        <v>1847335</v>
      </c>
      <c r="L85" s="188" t="n">
        <f aca="false">SUM(L57:L84)</f>
        <v>0</v>
      </c>
      <c r="M85" s="188" t="n">
        <f aca="false">SUM(M57:M84)</f>
        <v>3934622</v>
      </c>
      <c r="N85" s="188" t="n">
        <f aca="false">SUM(N57:N84)</f>
        <v>0</v>
      </c>
      <c r="O85" s="188" t="n">
        <f aca="false">SUM(O57:O84)</f>
        <v>0</v>
      </c>
      <c r="P85" s="188" t="n">
        <f aca="false">SUM(P57:P84)</f>
        <v>0</v>
      </c>
      <c r="Q85" s="188" t="n">
        <f aca="false">SUM(Q57:Q84)</f>
        <v>3934622</v>
      </c>
    </row>
    <row r="86" customFormat="false" ht="11.25" hidden="false" customHeight="false" outlineLevel="0" collapsed="false">
      <c r="A86" s="206"/>
      <c r="B86" s="205" t="s">
        <v>285</v>
      </c>
      <c r="C86" s="208"/>
      <c r="D86" s="208"/>
    </row>
    <row r="87" customFormat="false" ht="11.25" hidden="false" customHeight="false" outlineLevel="0" collapsed="false">
      <c r="A87" s="206"/>
      <c r="B87" s="180" t="s">
        <v>286</v>
      </c>
      <c r="C87" s="209"/>
      <c r="D87" s="209"/>
      <c r="E87" s="180"/>
      <c r="F87" s="180"/>
      <c r="G87" s="180"/>
      <c r="H87" s="209"/>
      <c r="I87" s="209"/>
      <c r="J87" s="209"/>
      <c r="K87" s="209"/>
      <c r="L87" s="209"/>
      <c r="M87" s="209"/>
      <c r="N87" s="209"/>
      <c r="O87" s="209"/>
      <c r="P87" s="209"/>
      <c r="Q87" s="209"/>
    </row>
    <row r="88" customFormat="false" ht="11.25" hidden="false" customHeight="false" outlineLevel="0" collapsed="false">
      <c r="A88" s="206"/>
      <c r="B88" s="182" t="s">
        <v>420</v>
      </c>
      <c r="C88" s="210"/>
      <c r="D88" s="210"/>
      <c r="E88" s="182"/>
      <c r="F88" s="182"/>
      <c r="G88" s="182"/>
      <c r="H88" s="210"/>
      <c r="I88" s="210"/>
      <c r="J88" s="210"/>
      <c r="K88" s="210"/>
      <c r="L88" s="210"/>
      <c r="M88" s="210"/>
      <c r="N88" s="210"/>
      <c r="O88" s="210"/>
      <c r="P88" s="210"/>
      <c r="Q88" s="210"/>
    </row>
    <row r="89" s="178" customFormat="true" ht="15" hidden="false" customHeight="true" outlineLevel="0" collapsed="false">
      <c r="A89" s="211" t="s">
        <v>431</v>
      </c>
      <c r="B89" s="211"/>
      <c r="C89" s="211" t="s">
        <v>350</v>
      </c>
      <c r="D89" s="211"/>
      <c r="E89" s="212" t="n">
        <f aca="false">E10+E22</f>
        <v>7266979</v>
      </c>
      <c r="F89" s="200" t="n">
        <f aca="false">F10+F22</f>
        <v>2128895</v>
      </c>
      <c r="G89" s="213" t="n">
        <f aca="false">G10+G22</f>
        <v>5138084</v>
      </c>
      <c r="H89" s="213" t="n">
        <f aca="false">H10+H22</f>
        <v>7266979</v>
      </c>
      <c r="I89" s="200" t="n">
        <f aca="false">I10+I22</f>
        <v>2128895</v>
      </c>
      <c r="J89" s="200" t="n">
        <f aca="false">J10+J22</f>
        <v>0</v>
      </c>
      <c r="K89" s="200" t="n">
        <f aca="false">K10+K22</f>
        <v>1847335</v>
      </c>
      <c r="L89" s="200" t="n">
        <f aca="false">L10+L22</f>
        <v>281560</v>
      </c>
      <c r="M89" s="200" t="n">
        <f aca="false">M10+M22</f>
        <v>5138084</v>
      </c>
      <c r="N89" s="200" t="n">
        <f aca="false">N10+N22</f>
        <v>0</v>
      </c>
      <c r="O89" s="200" t="n">
        <f aca="false">O10+O22</f>
        <v>0</v>
      </c>
      <c r="P89" s="200" t="n">
        <f aca="false">P10+P22</f>
        <v>0</v>
      </c>
      <c r="Q89" s="200" t="n">
        <f aca="false">Q10+Q22</f>
        <v>5138084</v>
      </c>
    </row>
    <row r="91" customFormat="false" ht="11.25" hidden="false" customHeight="false" outlineLevel="0" collapsed="false">
      <c r="A91" s="214" t="s">
        <v>432</v>
      </c>
      <c r="B91" s="214"/>
      <c r="C91" s="214"/>
      <c r="D91" s="214"/>
      <c r="E91" s="214"/>
      <c r="F91" s="214"/>
      <c r="G91" s="214"/>
      <c r="H91" s="214"/>
      <c r="I91" s="214"/>
      <c r="J91" s="214"/>
    </row>
    <row r="92" customFormat="false" ht="11.25" hidden="false" customHeight="false" outlineLevel="0" collapsed="false">
      <c r="A92" s="215" t="s">
        <v>433</v>
      </c>
      <c r="B92" s="215"/>
      <c r="C92" s="215"/>
      <c r="D92" s="215"/>
      <c r="E92" s="215"/>
      <c r="F92" s="215"/>
      <c r="G92" s="215"/>
      <c r="H92" s="215"/>
      <c r="I92" s="215"/>
      <c r="J92" s="215"/>
    </row>
    <row r="93" customFormat="false" ht="11.25" hidden="false" customHeight="false" outlineLevel="0" collapsed="false">
      <c r="A93" s="215" t="s">
        <v>434</v>
      </c>
      <c r="B93" s="215"/>
      <c r="C93" s="215"/>
      <c r="D93" s="215"/>
      <c r="E93" s="215"/>
      <c r="F93" s="215"/>
      <c r="G93" s="215"/>
      <c r="H93" s="215"/>
      <c r="I93" s="215"/>
      <c r="J93" s="215"/>
    </row>
  </sheetData>
  <mergeCells count="32">
    <mergeCell ref="A1:Q1"/>
    <mergeCell ref="A3:A8"/>
    <mergeCell ref="B3:B8"/>
    <mergeCell ref="C3:C8"/>
    <mergeCell ref="D3:D8"/>
    <mergeCell ref="E3:E8"/>
    <mergeCell ref="F3:G3"/>
    <mergeCell ref="H3:Q3"/>
    <mergeCell ref="F4:F8"/>
    <mergeCell ref="G4:G8"/>
    <mergeCell ref="H4:Q4"/>
    <mergeCell ref="H5:H8"/>
    <mergeCell ref="I5:Q5"/>
    <mergeCell ref="I6:L6"/>
    <mergeCell ref="M6:Q6"/>
    <mergeCell ref="I7:I8"/>
    <mergeCell ref="J7:L7"/>
    <mergeCell ref="M7:M8"/>
    <mergeCell ref="N7:Q7"/>
    <mergeCell ref="C10:D10"/>
    <mergeCell ref="A11:A21"/>
    <mergeCell ref="C11:Q14"/>
    <mergeCell ref="C22:D22"/>
    <mergeCell ref="A23:A39"/>
    <mergeCell ref="C23:Q26"/>
    <mergeCell ref="A40:A51"/>
    <mergeCell ref="C40:Q43"/>
    <mergeCell ref="A52:A88"/>
    <mergeCell ref="C52:Q55"/>
    <mergeCell ref="A89:B89"/>
    <mergeCell ref="C89:D89"/>
    <mergeCell ref="A91:J91"/>
  </mergeCells>
  <printOptions headings="false" gridLines="false" gridLinesSet="true" horizontalCentered="false" verticalCentered="false"/>
  <pageMargins left="0.39375" right="0.39375" top="0.759722222222222" bottom="0.590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9Załącznik nr 4
do uchwały Rady Powiatu 
nr VIII/44/07
z dnia 27.08.2007 r.</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66" width="4.7"/>
    <col collapsed="false" customWidth="true" hidden="false" outlineLevel="0" max="2" min="2" style="66" width="40.13"/>
    <col collapsed="false" customWidth="true" hidden="false" outlineLevel="0" max="3" min="3" style="66" width="13.99"/>
    <col collapsed="false" customWidth="true" hidden="false" outlineLevel="0" max="4" min="4" style="67" width="17.14"/>
    <col collapsed="false" customWidth="false" hidden="false" outlineLevel="0" max="257" min="5" style="66" width="9.14"/>
  </cols>
  <sheetData>
    <row r="1" customFormat="false" ht="15" hidden="false" customHeight="true" outlineLevel="0" collapsed="false">
      <c r="A1" s="216" t="s">
        <v>435</v>
      </c>
      <c r="B1" s="216"/>
      <c r="C1" s="216"/>
      <c r="D1" s="216"/>
    </row>
    <row r="2" customFormat="false" ht="6.75" hidden="false" customHeight="true" outlineLevel="0" collapsed="false">
      <c r="A2" s="217"/>
    </row>
    <row r="3" customFormat="false" ht="12.75" hidden="false" customHeight="false" outlineLevel="0" collapsed="false">
      <c r="D3" s="218" t="s">
        <v>275</v>
      </c>
    </row>
    <row r="4" customFormat="false" ht="15" hidden="false" customHeight="true" outlineLevel="0" collapsed="false">
      <c r="A4" s="126" t="s">
        <v>276</v>
      </c>
      <c r="B4" s="126" t="s">
        <v>436</v>
      </c>
      <c r="C4" s="127" t="s">
        <v>437</v>
      </c>
      <c r="D4" s="156" t="s">
        <v>438</v>
      </c>
    </row>
    <row r="5" customFormat="false" ht="15" hidden="false" customHeight="true" outlineLevel="0" collapsed="false">
      <c r="A5" s="126"/>
      <c r="B5" s="126"/>
      <c r="C5" s="126"/>
      <c r="D5" s="156"/>
    </row>
    <row r="6" customFormat="false" ht="15.75" hidden="false" customHeight="true" outlineLevel="0" collapsed="false">
      <c r="A6" s="126"/>
      <c r="B6" s="126"/>
      <c r="C6" s="126"/>
      <c r="D6" s="156"/>
    </row>
    <row r="7" s="221" customFormat="true" ht="6.75" hidden="false" customHeight="true" outlineLevel="0" collapsed="false">
      <c r="A7" s="219" t="n">
        <v>1</v>
      </c>
      <c r="B7" s="219" t="n">
        <v>2</v>
      </c>
      <c r="C7" s="219" t="n">
        <v>3</v>
      </c>
      <c r="D7" s="220" t="n">
        <v>4</v>
      </c>
    </row>
    <row r="8" customFormat="false" ht="18.95" hidden="false" customHeight="true" outlineLevel="0" collapsed="false">
      <c r="A8" s="222" t="s">
        <v>439</v>
      </c>
      <c r="B8" s="222"/>
      <c r="C8" s="130"/>
      <c r="D8" s="29" t="n">
        <f aca="false">SUM(D9:D16)</f>
        <v>2064038</v>
      </c>
    </row>
    <row r="9" customFormat="false" ht="18.95" hidden="false" customHeight="true" outlineLevel="0" collapsed="false">
      <c r="A9" s="223" t="s">
        <v>440</v>
      </c>
      <c r="B9" s="224" t="s">
        <v>441</v>
      </c>
      <c r="C9" s="223" t="s">
        <v>442</v>
      </c>
      <c r="D9" s="225" t="n">
        <v>309038</v>
      </c>
    </row>
    <row r="10" customFormat="false" ht="18.95" hidden="false" customHeight="true" outlineLevel="0" collapsed="false">
      <c r="A10" s="226" t="s">
        <v>443</v>
      </c>
      <c r="B10" s="227" t="s">
        <v>444</v>
      </c>
      <c r="C10" s="226" t="s">
        <v>442</v>
      </c>
      <c r="D10" s="228"/>
    </row>
    <row r="11" customFormat="false" ht="51" hidden="false" customHeight="false" outlineLevel="0" collapsed="false">
      <c r="A11" s="226" t="s">
        <v>445</v>
      </c>
      <c r="B11" s="229" t="s">
        <v>446</v>
      </c>
      <c r="C11" s="226" t="s">
        <v>447</v>
      </c>
      <c r="D11" s="228"/>
    </row>
    <row r="12" customFormat="false" ht="18.95" hidden="false" customHeight="true" outlineLevel="0" collapsed="false">
      <c r="A12" s="226" t="s">
        <v>448</v>
      </c>
      <c r="B12" s="227" t="s">
        <v>449</v>
      </c>
      <c r="C12" s="226" t="s">
        <v>450</v>
      </c>
      <c r="D12" s="228"/>
    </row>
    <row r="13" customFormat="false" ht="18.95" hidden="false" customHeight="true" outlineLevel="0" collapsed="false">
      <c r="A13" s="226" t="s">
        <v>451</v>
      </c>
      <c r="B13" s="227" t="s">
        <v>452</v>
      </c>
      <c r="C13" s="226" t="s">
        <v>453</v>
      </c>
      <c r="D13" s="228"/>
    </row>
    <row r="14" customFormat="false" ht="18.95" hidden="false" customHeight="true" outlineLevel="0" collapsed="false">
      <c r="A14" s="226" t="s">
        <v>454</v>
      </c>
      <c r="B14" s="227" t="s">
        <v>455</v>
      </c>
      <c r="C14" s="226" t="s">
        <v>456</v>
      </c>
      <c r="D14" s="228"/>
    </row>
    <row r="15" customFormat="false" ht="18.95" hidden="false" customHeight="true" outlineLevel="0" collapsed="false">
      <c r="A15" s="226" t="s">
        <v>457</v>
      </c>
      <c r="B15" s="227" t="s">
        <v>458</v>
      </c>
      <c r="C15" s="226" t="s">
        <v>459</v>
      </c>
      <c r="D15" s="228"/>
    </row>
    <row r="16" customFormat="false" ht="18.95" hidden="false" customHeight="true" outlineLevel="0" collapsed="false">
      <c r="A16" s="226" t="s">
        <v>460</v>
      </c>
      <c r="B16" s="230" t="s">
        <v>461</v>
      </c>
      <c r="C16" s="231" t="s">
        <v>462</v>
      </c>
      <c r="D16" s="232" t="n">
        <f aca="false">1750000+5000</f>
        <v>1755000</v>
      </c>
    </row>
    <row r="17" customFormat="false" ht="18.95" hidden="false" customHeight="true" outlineLevel="0" collapsed="false">
      <c r="A17" s="222" t="s">
        <v>463</v>
      </c>
      <c r="B17" s="222"/>
      <c r="C17" s="130"/>
      <c r="D17" s="29" t="n">
        <f aca="false">SUM(D18:D24)</f>
        <v>1755000</v>
      </c>
    </row>
    <row r="18" customFormat="false" ht="18.95" hidden="false" customHeight="true" outlineLevel="0" collapsed="false">
      <c r="A18" s="223" t="s">
        <v>440</v>
      </c>
      <c r="B18" s="224" t="s">
        <v>464</v>
      </c>
      <c r="C18" s="223" t="s">
        <v>465</v>
      </c>
      <c r="D18" s="225" t="n">
        <f aca="false">1750000+5000</f>
        <v>1755000</v>
      </c>
    </row>
    <row r="19" customFormat="false" ht="18.95" hidden="false" customHeight="true" outlineLevel="0" collapsed="false">
      <c r="A19" s="226" t="s">
        <v>443</v>
      </c>
      <c r="B19" s="227" t="s">
        <v>466</v>
      </c>
      <c r="C19" s="226" t="s">
        <v>465</v>
      </c>
      <c r="D19" s="228"/>
    </row>
    <row r="20" customFormat="false" ht="38.25" hidden="false" customHeight="false" outlineLevel="0" collapsed="false">
      <c r="A20" s="226" t="s">
        <v>445</v>
      </c>
      <c r="B20" s="229" t="s">
        <v>467</v>
      </c>
      <c r="C20" s="226" t="s">
        <v>468</v>
      </c>
      <c r="D20" s="228"/>
    </row>
    <row r="21" customFormat="false" ht="18.95" hidden="false" customHeight="true" outlineLevel="0" collapsed="false">
      <c r="A21" s="226" t="s">
        <v>448</v>
      </c>
      <c r="B21" s="227" t="s">
        <v>469</v>
      </c>
      <c r="C21" s="226" t="s">
        <v>470</v>
      </c>
      <c r="D21" s="228"/>
    </row>
    <row r="22" customFormat="false" ht="18.95" hidden="false" customHeight="true" outlineLevel="0" collapsed="false">
      <c r="A22" s="226" t="s">
        <v>451</v>
      </c>
      <c r="B22" s="227" t="s">
        <v>471</v>
      </c>
      <c r="C22" s="226" t="s">
        <v>472</v>
      </c>
      <c r="D22" s="228"/>
    </row>
    <row r="23" customFormat="false" ht="18.95" hidden="false" customHeight="true" outlineLevel="0" collapsed="false">
      <c r="A23" s="226" t="s">
        <v>454</v>
      </c>
      <c r="B23" s="227" t="s">
        <v>473</v>
      </c>
      <c r="C23" s="226" t="s">
        <v>474</v>
      </c>
      <c r="D23" s="228"/>
    </row>
    <row r="24" customFormat="false" ht="18.95" hidden="false" customHeight="true" outlineLevel="0" collapsed="false">
      <c r="A24" s="231" t="s">
        <v>457</v>
      </c>
      <c r="B24" s="230" t="s">
        <v>475</v>
      </c>
      <c r="C24" s="231" t="s">
        <v>476</v>
      </c>
      <c r="D24" s="232"/>
    </row>
    <row r="25" customFormat="false" ht="7.5" hidden="false" customHeight="true" outlineLevel="0" collapsed="false">
      <c r="A25" s="233"/>
      <c r="B25" s="234"/>
      <c r="C25" s="234"/>
      <c r="D25" s="235"/>
    </row>
    <row r="26" customFormat="false" ht="12.75" hidden="false" customHeight="false" outlineLevel="0" collapsed="false">
      <c r="A26" s="236"/>
      <c r="B26" s="237"/>
      <c r="C26" s="237"/>
      <c r="D26" s="238"/>
      <c r="E26" s="239"/>
      <c r="F26" s="239"/>
    </row>
  </sheetData>
  <mergeCells count="7">
    <mergeCell ref="A1:D1"/>
    <mergeCell ref="A4:A6"/>
    <mergeCell ref="B4:B6"/>
    <mergeCell ref="C4:C6"/>
    <mergeCell ref="D4:D6"/>
    <mergeCell ref="A8:B8"/>
    <mergeCell ref="A17:B17"/>
  </mergeCells>
  <printOptions headings="false" gridLines="false" gridLinesSet="true" horizontalCentered="true" verticalCentered="false"/>
  <pageMargins left="0.39375" right="0.39375" top="1.60972222222222" bottom="0.59027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5
do uchwały Rady Powiatu 
nr VIII/44/07
z dnia 27.08.2007 r.</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66" width="5.56"/>
    <col collapsed="false" customWidth="true" hidden="false" outlineLevel="0" max="2" min="2" style="66" width="8.85"/>
    <col collapsed="false" customWidth="true" hidden="false" outlineLevel="0" max="3" min="3" style="66" width="6.85"/>
    <col collapsed="false" customWidth="true" hidden="false" outlineLevel="0" max="4" min="4" style="66" width="14.28"/>
    <col collapsed="false" customWidth="true" hidden="false" outlineLevel="0" max="5" min="5" style="66" width="14.85"/>
    <col collapsed="false" customWidth="true" hidden="false" outlineLevel="0" max="6" min="6" style="66" width="13.56"/>
    <col collapsed="false" customWidth="true" hidden="false" outlineLevel="0" max="7" min="7" style="0" width="15.56"/>
    <col collapsed="false" customWidth="true" hidden="false" outlineLevel="0" max="8" min="8" style="0" width="15.7"/>
    <col collapsed="false" customWidth="true" hidden="false" outlineLevel="0" max="9" min="9" style="0" width="12.28"/>
    <col collapsed="false" customWidth="true" hidden="false" outlineLevel="0" max="10" min="10" style="0" width="15.85"/>
  </cols>
  <sheetData>
    <row r="1" customFormat="false" ht="48.75" hidden="false" customHeight="true" outlineLevel="0" collapsed="false">
      <c r="A1" s="240" t="s">
        <v>477</v>
      </c>
      <c r="B1" s="240"/>
      <c r="C1" s="240"/>
      <c r="D1" s="240"/>
      <c r="E1" s="240"/>
      <c r="F1" s="240"/>
      <c r="G1" s="240"/>
      <c r="H1" s="240"/>
      <c r="I1" s="240"/>
      <c r="J1" s="240"/>
    </row>
    <row r="2" customFormat="false" ht="12.75" hidden="false" customHeight="false" outlineLevel="0" collapsed="false">
      <c r="J2" s="125" t="s">
        <v>275</v>
      </c>
    </row>
    <row r="3" s="242" customFormat="true" ht="36.75" hidden="false" customHeight="true" outlineLevel="0" collapsed="false">
      <c r="A3" s="126" t="s">
        <v>2</v>
      </c>
      <c r="B3" s="241" t="s">
        <v>3</v>
      </c>
      <c r="C3" s="241" t="s">
        <v>478</v>
      </c>
      <c r="D3" s="127" t="s">
        <v>479</v>
      </c>
      <c r="E3" s="127" t="s">
        <v>480</v>
      </c>
      <c r="F3" s="156" t="s">
        <v>481</v>
      </c>
      <c r="G3" s="127" t="s">
        <v>113</v>
      </c>
      <c r="H3" s="127"/>
      <c r="I3" s="127"/>
      <c r="J3" s="127" t="s">
        <v>482</v>
      </c>
    </row>
    <row r="4" s="242" customFormat="true" ht="65.25" hidden="false" customHeight="true" outlineLevel="0" collapsed="false">
      <c r="A4" s="126"/>
      <c r="B4" s="243"/>
      <c r="C4" s="243"/>
      <c r="D4" s="126"/>
      <c r="E4" s="127"/>
      <c r="F4" s="156"/>
      <c r="G4" s="156" t="s">
        <v>483</v>
      </c>
      <c r="H4" s="156" t="s">
        <v>484</v>
      </c>
      <c r="I4" s="156" t="s">
        <v>485</v>
      </c>
      <c r="J4" s="127"/>
    </row>
    <row r="5" customFormat="false" ht="9" hidden="false" customHeight="true" outlineLevel="0" collapsed="false">
      <c r="A5" s="129" t="n">
        <v>1</v>
      </c>
      <c r="B5" s="129" t="n">
        <v>2</v>
      </c>
      <c r="C5" s="129" t="n">
        <v>3</v>
      </c>
      <c r="D5" s="157" t="n">
        <v>4</v>
      </c>
      <c r="E5" s="157" t="n">
        <v>5</v>
      </c>
      <c r="F5" s="157" t="n">
        <v>6</v>
      </c>
      <c r="G5" s="157" t="n">
        <v>7</v>
      </c>
      <c r="H5" s="157" t="n">
        <v>8</v>
      </c>
      <c r="I5" s="157" t="n">
        <v>9</v>
      </c>
      <c r="J5" s="129" t="n">
        <v>10</v>
      </c>
    </row>
    <row r="6" customFormat="false" ht="20.1" hidden="false" customHeight="true" outlineLevel="0" collapsed="false">
      <c r="A6" s="122" t="s">
        <v>11</v>
      </c>
      <c r="B6" s="122" t="s">
        <v>13</v>
      </c>
      <c r="C6" s="122" t="n">
        <v>211</v>
      </c>
      <c r="D6" s="15" t="n">
        <f aca="false">'1'!E10</f>
        <v>40000</v>
      </c>
      <c r="E6" s="15" t="n">
        <f aca="false">SUM(F6+J6)</f>
        <v>40000</v>
      </c>
      <c r="F6" s="15" t="n">
        <f aca="false">D6</f>
        <v>40000</v>
      </c>
      <c r="G6" s="15"/>
      <c r="H6" s="15"/>
      <c r="I6" s="15"/>
      <c r="J6" s="122"/>
    </row>
    <row r="7" customFormat="false" ht="20.1" hidden="false" customHeight="true" outlineLevel="0" collapsed="false">
      <c r="A7" s="122" t="s">
        <v>486</v>
      </c>
      <c r="B7" s="122" t="s">
        <v>487</v>
      </c>
      <c r="C7" s="122" t="n">
        <v>211</v>
      </c>
      <c r="D7" s="15" t="n">
        <f aca="false">'1'!E24</f>
        <v>151013</v>
      </c>
      <c r="E7" s="15" t="n">
        <f aca="false">SUM(F7+J7)</f>
        <v>151013</v>
      </c>
      <c r="F7" s="15" t="n">
        <f aca="false">D7</f>
        <v>151013</v>
      </c>
      <c r="G7" s="15"/>
      <c r="H7" s="15"/>
      <c r="I7" s="15"/>
      <c r="J7" s="122"/>
    </row>
    <row r="8" customFormat="false" ht="20.1" hidden="false" customHeight="true" outlineLevel="0" collapsed="false">
      <c r="A8" s="122" t="s">
        <v>488</v>
      </c>
      <c r="B8" s="122" t="s">
        <v>489</v>
      </c>
      <c r="C8" s="122" t="n">
        <v>211</v>
      </c>
      <c r="D8" s="15" t="n">
        <f aca="false">'1'!E28</f>
        <v>35000</v>
      </c>
      <c r="E8" s="15" t="n">
        <f aca="false">SUM(F8+J8)</f>
        <v>35000</v>
      </c>
      <c r="F8" s="15" t="n">
        <f aca="false">D8</f>
        <v>35000</v>
      </c>
      <c r="G8" s="15"/>
      <c r="H8" s="15"/>
      <c r="I8" s="15"/>
      <c r="J8" s="122"/>
    </row>
    <row r="9" customFormat="false" ht="20.1" hidden="false" customHeight="true" outlineLevel="0" collapsed="false">
      <c r="A9" s="122"/>
      <c r="B9" s="122" t="s">
        <v>490</v>
      </c>
      <c r="C9" s="122" t="n">
        <v>211</v>
      </c>
      <c r="D9" s="15" t="n">
        <f aca="false">'1'!E30</f>
        <v>18628</v>
      </c>
      <c r="E9" s="15" t="n">
        <f aca="false">SUM(F9+J9)</f>
        <v>18628</v>
      </c>
      <c r="F9" s="15" t="n">
        <f aca="false">D9</f>
        <v>18628</v>
      </c>
      <c r="G9" s="15"/>
      <c r="H9" s="15"/>
      <c r="I9" s="15"/>
      <c r="J9" s="122"/>
    </row>
    <row r="10" customFormat="false" ht="20.1" hidden="false" customHeight="true" outlineLevel="0" collapsed="false">
      <c r="A10" s="122"/>
      <c r="B10" s="122" t="s">
        <v>491</v>
      </c>
      <c r="C10" s="122" t="n">
        <v>211</v>
      </c>
      <c r="D10" s="15" t="n">
        <f aca="false">'1'!E32</f>
        <v>275000</v>
      </c>
      <c r="E10" s="15" t="n">
        <f aca="false">SUM(F10+J10)</f>
        <v>275000</v>
      </c>
      <c r="F10" s="15" t="n">
        <f aca="false">D10</f>
        <v>275000</v>
      </c>
      <c r="G10" s="15" t="n">
        <f aca="false">'2'!G62-9300-7500</f>
        <v>200830</v>
      </c>
      <c r="H10" s="15" t="n">
        <f aca="false">'2'!I60-1910-1500</f>
        <v>38780</v>
      </c>
      <c r="I10" s="15" t="n">
        <f aca="false">'2'!H60</f>
        <v>13100</v>
      </c>
      <c r="J10" s="122"/>
    </row>
    <row r="11" customFormat="false" ht="20.1" hidden="false" customHeight="true" outlineLevel="0" collapsed="false">
      <c r="A11" s="122" t="s">
        <v>492</v>
      </c>
      <c r="B11" s="122" t="s">
        <v>493</v>
      </c>
      <c r="C11" s="122" t="n">
        <v>211</v>
      </c>
      <c r="D11" s="15" t="n">
        <f aca="false">'1'!E35</f>
        <v>225200</v>
      </c>
      <c r="E11" s="15" t="n">
        <f aca="false">SUM(F11+J11)</f>
        <v>225200</v>
      </c>
      <c r="F11" s="15" t="n">
        <f aca="false">D11</f>
        <v>225200</v>
      </c>
      <c r="G11" s="15" t="n">
        <f aca="false">170600</f>
        <v>170600</v>
      </c>
      <c r="H11" s="15" t="n">
        <f aca="false">29900+4300</f>
        <v>34200</v>
      </c>
      <c r="I11" s="15" t="n">
        <v>13600</v>
      </c>
      <c r="J11" s="122"/>
    </row>
    <row r="12" customFormat="false" ht="20.1" hidden="false" customHeight="true" outlineLevel="0" collapsed="false">
      <c r="A12" s="122"/>
      <c r="B12" s="122" t="s">
        <v>494</v>
      </c>
      <c r="C12" s="122" t="n">
        <v>211</v>
      </c>
      <c r="D12" s="15" t="n">
        <f aca="false">'1'!E44</f>
        <v>35000</v>
      </c>
      <c r="E12" s="15" t="n">
        <f aca="false">SUM(F12+J12)</f>
        <v>35000</v>
      </c>
      <c r="F12" s="15" t="n">
        <f aca="false">D12</f>
        <v>35000</v>
      </c>
      <c r="G12" s="15"/>
      <c r="H12" s="15" t="n">
        <f aca="false">'2'!I138+'2'!I136</f>
        <v>697</v>
      </c>
      <c r="I12" s="15"/>
      <c r="J12" s="122"/>
    </row>
    <row r="13" customFormat="false" ht="20.1" hidden="false" customHeight="true" outlineLevel="0" collapsed="false">
      <c r="A13" s="122" t="s">
        <v>495</v>
      </c>
      <c r="B13" s="122" t="s">
        <v>496</v>
      </c>
      <c r="C13" s="122" t="n">
        <v>211</v>
      </c>
      <c r="D13" s="15" t="n">
        <f aca="false">'1'!E84</f>
        <v>1083000</v>
      </c>
      <c r="E13" s="15" t="n">
        <f aca="false">SUM(F13+J13)</f>
        <v>1083000</v>
      </c>
      <c r="F13" s="15" t="n">
        <f aca="false">D13</f>
        <v>1083000</v>
      </c>
      <c r="G13" s="15"/>
      <c r="H13" s="15"/>
      <c r="I13" s="15"/>
      <c r="J13" s="122"/>
    </row>
    <row r="14" customFormat="false" ht="20.1" hidden="false" customHeight="true" outlineLevel="0" collapsed="false">
      <c r="A14" s="122" t="s">
        <v>497</v>
      </c>
      <c r="B14" s="122" t="s">
        <v>498</v>
      </c>
      <c r="C14" s="122" t="n">
        <v>211</v>
      </c>
      <c r="D14" s="15" t="n">
        <f aca="false">'1'!E99</f>
        <v>681654</v>
      </c>
      <c r="E14" s="15" t="n">
        <f aca="false">SUM(F14+J14)</f>
        <v>681654</v>
      </c>
      <c r="F14" s="15" t="n">
        <f aca="false">D14</f>
        <v>681654</v>
      </c>
      <c r="G14" s="15" t="n">
        <f aca="false">'2'!G362-15540</f>
        <v>310800</v>
      </c>
      <c r="H14" s="15" t="n">
        <f aca="false">'2'!I364+'2'!I365-2750-380</f>
        <v>64700</v>
      </c>
      <c r="I14" s="15" t="n">
        <f aca="false">'2'!H360</f>
        <v>17403</v>
      </c>
      <c r="J14" s="122"/>
    </row>
    <row r="15" customFormat="false" ht="20.1" hidden="false" customHeight="true" outlineLevel="0" collapsed="false">
      <c r="A15" s="122" t="s">
        <v>497</v>
      </c>
      <c r="B15" s="122" t="s">
        <v>498</v>
      </c>
      <c r="C15" s="122" t="n">
        <v>6410</v>
      </c>
      <c r="D15" s="15" t="n">
        <f aca="false">'1'!E100</f>
        <v>12000</v>
      </c>
      <c r="E15" s="15" t="n">
        <f aca="false">SUM(F15+J15)</f>
        <v>12000</v>
      </c>
      <c r="F15" s="15"/>
      <c r="G15" s="15"/>
      <c r="H15" s="15"/>
      <c r="I15" s="15"/>
      <c r="J15" s="15" t="n">
        <f aca="false">'1'!E100</f>
        <v>12000</v>
      </c>
    </row>
    <row r="16" customFormat="false" ht="20.1" hidden="false" customHeight="true" outlineLevel="0" collapsed="false">
      <c r="A16" s="122" t="s">
        <v>499</v>
      </c>
      <c r="B16" s="122" t="s">
        <v>500</v>
      </c>
      <c r="C16" s="122" t="n">
        <v>211</v>
      </c>
      <c r="D16" s="15" t="n">
        <f aca="false">'1'!E110</f>
        <v>79000</v>
      </c>
      <c r="E16" s="15" t="n">
        <f aca="false">SUM(F16+J16)</f>
        <v>79000</v>
      </c>
      <c r="F16" s="15" t="n">
        <f aca="false">D16</f>
        <v>79000</v>
      </c>
      <c r="G16" s="15" t="n">
        <f aca="false">'2'!G431-970</f>
        <v>19470</v>
      </c>
      <c r="H16" s="15" t="n">
        <f aca="false">'2'!I431-190</f>
        <v>9350</v>
      </c>
      <c r="I16" s="15" t="n">
        <f aca="false">'2'!H431</f>
        <v>1530</v>
      </c>
      <c r="J16" s="122"/>
    </row>
    <row r="17" s="30" customFormat="true" ht="20.1" hidden="false" customHeight="true" outlineLevel="0" collapsed="false">
      <c r="A17" s="244" t="s">
        <v>501</v>
      </c>
      <c r="B17" s="244"/>
      <c r="C17" s="244"/>
      <c r="D17" s="245" t="n">
        <f aca="false">SUM(D6+D7+D8+D9+D10+D11+D12+D13+D14+D16+D15)</f>
        <v>2635495</v>
      </c>
      <c r="E17" s="245" t="n">
        <f aca="false">SUM(F17+J17)</f>
        <v>2635495</v>
      </c>
      <c r="F17" s="245" t="n">
        <f aca="false">SUM(F6:F16)</f>
        <v>2623495</v>
      </c>
      <c r="G17" s="245" t="n">
        <f aca="false">SUM(G6:G16)</f>
        <v>701700</v>
      </c>
      <c r="H17" s="245" t="n">
        <f aca="false">SUM(H6:H16)</f>
        <v>147727</v>
      </c>
      <c r="I17" s="245" t="n">
        <f aca="false">SUM(I6:I16)</f>
        <v>45633</v>
      </c>
      <c r="J17" s="245" t="n">
        <f aca="false">SUM(J6:J16)</f>
        <v>12000</v>
      </c>
    </row>
    <row r="19" customFormat="false" ht="12.75" hidden="false" customHeight="false" outlineLevel="0" collapsed="false">
      <c r="A19" s="154"/>
    </row>
  </sheetData>
  <mergeCells count="5">
    <mergeCell ref="A1:J1"/>
    <mergeCell ref="F3:F4"/>
    <mergeCell ref="G3:I3"/>
    <mergeCell ref="J3:J4"/>
    <mergeCell ref="A17:C17"/>
  </mergeCells>
  <printOptions headings="false" gridLines="false" gridLinesSet="true" horizontalCentered="true" verticalCentered="false"/>
  <pageMargins left="0.551388888888889" right="0.551388888888889" top="1.39027777777778"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6
do uchwały Rady Powiatu 
nr VIII/44/07
z dnia 27.08.2007 r.</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66" width="7.28"/>
    <col collapsed="false" customWidth="true" hidden="false" outlineLevel="0" max="2" min="2" style="66" width="8.99"/>
    <col collapsed="false" customWidth="true" hidden="false" outlineLevel="0" max="3" min="3" style="66" width="6.56"/>
    <col collapsed="false" customWidth="true" hidden="false" outlineLevel="0" max="4" min="4" style="66" width="12.56"/>
    <col collapsed="false" customWidth="true" hidden="false" outlineLevel="0" max="5" min="5" style="66" width="13.14"/>
    <col collapsed="false" customWidth="true" hidden="false" outlineLevel="0" max="6" min="6" style="66" width="12.85"/>
    <col collapsed="false" customWidth="true" hidden="false" outlineLevel="0" max="7" min="7" style="66" width="15.85"/>
    <col collapsed="false" customWidth="true" hidden="false" outlineLevel="0" max="8" min="8" style="0" width="14.28"/>
    <col collapsed="false" customWidth="true" hidden="false" outlineLevel="0" max="9" min="9" style="0" width="12.85"/>
    <col collapsed="false" customWidth="true" hidden="false" outlineLevel="0" max="10" min="10" style="0" width="14.41"/>
    <col collapsed="false" customWidth="true" hidden="false" outlineLevel="0" max="75" min="11" style="0" width="9.06"/>
    <col collapsed="false" customWidth="false" hidden="false" outlineLevel="0" max="257" min="76" style="66" width="9.14"/>
  </cols>
  <sheetData>
    <row r="1" customFormat="false" ht="45" hidden="false" customHeight="true" outlineLevel="0" collapsed="false">
      <c r="A1" s="240" t="s">
        <v>502</v>
      </c>
      <c r="B1" s="240"/>
      <c r="C1" s="240"/>
      <c r="D1" s="240"/>
      <c r="E1" s="240"/>
      <c r="F1" s="240"/>
      <c r="G1" s="240"/>
      <c r="H1" s="240"/>
      <c r="I1" s="240"/>
      <c r="J1" s="240"/>
    </row>
    <row r="2" customFormat="false" ht="15.75" hidden="false" customHeight="false" outlineLevel="0" collapsed="false">
      <c r="A2" s="246"/>
      <c r="B2" s="246"/>
      <c r="C2" s="246"/>
      <c r="D2" s="246"/>
      <c r="E2" s="246"/>
      <c r="F2" s="246"/>
    </row>
    <row r="3" customFormat="false" ht="13.5" hidden="false" customHeight="true" outlineLevel="0" collapsed="false">
      <c r="A3" s="234"/>
      <c r="B3" s="234"/>
      <c r="C3" s="234"/>
      <c r="D3" s="234"/>
      <c r="E3" s="234"/>
      <c r="F3" s="234"/>
      <c r="J3" s="247" t="s">
        <v>275</v>
      </c>
    </row>
    <row r="4" customFormat="false" ht="20.25" hidden="false" customHeight="true" outlineLevel="0" collapsed="false">
      <c r="A4" s="126" t="s">
        <v>2</v>
      </c>
      <c r="B4" s="126" t="s">
        <v>3</v>
      </c>
      <c r="C4" s="126" t="s">
        <v>478</v>
      </c>
      <c r="D4" s="127" t="s">
        <v>479</v>
      </c>
      <c r="E4" s="127" t="s">
        <v>480</v>
      </c>
      <c r="F4" s="127" t="s">
        <v>111</v>
      </c>
      <c r="G4" s="127"/>
      <c r="H4" s="127"/>
      <c r="I4" s="127"/>
      <c r="J4" s="127"/>
    </row>
    <row r="5" customFormat="false" ht="18" hidden="false" customHeight="true" outlineLevel="0" collapsed="false">
      <c r="A5" s="126"/>
      <c r="B5" s="126"/>
      <c r="C5" s="126"/>
      <c r="D5" s="127"/>
      <c r="E5" s="127"/>
      <c r="F5" s="127" t="s">
        <v>481</v>
      </c>
      <c r="G5" s="127" t="s">
        <v>113</v>
      </c>
      <c r="H5" s="127"/>
      <c r="I5" s="127"/>
      <c r="J5" s="127" t="s">
        <v>482</v>
      </c>
    </row>
    <row r="6" customFormat="false" ht="69" hidden="false" customHeight="true" outlineLevel="0" collapsed="false">
      <c r="A6" s="126"/>
      <c r="B6" s="126"/>
      <c r="C6" s="126"/>
      <c r="D6" s="127"/>
      <c r="E6" s="127"/>
      <c r="F6" s="127"/>
      <c r="G6" s="127" t="s">
        <v>483</v>
      </c>
      <c r="H6" s="127" t="s">
        <v>484</v>
      </c>
      <c r="I6" s="127" t="s">
        <v>503</v>
      </c>
      <c r="J6" s="127"/>
    </row>
    <row r="7" customFormat="false" ht="8.25" hidden="false" customHeight="true" outlineLevel="0" collapsed="false">
      <c r="A7" s="129" t="n">
        <v>1</v>
      </c>
      <c r="B7" s="129" t="n">
        <v>2</v>
      </c>
      <c r="C7" s="129" t="n">
        <v>3</v>
      </c>
      <c r="D7" s="129" t="n">
        <v>4</v>
      </c>
      <c r="E7" s="129" t="n">
        <v>5</v>
      </c>
      <c r="F7" s="129" t="n">
        <v>6</v>
      </c>
      <c r="G7" s="129" t="n">
        <v>7</v>
      </c>
      <c r="H7" s="129" t="n">
        <v>8</v>
      </c>
      <c r="I7" s="129" t="n">
        <v>9</v>
      </c>
      <c r="J7" s="129" t="n">
        <v>10</v>
      </c>
    </row>
    <row r="8" customFormat="false" ht="19.5" hidden="false" customHeight="true" outlineLevel="0" collapsed="false">
      <c r="A8" s="248" t="n">
        <v>750</v>
      </c>
      <c r="B8" s="248" t="n">
        <v>75045</v>
      </c>
      <c r="C8" s="248" t="n">
        <v>2120</v>
      </c>
      <c r="D8" s="249" t="n">
        <f aca="false">'1'!E45</f>
        <v>12700</v>
      </c>
      <c r="E8" s="249" t="n">
        <f aca="false">F8+J8</f>
        <v>12700</v>
      </c>
      <c r="F8" s="249" t="n">
        <f aca="false">D8</f>
        <v>12700</v>
      </c>
      <c r="G8" s="249"/>
      <c r="H8" s="249"/>
      <c r="I8" s="249"/>
      <c r="J8" s="249"/>
    </row>
    <row r="9" customFormat="false" ht="19.5" hidden="false" customHeight="true" outlineLevel="0" collapsed="false">
      <c r="A9" s="248" t="n">
        <v>853</v>
      </c>
      <c r="B9" s="248" t="n">
        <v>85395</v>
      </c>
      <c r="C9" s="248" t="n">
        <v>2128</v>
      </c>
      <c r="D9" s="249" t="n">
        <f aca="false">'1'!E117</f>
        <v>905467</v>
      </c>
      <c r="E9" s="249" t="n">
        <f aca="false">F9+J9</f>
        <v>905467</v>
      </c>
      <c r="F9" s="249" t="n">
        <f aca="false">D9</f>
        <v>905467</v>
      </c>
      <c r="G9" s="249"/>
      <c r="H9" s="249" t="n">
        <f aca="false">'2'!I473</f>
        <v>161900</v>
      </c>
      <c r="I9" s="249" t="n">
        <f aca="false">'2'!M472</f>
        <v>0</v>
      </c>
      <c r="J9" s="249"/>
    </row>
    <row r="10" customFormat="false" ht="19.5" hidden="false" customHeight="true" outlineLevel="0" collapsed="false">
      <c r="A10" s="122" t="n">
        <v>801</v>
      </c>
      <c r="B10" s="122" t="n">
        <v>80195</v>
      </c>
      <c r="C10" s="122" t="n">
        <v>2120</v>
      </c>
      <c r="D10" s="250" t="n">
        <f aca="false">'1'!E76</f>
        <v>2050</v>
      </c>
      <c r="E10" s="249" t="n">
        <f aca="false">F10+J10</f>
        <v>2050</v>
      </c>
      <c r="F10" s="250" t="n">
        <f aca="false">D10</f>
        <v>2050</v>
      </c>
      <c r="G10" s="250"/>
      <c r="H10" s="250"/>
      <c r="I10" s="250"/>
      <c r="J10" s="250"/>
    </row>
    <row r="11" customFormat="false" ht="24.75" hidden="false" customHeight="true" outlineLevel="0" collapsed="false">
      <c r="A11" s="251" t="s">
        <v>501</v>
      </c>
      <c r="B11" s="251"/>
      <c r="C11" s="251"/>
      <c r="D11" s="252" t="n">
        <f aca="false">SUM(D8:D10)</f>
        <v>920217</v>
      </c>
      <c r="E11" s="252" t="n">
        <f aca="false">SUM(E8:E10)</f>
        <v>920217</v>
      </c>
      <c r="F11" s="252" t="n">
        <f aca="false">SUM(F8:F10)</f>
        <v>920217</v>
      </c>
      <c r="G11" s="252" t="n">
        <f aca="false">SUM(G8:G10)</f>
        <v>0</v>
      </c>
      <c r="H11" s="252" t="n">
        <f aca="false">SUM(H8:H10)</f>
        <v>161900</v>
      </c>
      <c r="I11" s="252" t="n">
        <f aca="false">SUM(I8:I10)</f>
        <v>0</v>
      </c>
      <c r="J11" s="252" t="n">
        <f aca="false">SUM(J8:J10)</f>
        <v>0</v>
      </c>
    </row>
    <row r="13" customFormat="false" ht="12.75" hidden="false" customHeight="false" outlineLevel="0" collapsed="false">
      <c r="A13" s="154"/>
      <c r="G13" s="0"/>
    </row>
  </sheetData>
  <mergeCells count="11">
    <mergeCell ref="A1:J1"/>
    <mergeCell ref="A4:A6"/>
    <mergeCell ref="B4:B6"/>
    <mergeCell ref="C4:C6"/>
    <mergeCell ref="D4:D6"/>
    <mergeCell ref="E4:E6"/>
    <mergeCell ref="F4:J4"/>
    <mergeCell ref="F5:F6"/>
    <mergeCell ref="G5:I5"/>
    <mergeCell ref="J5:J6"/>
    <mergeCell ref="A11:C11"/>
  </mergeCells>
  <printOptions headings="false" gridLines="false" gridLinesSet="true" horizontalCentered="true" verticalCentered="false"/>
  <pageMargins left="0.590277777777778" right="0.590277777777778" top="1.07986111111111"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66" width="7.28"/>
    <col collapsed="false" customWidth="true" hidden="false" outlineLevel="0" max="2" min="2" style="66" width="8.99"/>
    <col collapsed="false" customWidth="true" hidden="false" outlineLevel="0" max="3" min="3" style="66" width="7.7"/>
    <col collapsed="false" customWidth="true" hidden="false" outlineLevel="0" max="4" min="4" style="66" width="13.14"/>
    <col collapsed="false" customWidth="true" hidden="false" outlineLevel="0" max="5" min="5" style="66" width="14.14"/>
    <col collapsed="false" customWidth="true" hidden="false" outlineLevel="0" max="6" min="6" style="66" width="14.41"/>
    <col collapsed="false" customWidth="true" hidden="false" outlineLevel="0" max="7" min="7" style="66" width="15.85"/>
    <col collapsed="false" customWidth="true" hidden="false" outlineLevel="0" max="8" min="8" style="0" width="14.56"/>
    <col collapsed="false" customWidth="true" hidden="false" outlineLevel="0" max="10" min="9" style="0" width="10.41"/>
    <col collapsed="false" customWidth="true" hidden="false" outlineLevel="0" max="11" min="11" style="0" width="14.56"/>
    <col collapsed="false" customWidth="true" hidden="false" outlineLevel="0" max="80" min="12" style="0" width="9.06"/>
    <col collapsed="false" customWidth="false" hidden="false" outlineLevel="0" max="257" min="81" style="66" width="9.14"/>
  </cols>
  <sheetData>
    <row r="1" customFormat="false" ht="45" hidden="false" customHeight="true" outlineLevel="0" collapsed="false">
      <c r="A1" s="240" t="s">
        <v>504</v>
      </c>
      <c r="B1" s="240"/>
      <c r="C1" s="240"/>
      <c r="D1" s="240"/>
      <c r="E1" s="240"/>
      <c r="F1" s="240"/>
      <c r="G1" s="240"/>
      <c r="H1" s="240"/>
      <c r="I1" s="240"/>
      <c r="J1" s="240"/>
      <c r="K1" s="240"/>
    </row>
    <row r="3" customFormat="false" ht="12.75" hidden="false" customHeight="false" outlineLevel="0" collapsed="false">
      <c r="K3" s="247" t="s">
        <v>275</v>
      </c>
    </row>
    <row r="4" customFormat="false" ht="20.25" hidden="false" customHeight="true" outlineLevel="0" collapsed="false">
      <c r="A4" s="126" t="s">
        <v>2</v>
      </c>
      <c r="B4" s="126" t="s">
        <v>3</v>
      </c>
      <c r="C4" s="126" t="s">
        <v>4</v>
      </c>
      <c r="D4" s="127" t="s">
        <v>479</v>
      </c>
      <c r="E4" s="127" t="s">
        <v>505</v>
      </c>
      <c r="F4" s="127" t="s">
        <v>111</v>
      </c>
      <c r="G4" s="127"/>
      <c r="H4" s="127"/>
      <c r="I4" s="127"/>
      <c r="J4" s="127"/>
      <c r="K4" s="127"/>
      <c r="BY4" s="66"/>
      <c r="BZ4" s="66"/>
      <c r="CA4" s="66"/>
      <c r="CB4" s="66"/>
    </row>
    <row r="5" customFormat="false" ht="18" hidden="false" customHeight="true" outlineLevel="0" collapsed="false">
      <c r="A5" s="126"/>
      <c r="B5" s="126"/>
      <c r="C5" s="126"/>
      <c r="D5" s="127"/>
      <c r="E5" s="127"/>
      <c r="F5" s="127" t="s">
        <v>481</v>
      </c>
      <c r="G5" s="127" t="s">
        <v>113</v>
      </c>
      <c r="H5" s="127"/>
      <c r="I5" s="127"/>
      <c r="J5" s="127"/>
      <c r="K5" s="127" t="s">
        <v>482</v>
      </c>
      <c r="BY5" s="66"/>
      <c r="BZ5" s="66"/>
      <c r="CA5" s="66"/>
      <c r="CB5" s="66"/>
    </row>
    <row r="6" customFormat="false" ht="69" hidden="false" customHeight="true" outlineLevel="0" collapsed="false">
      <c r="A6" s="126"/>
      <c r="B6" s="126"/>
      <c r="C6" s="126"/>
      <c r="D6" s="127"/>
      <c r="E6" s="127"/>
      <c r="F6" s="127"/>
      <c r="G6" s="127" t="s">
        <v>483</v>
      </c>
      <c r="H6" s="127" t="s">
        <v>484</v>
      </c>
      <c r="I6" s="253" t="s">
        <v>506</v>
      </c>
      <c r="J6" s="253" t="s">
        <v>507</v>
      </c>
      <c r="K6" s="127"/>
      <c r="BY6" s="66"/>
      <c r="BZ6" s="66"/>
      <c r="CA6" s="66"/>
      <c r="CB6" s="66"/>
    </row>
    <row r="7" customFormat="false" ht="8.25" hidden="false" customHeight="true" outlineLevel="0" collapsed="false">
      <c r="A7" s="129" t="n">
        <v>1</v>
      </c>
      <c r="B7" s="129" t="n">
        <v>2</v>
      </c>
      <c r="C7" s="129" t="n">
        <v>3</v>
      </c>
      <c r="D7" s="129" t="n">
        <v>4</v>
      </c>
      <c r="E7" s="129" t="n">
        <v>5</v>
      </c>
      <c r="F7" s="129" t="n">
        <v>6</v>
      </c>
      <c r="G7" s="129" t="n">
        <v>7</v>
      </c>
      <c r="H7" s="129" t="n">
        <v>8</v>
      </c>
      <c r="I7" s="129" t="n">
        <v>9</v>
      </c>
      <c r="J7" s="129" t="n">
        <v>10</v>
      </c>
      <c r="K7" s="129" t="n">
        <v>11</v>
      </c>
      <c r="BY7" s="66"/>
      <c r="BZ7" s="66"/>
      <c r="CA7" s="66"/>
      <c r="CB7" s="66"/>
    </row>
    <row r="8" customFormat="false" ht="19.5" hidden="false" customHeight="true" outlineLevel="0" collapsed="false">
      <c r="A8" s="15" t="n">
        <v>803</v>
      </c>
      <c r="B8" s="254" t="n">
        <v>80309</v>
      </c>
      <c r="C8" s="255" t="n">
        <v>2328</v>
      </c>
      <c r="D8" s="42" t="n">
        <v>33898</v>
      </c>
      <c r="E8" s="15" t="n">
        <f aca="false">F8+K8</f>
        <v>33898</v>
      </c>
      <c r="F8" s="15" t="n">
        <f aca="false">33898</f>
        <v>33898</v>
      </c>
      <c r="G8" s="15"/>
      <c r="H8" s="15" t="n">
        <f aca="false">'2'!I290+'2'!I292</f>
        <v>221</v>
      </c>
      <c r="I8" s="15"/>
      <c r="J8" s="15"/>
      <c r="K8" s="15"/>
      <c r="BY8" s="66"/>
      <c r="BZ8" s="66"/>
      <c r="CA8" s="66"/>
      <c r="CB8" s="66"/>
    </row>
    <row r="9" customFormat="false" ht="19.5" hidden="false" customHeight="true" outlineLevel="0" collapsed="false">
      <c r="A9" s="15"/>
      <c r="B9" s="254"/>
      <c r="C9" s="255" t="n">
        <v>2329</v>
      </c>
      <c r="D9" s="42" t="n">
        <v>11299</v>
      </c>
      <c r="E9" s="15" t="n">
        <f aca="false">F9+K9</f>
        <v>11299</v>
      </c>
      <c r="F9" s="15" t="n">
        <f aca="false">11299</f>
        <v>11299</v>
      </c>
      <c r="G9" s="15"/>
      <c r="H9" s="15" t="n">
        <f aca="false">'2'!I291+'2'!I293</f>
        <v>73</v>
      </c>
      <c r="I9" s="15"/>
      <c r="J9" s="15"/>
      <c r="K9" s="15"/>
      <c r="BY9" s="66"/>
      <c r="BZ9" s="66"/>
      <c r="CA9" s="66"/>
      <c r="CB9" s="66"/>
    </row>
    <row r="10" customFormat="false" ht="19.5" hidden="false" customHeight="true" outlineLevel="0" collapsed="false">
      <c r="A10" s="15" t="n">
        <v>852</v>
      </c>
      <c r="B10" s="254" t="n">
        <v>85201</v>
      </c>
      <c r="C10" s="254" t="n">
        <v>2320</v>
      </c>
      <c r="D10" s="15" t="n">
        <f aca="false">'1'!E88</f>
        <v>191380</v>
      </c>
      <c r="E10" s="15" t="n">
        <f aca="false">F10+K10</f>
        <v>191380</v>
      </c>
      <c r="F10" s="15" t="n">
        <f aca="false">D10</f>
        <v>191380</v>
      </c>
      <c r="G10" s="15" t="n">
        <f aca="false">'2'!G308*((D10/('2'!E304-'2'!E305)))</f>
        <v>95236.6505846047</v>
      </c>
      <c r="H10" s="15" t="n">
        <f aca="false">('2'!I310+'2'!I311)*((E10/('2'!E304-'2'!E305)))</f>
        <v>20629.4779849611</v>
      </c>
      <c r="I10" s="15" t="n">
        <f aca="false">'2'!H309*((F10/('2'!E304-'2'!E305)))</f>
        <v>7486.50410744556</v>
      </c>
      <c r="J10" s="15"/>
      <c r="K10" s="15"/>
      <c r="BY10" s="66"/>
      <c r="BZ10" s="66"/>
      <c r="CA10" s="66"/>
      <c r="CB10" s="66"/>
    </row>
    <row r="11" customFormat="false" ht="19.5" hidden="false" customHeight="true" outlineLevel="0" collapsed="false">
      <c r="A11" s="15"/>
      <c r="B11" s="254" t="n">
        <v>85204</v>
      </c>
      <c r="C11" s="254" t="n">
        <v>2320</v>
      </c>
      <c r="D11" s="15" t="n">
        <f aca="false">'1'!E103</f>
        <v>144047</v>
      </c>
      <c r="E11" s="15" t="n">
        <f aca="false">F11+K11</f>
        <v>144047</v>
      </c>
      <c r="F11" s="15" t="n">
        <f aca="false">D11</f>
        <v>144047</v>
      </c>
      <c r="G11" s="15"/>
      <c r="H11" s="15"/>
      <c r="I11" s="15"/>
      <c r="J11" s="15"/>
      <c r="K11" s="15"/>
      <c r="BY11" s="66"/>
      <c r="BZ11" s="66"/>
      <c r="CA11" s="66"/>
      <c r="CB11" s="66"/>
    </row>
    <row r="12" customFormat="false" ht="19.5" hidden="false" customHeight="true" outlineLevel="0" collapsed="false">
      <c r="A12" s="15" t="n">
        <v>854</v>
      </c>
      <c r="B12" s="254" t="n">
        <v>85415</v>
      </c>
      <c r="C12" s="256" t="n">
        <v>2338</v>
      </c>
      <c r="D12" s="42" t="n">
        <v>3934962</v>
      </c>
      <c r="E12" s="15" t="n">
        <f aca="false">F12+K12</f>
        <v>3934962</v>
      </c>
      <c r="F12" s="42" t="n">
        <v>3934962</v>
      </c>
      <c r="G12" s="92" t="n">
        <f aca="false">'2'!G534</f>
        <v>12063</v>
      </c>
      <c r="H12" s="15" t="n">
        <f aca="false">'2'!I536+'2'!I538</f>
        <v>12116</v>
      </c>
      <c r="I12" s="15"/>
      <c r="J12" s="92" t="n">
        <f aca="false">'2'!J528+'2'!J530</f>
        <v>3698975</v>
      </c>
      <c r="K12" s="15"/>
      <c r="BY12" s="66"/>
      <c r="BZ12" s="66"/>
      <c r="CA12" s="66"/>
      <c r="CB12" s="66"/>
    </row>
    <row r="13" customFormat="false" ht="19.5" hidden="false" customHeight="true" outlineLevel="0" collapsed="false">
      <c r="A13" s="15"/>
      <c r="B13" s="15"/>
      <c r="C13" s="256" t="n">
        <v>2339</v>
      </c>
      <c r="D13" s="42" t="n">
        <v>1847495</v>
      </c>
      <c r="E13" s="15" t="n">
        <f aca="false">F13+K13</f>
        <v>1847495</v>
      </c>
      <c r="F13" s="42" t="n">
        <v>1847495</v>
      </c>
      <c r="G13" s="92" t="n">
        <f aca="false">'2'!G535</f>
        <v>5664</v>
      </c>
      <c r="H13" s="15" t="n">
        <f aca="false">'2'!I537+'2'!I539</f>
        <v>5689</v>
      </c>
      <c r="I13" s="15"/>
      <c r="J13" s="15" t="n">
        <f aca="false">'2'!J529+'2'!J531</f>
        <v>1736697</v>
      </c>
      <c r="K13" s="15"/>
      <c r="BY13" s="66"/>
      <c r="BZ13" s="66"/>
      <c r="CA13" s="66"/>
      <c r="CB13" s="66"/>
    </row>
    <row r="14" customFormat="false" ht="19.5" hidden="false" customHeight="true" outlineLevel="0" collapsed="false">
      <c r="A14" s="15"/>
      <c r="B14" s="15"/>
      <c r="C14" s="15" t="n">
        <v>2330</v>
      </c>
      <c r="D14" s="15" t="n">
        <f aca="false">'1'!E128</f>
        <v>9000</v>
      </c>
      <c r="E14" s="15" t="n">
        <v>9000</v>
      </c>
      <c r="F14" s="15" t="n">
        <v>9000</v>
      </c>
      <c r="G14" s="15"/>
      <c r="H14" s="15"/>
      <c r="I14" s="15"/>
      <c r="J14" s="15"/>
      <c r="K14" s="15"/>
      <c r="BY14" s="66"/>
      <c r="BZ14" s="66"/>
      <c r="CA14" s="66"/>
      <c r="CB14" s="66"/>
    </row>
    <row r="15" s="259" customFormat="true" ht="24.75" hidden="false" customHeight="true" outlineLevel="0" collapsed="false">
      <c r="A15" s="257" t="s">
        <v>501</v>
      </c>
      <c r="B15" s="257"/>
      <c r="C15" s="257"/>
      <c r="D15" s="258" t="n">
        <f aca="false">SUM(D8:D14)</f>
        <v>6172081</v>
      </c>
      <c r="E15" s="245" t="n">
        <f aca="false">SUM(E8:E14)</f>
        <v>6172081</v>
      </c>
      <c r="F15" s="245" t="n">
        <f aca="false">SUM(F8:F14)</f>
        <v>6172081</v>
      </c>
      <c r="G15" s="245" t="n">
        <f aca="false">SUM(G8:G14)</f>
        <v>112963.650584605</v>
      </c>
      <c r="H15" s="245" t="n">
        <f aca="false">SUM(H8:H14)</f>
        <v>38728.4779849611</v>
      </c>
      <c r="I15" s="245" t="n">
        <f aca="false">SUM(I8:I14)</f>
        <v>7486.50410744556</v>
      </c>
      <c r="J15" s="245" t="n">
        <f aca="false">SUM(J8:J14)</f>
        <v>5435672</v>
      </c>
      <c r="K15" s="245" t="n">
        <f aca="false">SUM(K8:K14)</f>
        <v>0</v>
      </c>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row>
  </sheetData>
  <mergeCells count="11">
    <mergeCell ref="A1:K1"/>
    <mergeCell ref="A4:A6"/>
    <mergeCell ref="B4:B6"/>
    <mergeCell ref="C4:C6"/>
    <mergeCell ref="D4:D6"/>
    <mergeCell ref="E4:E6"/>
    <mergeCell ref="F4:K4"/>
    <mergeCell ref="F5:F6"/>
    <mergeCell ref="G5:I5"/>
    <mergeCell ref="K5:K6"/>
    <mergeCell ref="A15:C15"/>
  </mergeCells>
  <printOptions headings="false" gridLines="false" gridLinesSet="true" horizontalCentered="true" verticalCentered="false"/>
  <pageMargins left="0.590277777777778" right="0.590277777777778" top="1.1"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9T13:02:10Z</dcterms:created>
  <dc:creator>Dariusz Fałkowski</dc:creator>
  <dc:description/>
  <dc:language>en-US</dc:language>
  <cp:lastModifiedBy>starostwo</cp:lastModifiedBy>
  <cp:lastPrinted>2007-09-03T11:25:07Z</cp:lastPrinted>
  <dcterms:modified xsi:type="dcterms:W3CDTF">2007-09-03T11:26:40Z</dcterms:modified>
  <cp:revision>0</cp:revision>
  <dc:subject/>
  <dc:title/>
</cp:coreProperties>
</file>