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t xml:space="preserve">Zał. nr 1 do uchwały Nr 108/08  </t>
  </si>
  <si>
    <t xml:space="preserve">  </t>
  </si>
  <si>
    <t xml:space="preserve">Zarządu Powiatu Toruńskiego</t>
  </si>
  <si>
    <t xml:space="preserve">z dnia 17 marca 2008 r.</t>
  </si>
  <si>
    <t xml:space="preserve">WYKONANIE  DOCHODÓW   BUDŻETOWYCH    W  2007  ROKU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WYKONANIE 31.12.2007 R.</t>
  </si>
  <si>
    <t xml:space="preserve">%  WYKONANIA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0450</t>
  </si>
  <si>
    <t xml:space="preserve">Wpływy z opłaty administracyjnej za czynności urzędowe</t>
  </si>
  <si>
    <t xml:space="preserve">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Środki  na   finansowanie  własnych  inwestycji  gmin (  związków  gmin )  ,powiatów I związków  powiatów ) ,  samorządów  województw ,pozyskane  z innych  źródeł </t>
  </si>
  <si>
    <t xml:space="preserve">Dotacje celowe otrzymane    z budżetu państwa narealizacje  inwestycji  i  zakupów  inwestycyjnych  własnych powiatu </t>
  </si>
  <si>
    <t xml:space="preserve">GOSPODARKA MIESZKANIOWA</t>
  </si>
  <si>
    <t xml:space="preserve">Gospodarka gruntami i nieruchomościami</t>
  </si>
  <si>
    <t xml:space="preserve">.0470</t>
  </si>
  <si>
    <t xml:space="preserve">Wpływy  z  opłat  za  zarząd ,użytkowanie i  użytkowanie  wieczyste  nieruchomości </t>
  </si>
  <si>
    <t xml:space="preserve">.0750</t>
  </si>
  <si>
    <t xml:space="preserve">0870</t>
  </si>
  <si>
    <t xml:space="preserve">Wpływy  ze  sprzedaży  składników  majątkowych </t>
  </si>
  <si>
    <t xml:space="preserve">0910</t>
  </si>
  <si>
    <t xml:space="preserve">Odsetki od nieterminowych wpłat z tytułu podatków i opłat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2360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0690</t>
  </si>
  <si>
    <t xml:space="preserve">Wpływy z różnych opłat</t>
  </si>
  <si>
    <t xml:space="preserve">.0830</t>
  </si>
  <si>
    <t xml:space="preserve">Wpływy  z   usług </t>
  </si>
  <si>
    <t xml:space="preserve">Wpływy ze sprzedaży składników majątkowych</t>
  </si>
  <si>
    <t xml:space="preserve">.0920</t>
  </si>
  <si>
    <t xml:space="preserve">Pozostałe  odsetki </t>
  </si>
  <si>
    <t xml:space="preserve">.0970</t>
  </si>
  <si>
    <t xml:space="preserve">Wpływy  z  różnych  dochodów 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 na  uzupełnienie   dochodów </t>
  </si>
  <si>
    <t xml:space="preserve">Środki  na  inwestycje  rozpoczęte  przed  dniem  1  stycznia  1999  r.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.0490</t>
  </si>
  <si>
    <t xml:space="preserve">Wpływy  z  innych  lokalnych  opłat  pobieranych  przez  j.s.t. na  podstawie  odrębnych  ustawa</t>
  </si>
  <si>
    <t xml:space="preserve">.0580</t>
  </si>
  <si>
    <t xml:space="preserve">Grzywny i inne kary pieniężne od  osób prawnych i innych  jednostek organizacyjnych </t>
  </si>
  <si>
    <t xml:space="preserve">OŚWIATA I WYCHOWANIE</t>
  </si>
  <si>
    <t xml:space="preserve">Licea ogólnokształcące</t>
  </si>
  <si>
    <t xml:space="preserve">Szkoły zawodowe</t>
  </si>
  <si>
    <t xml:space="preserve">0</t>
  </si>
  <si>
    <t xml:space="preserve">142,47</t>
  </si>
  <si>
    <t xml:space="preserve">2073,65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działalność </t>
  </si>
  <si>
    <t xml:space="preserve">Dotacje celowe otrzymane  z budżetu państwa na realizację zadań własnych powiatu 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CHRONA ZDROWIA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-wychowawczych</t>
  </si>
  <si>
    <t xml:space="preserve">Dotacje celowe otrzymane z budżetu państwa na inwestycje i zakupy inwestycyjne realizowane przez powiat na podstawie porozumień z organami administracji rządowej  </t>
  </si>
  <si>
    <t xml:space="preserve">Domy Pomocy Społecznej</t>
  </si>
  <si>
    <t xml:space="preserve">Dotacje otrzymane   z   funduszy  celowych na  finansowanie   lub   dofinansowanie    kosztów   realizacji   inwestycji   i  zakupów  inwestycyjnych j.s.f.p</t>
  </si>
  <si>
    <t xml:space="preserve">Dotacje celowe otrzymane    z budżetu państwa na realizacje  inwestycji  i  zakupów  inwestycyjnych  własnych powiatu </t>
  </si>
  <si>
    <t xml:space="preserve">Dotacje celowe otrzymane z samorządu województwa na inwestycje i zakupy inwestycyjne realizowane na podstawie porozumień (umów) między jednostkami samorządu terytorialnego  </t>
  </si>
  <si>
    <t xml:space="preserve">Ośrodki  wsparcia </t>
  </si>
  <si>
    <t xml:space="preserve">Dochody jednostek samorządu terytorialnego związane z realizacją zadań z zakresu administracji rządowej oraz innych zadań zleconych ustawami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Rodziny zastępcze</t>
  </si>
  <si>
    <t xml:space="preserve">.0690</t>
  </si>
  <si>
    <t xml:space="preserve">Wpływy z różnych  opłat </t>
  </si>
  <si>
    <t xml:space="preserve">Wpływy z różnych  dochdów </t>
  </si>
  <si>
    <t xml:space="preserve">Powiatowe  Centrum  Pomocy  Rodzinie </t>
  </si>
  <si>
    <t xml:space="preserve">Pozostała   działalność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EDUKACYJNA OPIEKA WYCHOWAWCZA</t>
  </si>
  <si>
    <t xml:space="preserve">Poradnie psychologiczno -pedagogiczne, w  tym  poradnie  specjalistyczne </t>
  </si>
  <si>
    <t xml:space="preserve">Internaty i bursy szkolne</t>
  </si>
  <si>
    <t xml:space="preserve">Kolonie  i  obozy   dla  młodzieży polonijnej   w  kraju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8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169" activeCellId="0" sqref="A169:G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30.85"/>
    <col collapsed="false" customWidth="true" hidden="false" outlineLevel="0" max="5" min="5" style="4" width="11.7"/>
    <col collapsed="false" customWidth="true" hidden="false" outlineLevel="0" max="6" min="6" style="5" width="16.7"/>
    <col collapsed="false" customWidth="true" hidden="false" outlineLevel="0" max="7" min="7" style="6" width="8.28"/>
    <col collapsed="false" customWidth="false" hidden="false" outlineLevel="0" max="257" min="8" style="4" width="9.14"/>
  </cols>
  <sheetData>
    <row r="1" customFormat="false" ht="24.75" hidden="false" customHeight="true" outlineLevel="0" collapsed="false">
      <c r="A1" s="1" t="s">
        <v>0</v>
      </c>
      <c r="B1" s="7"/>
      <c r="E1" s="4" t="s">
        <v>1</v>
      </c>
      <c r="F1" s="5" t="s">
        <v>1</v>
      </c>
    </row>
    <row r="2" customFormat="false" ht="12.75" hidden="false" customHeight="false" outlineLevel="0" collapsed="false">
      <c r="A2" s="1" t="s">
        <v>2</v>
      </c>
      <c r="B2" s="7"/>
    </row>
    <row r="3" customFormat="false" ht="12.75" hidden="false" customHeight="false" outlineLevel="0" collapsed="false">
      <c r="A3" s="1" t="s">
        <v>3</v>
      </c>
      <c r="B3" s="8"/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B5" s="8"/>
    </row>
    <row r="6" customFormat="false" ht="15" hidden="false" customHeight="false" outlineLevel="0" collapsed="false">
      <c r="D6" s="9" t="s">
        <v>4</v>
      </c>
    </row>
    <row r="7" s="16" customFormat="true" ht="12.75" hidden="false" customHeight="false" outlineLevel="0" collapsed="false">
      <c r="A7" s="10"/>
      <c r="B7" s="11"/>
      <c r="C7" s="10"/>
      <c r="D7" s="12"/>
      <c r="E7" s="13"/>
      <c r="F7" s="14"/>
      <c r="G7" s="15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</row>
    <row r="8" s="23" customFormat="true" ht="36" hidden="false" customHeight="false" outlineLevel="0" collapsed="false">
      <c r="A8" s="17" t="s">
        <v>5</v>
      </c>
      <c r="B8" s="18" t="s">
        <v>6</v>
      </c>
      <c r="C8" s="17" t="s">
        <v>7</v>
      </c>
      <c r="D8" s="19" t="s">
        <v>8</v>
      </c>
      <c r="E8" s="20" t="s">
        <v>9</v>
      </c>
      <c r="F8" s="21" t="s">
        <v>10</v>
      </c>
      <c r="G8" s="22" t="s">
        <v>1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</row>
    <row r="9" customFormat="false" ht="12.75" hidden="false" customHeight="false" outlineLevel="0" collapsed="false">
      <c r="A9" s="24"/>
      <c r="B9" s="25"/>
      <c r="C9" s="24"/>
      <c r="D9" s="26"/>
      <c r="E9" s="27"/>
      <c r="F9" s="28"/>
      <c r="G9" s="29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</row>
    <row r="10" s="35" customFormat="true" ht="12.75" hidden="false" customHeight="false" outlineLevel="0" collapsed="false">
      <c r="A10" s="30" t="s">
        <v>12</v>
      </c>
      <c r="B10" s="31"/>
      <c r="C10" s="30"/>
      <c r="D10" s="32" t="s">
        <v>13</v>
      </c>
      <c r="E10" s="33" t="n">
        <f aca="false">E11+E13</f>
        <v>40500</v>
      </c>
      <c r="F10" s="33" t="n">
        <f aca="false">F11+F13</f>
        <v>40666.06</v>
      </c>
      <c r="G10" s="34" t="n">
        <f aca="false">F10/E10</f>
        <v>1.00410024691358</v>
      </c>
    </row>
    <row r="11" s="23" customFormat="true" ht="22.5" hidden="false" customHeight="false" outlineLevel="0" collapsed="false">
      <c r="A11" s="36"/>
      <c r="B11" s="37" t="s">
        <v>14</v>
      </c>
      <c r="C11" s="36"/>
      <c r="D11" s="38" t="s">
        <v>15</v>
      </c>
      <c r="E11" s="39" t="n">
        <f aca="false">SUM(E12:E12)</f>
        <v>40000</v>
      </c>
      <c r="F11" s="39" t="n">
        <f aca="false">SUM(F12:F12)</f>
        <v>40000</v>
      </c>
      <c r="G11" s="34" t="n">
        <f aca="false">F11/E11</f>
        <v>1</v>
      </c>
    </row>
    <row r="12" customFormat="false" ht="56.25" hidden="false" customHeight="false" outlineLevel="0" collapsed="false">
      <c r="A12" s="40"/>
      <c r="B12" s="41"/>
      <c r="C12" s="40" t="n">
        <v>2110</v>
      </c>
      <c r="D12" s="42" t="s">
        <v>16</v>
      </c>
      <c r="E12" s="43" t="n">
        <v>40000</v>
      </c>
      <c r="F12" s="43" t="n">
        <v>40000</v>
      </c>
      <c r="G12" s="34" t="n">
        <f aca="false">F12/E12</f>
        <v>1</v>
      </c>
    </row>
    <row r="13" s="23" customFormat="true" ht="12.75" hidden="false" customHeight="false" outlineLevel="0" collapsed="false">
      <c r="A13" s="36"/>
      <c r="B13" s="37" t="s">
        <v>17</v>
      </c>
      <c r="C13" s="36"/>
      <c r="D13" s="38" t="s">
        <v>18</v>
      </c>
      <c r="E13" s="39" t="n">
        <f aca="false">SUM(E14:E14)</f>
        <v>500</v>
      </c>
      <c r="F13" s="39" t="n">
        <f aca="false">SUM(F14:F14)</f>
        <v>666.06</v>
      </c>
      <c r="G13" s="34" t="n">
        <f aca="false">F13/E13</f>
        <v>1.33212</v>
      </c>
    </row>
    <row r="14" customFormat="false" ht="45" hidden="false" customHeight="false" outlineLevel="0" collapsed="false">
      <c r="A14" s="40"/>
      <c r="B14" s="41"/>
      <c r="C14" s="40" t="n">
        <v>2360</v>
      </c>
      <c r="D14" s="42" t="s">
        <v>19</v>
      </c>
      <c r="E14" s="43" t="n">
        <v>500</v>
      </c>
      <c r="F14" s="43" t="n">
        <v>666.06</v>
      </c>
      <c r="G14" s="34" t="n">
        <f aca="false">F14/E14</f>
        <v>1.33212</v>
      </c>
    </row>
    <row r="15" s="35" customFormat="true" ht="12.75" hidden="false" customHeight="false" outlineLevel="0" collapsed="false">
      <c r="A15" s="30" t="s">
        <v>20</v>
      </c>
      <c r="B15" s="31"/>
      <c r="C15" s="30"/>
      <c r="D15" s="32" t="s">
        <v>21</v>
      </c>
      <c r="E15" s="33" t="n">
        <f aca="false">E16</f>
        <v>266996</v>
      </c>
      <c r="F15" s="33" t="n">
        <f aca="false">F16</f>
        <v>263518.97</v>
      </c>
      <c r="G15" s="34" t="n">
        <f aca="false">F15/E15</f>
        <v>0.986977220632519</v>
      </c>
    </row>
    <row r="16" s="35" customFormat="true" ht="12.75" hidden="false" customHeight="false" outlineLevel="0" collapsed="false">
      <c r="A16" s="30"/>
      <c r="B16" s="37" t="s">
        <v>22</v>
      </c>
      <c r="C16" s="36"/>
      <c r="D16" s="38" t="s">
        <v>23</v>
      </c>
      <c r="E16" s="39" t="n">
        <f aca="false">SUM(E17:E17)</f>
        <v>266996</v>
      </c>
      <c r="F16" s="39" t="n">
        <f aca="false">SUM(F17:F17)</f>
        <v>263518.97</v>
      </c>
      <c r="G16" s="34" t="n">
        <f aca="false">F16/E16</f>
        <v>0.986977220632519</v>
      </c>
    </row>
    <row r="17" customFormat="false" ht="56.25" hidden="false" customHeight="false" outlineLevel="0" collapsed="false">
      <c r="A17" s="40"/>
      <c r="B17" s="41"/>
      <c r="C17" s="44" t="n">
        <v>2700</v>
      </c>
      <c r="D17" s="42" t="s">
        <v>24</v>
      </c>
      <c r="E17" s="43" t="n">
        <v>266996</v>
      </c>
      <c r="F17" s="43" t="n">
        <v>263518.97</v>
      </c>
      <c r="G17" s="34" t="n">
        <f aca="false">F17/E17</f>
        <v>0.986977220632519</v>
      </c>
    </row>
    <row r="18" s="49" customFormat="true" ht="12.75" hidden="false" customHeight="false" outlineLevel="0" collapsed="false">
      <c r="A18" s="45" t="n">
        <v>600</v>
      </c>
      <c r="B18" s="45"/>
      <c r="C18" s="46"/>
      <c r="D18" s="47" t="s">
        <v>25</v>
      </c>
      <c r="E18" s="48" t="n">
        <f aca="false">SUM(E19)</f>
        <v>350146</v>
      </c>
      <c r="F18" s="48" t="n">
        <f aca="false">SUM(F19)</f>
        <v>354616.77</v>
      </c>
      <c r="G18" s="34" t="n">
        <f aca="false">F18/E18</f>
        <v>1.0127683023653</v>
      </c>
    </row>
    <row r="19" s="49" customFormat="true" ht="12.75" hidden="false" customHeight="false" outlineLevel="0" collapsed="false">
      <c r="A19" s="50"/>
      <c r="B19" s="50" t="n">
        <v>60014</v>
      </c>
      <c r="C19" s="51"/>
      <c r="D19" s="52" t="s">
        <v>26</v>
      </c>
      <c r="E19" s="53" t="n">
        <f aca="false">SUM(E21:E28)</f>
        <v>350146</v>
      </c>
      <c r="F19" s="53" t="n">
        <f aca="false">SUM(F20:F28)</f>
        <v>354616.77</v>
      </c>
      <c r="G19" s="34" t="n">
        <f aca="false">F19/E19</f>
        <v>1.0127683023653</v>
      </c>
    </row>
    <row r="20" s="1" customFormat="true" ht="22.5" hidden="false" customHeight="false" outlineLevel="0" collapsed="false">
      <c r="A20" s="54"/>
      <c r="B20" s="54"/>
      <c r="C20" s="55" t="s">
        <v>27</v>
      </c>
      <c r="D20" s="56" t="s">
        <v>28</v>
      </c>
      <c r="E20" s="57" t="n">
        <v>0</v>
      </c>
      <c r="F20" s="57" t="n">
        <v>8.8</v>
      </c>
      <c r="G20" s="34"/>
    </row>
    <row r="21" s="49" customFormat="true" ht="67.5" hidden="false" customHeight="false" outlineLevel="0" collapsed="false">
      <c r="A21" s="58"/>
      <c r="B21" s="58"/>
      <c r="C21" s="59" t="s">
        <v>29</v>
      </c>
      <c r="D21" s="42" t="s">
        <v>30</v>
      </c>
      <c r="E21" s="57" t="n">
        <v>0</v>
      </c>
      <c r="F21" s="57" t="n">
        <v>552.48</v>
      </c>
      <c r="G21" s="34"/>
    </row>
    <row r="22" s="49" customFormat="true" ht="12.75" hidden="false" customHeight="false" outlineLevel="0" collapsed="false">
      <c r="A22" s="58"/>
      <c r="B22" s="58"/>
      <c r="C22" s="59" t="s">
        <v>31</v>
      </c>
      <c r="D22" s="60" t="s">
        <v>32</v>
      </c>
      <c r="E22" s="57" t="n">
        <v>0</v>
      </c>
      <c r="F22" s="57" t="n">
        <v>3239.23</v>
      </c>
      <c r="G22" s="34"/>
    </row>
    <row r="23" s="49" customFormat="true" ht="12.75" hidden="false" customHeight="false" outlineLevel="0" collapsed="false">
      <c r="A23" s="58"/>
      <c r="B23" s="58"/>
      <c r="C23" s="59" t="s">
        <v>33</v>
      </c>
      <c r="D23" s="60" t="s">
        <v>34</v>
      </c>
      <c r="E23" s="57" t="n">
        <v>0</v>
      </c>
      <c r="F23" s="57" t="n">
        <v>1529.79</v>
      </c>
      <c r="G23" s="34"/>
    </row>
    <row r="24" s="49" customFormat="true" ht="12.75" hidden="false" customHeight="false" outlineLevel="0" collapsed="false">
      <c r="A24" s="58"/>
      <c r="B24" s="58"/>
      <c r="C24" s="59" t="s">
        <v>35</v>
      </c>
      <c r="D24" s="60" t="s">
        <v>36</v>
      </c>
      <c r="E24" s="57" t="n">
        <v>0</v>
      </c>
      <c r="F24" s="57" t="n">
        <v>175.78</v>
      </c>
      <c r="G24" s="34"/>
    </row>
    <row r="25" s="49" customFormat="true" ht="63.75" hidden="false" customHeight="false" outlineLevel="0" collapsed="false">
      <c r="A25" s="58"/>
      <c r="B25" s="58"/>
      <c r="C25" s="61" t="n">
        <v>2310</v>
      </c>
      <c r="D25" s="62" t="s">
        <v>37</v>
      </c>
      <c r="E25" s="57" t="n">
        <v>10000</v>
      </c>
      <c r="F25" s="57" t="n">
        <v>9623.36</v>
      </c>
      <c r="G25" s="34" t="n">
        <f aca="false">F25/E25</f>
        <v>0.962336</v>
      </c>
    </row>
    <row r="26" s="49" customFormat="true" ht="76.5" hidden="false" customHeight="false" outlineLevel="0" collapsed="false">
      <c r="A26" s="58"/>
      <c r="B26" s="58"/>
      <c r="C26" s="61" t="n">
        <v>6610</v>
      </c>
      <c r="D26" s="63" t="s">
        <v>38</v>
      </c>
      <c r="E26" s="57" t="n">
        <v>27825</v>
      </c>
      <c r="F26" s="57" t="n">
        <v>27825.74</v>
      </c>
      <c r="G26" s="34" t="n">
        <f aca="false">F26/E26</f>
        <v>1.00002659478886</v>
      </c>
    </row>
    <row r="27" customFormat="false" ht="56.25" hidden="false" customHeight="false" outlineLevel="0" collapsed="false">
      <c r="A27" s="40"/>
      <c r="B27" s="45"/>
      <c r="C27" s="61" t="n">
        <v>6298</v>
      </c>
      <c r="D27" s="60" t="s">
        <v>39</v>
      </c>
      <c r="E27" s="57" t="n">
        <v>264097</v>
      </c>
      <c r="F27" s="57" t="n">
        <v>263532.41</v>
      </c>
      <c r="G27" s="34" t="n">
        <f aca="false">F27/E27</f>
        <v>0.997862186999474</v>
      </c>
    </row>
    <row r="28" customFormat="false" ht="45" hidden="false" customHeight="false" outlineLevel="0" collapsed="false">
      <c r="A28" s="40"/>
      <c r="B28" s="45"/>
      <c r="C28" s="61" t="n">
        <v>6439</v>
      </c>
      <c r="D28" s="64" t="s">
        <v>40</v>
      </c>
      <c r="E28" s="57" t="n">
        <v>48224</v>
      </c>
      <c r="F28" s="57" t="n">
        <v>48129.18</v>
      </c>
      <c r="G28" s="34" t="n">
        <f aca="false">F28/E28</f>
        <v>0.998033759124088</v>
      </c>
    </row>
    <row r="29" s="35" customFormat="true" ht="12.75" hidden="false" customHeight="false" outlineLevel="0" collapsed="false">
      <c r="A29" s="30" t="n">
        <v>700</v>
      </c>
      <c r="B29" s="31"/>
      <c r="C29" s="30"/>
      <c r="D29" s="32" t="s">
        <v>41</v>
      </c>
      <c r="E29" s="33" t="n">
        <f aca="false">SUM(E30:E30)</f>
        <v>322005</v>
      </c>
      <c r="F29" s="33" t="n">
        <f aca="false">SUM(F30:F30)</f>
        <v>514684.7</v>
      </c>
      <c r="G29" s="34" t="n">
        <f aca="false">F29/E29</f>
        <v>1.59837486995544</v>
      </c>
    </row>
    <row r="30" s="23" customFormat="true" ht="22.5" hidden="false" customHeight="false" outlineLevel="0" collapsed="false">
      <c r="A30" s="36"/>
      <c r="B30" s="37" t="n">
        <v>70005</v>
      </c>
      <c r="C30" s="36"/>
      <c r="D30" s="38" t="s">
        <v>42</v>
      </c>
      <c r="E30" s="39" t="n">
        <f aca="false">SUM(E31:E36)</f>
        <v>322005</v>
      </c>
      <c r="F30" s="39" t="n">
        <f aca="false">SUM(F31:F36)</f>
        <v>514684.7</v>
      </c>
      <c r="G30" s="34" t="n">
        <f aca="false">F30/E30</f>
        <v>1.59837486995544</v>
      </c>
    </row>
    <row r="31" customFormat="false" ht="33.75" hidden="false" customHeight="false" outlineLevel="0" collapsed="false">
      <c r="A31" s="40"/>
      <c r="B31" s="41"/>
      <c r="C31" s="40" t="s">
        <v>43</v>
      </c>
      <c r="D31" s="42" t="s">
        <v>44</v>
      </c>
      <c r="E31" s="43" t="n">
        <v>5000</v>
      </c>
      <c r="F31" s="43" t="n">
        <v>5302.35</v>
      </c>
      <c r="G31" s="34" t="n">
        <f aca="false">F31/E31</f>
        <v>1.06047</v>
      </c>
    </row>
    <row r="32" customFormat="false" ht="67.5" hidden="false" customHeight="false" outlineLevel="0" collapsed="false">
      <c r="A32" s="40"/>
      <c r="B32" s="41"/>
      <c r="C32" s="40" t="s">
        <v>45</v>
      </c>
      <c r="D32" s="42" t="s">
        <v>30</v>
      </c>
      <c r="E32" s="43" t="n">
        <v>38000</v>
      </c>
      <c r="F32" s="43" t="n">
        <v>39261.93</v>
      </c>
      <c r="G32" s="34" t="n">
        <f aca="false">F32/E32</f>
        <v>1.03320868421053</v>
      </c>
    </row>
    <row r="33" customFormat="false" ht="22.5" hidden="false" customHeight="false" outlineLevel="0" collapsed="false">
      <c r="A33" s="40"/>
      <c r="B33" s="41"/>
      <c r="C33" s="65" t="s">
        <v>46</v>
      </c>
      <c r="D33" s="42" t="s">
        <v>47</v>
      </c>
      <c r="E33" s="43" t="n">
        <v>0</v>
      </c>
      <c r="F33" s="43" t="n">
        <v>130610</v>
      </c>
      <c r="G33" s="34"/>
    </row>
    <row r="34" customFormat="false" ht="22.5" hidden="false" customHeight="false" outlineLevel="0" collapsed="false">
      <c r="A34" s="40"/>
      <c r="B34" s="41"/>
      <c r="C34" s="65" t="s">
        <v>48</v>
      </c>
      <c r="D34" s="42" t="s">
        <v>49</v>
      </c>
      <c r="E34" s="43" t="n">
        <v>0</v>
      </c>
      <c r="F34" s="43" t="n">
        <v>279.4</v>
      </c>
      <c r="G34" s="34"/>
    </row>
    <row r="35" customFormat="false" ht="56.25" hidden="false" customHeight="false" outlineLevel="0" collapsed="false">
      <c r="A35" s="40"/>
      <c r="B35" s="41"/>
      <c r="C35" s="40" t="n">
        <v>2110</v>
      </c>
      <c r="D35" s="42" t="s">
        <v>16</v>
      </c>
      <c r="E35" s="43" t="n">
        <v>184005</v>
      </c>
      <c r="F35" s="43" t="n">
        <v>183995.24</v>
      </c>
      <c r="G35" s="34" t="n">
        <f aca="false">F35/E35</f>
        <v>0.999946957963099</v>
      </c>
    </row>
    <row r="36" customFormat="false" ht="45" hidden="false" customHeight="false" outlineLevel="0" collapsed="false">
      <c r="A36" s="40"/>
      <c r="B36" s="41"/>
      <c r="C36" s="40" t="n">
        <v>2360</v>
      </c>
      <c r="D36" s="42" t="s">
        <v>19</v>
      </c>
      <c r="E36" s="43" t="n">
        <v>95000</v>
      </c>
      <c r="F36" s="43" t="n">
        <v>155235.78</v>
      </c>
      <c r="G36" s="34" t="n">
        <f aca="false">F36/E36</f>
        <v>1.63406084210526</v>
      </c>
    </row>
    <row r="37" s="35" customFormat="true" ht="12.75" hidden="false" customHeight="false" outlineLevel="0" collapsed="false">
      <c r="A37" s="30" t="n">
        <v>710</v>
      </c>
      <c r="B37" s="31"/>
      <c r="C37" s="30"/>
      <c r="D37" s="32" t="s">
        <v>50</v>
      </c>
      <c r="E37" s="33" t="n">
        <f aca="false">E43+E38+E41</f>
        <v>352263</v>
      </c>
      <c r="F37" s="33" t="n">
        <f aca="false">F43+F38+F41</f>
        <v>352380.31</v>
      </c>
      <c r="G37" s="34" t="n">
        <f aca="false">F37/E37</f>
        <v>1.00033301822786</v>
      </c>
    </row>
    <row r="38" s="23" customFormat="true" ht="12.75" hidden="false" customHeight="false" outlineLevel="0" collapsed="false">
      <c r="A38" s="36"/>
      <c r="B38" s="37" t="n">
        <v>71013</v>
      </c>
      <c r="C38" s="36"/>
      <c r="D38" s="38" t="s">
        <v>51</v>
      </c>
      <c r="E38" s="39" t="n">
        <f aca="false">SUM(E39:E39)</f>
        <v>35000</v>
      </c>
      <c r="F38" s="39" t="n">
        <f aca="false">SUM(F39:F39)</f>
        <v>35000</v>
      </c>
      <c r="G38" s="34" t="n">
        <f aca="false">F38/E38</f>
        <v>1</v>
      </c>
    </row>
    <row r="39" customFormat="false" ht="56.25" hidden="false" customHeight="false" outlineLevel="0" collapsed="false">
      <c r="A39" s="40"/>
      <c r="B39" s="41"/>
      <c r="C39" s="40" t="n">
        <v>2110</v>
      </c>
      <c r="D39" s="42" t="s">
        <v>16</v>
      </c>
      <c r="E39" s="43" t="n">
        <v>35000</v>
      </c>
      <c r="F39" s="43" t="n">
        <v>35000</v>
      </c>
      <c r="G39" s="34" t="n">
        <f aca="false">F39/E39</f>
        <v>1</v>
      </c>
    </row>
    <row r="40" customFormat="false" ht="12.75" hidden="false" customHeight="false" outlineLevel="0" collapsed="false">
      <c r="A40" s="40"/>
      <c r="B40" s="41"/>
      <c r="C40" s="40"/>
      <c r="D40" s="42"/>
      <c r="E40" s="43"/>
      <c r="F40" s="43"/>
      <c r="G40" s="34"/>
    </row>
    <row r="41" s="23" customFormat="true" ht="22.5" hidden="false" customHeight="false" outlineLevel="0" collapsed="false">
      <c r="A41" s="36"/>
      <c r="B41" s="37" t="n">
        <v>71014</v>
      </c>
      <c r="C41" s="36"/>
      <c r="D41" s="38" t="s">
        <v>52</v>
      </c>
      <c r="E41" s="39" t="n">
        <f aca="false">SUM(E42:E42)</f>
        <v>18628</v>
      </c>
      <c r="F41" s="39" t="n">
        <f aca="false">SUM(F42:F42)</f>
        <v>18628</v>
      </c>
      <c r="G41" s="34" t="n">
        <f aca="false">F41/E41</f>
        <v>1</v>
      </c>
    </row>
    <row r="42" customFormat="false" ht="56.25" hidden="false" customHeight="false" outlineLevel="0" collapsed="false">
      <c r="A42" s="40"/>
      <c r="B42" s="41"/>
      <c r="C42" s="40" t="n">
        <v>2110</v>
      </c>
      <c r="D42" s="42" t="s">
        <v>16</v>
      </c>
      <c r="E42" s="43" t="n">
        <v>18628</v>
      </c>
      <c r="F42" s="43" t="n">
        <v>18628</v>
      </c>
      <c r="G42" s="34" t="n">
        <f aca="false">F42/E42</f>
        <v>1</v>
      </c>
    </row>
    <row r="43" s="23" customFormat="true" ht="12.75" hidden="false" customHeight="false" outlineLevel="0" collapsed="false">
      <c r="A43" s="36"/>
      <c r="B43" s="37" t="n">
        <v>71015</v>
      </c>
      <c r="C43" s="36"/>
      <c r="D43" s="38" t="s">
        <v>53</v>
      </c>
      <c r="E43" s="39" t="n">
        <f aca="false">SUM(E45:E45)</f>
        <v>298635</v>
      </c>
      <c r="F43" s="39" t="n">
        <f aca="false">SUM(F44:F46)</f>
        <v>298752.31</v>
      </c>
      <c r="G43" s="34" t="n">
        <f aca="false">F43/E43</f>
        <v>1.00039282066737</v>
      </c>
    </row>
    <row r="44" customFormat="false" ht="12.75" hidden="false" customHeight="false" outlineLevel="0" collapsed="false">
      <c r="A44" s="40"/>
      <c r="B44" s="41"/>
      <c r="C44" s="65" t="s">
        <v>33</v>
      </c>
      <c r="D44" s="42" t="s">
        <v>34</v>
      </c>
      <c r="E44" s="43" t="n">
        <v>0</v>
      </c>
      <c r="F44" s="43" t="n">
        <v>114.67</v>
      </c>
      <c r="G44" s="34"/>
    </row>
    <row r="45" s="23" customFormat="true" ht="56.25" hidden="false" customHeight="false" outlineLevel="0" collapsed="false">
      <c r="A45" s="36"/>
      <c r="B45" s="37"/>
      <c r="C45" s="40" t="n">
        <v>2110</v>
      </c>
      <c r="D45" s="42" t="s">
        <v>16</v>
      </c>
      <c r="E45" s="43" t="n">
        <v>298635</v>
      </c>
      <c r="F45" s="43" t="n">
        <v>298635</v>
      </c>
      <c r="G45" s="34" t="n">
        <f aca="false">F45/E45</f>
        <v>1</v>
      </c>
    </row>
    <row r="46" s="23" customFormat="true" ht="45" hidden="false" customHeight="false" outlineLevel="0" collapsed="false">
      <c r="A46" s="36"/>
      <c r="B46" s="37"/>
      <c r="C46" s="65" t="s">
        <v>54</v>
      </c>
      <c r="D46" s="42" t="s">
        <v>19</v>
      </c>
      <c r="E46" s="43" t="n">
        <v>0</v>
      </c>
      <c r="F46" s="43" t="n">
        <v>2.64</v>
      </c>
      <c r="G46" s="34"/>
    </row>
    <row r="47" s="35" customFormat="true" ht="12.75" hidden="false" customHeight="false" outlineLevel="0" collapsed="false">
      <c r="A47" s="30" t="n">
        <v>750</v>
      </c>
      <c r="B47" s="31"/>
      <c r="C47" s="30"/>
      <c r="D47" s="32" t="s">
        <v>55</v>
      </c>
      <c r="E47" s="33" t="n">
        <f aca="false">E48+E50+E60</f>
        <v>2562460</v>
      </c>
      <c r="F47" s="33" t="n">
        <f aca="false">F48+F50+F60</f>
        <v>2799093.79</v>
      </c>
      <c r="G47" s="34" t="n">
        <f aca="false">F47/E47</f>
        <v>1.09234633516231</v>
      </c>
    </row>
    <row r="48" s="23" customFormat="true" ht="12.75" hidden="false" customHeight="false" outlineLevel="0" collapsed="false">
      <c r="A48" s="36"/>
      <c r="B48" s="37" t="n">
        <v>75011</v>
      </c>
      <c r="C48" s="36"/>
      <c r="D48" s="38" t="s">
        <v>56</v>
      </c>
      <c r="E48" s="39" t="n">
        <f aca="false">SUM(E49:E49)</f>
        <v>225200</v>
      </c>
      <c r="F48" s="39" t="n">
        <f aca="false">SUM(F49:F49)</f>
        <v>225200</v>
      </c>
      <c r="G48" s="34" t="n">
        <f aca="false">F48/E48</f>
        <v>1</v>
      </c>
    </row>
    <row r="49" customFormat="false" ht="56.25" hidden="false" customHeight="false" outlineLevel="0" collapsed="false">
      <c r="A49" s="40"/>
      <c r="B49" s="41"/>
      <c r="C49" s="40" t="n">
        <v>2110</v>
      </c>
      <c r="D49" s="42" t="s">
        <v>16</v>
      </c>
      <c r="E49" s="43" t="n">
        <v>225200</v>
      </c>
      <c r="F49" s="43" t="n">
        <v>225200</v>
      </c>
      <c r="G49" s="34" t="n">
        <f aca="false">F49/E49</f>
        <v>1</v>
      </c>
    </row>
    <row r="50" s="23" customFormat="true" ht="12.75" hidden="false" customHeight="false" outlineLevel="0" collapsed="false">
      <c r="A50" s="36"/>
      <c r="B50" s="37" t="n">
        <v>75020</v>
      </c>
      <c r="C50" s="36"/>
      <c r="D50" s="38" t="s">
        <v>57</v>
      </c>
      <c r="E50" s="39" t="n">
        <f aca="false">SUM(E51:E59)</f>
        <v>2289560</v>
      </c>
      <c r="F50" s="39" t="n">
        <f aca="false">SUM(F51:F59)</f>
        <v>2526230.79</v>
      </c>
      <c r="G50" s="34" t="n">
        <f aca="false">F50/E50</f>
        <v>1.10336955135485</v>
      </c>
    </row>
    <row r="51" customFormat="false" ht="12.75" hidden="false" customHeight="false" outlineLevel="0" collapsed="false">
      <c r="A51" s="40"/>
      <c r="B51" s="41"/>
      <c r="C51" s="40" t="s">
        <v>58</v>
      </c>
      <c r="D51" s="42" t="s">
        <v>59</v>
      </c>
      <c r="E51" s="43" t="n">
        <v>1829000</v>
      </c>
      <c r="F51" s="43" t="n">
        <v>2088268.32</v>
      </c>
      <c r="G51" s="34" t="n">
        <f aca="false">F51/E51</f>
        <v>1.1417541388737</v>
      </c>
    </row>
    <row r="52" customFormat="false" ht="12.75" hidden="false" customHeight="false" outlineLevel="0" collapsed="false">
      <c r="A52" s="40"/>
      <c r="B52" s="41"/>
      <c r="C52" s="40" t="s">
        <v>60</v>
      </c>
      <c r="D52" s="42" t="s">
        <v>61</v>
      </c>
      <c r="E52" s="43" t="n">
        <v>46500</v>
      </c>
      <c r="F52" s="43" t="n">
        <v>28066.9</v>
      </c>
      <c r="G52" s="34" t="n">
        <f aca="false">F52/E52</f>
        <v>0.603589247311828</v>
      </c>
    </row>
    <row r="53" customFormat="false" ht="12.75" hidden="false" customHeight="false" outlineLevel="0" collapsed="false">
      <c r="A53" s="40"/>
      <c r="B53" s="41"/>
      <c r="C53" s="65" t="s">
        <v>62</v>
      </c>
      <c r="D53" s="42" t="s">
        <v>63</v>
      </c>
      <c r="E53" s="43" t="n">
        <v>0</v>
      </c>
      <c r="F53" s="43" t="n">
        <v>4075</v>
      </c>
      <c r="G53" s="34"/>
    </row>
    <row r="54" customFormat="false" ht="67.5" hidden="false" customHeight="false" outlineLevel="0" collapsed="false">
      <c r="A54" s="40"/>
      <c r="B54" s="41"/>
      <c r="C54" s="40" t="s">
        <v>45</v>
      </c>
      <c r="D54" s="42" t="s">
        <v>30</v>
      </c>
      <c r="E54" s="43" t="n">
        <v>398964</v>
      </c>
      <c r="F54" s="43" t="n">
        <v>374137.54</v>
      </c>
      <c r="G54" s="34" t="n">
        <f aca="false">F54/E54</f>
        <v>0.937772681244423</v>
      </c>
    </row>
    <row r="55" customFormat="false" ht="12.75" hidden="false" customHeight="false" outlineLevel="0" collapsed="false">
      <c r="A55" s="40"/>
      <c r="B55" s="41"/>
      <c r="C55" s="40" t="s">
        <v>64</v>
      </c>
      <c r="D55" s="42" t="s">
        <v>65</v>
      </c>
      <c r="E55" s="43" t="n">
        <f aca="false">3000+596</f>
        <v>3596</v>
      </c>
      <c r="F55" s="43" t="n">
        <v>3262.69</v>
      </c>
      <c r="G55" s="34" t="n">
        <f aca="false">F55/E55</f>
        <v>0.907310901001112</v>
      </c>
    </row>
    <row r="56" customFormat="false" ht="22.5" hidden="false" customHeight="false" outlineLevel="0" collapsed="false">
      <c r="A56" s="40"/>
      <c r="B56" s="41"/>
      <c r="C56" s="65" t="s">
        <v>46</v>
      </c>
      <c r="D56" s="42" t="s">
        <v>66</v>
      </c>
      <c r="E56" s="43" t="n">
        <v>0</v>
      </c>
      <c r="F56" s="43" t="n">
        <v>6617</v>
      </c>
      <c r="G56" s="34"/>
    </row>
    <row r="57" customFormat="false" ht="22.5" hidden="false" customHeight="false" outlineLevel="0" collapsed="false">
      <c r="A57" s="40"/>
      <c r="B57" s="41"/>
      <c r="C57" s="65" t="s">
        <v>48</v>
      </c>
      <c r="D57" s="42" t="s">
        <v>49</v>
      </c>
      <c r="E57" s="43" t="n">
        <v>0</v>
      </c>
      <c r="F57" s="43" t="n">
        <v>26.72</v>
      </c>
      <c r="G57" s="34"/>
    </row>
    <row r="58" customFormat="false" ht="12.75" hidden="false" customHeight="false" outlineLevel="0" collapsed="false">
      <c r="A58" s="40"/>
      <c r="B58" s="41"/>
      <c r="C58" s="40" t="s">
        <v>67</v>
      </c>
      <c r="D58" s="42" t="s">
        <v>68</v>
      </c>
      <c r="E58" s="43" t="n">
        <v>3500</v>
      </c>
      <c r="F58" s="43" t="n">
        <v>5307.83</v>
      </c>
      <c r="G58" s="34" t="n">
        <f aca="false">F58/E58</f>
        <v>1.51652285714286</v>
      </c>
    </row>
    <row r="59" customFormat="false" ht="12.75" hidden="false" customHeight="false" outlineLevel="0" collapsed="false">
      <c r="A59" s="40"/>
      <c r="B59" s="41"/>
      <c r="C59" s="44" t="s">
        <v>69</v>
      </c>
      <c r="D59" s="42" t="s">
        <v>70</v>
      </c>
      <c r="E59" s="43" t="n">
        <v>8000</v>
      </c>
      <c r="F59" s="43" t="n">
        <v>16468.79</v>
      </c>
      <c r="G59" s="34" t="n">
        <f aca="false">F59/E59</f>
        <v>2.05859875</v>
      </c>
    </row>
    <row r="60" s="23" customFormat="true" ht="12.75" hidden="false" customHeight="false" outlineLevel="0" collapsed="false">
      <c r="A60" s="36"/>
      <c r="B60" s="37" t="n">
        <v>75045</v>
      </c>
      <c r="C60" s="36"/>
      <c r="D60" s="38" t="s">
        <v>71</v>
      </c>
      <c r="E60" s="39" t="n">
        <f aca="false">SUM(E61:E62)</f>
        <v>47700</v>
      </c>
      <c r="F60" s="39" t="n">
        <f aca="false">SUM(F61:F62)</f>
        <v>47663</v>
      </c>
      <c r="G60" s="34" t="n">
        <f aca="false">F60/E60</f>
        <v>0.999224318658281</v>
      </c>
    </row>
    <row r="61" customFormat="false" ht="56.25" hidden="false" customHeight="false" outlineLevel="0" collapsed="false">
      <c r="A61" s="40"/>
      <c r="B61" s="41"/>
      <c r="C61" s="40" t="n">
        <v>2110</v>
      </c>
      <c r="D61" s="42" t="s">
        <v>16</v>
      </c>
      <c r="E61" s="43" t="n">
        <v>35000</v>
      </c>
      <c r="F61" s="43" t="n">
        <v>35000</v>
      </c>
      <c r="G61" s="34" t="n">
        <f aca="false">F61/E61</f>
        <v>1</v>
      </c>
    </row>
    <row r="62" customFormat="false" ht="56.25" hidden="false" customHeight="false" outlineLevel="0" collapsed="false">
      <c r="A62" s="40"/>
      <c r="B62" s="41"/>
      <c r="C62" s="40" t="n">
        <v>2120</v>
      </c>
      <c r="D62" s="42" t="s">
        <v>72</v>
      </c>
      <c r="E62" s="43" t="n">
        <v>12700</v>
      </c>
      <c r="F62" s="43" t="n">
        <v>12663</v>
      </c>
      <c r="G62" s="34" t="n">
        <f aca="false">F62/E62</f>
        <v>0.997086614173228</v>
      </c>
    </row>
    <row r="63" s="35" customFormat="true" ht="45" hidden="false" customHeight="false" outlineLevel="0" collapsed="false">
      <c r="A63" s="30" t="n">
        <v>756</v>
      </c>
      <c r="B63" s="31"/>
      <c r="C63" s="30"/>
      <c r="D63" s="32" t="s">
        <v>73</v>
      </c>
      <c r="E63" s="33" t="n">
        <f aca="false">SUM(E64:E64)</f>
        <v>7355767</v>
      </c>
      <c r="F63" s="33" t="n">
        <f aca="false">SUM(F64:F64)</f>
        <v>7797186.53</v>
      </c>
      <c r="G63" s="34" t="n">
        <f aca="false">F63/E63</f>
        <v>1.06000999351937</v>
      </c>
    </row>
    <row r="64" s="23" customFormat="true" ht="33.75" hidden="false" customHeight="false" outlineLevel="0" collapsed="false">
      <c r="A64" s="36"/>
      <c r="B64" s="37" t="n">
        <v>75622</v>
      </c>
      <c r="C64" s="36"/>
      <c r="D64" s="38" t="s">
        <v>74</v>
      </c>
      <c r="E64" s="39" t="n">
        <f aca="false">SUM(E65:E66)</f>
        <v>7355767</v>
      </c>
      <c r="F64" s="39" t="n">
        <f aca="false">SUM(F65:F66)</f>
        <v>7797186.53</v>
      </c>
      <c r="G64" s="34" t="n">
        <f aca="false">F64/E64</f>
        <v>1.06000999351937</v>
      </c>
    </row>
    <row r="65" customFormat="false" ht="12.75" hidden="false" customHeight="false" outlineLevel="0" collapsed="false">
      <c r="A65" s="40"/>
      <c r="B65" s="41"/>
      <c r="C65" s="40" t="s">
        <v>75</v>
      </c>
      <c r="D65" s="42" t="s">
        <v>76</v>
      </c>
      <c r="E65" s="43" t="n">
        <v>7215767</v>
      </c>
      <c r="F65" s="43" t="n">
        <v>7598026</v>
      </c>
      <c r="G65" s="34" t="n">
        <f aca="false">F65/E65</f>
        <v>1.05297551874943</v>
      </c>
    </row>
    <row r="66" customFormat="false" ht="12.75" hidden="false" customHeight="false" outlineLevel="0" collapsed="false">
      <c r="A66" s="40"/>
      <c r="B66" s="41"/>
      <c r="C66" s="40" t="s">
        <v>77</v>
      </c>
      <c r="D66" s="42" t="s">
        <v>78</v>
      </c>
      <c r="E66" s="43" t="n">
        <v>140000</v>
      </c>
      <c r="F66" s="43" t="n">
        <v>199160.53</v>
      </c>
      <c r="G66" s="34" t="n">
        <f aca="false">F66/E66</f>
        <v>1.42257521428571</v>
      </c>
    </row>
    <row r="67" s="35" customFormat="true" ht="12.75" hidden="false" customHeight="false" outlineLevel="0" collapsed="false">
      <c r="A67" s="30" t="n">
        <v>758</v>
      </c>
      <c r="B67" s="31"/>
      <c r="C67" s="30"/>
      <c r="D67" s="32" t="s">
        <v>79</v>
      </c>
      <c r="E67" s="33" t="n">
        <f aca="false">E68+E73+E77+E75+E70</f>
        <v>19482561</v>
      </c>
      <c r="F67" s="33" t="n">
        <f aca="false">F68+F73+F77+F75+F70</f>
        <v>19640519.37</v>
      </c>
      <c r="G67" s="34" t="n">
        <f aca="false">F67/E67</f>
        <v>1.00810767999135</v>
      </c>
    </row>
    <row r="68" s="23" customFormat="true" ht="33.75" hidden="false" customHeight="false" outlineLevel="0" collapsed="false">
      <c r="A68" s="36"/>
      <c r="B68" s="37" t="n">
        <v>75801</v>
      </c>
      <c r="C68" s="36"/>
      <c r="D68" s="38" t="s">
        <v>80</v>
      </c>
      <c r="E68" s="39" t="n">
        <f aca="false">SUM(E69:E69)</f>
        <v>13252827</v>
      </c>
      <c r="F68" s="39" t="n">
        <f aca="false">SUM(F69:F69)</f>
        <v>13252827</v>
      </c>
      <c r="G68" s="34" t="n">
        <f aca="false">F68/E68</f>
        <v>1</v>
      </c>
    </row>
    <row r="69" customFormat="false" ht="12.75" hidden="false" customHeight="false" outlineLevel="0" collapsed="false">
      <c r="A69" s="40"/>
      <c r="B69" s="41"/>
      <c r="C69" s="40" t="n">
        <v>2920</v>
      </c>
      <c r="D69" s="42" t="s">
        <v>81</v>
      </c>
      <c r="E69" s="43" t="n">
        <v>13252827</v>
      </c>
      <c r="F69" s="43" t="n">
        <v>13252827</v>
      </c>
      <c r="G69" s="34" t="n">
        <f aca="false">F69/E69</f>
        <v>1</v>
      </c>
    </row>
    <row r="70" s="23" customFormat="true" ht="22.5" hidden="false" customHeight="false" outlineLevel="0" collapsed="false">
      <c r="A70" s="36"/>
      <c r="B70" s="37" t="n">
        <v>75802</v>
      </c>
      <c r="C70" s="36"/>
      <c r="D70" s="38" t="s">
        <v>82</v>
      </c>
      <c r="E70" s="39" t="n">
        <f aca="false">SUM(E71:E72)</f>
        <v>636212</v>
      </c>
      <c r="F70" s="39" t="n">
        <f aca="false">SUM(F71:F72)</f>
        <v>636212</v>
      </c>
      <c r="G70" s="34" t="n">
        <f aca="false">F70/E70</f>
        <v>1</v>
      </c>
    </row>
    <row r="71" s="70" customFormat="true" ht="12.75" hidden="false" customHeight="false" outlineLevel="0" collapsed="false">
      <c r="A71" s="66"/>
      <c r="B71" s="67"/>
      <c r="C71" s="66" t="n">
        <v>2760</v>
      </c>
      <c r="D71" s="68" t="s">
        <v>83</v>
      </c>
      <c r="E71" s="69" t="n">
        <v>186212</v>
      </c>
      <c r="F71" s="69" t="n">
        <v>186212</v>
      </c>
      <c r="G71" s="34" t="n">
        <f aca="false">F71/E71</f>
        <v>1</v>
      </c>
    </row>
    <row r="72" customFormat="false" ht="22.5" hidden="false" customHeight="false" outlineLevel="0" collapsed="false">
      <c r="A72" s="40"/>
      <c r="B72" s="41"/>
      <c r="C72" s="40" t="n">
        <v>2780</v>
      </c>
      <c r="D72" s="42" t="s">
        <v>84</v>
      </c>
      <c r="E72" s="43" t="n">
        <v>450000</v>
      </c>
      <c r="F72" s="43" t="n">
        <v>450000</v>
      </c>
      <c r="G72" s="34" t="n">
        <f aca="false">F72/E72</f>
        <v>1</v>
      </c>
    </row>
    <row r="73" s="23" customFormat="true" ht="22.5" hidden="false" customHeight="false" outlineLevel="0" collapsed="false">
      <c r="A73" s="36"/>
      <c r="B73" s="37" t="n">
        <v>75803</v>
      </c>
      <c r="C73" s="36"/>
      <c r="D73" s="38" t="s">
        <v>85</v>
      </c>
      <c r="E73" s="39" t="n">
        <f aca="false">SUM(E74:E74)</f>
        <v>5341760</v>
      </c>
      <c r="F73" s="39" t="n">
        <f aca="false">SUM(F74:F74)</f>
        <v>5341760</v>
      </c>
      <c r="G73" s="34" t="n">
        <f aca="false">F73/E73</f>
        <v>1</v>
      </c>
    </row>
    <row r="74" customFormat="false" ht="12.75" hidden="false" customHeight="false" outlineLevel="0" collapsed="false">
      <c r="A74" s="40"/>
      <c r="B74" s="41"/>
      <c r="C74" s="40" t="n">
        <v>2920</v>
      </c>
      <c r="D74" s="42" t="s">
        <v>81</v>
      </c>
      <c r="E74" s="43" t="n">
        <v>5341760</v>
      </c>
      <c r="F74" s="43" t="n">
        <v>5341760</v>
      </c>
      <c r="G74" s="34" t="n">
        <f aca="false">F74/E74</f>
        <v>1</v>
      </c>
    </row>
    <row r="75" s="23" customFormat="true" ht="22.5" hidden="false" customHeight="false" outlineLevel="0" collapsed="false">
      <c r="A75" s="36"/>
      <c r="B75" s="37" t="n">
        <v>75832</v>
      </c>
      <c r="C75" s="36"/>
      <c r="D75" s="38" t="s">
        <v>86</v>
      </c>
      <c r="E75" s="39" t="n">
        <f aca="false">SUM(E76:E76)</f>
        <v>101762</v>
      </c>
      <c r="F75" s="39" t="n">
        <f aca="false">SUM(F76:F76)</f>
        <v>101762</v>
      </c>
      <c r="G75" s="34" t="n">
        <f aca="false">F75/E75</f>
        <v>1</v>
      </c>
    </row>
    <row r="76" customFormat="false" ht="12.75" hidden="false" customHeight="false" outlineLevel="0" collapsed="false">
      <c r="A76" s="40"/>
      <c r="B76" s="41"/>
      <c r="C76" s="40" t="n">
        <v>2920</v>
      </c>
      <c r="D76" s="42" t="s">
        <v>81</v>
      </c>
      <c r="E76" s="43" t="n">
        <v>101762</v>
      </c>
      <c r="F76" s="43" t="n">
        <v>101762</v>
      </c>
      <c r="G76" s="34" t="n">
        <f aca="false">F76/E76</f>
        <v>1</v>
      </c>
    </row>
    <row r="77" s="23" customFormat="true" ht="12.75" hidden="false" customHeight="false" outlineLevel="0" collapsed="false">
      <c r="A77" s="36"/>
      <c r="B77" s="37" t="n">
        <v>75814</v>
      </c>
      <c r="C77" s="36"/>
      <c r="D77" s="38" t="s">
        <v>87</v>
      </c>
      <c r="E77" s="39" t="n">
        <f aca="false">SUM(E78:E82)</f>
        <v>150000</v>
      </c>
      <c r="F77" s="39" t="n">
        <f aca="false">SUM(F78:F82)</f>
        <v>307958.37</v>
      </c>
      <c r="G77" s="34" t="n">
        <f aca="false">F77/E77</f>
        <v>2.0530558</v>
      </c>
    </row>
    <row r="78" s="70" customFormat="true" ht="33.75" hidden="false" customHeight="false" outlineLevel="0" collapsed="false">
      <c r="A78" s="66"/>
      <c r="B78" s="67"/>
      <c r="C78" s="66" t="s">
        <v>88</v>
      </c>
      <c r="D78" s="68" t="s">
        <v>89</v>
      </c>
      <c r="E78" s="69" t="n">
        <v>80000</v>
      </c>
      <c r="F78" s="69" t="n">
        <v>130504.4</v>
      </c>
      <c r="G78" s="34" t="n">
        <f aca="false">F78/E78</f>
        <v>1.631305</v>
      </c>
    </row>
    <row r="79" s="70" customFormat="true" ht="33.75" hidden="false" customHeight="false" outlineLevel="0" collapsed="false">
      <c r="A79" s="66"/>
      <c r="B79" s="67"/>
      <c r="C79" s="66" t="s">
        <v>90</v>
      </c>
      <c r="D79" s="68" t="s">
        <v>91</v>
      </c>
      <c r="E79" s="69" t="n">
        <v>30000</v>
      </c>
      <c r="F79" s="69" t="n">
        <v>30180</v>
      </c>
      <c r="G79" s="34" t="n">
        <f aca="false">F79/E79</f>
        <v>1.006</v>
      </c>
    </row>
    <row r="80" s="70" customFormat="true" ht="33.75" hidden="false" customHeight="false" outlineLevel="0" collapsed="false">
      <c r="A80" s="66"/>
      <c r="B80" s="67"/>
      <c r="C80" s="66" t="s">
        <v>60</v>
      </c>
      <c r="D80" s="68" t="s">
        <v>91</v>
      </c>
      <c r="E80" s="69" t="n">
        <v>0</v>
      </c>
      <c r="F80" s="69" t="n">
        <v>0</v>
      </c>
      <c r="G80" s="34"/>
    </row>
    <row r="81" s="70" customFormat="true" ht="22.5" hidden="false" customHeight="false" outlineLevel="0" collapsed="false">
      <c r="A81" s="66"/>
      <c r="B81" s="67"/>
      <c r="C81" s="71" t="s">
        <v>48</v>
      </c>
      <c r="D81" s="68" t="s">
        <v>49</v>
      </c>
      <c r="E81" s="69" t="n">
        <v>0</v>
      </c>
      <c r="F81" s="69" t="n">
        <v>123</v>
      </c>
      <c r="G81" s="34"/>
    </row>
    <row r="82" customFormat="false" ht="12.75" hidden="false" customHeight="false" outlineLevel="0" collapsed="false">
      <c r="A82" s="40"/>
      <c r="B82" s="41"/>
      <c r="C82" s="40" t="s">
        <v>67</v>
      </c>
      <c r="D82" s="42" t="s">
        <v>34</v>
      </c>
      <c r="E82" s="43" t="n">
        <v>40000</v>
      </c>
      <c r="F82" s="43" t="n">
        <v>147150.97</v>
      </c>
      <c r="G82" s="34" t="n">
        <f aca="false">F82/E82</f>
        <v>3.67877425</v>
      </c>
    </row>
    <row r="83" s="35" customFormat="true" ht="12.75" hidden="false" customHeight="false" outlineLevel="0" collapsed="false">
      <c r="A83" s="30" t="n">
        <v>801</v>
      </c>
      <c r="B83" s="31"/>
      <c r="C83" s="30"/>
      <c r="D83" s="32" t="s">
        <v>92</v>
      </c>
      <c r="E83" s="33" t="n">
        <f aca="false">E84+E95+E89+E98</f>
        <v>305495</v>
      </c>
      <c r="F83" s="33" t="e">
        <f aca="false">F84+F95+F89+F98</f>
        <v>#VALUE!</v>
      </c>
      <c r="G83" s="34" t="e">
        <f aca="false">F83/E83</f>
        <v>#VALUE!</v>
      </c>
    </row>
    <row r="84" s="23" customFormat="true" ht="12.75" hidden="false" customHeight="false" outlineLevel="0" collapsed="false">
      <c r="A84" s="36"/>
      <c r="B84" s="37" t="n">
        <v>80120</v>
      </c>
      <c r="C84" s="36"/>
      <c r="D84" s="38" t="s">
        <v>93</v>
      </c>
      <c r="E84" s="39" t="n">
        <f aca="false">SUM(E85:E88)</f>
        <v>11920</v>
      </c>
      <c r="F84" s="39" t="n">
        <f aca="false">SUM(F85:F88)</f>
        <v>10306.78</v>
      </c>
      <c r="G84" s="34" t="n">
        <f aca="false">F84/E84</f>
        <v>0.864662751677852</v>
      </c>
    </row>
    <row r="85" customFormat="false" ht="67.5" hidden="false" customHeight="false" outlineLevel="0" collapsed="false">
      <c r="A85" s="40"/>
      <c r="B85" s="41"/>
      <c r="C85" s="44" t="s">
        <v>45</v>
      </c>
      <c r="D85" s="42" t="s">
        <v>30</v>
      </c>
      <c r="E85" s="43" t="n">
        <v>9100</v>
      </c>
      <c r="F85" s="43" t="n">
        <v>7792.34</v>
      </c>
      <c r="G85" s="34" t="n">
        <f aca="false">F85/E85</f>
        <v>0.856301098901099</v>
      </c>
    </row>
    <row r="86" customFormat="false" ht="12.75" hidden="false" customHeight="false" outlineLevel="0" collapsed="false">
      <c r="A86" s="40"/>
      <c r="B86" s="41"/>
      <c r="C86" s="44" t="s">
        <v>64</v>
      </c>
      <c r="D86" s="42" t="s">
        <v>32</v>
      </c>
      <c r="E86" s="43" t="n">
        <v>200</v>
      </c>
      <c r="F86" s="43" t="n">
        <v>69.02</v>
      </c>
      <c r="G86" s="34" t="n">
        <f aca="false">F86/E86</f>
        <v>0.3451</v>
      </c>
    </row>
    <row r="87" customFormat="false" ht="22.5" hidden="false" customHeight="false" outlineLevel="0" collapsed="false">
      <c r="A87" s="40"/>
      <c r="B87" s="41"/>
      <c r="C87" s="72" t="s">
        <v>48</v>
      </c>
      <c r="D87" s="42" t="s">
        <v>49</v>
      </c>
      <c r="E87" s="43" t="n">
        <v>0</v>
      </c>
      <c r="F87" s="43" t="n">
        <v>15.95</v>
      </c>
      <c r="G87" s="34"/>
    </row>
    <row r="88" customFormat="false" ht="12.75" hidden="false" customHeight="false" outlineLevel="0" collapsed="false">
      <c r="A88" s="40"/>
      <c r="B88" s="41"/>
      <c r="C88" s="44" t="s">
        <v>67</v>
      </c>
      <c r="D88" s="42" t="s">
        <v>34</v>
      </c>
      <c r="E88" s="43" t="n">
        <v>2620</v>
      </c>
      <c r="F88" s="43" t="n">
        <v>2429.47</v>
      </c>
      <c r="G88" s="34" t="n">
        <f aca="false">F88/E88</f>
        <v>0.927278625954198</v>
      </c>
    </row>
    <row r="89" s="23" customFormat="true" ht="12.75" hidden="false" customHeight="false" outlineLevel="0" collapsed="false">
      <c r="A89" s="36"/>
      <c r="B89" s="37" t="n">
        <v>80130</v>
      </c>
      <c r="C89" s="36"/>
      <c r="D89" s="38" t="s">
        <v>94</v>
      </c>
      <c r="E89" s="39" t="n">
        <f aca="false">SUM(E90:E94)</f>
        <v>28400</v>
      </c>
      <c r="F89" s="39" t="e">
        <f aca="false">F90+F91+F92+F93+F94</f>
        <v>#VALUE!</v>
      </c>
      <c r="G89" s="34" t="e">
        <f aca="false">F89/E89</f>
        <v>#VALUE!</v>
      </c>
    </row>
    <row r="90" customFormat="false" ht="12.75" hidden="false" customHeight="false" outlineLevel="0" collapsed="false">
      <c r="A90" s="40"/>
      <c r="B90" s="41"/>
      <c r="C90" s="44" t="s">
        <v>64</v>
      </c>
      <c r="D90" s="42" t="s">
        <v>32</v>
      </c>
      <c r="E90" s="43" t="n">
        <v>15000</v>
      </c>
      <c r="F90" s="43" t="n">
        <v>35550.14</v>
      </c>
      <c r="G90" s="34" t="n">
        <f aca="false">F90/E90</f>
        <v>2.37000933333333</v>
      </c>
    </row>
    <row r="91" customFormat="false" ht="67.5" hidden="false" customHeight="false" outlineLevel="0" collapsed="false">
      <c r="A91" s="40"/>
      <c r="B91" s="41"/>
      <c r="C91" s="44" t="s">
        <v>45</v>
      </c>
      <c r="D91" s="42" t="s">
        <v>30</v>
      </c>
      <c r="E91" s="43" t="n">
        <v>8400</v>
      </c>
      <c r="F91" s="43" t="n">
        <v>9714.6</v>
      </c>
      <c r="G91" s="34" t="n">
        <f aca="false">F91/E91</f>
        <v>1.1565</v>
      </c>
    </row>
    <row r="92" s="77" customFormat="true" ht="22.5" hidden="false" customHeight="false" outlineLevel="0" collapsed="false">
      <c r="A92" s="65"/>
      <c r="B92" s="73"/>
      <c r="C92" s="72" t="s">
        <v>48</v>
      </c>
      <c r="D92" s="74" t="s">
        <v>49</v>
      </c>
      <c r="E92" s="75" t="s">
        <v>95</v>
      </c>
      <c r="F92" s="76" t="s">
        <v>96</v>
      </c>
      <c r="G92" s="34"/>
    </row>
    <row r="93" s="77" customFormat="true" ht="12.75" hidden="false" customHeight="false" outlineLevel="0" collapsed="false">
      <c r="A93" s="65"/>
      <c r="B93" s="73"/>
      <c r="C93" s="72" t="s">
        <v>33</v>
      </c>
      <c r="D93" s="74" t="s">
        <v>34</v>
      </c>
      <c r="E93" s="75" t="s">
        <v>95</v>
      </c>
      <c r="F93" s="76" t="s">
        <v>97</v>
      </c>
      <c r="G93" s="34"/>
    </row>
    <row r="94" customFormat="false" ht="12.75" hidden="false" customHeight="false" outlineLevel="0" collapsed="false">
      <c r="A94" s="40"/>
      <c r="B94" s="41"/>
      <c r="C94" s="44" t="s">
        <v>69</v>
      </c>
      <c r="D94" s="42" t="s">
        <v>70</v>
      </c>
      <c r="E94" s="43" t="n">
        <v>5000</v>
      </c>
      <c r="F94" s="43" t="n">
        <v>5305.06</v>
      </c>
      <c r="G94" s="34" t="n">
        <f aca="false">F94/E94</f>
        <v>1.061012</v>
      </c>
    </row>
    <row r="95" s="23" customFormat="true" ht="12.75" hidden="false" customHeight="false" outlineLevel="0" collapsed="false">
      <c r="A95" s="36"/>
      <c r="B95" s="37" t="n">
        <v>80132</v>
      </c>
      <c r="C95" s="78"/>
      <c r="D95" s="38" t="s">
        <v>98</v>
      </c>
      <c r="E95" s="39" t="n">
        <f aca="false">SUM(E97:E97)</f>
        <v>32600</v>
      </c>
      <c r="F95" s="39" t="n">
        <f aca="false">SUM(F96:F97)</f>
        <v>32900</v>
      </c>
      <c r="G95" s="34" t="n">
        <f aca="false">F95/E95</f>
        <v>1.00920245398773</v>
      </c>
    </row>
    <row r="96" customFormat="false" ht="12.75" hidden="false" customHeight="false" outlineLevel="0" collapsed="false">
      <c r="A96" s="40"/>
      <c r="B96" s="41"/>
      <c r="C96" s="72" t="s">
        <v>35</v>
      </c>
      <c r="D96" s="42" t="s">
        <v>70</v>
      </c>
      <c r="E96" s="43" t="n">
        <v>0</v>
      </c>
      <c r="F96" s="43" t="n">
        <v>300</v>
      </c>
      <c r="G96" s="34"/>
    </row>
    <row r="97" customFormat="false" ht="45" hidden="false" customHeight="false" outlineLevel="0" collapsed="false">
      <c r="A97" s="40"/>
      <c r="B97" s="41"/>
      <c r="C97" s="40" t="n">
        <v>2710</v>
      </c>
      <c r="D97" s="42" t="s">
        <v>99</v>
      </c>
      <c r="E97" s="43" t="n">
        <v>32600</v>
      </c>
      <c r="F97" s="43" t="n">
        <v>32600</v>
      </c>
      <c r="G97" s="34" t="n">
        <f aca="false">F97/E97</f>
        <v>1</v>
      </c>
    </row>
    <row r="98" s="82" customFormat="true" ht="12.75" hidden="false" customHeight="false" outlineLevel="0" collapsed="false">
      <c r="A98" s="79"/>
      <c r="B98" s="80" t="n">
        <v>80195</v>
      </c>
      <c r="C98" s="79"/>
      <c r="D98" s="81" t="s">
        <v>100</v>
      </c>
      <c r="E98" s="33" t="n">
        <f aca="false">SUM(E99:E100)</f>
        <v>232575</v>
      </c>
      <c r="F98" s="33" t="n">
        <f aca="false">SUM(F99:F100)</f>
        <v>226000.31</v>
      </c>
      <c r="G98" s="34" t="n">
        <f aca="false">F98/E98</f>
        <v>0.971730882511018</v>
      </c>
    </row>
    <row r="99" customFormat="false" ht="33.75" hidden="false" customHeight="false" outlineLevel="0" collapsed="false">
      <c r="A99" s="40"/>
      <c r="B99" s="41"/>
      <c r="C99" s="40" t="n">
        <v>2130</v>
      </c>
      <c r="D99" s="42" t="s">
        <v>101</v>
      </c>
      <c r="E99" s="43" t="n">
        <v>30525</v>
      </c>
      <c r="F99" s="43" t="n">
        <v>30425</v>
      </c>
      <c r="G99" s="34" t="n">
        <f aca="false">F99/E99</f>
        <v>0.996723996723997</v>
      </c>
    </row>
    <row r="100" customFormat="false" ht="56.25" hidden="false" customHeight="false" outlineLevel="0" collapsed="false">
      <c r="A100" s="40"/>
      <c r="B100" s="41"/>
      <c r="C100" s="40" t="n">
        <v>2120</v>
      </c>
      <c r="D100" s="42" t="s">
        <v>72</v>
      </c>
      <c r="E100" s="43" t="n">
        <v>202050</v>
      </c>
      <c r="F100" s="43" t="n">
        <v>195575.31</v>
      </c>
      <c r="G100" s="34" t="n">
        <f aca="false">F100/E100</f>
        <v>0.967955011135858</v>
      </c>
    </row>
    <row r="101" s="1" customFormat="true" ht="12.75" hidden="false" customHeight="false" outlineLevel="0" collapsed="false">
      <c r="A101" s="83" t="n">
        <v>803</v>
      </c>
      <c r="B101" s="83"/>
      <c r="C101" s="84"/>
      <c r="D101" s="85" t="s">
        <v>102</v>
      </c>
      <c r="E101" s="48" t="n">
        <f aca="false">E102</f>
        <v>45197</v>
      </c>
      <c r="F101" s="48" t="n">
        <f aca="false">F102</f>
        <v>45196.86</v>
      </c>
      <c r="G101" s="34" t="n">
        <f aca="false">F101/E101</f>
        <v>0.999996902449278</v>
      </c>
    </row>
    <row r="102" s="1" customFormat="true" ht="12.75" hidden="false" customHeight="false" outlineLevel="0" collapsed="false">
      <c r="A102" s="86"/>
      <c r="B102" s="86" t="n">
        <v>80309</v>
      </c>
      <c r="C102" s="87"/>
      <c r="D102" s="88" t="s">
        <v>103</v>
      </c>
      <c r="E102" s="53" t="n">
        <f aca="false">SUM(E103:E104)</f>
        <v>45197</v>
      </c>
      <c r="F102" s="53" t="n">
        <f aca="false">SUM(F103:F104)</f>
        <v>45196.86</v>
      </c>
      <c r="G102" s="34" t="n">
        <f aca="false">F102/E102</f>
        <v>0.999996902449278</v>
      </c>
    </row>
    <row r="103" s="1" customFormat="true" ht="45" hidden="false" customHeight="false" outlineLevel="0" collapsed="false">
      <c r="A103" s="83"/>
      <c r="B103" s="83"/>
      <c r="C103" s="89" t="n">
        <v>2328</v>
      </c>
      <c r="D103" s="56" t="s">
        <v>104</v>
      </c>
      <c r="E103" s="57" t="n">
        <v>33898</v>
      </c>
      <c r="F103" s="57" t="n">
        <v>33897.64</v>
      </c>
      <c r="G103" s="34" t="n">
        <f aca="false">F103/E103</f>
        <v>0.999989379904419</v>
      </c>
    </row>
    <row r="104" s="1" customFormat="true" ht="45" hidden="false" customHeight="false" outlineLevel="0" collapsed="false">
      <c r="A104" s="83"/>
      <c r="B104" s="83"/>
      <c r="C104" s="89" t="n">
        <v>2329</v>
      </c>
      <c r="D104" s="56" t="s">
        <v>104</v>
      </c>
      <c r="E104" s="57" t="n">
        <v>11299</v>
      </c>
      <c r="F104" s="57" t="n">
        <v>11299.22</v>
      </c>
      <c r="G104" s="34" t="n">
        <f aca="false">F104/E104</f>
        <v>1.00001947074962</v>
      </c>
    </row>
    <row r="105" s="35" customFormat="true" ht="12.75" hidden="false" customHeight="false" outlineLevel="0" collapsed="false">
      <c r="A105" s="30" t="n">
        <v>851</v>
      </c>
      <c r="B105" s="31"/>
      <c r="C105" s="30"/>
      <c r="D105" s="32" t="s">
        <v>105</v>
      </c>
      <c r="E105" s="33" t="n">
        <f aca="false">E109</f>
        <v>1103780</v>
      </c>
      <c r="F105" s="33" t="n">
        <f aca="false">F109+F106</f>
        <v>1104963.88</v>
      </c>
      <c r="G105" s="34" t="n">
        <f aca="false">F105/E105</f>
        <v>1.001072568809</v>
      </c>
    </row>
    <row r="106" s="23" customFormat="true" ht="12.75" hidden="false" customHeight="false" outlineLevel="0" collapsed="false">
      <c r="A106" s="36"/>
      <c r="B106" s="37" t="n">
        <v>85111</v>
      </c>
      <c r="C106" s="36"/>
      <c r="D106" s="38"/>
      <c r="E106" s="39" t="n">
        <v>0</v>
      </c>
      <c r="F106" s="39" t="n">
        <v>1183.88</v>
      </c>
      <c r="G106" s="34"/>
    </row>
    <row r="107" customFormat="false" ht="22.5" hidden="false" customHeight="false" outlineLevel="0" collapsed="false">
      <c r="A107" s="40"/>
      <c r="B107" s="73"/>
      <c r="C107" s="65" t="s">
        <v>48</v>
      </c>
      <c r="D107" s="42" t="s">
        <v>49</v>
      </c>
      <c r="E107" s="43" t="n">
        <v>0</v>
      </c>
      <c r="F107" s="43" t="n">
        <v>109.8</v>
      </c>
      <c r="G107" s="34"/>
    </row>
    <row r="108" customFormat="false" ht="12.75" hidden="false" customHeight="false" outlineLevel="0" collapsed="false">
      <c r="A108" s="40"/>
      <c r="B108" s="73"/>
      <c r="C108" s="65" t="s">
        <v>35</v>
      </c>
      <c r="D108" s="42" t="s">
        <v>70</v>
      </c>
      <c r="E108" s="43" t="n">
        <v>0</v>
      </c>
      <c r="F108" s="43" t="n">
        <v>1074.08</v>
      </c>
      <c r="G108" s="34"/>
    </row>
    <row r="109" s="23" customFormat="true" ht="45" hidden="false" customHeight="false" outlineLevel="0" collapsed="false">
      <c r="A109" s="36"/>
      <c r="B109" s="37" t="n">
        <v>85156</v>
      </c>
      <c r="C109" s="36"/>
      <c r="D109" s="38" t="s">
        <v>106</v>
      </c>
      <c r="E109" s="39" t="n">
        <f aca="false">SUM(E110:E110)</f>
        <v>1103780</v>
      </c>
      <c r="F109" s="39" t="n">
        <f aca="false">SUM(F110:F110)</f>
        <v>1103780</v>
      </c>
      <c r="G109" s="34" t="n">
        <f aca="false">F109/E109</f>
        <v>1</v>
      </c>
    </row>
    <row r="110" customFormat="false" ht="56.25" hidden="false" customHeight="false" outlineLevel="0" collapsed="false">
      <c r="A110" s="40"/>
      <c r="B110" s="41"/>
      <c r="C110" s="40" t="n">
        <v>2110</v>
      </c>
      <c r="D110" s="42" t="s">
        <v>16</v>
      </c>
      <c r="E110" s="43" t="n">
        <v>1103780</v>
      </c>
      <c r="F110" s="43" t="n">
        <v>1103780</v>
      </c>
      <c r="G110" s="34" t="n">
        <f aca="false">F110/E110</f>
        <v>1</v>
      </c>
    </row>
    <row r="111" s="35" customFormat="true" ht="12.75" hidden="false" customHeight="false" outlineLevel="0" collapsed="false">
      <c r="A111" s="30" t="n">
        <v>852</v>
      </c>
      <c r="B111" s="31"/>
      <c r="C111" s="30"/>
      <c r="D111" s="32" t="s">
        <v>107</v>
      </c>
      <c r="E111" s="33" t="n">
        <f aca="false">E112+E123+E137+E142+E133+E147</f>
        <v>10387534</v>
      </c>
      <c r="F111" s="33" t="n">
        <f aca="false">F112+F123+F137+F142+F133+F147</f>
        <v>10657059.2</v>
      </c>
      <c r="G111" s="34" t="n">
        <f aca="false">F111/E111</f>
        <v>1.02594698607003</v>
      </c>
    </row>
    <row r="112" s="23" customFormat="true" ht="22.5" hidden="false" customHeight="false" outlineLevel="0" collapsed="false">
      <c r="A112" s="36"/>
      <c r="B112" s="37" t="n">
        <v>85201</v>
      </c>
      <c r="C112" s="36"/>
      <c r="D112" s="38" t="s">
        <v>108</v>
      </c>
      <c r="E112" s="39" t="n">
        <f aca="false">SUM(E118:E122)</f>
        <v>246980</v>
      </c>
      <c r="F112" s="39" t="n">
        <f aca="false">SUM(F113:F122)</f>
        <v>256918.95</v>
      </c>
      <c r="G112" s="34" t="n">
        <f aca="false">F112/E112</f>
        <v>1.04024192242287</v>
      </c>
    </row>
    <row r="113" customFormat="false" ht="45" hidden="false" customHeight="false" outlineLevel="0" collapsed="false">
      <c r="A113" s="40"/>
      <c r="B113" s="41"/>
      <c r="C113" s="65" t="s">
        <v>109</v>
      </c>
      <c r="D113" s="42" t="s">
        <v>110</v>
      </c>
      <c r="E113" s="43" t="n">
        <v>0</v>
      </c>
      <c r="F113" s="43" t="n">
        <v>390.6</v>
      </c>
      <c r="G113" s="34"/>
    </row>
    <row r="114" customFormat="false" ht="12.75" hidden="false" customHeight="false" outlineLevel="0" collapsed="false">
      <c r="A114" s="40"/>
      <c r="B114" s="41"/>
      <c r="C114" s="65" t="s">
        <v>31</v>
      </c>
      <c r="D114" s="42" t="s">
        <v>32</v>
      </c>
      <c r="E114" s="43" t="n">
        <v>0</v>
      </c>
      <c r="F114" s="43" t="n">
        <v>355.75</v>
      </c>
      <c r="G114" s="34"/>
    </row>
    <row r="115" customFormat="false" ht="22.5" hidden="false" customHeight="false" outlineLevel="0" collapsed="false">
      <c r="A115" s="40"/>
      <c r="B115" s="41"/>
      <c r="C115" s="65" t="s">
        <v>48</v>
      </c>
      <c r="D115" s="42" t="s">
        <v>49</v>
      </c>
      <c r="E115" s="43" t="n">
        <v>0</v>
      </c>
      <c r="F115" s="43" t="n">
        <v>0</v>
      </c>
      <c r="G115" s="34"/>
    </row>
    <row r="116" customFormat="false" ht="12.75" hidden="false" customHeight="false" outlineLevel="0" collapsed="false">
      <c r="A116" s="40"/>
      <c r="B116" s="41"/>
      <c r="C116" s="65" t="s">
        <v>33</v>
      </c>
      <c r="D116" s="42" t="s">
        <v>34</v>
      </c>
      <c r="E116" s="43" t="n">
        <v>0</v>
      </c>
      <c r="F116" s="43" t="n">
        <v>538.8</v>
      </c>
      <c r="G116" s="34"/>
    </row>
    <row r="117" customFormat="false" ht="12.75" hidden="false" customHeight="false" outlineLevel="0" collapsed="false">
      <c r="A117" s="40"/>
      <c r="B117" s="41"/>
      <c r="C117" s="65" t="s">
        <v>35</v>
      </c>
      <c r="D117" s="42" t="s">
        <v>70</v>
      </c>
      <c r="E117" s="43" t="n">
        <v>0</v>
      </c>
      <c r="F117" s="43" t="n">
        <v>200</v>
      </c>
      <c r="G117" s="34"/>
    </row>
    <row r="118" customFormat="false" ht="33.75" hidden="false" customHeight="false" outlineLevel="0" collapsed="false">
      <c r="A118" s="40"/>
      <c r="B118" s="41"/>
      <c r="C118" s="40" t="n">
        <v>2130</v>
      </c>
      <c r="D118" s="42" t="s">
        <v>101</v>
      </c>
      <c r="E118" s="43" t="n">
        <v>47100</v>
      </c>
      <c r="F118" s="43" t="n">
        <v>47100</v>
      </c>
      <c r="G118" s="34" t="n">
        <f aca="false">F118/E118</f>
        <v>1</v>
      </c>
    </row>
    <row r="119" customFormat="false" ht="56.25" hidden="false" customHeight="false" outlineLevel="0" collapsed="false">
      <c r="A119" s="40"/>
      <c r="B119" s="41"/>
      <c r="C119" s="40" t="n">
        <v>2120</v>
      </c>
      <c r="D119" s="42" t="s">
        <v>72</v>
      </c>
      <c r="E119" s="43" t="n">
        <v>0</v>
      </c>
      <c r="F119" s="43" t="n">
        <v>0</v>
      </c>
      <c r="G119" s="34"/>
    </row>
    <row r="120" customFormat="false" ht="45" hidden="false" customHeight="false" outlineLevel="0" collapsed="false">
      <c r="A120" s="40"/>
      <c r="B120" s="41"/>
      <c r="C120" s="44" t="n">
        <v>2320</v>
      </c>
      <c r="D120" s="56" t="s">
        <v>104</v>
      </c>
      <c r="E120" s="43" t="n">
        <f aca="false">127600+63780</f>
        <v>191380</v>
      </c>
      <c r="F120" s="43" t="n">
        <v>199833.8</v>
      </c>
      <c r="G120" s="34" t="n">
        <f aca="false">F120/E120</f>
        <v>1.04417284982757</v>
      </c>
    </row>
    <row r="121" customFormat="false" ht="76.5" hidden="false" customHeight="false" outlineLevel="0" collapsed="false">
      <c r="A121" s="40"/>
      <c r="B121" s="41"/>
      <c r="C121" s="44" t="n">
        <v>6420</v>
      </c>
      <c r="D121" s="62" t="s">
        <v>111</v>
      </c>
      <c r="E121" s="43" t="n">
        <v>0</v>
      </c>
      <c r="F121" s="43" t="n">
        <v>0</v>
      </c>
      <c r="G121" s="34"/>
    </row>
    <row r="122" customFormat="false" ht="45" hidden="false" customHeight="false" outlineLevel="0" collapsed="false">
      <c r="A122" s="40"/>
      <c r="B122" s="41"/>
      <c r="C122" s="44" t="n">
        <v>6430</v>
      </c>
      <c r="D122" s="3" t="s">
        <v>40</v>
      </c>
      <c r="E122" s="43" t="n">
        <v>8500</v>
      </c>
      <c r="F122" s="43" t="n">
        <v>8500</v>
      </c>
      <c r="G122" s="34" t="n">
        <f aca="false">F122/E122</f>
        <v>1</v>
      </c>
    </row>
    <row r="123" s="23" customFormat="true" ht="12.75" hidden="false" customHeight="false" outlineLevel="0" collapsed="false">
      <c r="A123" s="36"/>
      <c r="B123" s="37" t="n">
        <v>85202</v>
      </c>
      <c r="C123" s="36"/>
      <c r="D123" s="38" t="s">
        <v>112</v>
      </c>
      <c r="E123" s="39" t="n">
        <f aca="false">SUM(E124:E132)</f>
        <v>9221853</v>
      </c>
      <c r="F123" s="39" t="n">
        <f aca="false">SUM(F124:F132)</f>
        <v>9467017.89</v>
      </c>
      <c r="G123" s="34" t="n">
        <f aca="false">F123/E123</f>
        <v>1.02658520906807</v>
      </c>
    </row>
    <row r="124" customFormat="false" ht="67.5" hidden="false" customHeight="false" outlineLevel="0" collapsed="false">
      <c r="A124" s="40"/>
      <c r="B124" s="41"/>
      <c r="C124" s="40" t="s">
        <v>45</v>
      </c>
      <c r="D124" s="42" t="s">
        <v>30</v>
      </c>
      <c r="E124" s="43" t="n">
        <v>66100</v>
      </c>
      <c r="F124" s="43" t="n">
        <v>87676.87</v>
      </c>
      <c r="G124" s="34" t="n">
        <f aca="false">F124/E124</f>
        <v>1.32642768532526</v>
      </c>
    </row>
    <row r="125" customFormat="false" ht="12.75" hidden="false" customHeight="false" outlineLevel="0" collapsed="false">
      <c r="A125" s="40"/>
      <c r="B125" s="41"/>
      <c r="C125" s="44" t="s">
        <v>64</v>
      </c>
      <c r="D125" s="42" t="s">
        <v>32</v>
      </c>
      <c r="E125" s="43" t="n">
        <v>3488269</v>
      </c>
      <c r="F125" s="43" t="n">
        <v>3708878.63</v>
      </c>
      <c r="G125" s="34" t="n">
        <f aca="false">F125/E125</f>
        <v>1.06324329631688</v>
      </c>
    </row>
    <row r="126" customFormat="false" ht="22.5" hidden="false" customHeight="false" outlineLevel="0" collapsed="false">
      <c r="A126" s="40"/>
      <c r="B126" s="41"/>
      <c r="C126" s="72" t="s">
        <v>48</v>
      </c>
      <c r="D126" s="42" t="s">
        <v>49</v>
      </c>
      <c r="E126" s="43" t="n">
        <v>0</v>
      </c>
      <c r="F126" s="43" t="n">
        <v>481.13</v>
      </c>
      <c r="G126" s="34"/>
    </row>
    <row r="127" customFormat="false" ht="33.75" hidden="false" customHeight="false" outlineLevel="0" collapsed="false">
      <c r="A127" s="40"/>
      <c r="B127" s="41"/>
      <c r="C127" s="40" t="n">
        <v>2130</v>
      </c>
      <c r="D127" s="42" t="s">
        <v>101</v>
      </c>
      <c r="E127" s="43" t="n">
        <v>5248773</v>
      </c>
      <c r="F127" s="43" t="n">
        <v>5248773</v>
      </c>
      <c r="G127" s="34" t="n">
        <f aca="false">F127/E127</f>
        <v>1</v>
      </c>
    </row>
    <row r="128" customFormat="false" ht="12.75" hidden="false" customHeight="false" outlineLevel="0" collapsed="false">
      <c r="A128" s="40"/>
      <c r="B128" s="41"/>
      <c r="C128" s="44" t="s">
        <v>67</v>
      </c>
      <c r="D128" s="42" t="s">
        <v>34</v>
      </c>
      <c r="E128" s="43" t="n">
        <f aca="false">2300+2000+1500+1000</f>
        <v>6800</v>
      </c>
      <c r="F128" s="43" t="n">
        <v>9439.1</v>
      </c>
      <c r="G128" s="34" t="n">
        <f aca="false">F128/E128</f>
        <v>1.38810294117647</v>
      </c>
    </row>
    <row r="129" customFormat="false" ht="12.75" hidden="false" customHeight="false" outlineLevel="0" collapsed="false">
      <c r="A129" s="40"/>
      <c r="B129" s="41"/>
      <c r="C129" s="44" t="s">
        <v>69</v>
      </c>
      <c r="D129" s="42" t="s">
        <v>70</v>
      </c>
      <c r="E129" s="43" t="n">
        <v>17000</v>
      </c>
      <c r="F129" s="43" t="n">
        <v>17997.89</v>
      </c>
      <c r="G129" s="34" t="n">
        <f aca="false">F129/E129</f>
        <v>1.05869941176471</v>
      </c>
    </row>
    <row r="130" customFormat="false" ht="56.25" hidden="false" customHeight="false" outlineLevel="0" collapsed="false">
      <c r="A130" s="40"/>
      <c r="B130" s="41"/>
      <c r="C130" s="44" t="n">
        <v>6260</v>
      </c>
      <c r="D130" s="42" t="s">
        <v>113</v>
      </c>
      <c r="E130" s="43" t="n">
        <v>313590</v>
      </c>
      <c r="F130" s="43" t="n">
        <v>312450.27</v>
      </c>
      <c r="G130" s="34" t="n">
        <f aca="false">F130/E130</f>
        <v>0.996365540993016</v>
      </c>
    </row>
    <row r="131" customFormat="false" ht="45" hidden="false" customHeight="false" outlineLevel="0" collapsed="false">
      <c r="A131" s="40"/>
      <c r="B131" s="41"/>
      <c r="C131" s="44" t="n">
        <v>6430</v>
      </c>
      <c r="D131" s="3" t="s">
        <v>114</v>
      </c>
      <c r="E131" s="43" t="n">
        <v>81321</v>
      </c>
      <c r="F131" s="43" t="n">
        <v>81321</v>
      </c>
      <c r="G131" s="34" t="n">
        <f aca="false">F131/E131</f>
        <v>1</v>
      </c>
    </row>
    <row r="132" s="23" customFormat="true" ht="89.25" hidden="false" customHeight="false" outlineLevel="0" collapsed="false">
      <c r="A132" s="36"/>
      <c r="B132" s="37"/>
      <c r="C132" s="44" t="n">
        <v>6630</v>
      </c>
      <c r="D132" s="62" t="s">
        <v>115</v>
      </c>
      <c r="E132" s="69" t="n">
        <v>0</v>
      </c>
      <c r="F132" s="69" t="n">
        <v>0</v>
      </c>
      <c r="G132" s="34"/>
    </row>
    <row r="133" s="23" customFormat="true" ht="12.75" hidden="false" customHeight="false" outlineLevel="0" collapsed="false">
      <c r="A133" s="36"/>
      <c r="B133" s="37" t="n">
        <v>85203</v>
      </c>
      <c r="C133" s="36"/>
      <c r="D133" s="90" t="s">
        <v>116</v>
      </c>
      <c r="E133" s="39" t="n">
        <f aca="false">SUM(E134:E136)</f>
        <v>718854</v>
      </c>
      <c r="F133" s="39" t="n">
        <f aca="false">SUM(F134:F136)</f>
        <v>719763.97</v>
      </c>
      <c r="G133" s="34" t="n">
        <f aca="false">F133/E133</f>
        <v>1.00126586205266</v>
      </c>
    </row>
    <row r="134" customFormat="false" ht="56.25" hidden="false" customHeight="false" outlineLevel="0" collapsed="false">
      <c r="A134" s="40"/>
      <c r="B134" s="41"/>
      <c r="C134" s="40" t="n">
        <v>2110</v>
      </c>
      <c r="D134" s="42" t="s">
        <v>16</v>
      </c>
      <c r="E134" s="43" t="n">
        <v>706854</v>
      </c>
      <c r="F134" s="43" t="n">
        <v>706854</v>
      </c>
      <c r="G134" s="34" t="n">
        <f aca="false">F134/E134</f>
        <v>1</v>
      </c>
    </row>
    <row r="135" customFormat="false" ht="45" hidden="false" customHeight="false" outlineLevel="0" collapsed="false">
      <c r="A135" s="40"/>
      <c r="B135" s="41"/>
      <c r="C135" s="65" t="s">
        <v>54</v>
      </c>
      <c r="D135" s="42" t="s">
        <v>117</v>
      </c>
      <c r="E135" s="43" t="n">
        <v>0</v>
      </c>
      <c r="F135" s="43" t="n">
        <v>909.97</v>
      </c>
      <c r="G135" s="34"/>
    </row>
    <row r="136" customFormat="false" ht="56.25" hidden="false" customHeight="false" outlineLevel="0" collapsed="false">
      <c r="A136" s="40"/>
      <c r="B136" s="41"/>
      <c r="C136" s="44" t="n">
        <v>6410</v>
      </c>
      <c r="D136" s="42" t="s">
        <v>118</v>
      </c>
      <c r="E136" s="91" t="n">
        <v>12000</v>
      </c>
      <c r="F136" s="91" t="n">
        <v>12000</v>
      </c>
      <c r="G136" s="34" t="n">
        <f aca="false">F136/E136</f>
        <v>1</v>
      </c>
    </row>
    <row r="137" s="23" customFormat="true" ht="12.75" hidden="false" customHeight="false" outlineLevel="0" collapsed="false">
      <c r="A137" s="36"/>
      <c r="B137" s="37" t="n">
        <v>85204</v>
      </c>
      <c r="C137" s="36"/>
      <c r="D137" s="38" t="s">
        <v>119</v>
      </c>
      <c r="E137" s="39" t="n">
        <f aca="false">SUM(E138:E141)</f>
        <v>179247</v>
      </c>
      <c r="F137" s="39" t="n">
        <f aca="false">SUM(F138:F141)</f>
        <v>191444.42</v>
      </c>
      <c r="G137" s="34" t="n">
        <f aca="false">F137/E137</f>
        <v>1.06804811238124</v>
      </c>
    </row>
    <row r="138" customFormat="false" ht="12.75" hidden="false" customHeight="false" outlineLevel="0" collapsed="false">
      <c r="A138" s="40"/>
      <c r="B138" s="41"/>
      <c r="C138" s="44" t="s">
        <v>120</v>
      </c>
      <c r="D138" s="42" t="s">
        <v>121</v>
      </c>
      <c r="E138" s="43" t="n">
        <v>2200</v>
      </c>
      <c r="F138" s="43" t="n">
        <v>5116.49</v>
      </c>
      <c r="G138" s="34" t="n">
        <f aca="false">F138/E138</f>
        <v>2.32567727272727</v>
      </c>
    </row>
    <row r="139" customFormat="false" ht="22.5" hidden="false" customHeight="false" outlineLevel="0" collapsed="false">
      <c r="A139" s="40"/>
      <c r="B139" s="41"/>
      <c r="C139" s="72" t="s">
        <v>48</v>
      </c>
      <c r="D139" s="42" t="s">
        <v>49</v>
      </c>
      <c r="E139" s="43" t="n">
        <v>0</v>
      </c>
      <c r="F139" s="43" t="n">
        <v>191.67</v>
      </c>
      <c r="G139" s="34"/>
    </row>
    <row r="140" customFormat="false" ht="12.75" hidden="false" customHeight="false" outlineLevel="0" collapsed="false">
      <c r="A140" s="40"/>
      <c r="B140" s="41"/>
      <c r="C140" s="72" t="s">
        <v>35</v>
      </c>
      <c r="D140" s="42" t="s">
        <v>122</v>
      </c>
      <c r="E140" s="43" t="n">
        <v>0</v>
      </c>
      <c r="F140" s="43" t="n">
        <v>3210.8</v>
      </c>
      <c r="G140" s="34"/>
    </row>
    <row r="141" customFormat="false" ht="45" hidden="false" customHeight="false" outlineLevel="0" collapsed="false">
      <c r="A141" s="40"/>
      <c r="B141" s="41"/>
      <c r="C141" s="44" t="n">
        <v>2320</v>
      </c>
      <c r="D141" s="56" t="s">
        <v>104</v>
      </c>
      <c r="E141" s="43" t="n">
        <v>177047</v>
      </c>
      <c r="F141" s="43" t="n">
        <v>182925.46</v>
      </c>
      <c r="G141" s="34" t="n">
        <f aca="false">F141/E141</f>
        <v>1.03320282184957</v>
      </c>
    </row>
    <row r="142" s="23" customFormat="true" ht="22.5" hidden="false" customHeight="false" outlineLevel="0" collapsed="false">
      <c r="A142" s="36"/>
      <c r="B142" s="37" t="n">
        <v>85218</v>
      </c>
      <c r="C142" s="36"/>
      <c r="D142" s="38" t="s">
        <v>123</v>
      </c>
      <c r="E142" s="39" t="n">
        <f aca="false">SUM(E143:E145)</f>
        <v>7400</v>
      </c>
      <c r="F142" s="39" t="n">
        <f aca="false">SUM(F143:F146)</f>
        <v>8713.97</v>
      </c>
      <c r="G142" s="34" t="n">
        <f aca="false">F142/E142</f>
        <v>1.17756351351351</v>
      </c>
    </row>
    <row r="143" customFormat="false" ht="33.75" hidden="false" customHeight="false" outlineLevel="0" collapsed="false">
      <c r="A143" s="40"/>
      <c r="B143" s="41"/>
      <c r="C143" s="40" t="n">
        <v>2130</v>
      </c>
      <c r="D143" s="42" t="s">
        <v>101</v>
      </c>
      <c r="E143" s="43" t="n">
        <v>6000</v>
      </c>
      <c r="F143" s="43" t="n">
        <v>6000</v>
      </c>
      <c r="G143" s="34" t="n">
        <f aca="false">F143/E143</f>
        <v>1</v>
      </c>
    </row>
    <row r="144" customFormat="false" ht="12.75" hidden="false" customHeight="false" outlineLevel="0" collapsed="false">
      <c r="A144" s="40"/>
      <c r="B144" s="41"/>
      <c r="C144" s="44" t="s">
        <v>64</v>
      </c>
      <c r="D144" s="42" t="s">
        <v>32</v>
      </c>
      <c r="E144" s="43" t="n">
        <v>700</v>
      </c>
      <c r="F144" s="43" t="n">
        <v>865.22</v>
      </c>
      <c r="G144" s="34" t="n">
        <f aca="false">F144/E144</f>
        <v>1.23602857142857</v>
      </c>
    </row>
    <row r="145" customFormat="false" ht="12.75" hidden="false" customHeight="false" outlineLevel="0" collapsed="false">
      <c r="A145" s="40"/>
      <c r="B145" s="41"/>
      <c r="C145" s="44" t="s">
        <v>67</v>
      </c>
      <c r="D145" s="42" t="s">
        <v>34</v>
      </c>
      <c r="E145" s="43" t="n">
        <v>700</v>
      </c>
      <c r="F145" s="43" t="n">
        <v>1172.24</v>
      </c>
      <c r="G145" s="34" t="n">
        <f aca="false">F145/E145</f>
        <v>1.67462857142857</v>
      </c>
    </row>
    <row r="146" customFormat="false" ht="12.75" hidden="false" customHeight="false" outlineLevel="0" collapsed="false">
      <c r="A146" s="40"/>
      <c r="B146" s="41"/>
      <c r="C146" s="72" t="s">
        <v>35</v>
      </c>
      <c r="D146" s="42" t="s">
        <v>36</v>
      </c>
      <c r="E146" s="43" t="n">
        <v>0</v>
      </c>
      <c r="F146" s="43" t="n">
        <v>676.51</v>
      </c>
      <c r="G146" s="34"/>
    </row>
    <row r="147" s="92" customFormat="true" ht="12.75" hidden="false" customHeight="false" outlineLevel="0" collapsed="false">
      <c r="A147" s="50"/>
      <c r="B147" s="50" t="n">
        <v>85295</v>
      </c>
      <c r="C147" s="51"/>
      <c r="D147" s="90" t="s">
        <v>124</v>
      </c>
      <c r="E147" s="57" t="n">
        <f aca="false">SUM(E148:E149)</f>
        <v>13200</v>
      </c>
      <c r="F147" s="57" t="n">
        <f aca="false">SUM(F148:F149)</f>
        <v>13200</v>
      </c>
      <c r="G147" s="34" t="n">
        <f aca="false">F147/E147</f>
        <v>1</v>
      </c>
    </row>
    <row r="148" customFormat="false" ht="56.25" hidden="false" customHeight="false" outlineLevel="0" collapsed="false">
      <c r="A148" s="40"/>
      <c r="B148" s="41"/>
      <c r="C148" s="40" t="n">
        <v>2120</v>
      </c>
      <c r="D148" s="42" t="s">
        <v>72</v>
      </c>
      <c r="E148" s="43" t="n">
        <v>11700</v>
      </c>
      <c r="F148" s="43" t="n">
        <v>13200</v>
      </c>
      <c r="G148" s="34" t="n">
        <f aca="false">F148/E148</f>
        <v>1.12820512820513</v>
      </c>
    </row>
    <row r="149" customFormat="false" ht="76.5" hidden="false" customHeight="false" outlineLevel="0" collapsed="false">
      <c r="A149" s="40"/>
      <c r="B149" s="41"/>
      <c r="C149" s="44" t="n">
        <v>6420</v>
      </c>
      <c r="D149" s="62" t="s">
        <v>111</v>
      </c>
      <c r="E149" s="43" t="n">
        <v>1500</v>
      </c>
      <c r="F149" s="43" t="n">
        <v>0</v>
      </c>
      <c r="G149" s="34" t="n">
        <f aca="false">F149/E149</f>
        <v>0</v>
      </c>
    </row>
    <row r="150" s="35" customFormat="true" ht="22.5" hidden="false" customHeight="false" outlineLevel="0" collapsed="false">
      <c r="A150" s="30" t="n">
        <v>853</v>
      </c>
      <c r="B150" s="31"/>
      <c r="C150" s="93"/>
      <c r="D150" s="32" t="s">
        <v>125</v>
      </c>
      <c r="E150" s="33" t="n">
        <f aca="false">E151+E153+E158</f>
        <v>1354158</v>
      </c>
      <c r="F150" s="33" t="n">
        <f aca="false">F151+F153+F158</f>
        <v>1353480.63</v>
      </c>
      <c r="G150" s="34" t="n">
        <f aca="false">F150/E150</f>
        <v>0.999499785106317</v>
      </c>
    </row>
    <row r="151" s="23" customFormat="true" ht="22.5" hidden="false" customHeight="false" outlineLevel="0" collapsed="false">
      <c r="A151" s="36"/>
      <c r="B151" s="37" t="n">
        <v>85321</v>
      </c>
      <c r="C151" s="36"/>
      <c r="D151" s="38" t="s">
        <v>126</v>
      </c>
      <c r="E151" s="39" t="n">
        <f aca="false">SUM(E152:E152)</f>
        <v>83000</v>
      </c>
      <c r="F151" s="39" t="n">
        <f aca="false">SUM(F152:F152)</f>
        <v>83000</v>
      </c>
      <c r="G151" s="34" t="n">
        <f aca="false">F151/E151</f>
        <v>1</v>
      </c>
    </row>
    <row r="152" customFormat="false" ht="56.25" hidden="false" customHeight="false" outlineLevel="0" collapsed="false">
      <c r="A152" s="40"/>
      <c r="B152" s="41"/>
      <c r="C152" s="40" t="n">
        <v>2110</v>
      </c>
      <c r="D152" s="42" t="s">
        <v>16</v>
      </c>
      <c r="E152" s="43" t="n">
        <v>83000</v>
      </c>
      <c r="F152" s="43" t="n">
        <v>83000</v>
      </c>
      <c r="G152" s="34" t="n">
        <f aca="false">F152/E152</f>
        <v>1</v>
      </c>
    </row>
    <row r="153" s="23" customFormat="true" ht="12.75" hidden="false" customHeight="false" outlineLevel="0" collapsed="false">
      <c r="A153" s="36"/>
      <c r="B153" s="37" t="n">
        <v>83333</v>
      </c>
      <c r="C153" s="36"/>
      <c r="D153" s="38" t="s">
        <v>127</v>
      </c>
      <c r="E153" s="39" t="n">
        <f aca="false">SUM(E154:E157)</f>
        <v>365691</v>
      </c>
      <c r="F153" s="39" t="n">
        <f aca="false">SUM(F154:F157)</f>
        <v>364059.5</v>
      </c>
      <c r="G153" s="34" t="n">
        <f aca="false">F153/E153</f>
        <v>0.995538583120722</v>
      </c>
    </row>
    <row r="154" customFormat="false" ht="67.5" hidden="false" customHeight="false" outlineLevel="0" collapsed="false">
      <c r="A154" s="40"/>
      <c r="B154" s="41"/>
      <c r="C154" s="40" t="s">
        <v>45</v>
      </c>
      <c r="D154" s="42" t="s">
        <v>30</v>
      </c>
      <c r="E154" s="43" t="n">
        <v>11000</v>
      </c>
      <c r="F154" s="43" t="n">
        <v>9019.64</v>
      </c>
      <c r="G154" s="34" t="n">
        <f aca="false">F154/E154</f>
        <v>0.819967272727273</v>
      </c>
    </row>
    <row r="155" customFormat="false" ht="12.75" hidden="false" customHeight="false" outlineLevel="0" collapsed="false">
      <c r="A155" s="40"/>
      <c r="B155" s="41"/>
      <c r="C155" s="40" t="s">
        <v>64</v>
      </c>
      <c r="D155" s="42" t="s">
        <v>32</v>
      </c>
      <c r="E155" s="43" t="n">
        <v>1500</v>
      </c>
      <c r="F155" s="43" t="n">
        <v>1766.42</v>
      </c>
      <c r="G155" s="34" t="n">
        <f aca="false">F155/E155</f>
        <v>1.17761333333333</v>
      </c>
    </row>
    <row r="156" customFormat="false" ht="12.75" hidden="false" customHeight="false" outlineLevel="0" collapsed="false">
      <c r="A156" s="40"/>
      <c r="B156" s="41"/>
      <c r="C156" s="44" t="s">
        <v>67</v>
      </c>
      <c r="D156" s="42" t="s">
        <v>34</v>
      </c>
      <c r="E156" s="43" t="n">
        <v>1000</v>
      </c>
      <c r="F156" s="43" t="n">
        <v>1073.44</v>
      </c>
      <c r="G156" s="34" t="n">
        <f aca="false">F156/E156</f>
        <v>1.07344</v>
      </c>
    </row>
    <row r="157" customFormat="false" ht="67.5" hidden="false" customHeight="false" outlineLevel="0" collapsed="false">
      <c r="A157" s="40"/>
      <c r="B157" s="41"/>
      <c r="C157" s="44" t="n">
        <v>2690</v>
      </c>
      <c r="D157" s="42" t="s">
        <v>128</v>
      </c>
      <c r="E157" s="43" t="n">
        <v>352191</v>
      </c>
      <c r="F157" s="43" t="n">
        <v>352200</v>
      </c>
      <c r="G157" s="34" t="n">
        <f aca="false">F157/E157</f>
        <v>1.0000255543157</v>
      </c>
    </row>
    <row r="158" s="97" customFormat="true" ht="12.75" hidden="false" customHeight="false" outlineLevel="0" collapsed="false">
      <c r="A158" s="94"/>
      <c r="B158" s="95" t="n">
        <v>85395</v>
      </c>
      <c r="C158" s="94"/>
      <c r="D158" s="96" t="s">
        <v>100</v>
      </c>
      <c r="E158" s="39" t="n">
        <f aca="false">SUM(E160:E160)</f>
        <v>905467</v>
      </c>
      <c r="F158" s="39" t="n">
        <f aca="false">SUM(F159:F160)</f>
        <v>906421.13</v>
      </c>
      <c r="G158" s="34" t="n">
        <f aca="false">F158/E158</f>
        <v>1.00105374353787</v>
      </c>
    </row>
    <row r="159" customFormat="false" ht="12.75" hidden="false" customHeight="false" outlineLevel="0" collapsed="false">
      <c r="A159" s="98"/>
      <c r="B159" s="42"/>
      <c r="C159" s="99" t="s">
        <v>33</v>
      </c>
      <c r="D159" s="41" t="s">
        <v>34</v>
      </c>
      <c r="E159" s="43" t="n">
        <v>0</v>
      </c>
      <c r="F159" s="43" t="n">
        <v>3186.48</v>
      </c>
      <c r="G159" s="34"/>
    </row>
    <row r="160" customFormat="false" ht="56.25" hidden="false" customHeight="false" outlineLevel="0" collapsed="false">
      <c r="A160" s="40"/>
      <c r="B160" s="41"/>
      <c r="C160" s="40" t="n">
        <v>2128</v>
      </c>
      <c r="D160" s="42" t="s">
        <v>72</v>
      </c>
      <c r="E160" s="43" t="n">
        <v>905467</v>
      </c>
      <c r="F160" s="43" t="n">
        <v>903234.65</v>
      </c>
      <c r="G160" s="34" t="n">
        <f aca="false">F160/E160</f>
        <v>0.997534587124655</v>
      </c>
    </row>
    <row r="161" s="35" customFormat="true" ht="22.5" hidden="false" customHeight="false" outlineLevel="0" collapsed="false">
      <c r="A161" s="30" t="n">
        <v>854</v>
      </c>
      <c r="B161" s="31"/>
      <c r="C161" s="30"/>
      <c r="D161" s="32" t="s">
        <v>129</v>
      </c>
      <c r="E161" s="33" t="n">
        <f aca="false">E165+E171+E169+E162</f>
        <v>5984772</v>
      </c>
      <c r="F161" s="33" t="n">
        <f aca="false">F165+F171+F169+F162</f>
        <v>5986102.8</v>
      </c>
      <c r="G161" s="34" t="n">
        <f aca="false">F161/E161</f>
        <v>1.00022236436075</v>
      </c>
    </row>
    <row r="162" s="23" customFormat="true" ht="38.25" hidden="false" customHeight="false" outlineLevel="0" collapsed="false">
      <c r="A162" s="36"/>
      <c r="B162" s="37" t="n">
        <v>85406</v>
      </c>
      <c r="C162" s="36"/>
      <c r="D162" s="90" t="s">
        <v>130</v>
      </c>
      <c r="E162" s="39" t="n">
        <f aca="false">SUM(E164)</f>
        <v>5515</v>
      </c>
      <c r="F162" s="39" t="n">
        <f aca="false">SUM(F163:F164)</f>
        <v>5603.16</v>
      </c>
      <c r="G162" s="34" t="n">
        <f aca="false">F162/E162</f>
        <v>1.01598549410698</v>
      </c>
    </row>
    <row r="163" customFormat="false" ht="12.75" hidden="false" customHeight="false" outlineLevel="0" collapsed="false">
      <c r="A163" s="40"/>
      <c r="B163" s="41"/>
      <c r="C163" s="65" t="s">
        <v>31</v>
      </c>
      <c r="D163" s="100" t="s">
        <v>32</v>
      </c>
      <c r="E163" s="43" t="n">
        <v>0</v>
      </c>
      <c r="F163" s="43" t="n">
        <v>88.16</v>
      </c>
      <c r="G163" s="34"/>
    </row>
    <row r="164" s="70" customFormat="true" ht="33.75" hidden="false" customHeight="false" outlineLevel="0" collapsed="false">
      <c r="A164" s="66"/>
      <c r="B164" s="67"/>
      <c r="C164" s="40" t="n">
        <v>2130</v>
      </c>
      <c r="D164" s="42" t="s">
        <v>101</v>
      </c>
      <c r="E164" s="69" t="n">
        <v>5515</v>
      </c>
      <c r="F164" s="69" t="n">
        <v>5515</v>
      </c>
      <c r="G164" s="34" t="n">
        <f aca="false">F164/E164</f>
        <v>1</v>
      </c>
    </row>
    <row r="165" s="23" customFormat="true" ht="12.75" hidden="false" customHeight="false" outlineLevel="0" collapsed="false">
      <c r="A165" s="36"/>
      <c r="B165" s="37" t="n">
        <v>85410</v>
      </c>
      <c r="C165" s="36"/>
      <c r="D165" s="38" t="s">
        <v>131</v>
      </c>
      <c r="E165" s="39" t="n">
        <f aca="false">SUM(E166:E167)</f>
        <v>9000</v>
      </c>
      <c r="F165" s="39" t="n">
        <f aca="false">SUM(F166:F168)</f>
        <v>11645.02</v>
      </c>
      <c r="G165" s="34" t="n">
        <f aca="false">F165/E165</f>
        <v>1.29389111111111</v>
      </c>
    </row>
    <row r="166" customFormat="false" ht="12.75" hidden="false" customHeight="false" outlineLevel="0" collapsed="false">
      <c r="A166" s="40"/>
      <c r="B166" s="41"/>
      <c r="C166" s="40" t="s">
        <v>64</v>
      </c>
      <c r="D166" s="42" t="s">
        <v>32</v>
      </c>
      <c r="E166" s="43" t="n">
        <v>6000</v>
      </c>
      <c r="F166" s="43" t="n">
        <v>8240.66</v>
      </c>
      <c r="G166" s="34" t="n">
        <f aca="false">F166/E166</f>
        <v>1.37344333333333</v>
      </c>
    </row>
    <row r="167" customFormat="false" ht="67.5" hidden="false" customHeight="false" outlineLevel="0" collapsed="false">
      <c r="A167" s="40"/>
      <c r="B167" s="41"/>
      <c r="C167" s="40" t="s">
        <v>45</v>
      </c>
      <c r="D167" s="42" t="s">
        <v>30</v>
      </c>
      <c r="E167" s="43" t="n">
        <v>3000</v>
      </c>
      <c r="F167" s="43" t="n">
        <v>3400.86</v>
      </c>
      <c r="G167" s="34" t="n">
        <f aca="false">F167/E167</f>
        <v>1.13362</v>
      </c>
    </row>
    <row r="168" customFormat="false" ht="22.5" hidden="false" customHeight="false" outlineLevel="0" collapsed="false">
      <c r="A168" s="40"/>
      <c r="B168" s="41"/>
      <c r="C168" s="65" t="s">
        <v>48</v>
      </c>
      <c r="D168" s="42" t="s">
        <v>49</v>
      </c>
      <c r="E168" s="43" t="n">
        <v>0</v>
      </c>
      <c r="F168" s="43" t="n">
        <v>3.5</v>
      </c>
      <c r="G168" s="34"/>
    </row>
    <row r="169" s="97" customFormat="true" ht="22.5" hidden="false" customHeight="false" outlineLevel="0" collapsed="false">
      <c r="A169" s="101"/>
      <c r="B169" s="96" t="n">
        <v>85413</v>
      </c>
      <c r="C169" s="101"/>
      <c r="D169" s="95" t="s">
        <v>132</v>
      </c>
      <c r="E169" s="102" t="n">
        <f aca="false">SUM(E170)</f>
        <v>151200</v>
      </c>
      <c r="F169" s="102" t="n">
        <f aca="false">SUM(F170)</f>
        <v>151199.2</v>
      </c>
      <c r="G169" s="34" t="n">
        <f aca="false">F169/E169</f>
        <v>0.999994708994709</v>
      </c>
    </row>
    <row r="170" customFormat="false" ht="76.5" hidden="false" customHeight="false" outlineLevel="0" collapsed="false">
      <c r="A170" s="40"/>
      <c r="B170" s="41"/>
      <c r="C170" s="103" t="n">
        <v>2700</v>
      </c>
      <c r="D170" s="104" t="s">
        <v>24</v>
      </c>
      <c r="E170" s="43" t="n">
        <v>151200</v>
      </c>
      <c r="F170" s="43" t="n">
        <v>151199.2</v>
      </c>
      <c r="G170" s="34" t="n">
        <f aca="false">F170/E170</f>
        <v>0.999994708994709</v>
      </c>
    </row>
    <row r="171" s="23" customFormat="true" ht="12.75" hidden="false" customHeight="false" outlineLevel="0" collapsed="false">
      <c r="A171" s="36"/>
      <c r="B171" s="37" t="n">
        <v>85415</v>
      </c>
      <c r="C171" s="36"/>
      <c r="D171" s="38" t="s">
        <v>133</v>
      </c>
      <c r="E171" s="39" t="n">
        <f aca="false">SUM(E173:E176)</f>
        <v>5819057</v>
      </c>
      <c r="F171" s="39" t="n">
        <f aca="false">SUM(F172:F176)</f>
        <v>5817655.42</v>
      </c>
      <c r="G171" s="34" t="n">
        <f aca="false">F171/E171</f>
        <v>0.999759139668163</v>
      </c>
    </row>
    <row r="172" customFormat="false" ht="12.75" hidden="false" customHeight="false" outlineLevel="0" collapsed="false">
      <c r="A172" s="40"/>
      <c r="B172" s="41"/>
      <c r="C172" s="65" t="s">
        <v>33</v>
      </c>
      <c r="D172" s="42" t="s">
        <v>34</v>
      </c>
      <c r="E172" s="43" t="n">
        <v>0</v>
      </c>
      <c r="F172" s="43" t="n">
        <v>118.6</v>
      </c>
      <c r="G172" s="34"/>
    </row>
    <row r="173" s="70" customFormat="true" ht="33.75" hidden="false" customHeight="false" outlineLevel="0" collapsed="false">
      <c r="A173" s="66"/>
      <c r="B173" s="67"/>
      <c r="C173" s="40" t="n">
        <v>2130</v>
      </c>
      <c r="D173" s="42" t="s">
        <v>101</v>
      </c>
      <c r="E173" s="69" t="n">
        <v>21600</v>
      </c>
      <c r="F173" s="69" t="n">
        <v>21600</v>
      </c>
      <c r="G173" s="34" t="n">
        <f aca="false">F173/E173</f>
        <v>1</v>
      </c>
    </row>
    <row r="174" s="23" customFormat="true" ht="45" hidden="false" customHeight="false" outlineLevel="0" collapsed="false">
      <c r="A174" s="36"/>
      <c r="B174" s="37"/>
      <c r="C174" s="66" t="n">
        <v>2330</v>
      </c>
      <c r="D174" s="42" t="s">
        <v>134</v>
      </c>
      <c r="E174" s="43" t="n">
        <v>15000</v>
      </c>
      <c r="F174" s="43" t="n">
        <v>15000</v>
      </c>
      <c r="G174" s="34" t="n">
        <f aca="false">F174/E174</f>
        <v>1</v>
      </c>
    </row>
    <row r="175" customFormat="false" ht="45" hidden="false" customHeight="false" outlineLevel="0" collapsed="false">
      <c r="A175" s="40"/>
      <c r="B175" s="41"/>
      <c r="C175" s="40" t="n">
        <v>2338</v>
      </c>
      <c r="D175" s="42" t="s">
        <v>134</v>
      </c>
      <c r="E175" s="105" t="n">
        <v>3934961</v>
      </c>
      <c r="F175" s="105" t="n">
        <v>3933927.5</v>
      </c>
      <c r="G175" s="34" t="n">
        <f aca="false">F175/E175</f>
        <v>0.999737354449002</v>
      </c>
    </row>
    <row r="176" customFormat="false" ht="45" hidden="false" customHeight="false" outlineLevel="0" collapsed="false">
      <c r="A176" s="40"/>
      <c r="B176" s="41"/>
      <c r="C176" s="40" t="n">
        <v>2339</v>
      </c>
      <c r="D176" s="42" t="s">
        <v>134</v>
      </c>
      <c r="E176" s="105" t="n">
        <v>1847496</v>
      </c>
      <c r="F176" s="105" t="n">
        <v>1847009.32</v>
      </c>
      <c r="G176" s="34" t="n">
        <f aca="false">F176/E176</f>
        <v>0.999736573177966</v>
      </c>
    </row>
    <row r="177" s="35" customFormat="true" ht="21" hidden="false" customHeight="true" outlineLevel="0" collapsed="false">
      <c r="A177" s="30"/>
      <c r="B177" s="31"/>
      <c r="C177" s="30"/>
      <c r="D177" s="32" t="s">
        <v>135</v>
      </c>
      <c r="E177" s="33" t="n">
        <f aca="false">E10+E15+E29+E37+E47+E67+E105+E111+E83+E161+E63+E150+E101+E18</f>
        <v>49913634</v>
      </c>
      <c r="F177" s="33" t="e">
        <f aca="false">F10+F15+F29+F37+F47+F67+F105+F111+F83+F161+F63+F150+F101+F18</f>
        <v>#VALUE!</v>
      </c>
      <c r="G177" s="34" t="e">
        <f aca="false">F177/E177</f>
        <v>#VALUE!</v>
      </c>
    </row>
    <row r="178" customFormat="false" ht="12.75" hidden="false" customHeight="false" outlineLevel="0" collapsed="false">
      <c r="E178" s="5"/>
    </row>
    <row r="187" customFormat="false" ht="12.75" hidden="false" customHeight="false" outlineLevel="0" collapsed="false">
      <c r="E187" s="4" t="s">
        <v>136</v>
      </c>
      <c r="F187" s="5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8-03-18T07:45:08Z</cp:lastPrinted>
  <dcterms:modified xsi:type="dcterms:W3CDTF">2008-03-18T07:45:27Z</dcterms:modified>
  <cp:revision>0</cp:revision>
  <dc:subject/>
  <dc:title/>
</cp:coreProperties>
</file>