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07">
  <si>
    <t xml:space="preserve">Załącznik  nr  2  do  uchwały   Rady     Powiatu  Toruńskiego </t>
  </si>
  <si>
    <t xml:space="preserve">w  sprawie Budżetu  Powiatu  Toruńskiego na  2007 .  </t>
  </si>
  <si>
    <t xml:space="preserve">zmiana  21.12.2007</t>
  </si>
  <si>
    <t xml:space="preserve">WYDATKI   BUDŻETOWE  </t>
  </si>
  <si>
    <t xml:space="preserve">Dz.</t>
  </si>
  <si>
    <t xml:space="preserve">R.</t>
  </si>
  <si>
    <t xml:space="preserve">P.</t>
  </si>
  <si>
    <t xml:space="preserve">W Y S Z C Z E G Ó L N I E N I E</t>
  </si>
  <si>
    <t xml:space="preserve">WYKONANIE  31.12.2005 </t>
  </si>
  <si>
    <t xml:space="preserve">BUDŻET  2007 </t>
  </si>
  <si>
    <t xml:space="preserve">ZWIĘKSZENIA</t>
  </si>
  <si>
    <t xml:space="preserve">ZMNIEJSZENIA </t>
  </si>
  <si>
    <t xml:space="preserve">PLAN  O   ZMIANACH </t>
  </si>
  <si>
    <t xml:space="preserve">.010</t>
  </si>
  <si>
    <t xml:space="preserve">ROLNICTWO I ŁOWIECTWO</t>
  </si>
  <si>
    <t xml:space="preserve">.01005</t>
  </si>
  <si>
    <t xml:space="preserve">Prace geodezyjno - urządzeniowe na potrzeby  rolnictwa</t>
  </si>
  <si>
    <t xml:space="preserve">Zakup  usług  pozostałych </t>
  </si>
  <si>
    <t xml:space="preserve">.020</t>
  </si>
  <si>
    <t xml:space="preserve">LEŚNICTWO</t>
  </si>
  <si>
    <t xml:space="preserve">.02001</t>
  </si>
  <si>
    <t xml:space="preserve">Gospodarka leśna</t>
  </si>
  <si>
    <t xml:space="preserve">Różne  wydatki na rzecz osób fizycznych </t>
  </si>
  <si>
    <t xml:space="preserve">.02002</t>
  </si>
  <si>
    <t xml:space="preserve">Nadzór nad  gospodarką leśną </t>
  </si>
  <si>
    <t xml:space="preserve">Dotacja  celowa  z  budżetu  na  finansowanie  lub  dofinansowanie  zadań  zleconych  do  realizacji  pozostałym  jednostkom  nie    zaliczanym  do  sektora  finansów  publicznych </t>
  </si>
  <si>
    <t xml:space="preserve">TRANSPORT I ŁĄCZNOŚĆ</t>
  </si>
  <si>
    <t xml:space="preserve">Drogi publiczne powiatowe</t>
  </si>
  <si>
    <t xml:space="preserve">Wydatki osobowe nie zaliczane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e 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 usług  dostępu  do  sieci  Internet </t>
  </si>
  <si>
    <t xml:space="preserve">Opłaty z tytułu usług telekomunikacyjnych telefonii komórkowej</t>
  </si>
  <si>
    <t xml:space="preserve">Opłata z tytułu telekomunikacyjnych telefonii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 od nieruchomości </t>
  </si>
  <si>
    <t xml:space="preserve">Oplaty   na   rzecz  budżetu  państwa</t>
  </si>
  <si>
    <t xml:space="preserve">Szkolenia pracowników</t>
  </si>
  <si>
    <t xml:space="preserve">Zakup materiałów papierniczych do sprzętu</t>
  </si>
  <si>
    <t xml:space="preserve">Zakup akcesoriów komputerowych</t>
  </si>
  <si>
    <t xml:space="preserve">Wydatki  inwestycyjne  jednostek  budżetowych </t>
  </si>
  <si>
    <t xml:space="preserve">Wydatki na zakupy inwestycyjne jednostek budżetowych</t>
  </si>
  <si>
    <t xml:space="preserve">GOSPODARKA MIESZKANIOWA</t>
  </si>
  <si>
    <t xml:space="preserve">Gospodarka gruntami i nieruchomościami</t>
  </si>
  <si>
    <t xml:space="preserve">Zakup usług remontowych </t>
  </si>
  <si>
    <t xml:space="preserve">Zakup usług obejmujących wykonanie ekspertyz analiz i opinii</t>
  </si>
  <si>
    <t xml:space="preserve">Odsetki  pozostałe </t>
  </si>
  <si>
    <t xml:space="preserve">Kary  i  odszkodowania wypłacane na rzecz osób fizycznych</t>
  </si>
  <si>
    <t xml:space="preserve">Koszty postępowania sądowego i prokuratorskiego </t>
  </si>
  <si>
    <t xml:space="preserve">Wydatki  na   zakupy  inwestycyjne jednostek budżetowych</t>
  </si>
  <si>
    <t xml:space="preserve">w tym :</t>
  </si>
  <si>
    <t xml:space="preserve">*</t>
  </si>
  <si>
    <t xml:space="preserve">Gospodarka gruntami i nieruchomościami- skarb państwa</t>
  </si>
  <si>
    <t xml:space="preserve">Podatek od nieruchomości</t>
  </si>
  <si>
    <t xml:space="preserve">Gospodarka gruntami i nieruchomościami- Powiat Toruński </t>
  </si>
  <si>
    <t xml:space="preserve">DZIAŁALNOŚĆ USŁUGOWA</t>
  </si>
  <si>
    <t xml:space="preserve">Prace geodezyjne i kartograficzne (nieinwest.)</t>
  </si>
  <si>
    <t xml:space="preserve">Gospodarka gruntami i nieruchomościami- Skarb Państwa</t>
  </si>
  <si>
    <t xml:space="preserve">Opracowania  geodezyjne i kartograficzne </t>
  </si>
  <si>
    <t xml:space="preserve">Nadzór budowlany</t>
  </si>
  <si>
    <t xml:space="preserve">realizacja  PINB  w  Toruniu </t>
  </si>
  <si>
    <t xml:space="preserve">Wydatki osobowe niezaliczone do wynagrodzeń</t>
  </si>
  <si>
    <t xml:space="preserve">Wynagrodzenia  bezosobowe </t>
  </si>
  <si>
    <t xml:space="preserve">Zakup usług zdrowotnych </t>
  </si>
  <si>
    <t xml:space="preserve">Zakup pozostałych usług</t>
  </si>
  <si>
    <t xml:space="preserve">Opłaty za administrowanie i   czynsze   za  budynki , lokale  i  pomieszczenia   garażowe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Pozostała działalność </t>
  </si>
  <si>
    <t xml:space="preserve">Administracja  publiczna </t>
  </si>
  <si>
    <t xml:space="preserve">Urzędy Wojewódzkie </t>
  </si>
  <si>
    <t xml:space="preserve">Usługi zdrowotne</t>
  </si>
  <si>
    <t xml:space="preserve">Rady powiatów</t>
  </si>
  <si>
    <t xml:space="preserve">Różne wydatki na rzecz osób fizycznych</t>
  </si>
  <si>
    <t xml:space="preserve">Zakup usług pozostałych</t>
  </si>
  <si>
    <t xml:space="preserve">Opłata z tytułu usług telekomunikacyjnych telefonii stacjonarnej</t>
  </si>
  <si>
    <t xml:space="preserve">Szkolenia pracowników nie będących członkami korpusu służby cywilnej</t>
  </si>
  <si>
    <t xml:space="preserve">Starostwa powiatowe</t>
  </si>
  <si>
    <t xml:space="preserve">Wpłaty  gmin i powiatów na rzecz innych jednostek samorz.teryt. oraz związków gmin i związków powiatów na dofinansowanie zadań bieżących </t>
  </si>
  <si>
    <t xml:space="preserve">Wpłaty  PFRON</t>
  </si>
  <si>
    <t xml:space="preserve">Zakup usług  obejmujących  tłumaczenia</t>
  </si>
  <si>
    <t xml:space="preserve">Zakup  usług obejmujących   wykonanie  ekspertyz, analiz   i  opinii </t>
  </si>
  <si>
    <t xml:space="preserve">Wydatki    inwestycyjne  jednostek  budżetowych </t>
  </si>
  <si>
    <t xml:space="preserve">Promocja jednostek  samorządu  terytorialnego </t>
  </si>
  <si>
    <t xml:space="preserve">OŚWIATA I WYCHOWANIE</t>
  </si>
  <si>
    <t xml:space="preserve">Szkoła podstawowa  specjalna</t>
  </si>
  <si>
    <t xml:space="preserve">Licea ogólnokształcące</t>
  </si>
  <si>
    <t xml:space="preserve">Dotacja podmiotowa z budżetu dla niepublicznej szkoły lub innej placówki oświatowo - wychowawczej</t>
  </si>
  <si>
    <t xml:space="preserve">Składki na ubezpieczenie społeczne</t>
  </si>
  <si>
    <t xml:space="preserve">Szkoły  zawodowe</t>
  </si>
  <si>
    <t xml:space="preserve">Dotacje celowe przekazane dla  powiatu  na zadania  bieżące realizowane na podstawie porozumień (umów) między  jednostkami samorządu terytorialnego</t>
  </si>
  <si>
    <t xml:space="preserve">Dotacje celowe przekazane do   samorządu   województwa  na zadania  bieżące realizowane na podstawie porozumień (umów) między  jednostkami samorządu terytorialnego</t>
  </si>
  <si>
    <t xml:space="preserve">Wpłaty  na  PFRON </t>
  </si>
  <si>
    <t xml:space="preserve">Szkoły artystyczne</t>
  </si>
  <si>
    <t xml:space="preserve">Dokształcanie i doskonalenie nauczycieli</t>
  </si>
  <si>
    <t xml:space="preserve">Pozostała działalność</t>
  </si>
  <si>
    <t xml:space="preserve">Zakup  usług pozostałych</t>
  </si>
  <si>
    <t xml:space="preserve">POMOC SPOŁECZNA</t>
  </si>
  <si>
    <t xml:space="preserve">Placówki Opiekuńczo-Wychowawcze 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Zakup środków żywności</t>
  </si>
  <si>
    <t xml:space="preserve">Zakup leków i wyrobów  medycznych i produktów biobójczych</t>
  </si>
  <si>
    <t xml:space="preserve">Zakup pomocy naukowych, dydaktycznych i książek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Opłaty za korzystanie   ze  środowiska</t>
  </si>
  <si>
    <t xml:space="preserve">Zakup akcesoriów komputerowych, w tym programów i licencji</t>
  </si>
  <si>
    <t xml:space="preserve">w tym:</t>
  </si>
  <si>
    <t xml:space="preserve">*Placówka Opiekuńczo - Wychowawcza w Głuchowie </t>
  </si>
  <si>
    <t xml:space="preserve">Zakup pomocy naukowych , dydaktycznych , książek</t>
  </si>
  <si>
    <t xml:space="preserve">Zakup   usług  pozostałych</t>
  </si>
  <si>
    <t xml:space="preserve">*PCPR  w Toruniu </t>
  </si>
  <si>
    <t xml:space="preserve">*Starostwo Powiatowe </t>
  </si>
  <si>
    <t xml:space="preserve">Domy pomocy społecznej</t>
  </si>
  <si>
    <t xml:space="preserve">Nagrody i wydatki osobowe nie zaliczane do wynagr.</t>
  </si>
  <si>
    <t xml:space="preserve">Wynagrodzenia  bezosobowe</t>
  </si>
  <si>
    <t xml:space="preserve">Opłaty na rzecz budżetów jednostek samorządu terytorialnego</t>
  </si>
  <si>
    <t xml:space="preserve">*DPS PIGŻA</t>
  </si>
  <si>
    <t xml:space="preserve">Opłaty na rzecz budżetów jednostek samorz.teryt.</t>
  </si>
  <si>
    <t xml:space="preserve">Wydatki inwestycyjne jedn.budżet.</t>
  </si>
  <si>
    <t xml:space="preserve">*DPS BROWINA</t>
  </si>
  <si>
    <t xml:space="preserve">Wydatki inwestycyjne jednostek budżetowych</t>
  </si>
  <si>
    <t xml:space="preserve">*DPS WIELKA NIESZAWKA</t>
  </si>
  <si>
    <t xml:space="preserve">Wynagrodzenie bezosobowe</t>
  </si>
  <si>
    <t xml:space="preserve">Zakup  usług  dostępu  do  sieci  internet </t>
  </si>
  <si>
    <t xml:space="preserve">Wydatki  inwestycyjne jednostek budżetowych</t>
  </si>
  <si>
    <t xml:space="preserve">*DPS DOBRZEJEWICE</t>
  </si>
  <si>
    <t xml:space="preserve">Ośrodki  wsparcia </t>
  </si>
  <si>
    <t xml:space="preserve">Podatek na rzecz budżetów j.s.t.</t>
  </si>
  <si>
    <t xml:space="preserve">*ŚDS w  Osieku  -  DPS  Dobrzejewice </t>
  </si>
  <si>
    <t xml:space="preserve">Zakup leków ,wyrobów  medycznych i produktów biobójczych</t>
  </si>
  <si>
    <t xml:space="preserve">*ŚDS  -  DPS  Browina  </t>
  </si>
  <si>
    <t xml:space="preserve">zakup usług zdrowotnych</t>
  </si>
  <si>
    <t xml:space="preserve">Rodziny zastępcze</t>
  </si>
  <si>
    <t xml:space="preserve">w  tym:</t>
  </si>
  <si>
    <t xml:space="preserve">*PCPR w Toruniu </t>
  </si>
  <si>
    <t xml:space="preserve">*Starostwo Powiatowe</t>
  </si>
  <si>
    <t xml:space="preserve">Powiatowe centra pomocy rodzinie</t>
  </si>
  <si>
    <t xml:space="preserve">Jednostki specjalistycznego poradnictwa, mieszkania chronione i ośrodki interwencji kryzysowej</t>
  </si>
  <si>
    <t xml:space="preserve">Pozostała  działalność </t>
  </si>
  <si>
    <t xml:space="preserve">POZOSTAŁE ZADANIA W ZAKRESIE POLITYKI SPOŁECZNEJ</t>
  </si>
  <si>
    <t xml:space="preserve">Powiatowe urzędy pracy </t>
  </si>
  <si>
    <t xml:space="preserve">zakup  usług  zdrowotnych </t>
  </si>
  <si>
    <t xml:space="preserve">zakup  usług  pozostałych </t>
  </si>
  <si>
    <t xml:space="preserve">EDUKACYJNA OPIEKA WYCHOWAWCZA</t>
  </si>
  <si>
    <t xml:space="preserve">Świetlice szkolne</t>
  </si>
  <si>
    <t xml:space="preserve">Poradnie psychologiczno -pedagogiczne, w  tym  poradnie  specjalistyczne </t>
  </si>
  <si>
    <t xml:space="preserve">Internaty i bursy szkolne </t>
  </si>
  <si>
    <t xml:space="preserve">Pomoc materialna dla uczniów </t>
  </si>
  <si>
    <t xml:space="preserve">Stypendia  oraz  inne formy pomocy dla uczniów </t>
  </si>
  <si>
    <t xml:space="preserve">KULTURA I OCHRONA DZIEDZICTWA NARODOWEGO</t>
  </si>
  <si>
    <t xml:space="preserve">KULTURA FIZYCZNA I SPORT</t>
  </si>
  <si>
    <t xml:space="preserve">Zadania w zakresie kultury fizycznej i sportu</t>
  </si>
  <si>
    <t xml:space="preserve">RAZEM   WYDATKI BUDŻETOWE</t>
  </si>
  <si>
    <t xml:space="preserve">LP</t>
  </si>
  <si>
    <t xml:space="preserve">KLAS.</t>
  </si>
  <si>
    <t xml:space="preserve">JEDNOSTKA  </t>
  </si>
  <si>
    <t xml:space="preserve">ZADANIE  </t>
  </si>
  <si>
    <t xml:space="preserve">KWOTA </t>
  </si>
  <si>
    <t xml:space="preserve">PODZIAŁ   REZERWY    OGÓLNEJ   POWIATU </t>
  </si>
  <si>
    <t xml:space="preserve">852-85201</t>
  </si>
  <si>
    <t xml:space="preserve">Placówka Opiekuńczo-  Wychowawcze w Głuchowie </t>
  </si>
  <si>
    <t xml:space="preserve">dodatkowe  wydatki   na   wychowanków </t>
  </si>
  <si>
    <t xml:space="preserve">750-75020</t>
  </si>
  <si>
    <t xml:space="preserve">Starostwo  Powiatowe   w Toruniu</t>
  </si>
  <si>
    <t xml:space="preserve">uzupełnienie  środków   na   dokształcanie   zawodowe(    dodatkowa  umowa   z  pracownikiem  w  sprawie  dofinansowania  czesnego  ) </t>
  </si>
  <si>
    <t xml:space="preserve">700-70005</t>
  </si>
  <si>
    <t xml:space="preserve">j.w</t>
  </si>
  <si>
    <t xml:space="preserve">koszty  nowego  postępowania  sądowego </t>
  </si>
  <si>
    <t xml:space="preserve">926-92695</t>
  </si>
  <si>
    <t xml:space="preserve">wydatki   bieżące  potrzebne    do   przygotowana  drużyny   samorządu  powiatowego  do nowych  rozgrywek  sportowych   i uczestnictwo   w rozgrywkach  </t>
  </si>
  <si>
    <t xml:space="preserve">854-85410</t>
  </si>
  <si>
    <t xml:space="preserve">Z.Sz.  CKU  Gronowo </t>
  </si>
  <si>
    <t xml:space="preserve">materiały    do remontu   w  związku   przeniesieniem  mieszkańców   budynku   przy   kotłowni   na  terenie  Gronowa  do   innych  mieszkań  (  z  powodu zagrożenie  zdrowia  i  życia  ) </t>
  </si>
  <si>
    <t xml:space="preserve">852-85202</t>
  </si>
  <si>
    <t xml:space="preserve">DPS  Browina </t>
  </si>
  <si>
    <t xml:space="preserve">naprawa   sprzętu   kuchennego  (  awaria  ) </t>
  </si>
  <si>
    <t xml:space="preserve">801-80195</t>
  </si>
  <si>
    <t xml:space="preserve">Z.Sz   w   Chełmży , Z.Sz. CKU  Gronowo </t>
  </si>
  <si>
    <t xml:space="preserve">monitoring szkoły   - w  części  z    nowego  programu  rządowego   wspierania  organów  prowadzących   w  zapewnieniu   bezpiecznych   warunków   nauki </t>
  </si>
  <si>
    <t xml:space="preserve">926-92605</t>
  </si>
  <si>
    <t xml:space="preserve">Obsługa  dodatkowych imprez  powiatowych    </t>
  </si>
  <si>
    <t xml:space="preserve">razem  podział   rezerwy   ogólnej  powiatu</t>
  </si>
  <si>
    <t xml:space="preserve">PODZIAŁ   REZERWY  INWESTYCYJNEJ POWIATU </t>
  </si>
  <si>
    <t xml:space="preserve">DPS   Pigża</t>
  </si>
  <si>
    <t xml:space="preserve">uzupełnienie   środków na  standaryzację   DPS  -  dostosowanie  środków   do  kosztorysu  inwestorskiego  </t>
  </si>
  <si>
    <t xml:space="preserve">801-80130</t>
  </si>
  <si>
    <t xml:space="preserve">rozszerzenie   zadania  inwestycyjnego  -  pracownia   gastronomiczna </t>
  </si>
  <si>
    <t xml:space="preserve">Z.Sz   w   Chełmży ,</t>
  </si>
  <si>
    <t xml:space="preserve">montaż  drzwi    ewakuacyjnych  p.poż </t>
  </si>
  <si>
    <t xml:space="preserve">Razem  podział   rezerwy  celowej  na  inwestycje  powiatu</t>
  </si>
  <si>
    <t xml:space="preserve">ZMIANA   PRZEZNACZENIA    REZERWY   CELOWEJ   NA   PODWYŻKI  WYNAGRODZEŃ</t>
  </si>
  <si>
    <t xml:space="preserve">POZOSTAŁA   KWOTA   REZERWY  CELOWEJ   NA  PODWYŻKI   WYNAGRODZEŃ </t>
  </si>
  <si>
    <t xml:space="preserve">ZMIANA   PRZEZNACZENIA </t>
  </si>
  <si>
    <t xml:space="preserve">standaryzacja    wyposażenia   placówki    realizowana  przy    udziale   dotacji   celowej   </t>
  </si>
  <si>
    <t xml:space="preserve">Pozostaje    rezerwy   celowej   na  podwyżk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\ _z_ł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0"/>
  <sheetViews>
    <sheetView showFormulas="false" showGridLines="true" showRowColHeaders="true" showZeros="true" rightToLeft="false" tabSelected="true" showOutlineSymbols="false" defaultGridColor="true" view="normal" topLeftCell="A486" colorId="64" zoomScale="100" zoomScaleNormal="100" zoomScalePageLayoutView="100" workbookViewId="0">
      <selection pane="topLeft" activeCell="A509" activeCellId="0" sqref="A509"/>
    </sheetView>
  </sheetViews>
  <sheetFormatPr defaultColWidth="9.13671875" defaultRowHeight="15" zeroHeight="false" outlineLevelRow="2" outlineLevelCol="1"/>
  <cols>
    <col collapsed="false" customWidth="true" hidden="false" outlineLevel="0" max="1" min="1" style="1" width="4.56"/>
    <col collapsed="false" customWidth="true" hidden="false" outlineLevel="0" max="3" min="2" style="1" width="7.7"/>
    <col collapsed="false" customWidth="true" hidden="false" outlineLevel="0" max="4" min="4" style="2" width="40.42"/>
    <col collapsed="false" customWidth="true" hidden="true" outlineLevel="1" max="5" min="5" style="3" width="11.56"/>
    <col collapsed="false" customWidth="true" hidden="false" outlineLevel="0" max="6" min="6" style="4" width="13.28"/>
    <col collapsed="false" customWidth="true" hidden="false" outlineLevel="0" max="8" min="7" style="5" width="10.28"/>
    <col collapsed="false" customWidth="true" hidden="false" outlineLevel="0" max="9" min="9" style="5" width="10.13"/>
    <col collapsed="false" customWidth="false" hidden="false" outlineLevel="0" max="13" min="10" style="6" width="9.14"/>
    <col collapsed="false" customWidth="true" hidden="false" outlineLevel="0" max="14" min="14" style="7" width="21.56"/>
    <col collapsed="false" customWidth="true" hidden="false" outlineLevel="0" max="15" min="15" style="7" width="27.28"/>
    <col collapsed="false" customWidth="false" hidden="false" outlineLevel="0" max="16" min="16" style="8" width="9.14"/>
    <col collapsed="false" customWidth="false" hidden="false" outlineLevel="0" max="257" min="17" style="6" width="9.14"/>
  </cols>
  <sheetData>
    <row r="1" customFormat="false" ht="15" hidden="false" customHeight="false" outlineLevel="0" collapsed="false">
      <c r="B1" s="9" t="s">
        <v>0</v>
      </c>
      <c r="G1" s="10"/>
      <c r="H1" s="11"/>
      <c r="I1" s="11"/>
    </row>
    <row r="2" customFormat="false" ht="15" hidden="false" customHeight="false" outlineLevel="0" collapsed="false">
      <c r="B2" s="9" t="s">
        <v>1</v>
      </c>
    </row>
    <row r="3" customFormat="false" ht="15" hidden="false" customHeight="false" outlineLevel="0" collapsed="false">
      <c r="B3" s="12"/>
      <c r="D3" s="2" t="s">
        <v>2</v>
      </c>
    </row>
    <row r="4" customFormat="false" ht="15.75" hidden="false" customHeight="false" outlineLevel="0" collapsed="false">
      <c r="A4" s="13"/>
      <c r="B4" s="14"/>
      <c r="C4" s="15"/>
      <c r="D4" s="16" t="s">
        <v>3</v>
      </c>
      <c r="E4" s="17"/>
    </row>
    <row r="5" customFormat="false" ht="15" hidden="false" customHeight="false" outlineLevel="0" collapsed="false">
      <c r="A5" s="13"/>
      <c r="B5" s="14"/>
      <c r="C5" s="15"/>
      <c r="D5" s="18"/>
      <c r="E5" s="17"/>
    </row>
    <row r="6" s="24" customFormat="true" ht="22.5" hidden="false" customHeight="false" outlineLevel="0" collapsed="false">
      <c r="A6" s="19" t="s">
        <v>4</v>
      </c>
      <c r="B6" s="19" t="s">
        <v>5</v>
      </c>
      <c r="C6" s="20" t="s">
        <v>6</v>
      </c>
      <c r="D6" s="21" t="s">
        <v>7</v>
      </c>
      <c r="E6" s="22" t="s">
        <v>8</v>
      </c>
      <c r="F6" s="23" t="s">
        <v>9</v>
      </c>
      <c r="G6" s="22" t="s">
        <v>10</v>
      </c>
      <c r="H6" s="22" t="s">
        <v>11</v>
      </c>
      <c r="I6" s="22" t="s">
        <v>12</v>
      </c>
      <c r="N6" s="25"/>
      <c r="O6" s="25"/>
      <c r="P6" s="26"/>
    </row>
    <row r="7" s="6" customFormat="true" ht="15.75" hidden="true" customHeight="false" outlineLevel="0" collapsed="false">
      <c r="A7" s="27" t="s">
        <v>13</v>
      </c>
      <c r="B7" s="27"/>
      <c r="C7" s="28"/>
      <c r="D7" s="29" t="s">
        <v>14</v>
      </c>
      <c r="E7" s="30" t="n">
        <f aca="false">E8</f>
        <v>35000</v>
      </c>
      <c r="F7" s="31" t="n">
        <f aca="false">F8</f>
        <v>40000</v>
      </c>
      <c r="G7" s="32" t="n">
        <f aca="false">G8</f>
        <v>0</v>
      </c>
      <c r="H7" s="32" t="n">
        <f aca="false">H8</f>
        <v>0</v>
      </c>
      <c r="I7" s="32" t="n">
        <f aca="false">F7+G7-H7</f>
        <v>40000</v>
      </c>
      <c r="N7" s="7"/>
      <c r="O7" s="7"/>
      <c r="P7" s="8"/>
    </row>
    <row r="8" s="6" customFormat="true" ht="25.5" hidden="true" customHeight="false" outlineLevel="0" collapsed="false">
      <c r="A8" s="33"/>
      <c r="B8" s="34" t="s">
        <v>15</v>
      </c>
      <c r="C8" s="35"/>
      <c r="D8" s="36" t="s">
        <v>16</v>
      </c>
      <c r="E8" s="37" t="n">
        <f aca="false">SUM(E9:E9)</f>
        <v>35000</v>
      </c>
      <c r="F8" s="38" t="n">
        <f aca="false">SUM(F9:F9)</f>
        <v>40000</v>
      </c>
      <c r="G8" s="38" t="n">
        <f aca="false">SUM(G9:G9)</f>
        <v>0</v>
      </c>
      <c r="H8" s="38" t="n">
        <f aca="false">SUM(H9:H9)</f>
        <v>0</v>
      </c>
      <c r="I8" s="39" t="n">
        <f aca="false">F8+G8-H8</f>
        <v>40000</v>
      </c>
      <c r="N8" s="7"/>
      <c r="O8" s="7"/>
      <c r="P8" s="8"/>
    </row>
    <row r="9" customFormat="false" ht="15" hidden="true" customHeight="false" outlineLevel="1" collapsed="false">
      <c r="A9" s="33"/>
      <c r="B9" s="33"/>
      <c r="C9" s="35" t="n">
        <v>4300</v>
      </c>
      <c r="D9" s="40" t="s">
        <v>17</v>
      </c>
      <c r="E9" s="41" t="n">
        <v>35000</v>
      </c>
      <c r="F9" s="42" t="n">
        <v>40000</v>
      </c>
      <c r="G9" s="42"/>
      <c r="H9" s="42"/>
      <c r="I9" s="43" t="n">
        <f aca="false">F9+G9-H9</f>
        <v>40000</v>
      </c>
    </row>
    <row r="10" s="6" customFormat="true" ht="15.75" hidden="true" customHeight="false" outlineLevel="0" collapsed="false">
      <c r="A10" s="27" t="s">
        <v>18</v>
      </c>
      <c r="B10" s="27"/>
      <c r="C10" s="28"/>
      <c r="D10" s="29" t="s">
        <v>19</v>
      </c>
      <c r="E10" s="30" t="n">
        <f aca="false">E13+E11</f>
        <v>286067</v>
      </c>
      <c r="F10" s="31" t="n">
        <f aca="false">F13+F11</f>
        <v>306596</v>
      </c>
      <c r="G10" s="32" t="n">
        <f aca="false">G13+G11</f>
        <v>0</v>
      </c>
      <c r="H10" s="32" t="n">
        <f aca="false">H13+H11</f>
        <v>0</v>
      </c>
      <c r="I10" s="32" t="n">
        <f aca="false">F10+G10-H10</f>
        <v>306596</v>
      </c>
      <c r="N10" s="7"/>
      <c r="O10" s="7"/>
      <c r="P10" s="8"/>
    </row>
    <row r="11" s="6" customFormat="true" ht="15.75" hidden="true" customHeight="false" outlineLevel="1" collapsed="false">
      <c r="A11" s="34"/>
      <c r="B11" s="34" t="s">
        <v>20</v>
      </c>
      <c r="C11" s="44"/>
      <c r="D11" s="36" t="s">
        <v>21</v>
      </c>
      <c r="E11" s="45" t="n">
        <f aca="false">SUM(E12:E12)</f>
        <v>246899</v>
      </c>
      <c r="F11" s="38" t="n">
        <f aca="false">SUM(F12:F12)</f>
        <v>266996</v>
      </c>
      <c r="G11" s="39" t="n">
        <f aca="false">SUM(G12:G12)</f>
        <v>0</v>
      </c>
      <c r="H11" s="39" t="n">
        <f aca="false">SUM(H12:H12)</f>
        <v>0</v>
      </c>
      <c r="I11" s="39" t="n">
        <f aca="false">F11+G11-H11</f>
        <v>266996</v>
      </c>
      <c r="N11" s="7"/>
      <c r="O11" s="7"/>
      <c r="P11" s="8"/>
    </row>
    <row r="12" s="24" customFormat="true" ht="15" hidden="true" customHeight="false" outlineLevel="2" collapsed="false">
      <c r="A12" s="46"/>
      <c r="B12" s="46"/>
      <c r="C12" s="47" t="n">
        <v>3030</v>
      </c>
      <c r="D12" s="48" t="s">
        <v>22</v>
      </c>
      <c r="E12" s="49" t="n">
        <v>246899</v>
      </c>
      <c r="F12" s="50" t="n">
        <v>266996</v>
      </c>
      <c r="G12" s="50"/>
      <c r="H12" s="50"/>
      <c r="I12" s="43" t="n">
        <f aca="false">F12+G12-H12</f>
        <v>266996</v>
      </c>
      <c r="N12" s="25"/>
      <c r="O12" s="25"/>
      <c r="P12" s="26"/>
    </row>
    <row r="13" s="6" customFormat="true" ht="15.75" hidden="true" customHeight="false" outlineLevel="1" collapsed="false">
      <c r="A13" s="34"/>
      <c r="B13" s="34" t="s">
        <v>23</v>
      </c>
      <c r="C13" s="44"/>
      <c r="D13" s="51" t="s">
        <v>24</v>
      </c>
      <c r="E13" s="45" t="n">
        <f aca="false">SUM(E14:E14)</f>
        <v>39168</v>
      </c>
      <c r="F13" s="38" t="n">
        <f aca="false">SUM(F14:F14)</f>
        <v>39600</v>
      </c>
      <c r="G13" s="39" t="n">
        <f aca="false">SUM(G14:G14)</f>
        <v>0</v>
      </c>
      <c r="H13" s="39" t="n">
        <f aca="false">SUM(H14:H14)</f>
        <v>0</v>
      </c>
      <c r="I13" s="39" t="n">
        <f aca="false">F13+G13-H13</f>
        <v>39600</v>
      </c>
      <c r="N13" s="7"/>
      <c r="O13" s="7"/>
      <c r="P13" s="8"/>
    </row>
    <row r="14" customFormat="false" ht="63.75" hidden="true" customHeight="false" outlineLevel="1" collapsed="false">
      <c r="A14" s="33"/>
      <c r="B14" s="33"/>
      <c r="C14" s="35" t="n">
        <v>2830</v>
      </c>
      <c r="D14" s="40" t="s">
        <v>25</v>
      </c>
      <c r="E14" s="52" t="n">
        <v>39168</v>
      </c>
      <c r="F14" s="42" t="n">
        <v>39600</v>
      </c>
      <c r="G14" s="43"/>
      <c r="H14" s="43"/>
      <c r="I14" s="43" t="n">
        <f aca="false">F14+G14-H14</f>
        <v>39600</v>
      </c>
      <c r="L14" s="53"/>
      <c r="M14" s="53"/>
      <c r="N14" s="54"/>
      <c r="O14" s="55"/>
      <c r="P14" s="56"/>
    </row>
    <row r="15" s="6" customFormat="true" ht="15.75" hidden="false" customHeight="false" outlineLevel="0" collapsed="false">
      <c r="A15" s="27" t="n">
        <v>600</v>
      </c>
      <c r="B15" s="27"/>
      <c r="C15" s="28"/>
      <c r="D15" s="57" t="s">
        <v>26</v>
      </c>
      <c r="E15" s="30" t="n">
        <f aca="false">E16</f>
        <v>3132555</v>
      </c>
      <c r="F15" s="31" t="n">
        <f aca="false">F16</f>
        <v>0</v>
      </c>
      <c r="G15" s="32" t="n">
        <f aca="false">G16</f>
        <v>10998</v>
      </c>
      <c r="H15" s="32" t="n">
        <f aca="false">H16</f>
        <v>10998</v>
      </c>
      <c r="I15" s="32" t="n">
        <f aca="false">F15+G15-H15</f>
        <v>0</v>
      </c>
      <c r="L15" s="58"/>
      <c r="M15" s="58"/>
      <c r="N15" s="58"/>
      <c r="O15" s="58"/>
      <c r="P15" s="58"/>
    </row>
    <row r="16" customFormat="false" ht="15.75" hidden="false" customHeight="false" outlineLevel="0" collapsed="false">
      <c r="A16" s="34"/>
      <c r="B16" s="34" t="n">
        <v>60014</v>
      </c>
      <c r="C16" s="44"/>
      <c r="D16" s="51" t="s">
        <v>27</v>
      </c>
      <c r="E16" s="52" t="n">
        <f aca="false">SUM(E17:E42)</f>
        <v>3132555</v>
      </c>
      <c r="F16" s="42"/>
      <c r="G16" s="42" t="n">
        <f aca="false">SUM(G17:G43)</f>
        <v>10998</v>
      </c>
      <c r="H16" s="42" t="n">
        <f aca="false">SUM(H17:H43)</f>
        <v>10998</v>
      </c>
      <c r="I16" s="39" t="n">
        <f aca="false">F16+G16-H16</f>
        <v>0</v>
      </c>
      <c r="L16" s="53"/>
      <c r="M16" s="53"/>
      <c r="N16" s="54"/>
      <c r="O16" s="54"/>
      <c r="P16" s="59"/>
    </row>
    <row r="17" customFormat="false" ht="15" hidden="false" customHeight="false" outlineLevel="1" collapsed="false">
      <c r="A17" s="27"/>
      <c r="B17" s="27"/>
      <c r="C17" s="35" t="n">
        <v>3020</v>
      </c>
      <c r="D17" s="40" t="s">
        <v>28</v>
      </c>
      <c r="E17" s="52" t="n">
        <v>18010</v>
      </c>
      <c r="F17" s="42" t="n">
        <v>14400</v>
      </c>
      <c r="G17" s="43" t="n">
        <v>3503</v>
      </c>
      <c r="H17" s="43"/>
      <c r="I17" s="43" t="n">
        <f aca="false">F17+G17-H17</f>
        <v>17903</v>
      </c>
      <c r="L17" s="53"/>
      <c r="M17" s="53"/>
      <c r="N17" s="54"/>
      <c r="O17" s="54"/>
      <c r="P17" s="59"/>
    </row>
    <row r="18" customFormat="false" ht="15" hidden="true" customHeight="false" outlineLevel="1" collapsed="false">
      <c r="A18" s="27"/>
      <c r="B18" s="27"/>
      <c r="C18" s="60" t="n">
        <v>4010</v>
      </c>
      <c r="D18" s="40" t="s">
        <v>29</v>
      </c>
      <c r="E18" s="52" t="n">
        <v>466779</v>
      </c>
      <c r="F18" s="42" t="n">
        <v>532660</v>
      </c>
      <c r="G18" s="43" t="n">
        <v>0</v>
      </c>
      <c r="H18" s="43"/>
      <c r="I18" s="43" t="n">
        <f aca="false">F18+G18-H18</f>
        <v>532660</v>
      </c>
      <c r="L18" s="53"/>
      <c r="M18" s="53"/>
      <c r="N18" s="54"/>
      <c r="O18" s="54"/>
      <c r="P18" s="59"/>
    </row>
    <row r="19" customFormat="false" ht="15" hidden="true" customHeight="false" outlineLevel="1" collapsed="false">
      <c r="A19" s="27"/>
      <c r="B19" s="27"/>
      <c r="C19" s="35" t="n">
        <v>4040</v>
      </c>
      <c r="D19" s="40" t="s">
        <v>30</v>
      </c>
      <c r="E19" s="52" t="n">
        <v>32183</v>
      </c>
      <c r="F19" s="42" t="n">
        <f aca="false">36800+1200</f>
        <v>38000</v>
      </c>
      <c r="G19" s="43"/>
      <c r="H19" s="43"/>
      <c r="I19" s="43" t="n">
        <f aca="false">F19+G19-H19</f>
        <v>38000</v>
      </c>
      <c r="J19" s="61"/>
      <c r="L19" s="62"/>
      <c r="M19" s="62"/>
      <c r="N19" s="62"/>
      <c r="O19" s="62"/>
      <c r="P19" s="63"/>
    </row>
    <row r="20" customFormat="false" ht="15" hidden="true" customHeight="true" outlineLevel="1" collapsed="false">
      <c r="A20" s="27"/>
      <c r="B20" s="27"/>
      <c r="C20" s="35" t="n">
        <v>4110</v>
      </c>
      <c r="D20" s="40" t="s">
        <v>31</v>
      </c>
      <c r="E20" s="52" t="n">
        <v>89360</v>
      </c>
      <c r="F20" s="42" t="n">
        <v>98334</v>
      </c>
      <c r="G20" s="43" t="n">
        <v>0</v>
      </c>
      <c r="H20" s="43"/>
      <c r="I20" s="43" t="n">
        <f aca="false">F20+G20-H20</f>
        <v>98334</v>
      </c>
      <c r="L20" s="64"/>
      <c r="M20" s="64"/>
      <c r="N20" s="64"/>
      <c r="O20" s="64"/>
      <c r="P20" s="64"/>
    </row>
    <row r="21" customFormat="false" ht="15" hidden="false" customHeight="false" outlineLevel="1" collapsed="false">
      <c r="A21" s="27"/>
      <c r="B21" s="27"/>
      <c r="C21" s="35" t="n">
        <v>4120</v>
      </c>
      <c r="D21" s="40" t="s">
        <v>32</v>
      </c>
      <c r="E21" s="52" t="n">
        <v>11908</v>
      </c>
      <c r="F21" s="42" t="n">
        <v>13842</v>
      </c>
      <c r="G21" s="43" t="n">
        <v>800</v>
      </c>
      <c r="H21" s="43"/>
      <c r="I21" s="43" t="n">
        <f aca="false">F21+G21-H21</f>
        <v>14642</v>
      </c>
      <c r="L21" s="53"/>
      <c r="M21" s="53"/>
      <c r="N21" s="54"/>
      <c r="O21" s="54"/>
      <c r="P21" s="59"/>
    </row>
    <row r="22" customFormat="false" ht="15" hidden="true" customHeight="false" outlineLevel="1" collapsed="false">
      <c r="A22" s="27"/>
      <c r="B22" s="27"/>
      <c r="C22" s="35" t="n">
        <v>4170</v>
      </c>
      <c r="D22" s="40" t="s">
        <v>33</v>
      </c>
      <c r="E22" s="52" t="n">
        <v>3702</v>
      </c>
      <c r="F22" s="42" t="n">
        <v>5500</v>
      </c>
      <c r="G22" s="43"/>
      <c r="H22" s="43"/>
      <c r="I22" s="43" t="n">
        <f aca="false">F22+G22-H22</f>
        <v>5500</v>
      </c>
      <c r="L22" s="53"/>
      <c r="M22" s="53"/>
      <c r="N22" s="54"/>
      <c r="O22" s="54"/>
      <c r="P22" s="59"/>
    </row>
    <row r="23" customFormat="false" ht="15" hidden="true" customHeight="false" outlineLevel="1" collapsed="false">
      <c r="A23" s="27"/>
      <c r="B23" s="27"/>
      <c r="C23" s="35"/>
      <c r="D23" s="40"/>
      <c r="E23" s="52"/>
      <c r="F23" s="42"/>
      <c r="G23" s="43"/>
      <c r="H23" s="43"/>
      <c r="I23" s="43"/>
      <c r="L23" s="53"/>
      <c r="M23" s="53"/>
      <c r="N23" s="54"/>
      <c r="O23" s="54"/>
      <c r="P23" s="59"/>
    </row>
    <row r="24" customFormat="false" ht="15" hidden="true" customHeight="false" outlineLevel="1" collapsed="false">
      <c r="A24" s="27"/>
      <c r="B24" s="27"/>
      <c r="C24" s="35" t="n">
        <v>4210</v>
      </c>
      <c r="D24" s="40" t="s">
        <v>34</v>
      </c>
      <c r="E24" s="52" t="n">
        <v>105242</v>
      </c>
      <c r="F24" s="42" t="n">
        <f aca="false">114000+45000</f>
        <v>159000</v>
      </c>
      <c r="G24" s="43"/>
      <c r="H24" s="43"/>
      <c r="I24" s="43" t="n">
        <f aca="false">F24+G24-H24</f>
        <v>159000</v>
      </c>
      <c r="L24" s="53"/>
      <c r="M24" s="53"/>
      <c r="N24" s="62"/>
      <c r="O24" s="54"/>
      <c r="P24" s="63"/>
    </row>
    <row r="25" customFormat="false" ht="15" hidden="false" customHeight="false" outlineLevel="1" collapsed="false">
      <c r="A25" s="27"/>
      <c r="B25" s="27"/>
      <c r="C25" s="35" t="n">
        <v>4260</v>
      </c>
      <c r="D25" s="40" t="s">
        <v>35</v>
      </c>
      <c r="E25" s="52" t="n">
        <v>15818</v>
      </c>
      <c r="F25" s="42" t="n">
        <v>19300</v>
      </c>
      <c r="G25" s="43"/>
      <c r="H25" s="43" t="n">
        <v>3200</v>
      </c>
      <c r="I25" s="43" t="n">
        <f aca="false">F25+G25-H25</f>
        <v>16100</v>
      </c>
      <c r="L25" s="54"/>
      <c r="M25" s="54"/>
      <c r="N25" s="54"/>
      <c r="O25" s="54"/>
      <c r="P25" s="54"/>
    </row>
    <row r="26" customFormat="false" ht="15" hidden="true" customHeight="false" outlineLevel="1" collapsed="false">
      <c r="A26" s="27"/>
      <c r="B26" s="27"/>
      <c r="C26" s="35" t="n">
        <v>4270</v>
      </c>
      <c r="D26" s="40" t="s">
        <v>36</v>
      </c>
      <c r="E26" s="52" t="n">
        <v>778883</v>
      </c>
      <c r="F26" s="42" t="n">
        <v>300000</v>
      </c>
      <c r="G26" s="43"/>
      <c r="H26" s="43"/>
      <c r="I26" s="43" t="n">
        <f aca="false">F26+G26-H26</f>
        <v>300000</v>
      </c>
      <c r="L26" s="53"/>
      <c r="M26" s="53"/>
      <c r="N26" s="54"/>
      <c r="O26" s="54"/>
      <c r="P26" s="59"/>
    </row>
    <row r="27" customFormat="false" ht="25.5" hidden="false" customHeight="true" outlineLevel="1" collapsed="false">
      <c r="A27" s="27"/>
      <c r="B27" s="27"/>
      <c r="C27" s="35" t="n">
        <v>4280</v>
      </c>
      <c r="D27" s="40" t="s">
        <v>37</v>
      </c>
      <c r="E27" s="52" t="n">
        <v>702</v>
      </c>
      <c r="F27" s="42" t="n">
        <v>900</v>
      </c>
      <c r="G27" s="43"/>
      <c r="H27" s="43" t="n">
        <v>211</v>
      </c>
      <c r="I27" s="43" t="n">
        <f aca="false">F27+G27-H27</f>
        <v>689</v>
      </c>
      <c r="L27" s="65"/>
      <c r="M27" s="65"/>
      <c r="N27" s="65"/>
      <c r="O27" s="65"/>
      <c r="P27" s="65"/>
    </row>
    <row r="28" customFormat="false" ht="15" hidden="true" customHeight="true" outlineLevel="1" collapsed="false">
      <c r="A28" s="27"/>
      <c r="B28" s="27"/>
      <c r="C28" s="35" t="n">
        <v>4300</v>
      </c>
      <c r="D28" s="40" t="s">
        <v>17</v>
      </c>
      <c r="E28" s="52" t="n">
        <v>1175906</v>
      </c>
      <c r="F28" s="42" t="n">
        <v>1186653</v>
      </c>
      <c r="G28" s="43" t="n">
        <v>0</v>
      </c>
      <c r="H28" s="43"/>
      <c r="I28" s="43" t="n">
        <f aca="false">F28+G28-H28</f>
        <v>1186653</v>
      </c>
      <c r="L28" s="66"/>
      <c r="M28" s="66"/>
      <c r="N28" s="66"/>
      <c r="O28" s="66"/>
      <c r="P28" s="59"/>
    </row>
    <row r="29" customFormat="false" ht="15" hidden="false" customHeight="true" outlineLevel="1" collapsed="false">
      <c r="A29" s="27"/>
      <c r="B29" s="27"/>
      <c r="C29" s="35" t="n">
        <v>4350</v>
      </c>
      <c r="D29" s="40" t="s">
        <v>38</v>
      </c>
      <c r="E29" s="52" t="n">
        <v>1487</v>
      </c>
      <c r="F29" s="42" t="n">
        <v>1120</v>
      </c>
      <c r="G29" s="43"/>
      <c r="H29" s="43" t="n">
        <v>315</v>
      </c>
      <c r="I29" s="43" t="n">
        <f aca="false">F29+G29-H29</f>
        <v>805</v>
      </c>
      <c r="L29" s="64"/>
      <c r="M29" s="64"/>
      <c r="N29" s="64"/>
      <c r="O29" s="64"/>
      <c r="P29" s="59"/>
    </row>
    <row r="30" customFormat="false" ht="25.5" hidden="false" customHeight="false" outlineLevel="1" collapsed="false">
      <c r="A30" s="27"/>
      <c r="B30" s="27"/>
      <c r="C30" s="35" t="n">
        <v>4360</v>
      </c>
      <c r="D30" s="40" t="s">
        <v>39</v>
      </c>
      <c r="E30" s="52"/>
      <c r="F30" s="42" t="n">
        <v>6300</v>
      </c>
      <c r="G30" s="43"/>
      <c r="H30" s="43" t="n">
        <v>1720</v>
      </c>
      <c r="I30" s="43" t="n">
        <f aca="false">F30+G30-H30</f>
        <v>4580</v>
      </c>
      <c r="L30" s="53"/>
      <c r="M30" s="53"/>
      <c r="N30" s="54"/>
      <c r="O30" s="54"/>
      <c r="P30" s="59"/>
    </row>
    <row r="31" customFormat="false" ht="25.5" hidden="false" customHeight="true" outlineLevel="1" collapsed="false">
      <c r="A31" s="27"/>
      <c r="B31" s="27"/>
      <c r="C31" s="35" t="n">
        <v>4370</v>
      </c>
      <c r="D31" s="40" t="s">
        <v>40</v>
      </c>
      <c r="E31" s="52"/>
      <c r="F31" s="42" t="n">
        <v>6000</v>
      </c>
      <c r="G31" s="43"/>
      <c r="H31" s="43" t="n">
        <v>1600</v>
      </c>
      <c r="I31" s="43" t="n">
        <f aca="false">F31+G31-H31</f>
        <v>4400</v>
      </c>
      <c r="L31" s="64"/>
      <c r="M31" s="64"/>
      <c r="N31" s="64"/>
      <c r="O31" s="64"/>
      <c r="P31" s="59"/>
    </row>
    <row r="32" customFormat="false" ht="15" hidden="false" customHeight="false" outlineLevel="1" collapsed="false">
      <c r="A32" s="27"/>
      <c r="B32" s="27"/>
      <c r="C32" s="35" t="n">
        <v>4410</v>
      </c>
      <c r="D32" s="40" t="s">
        <v>41</v>
      </c>
      <c r="E32" s="52" t="n">
        <v>3397</v>
      </c>
      <c r="F32" s="42" t="n">
        <v>3500</v>
      </c>
      <c r="G32" s="43"/>
      <c r="H32" s="43" t="n">
        <v>800</v>
      </c>
      <c r="I32" s="43" t="n">
        <f aca="false">F32+G32-H32</f>
        <v>2700</v>
      </c>
      <c r="L32" s="53"/>
      <c r="M32" s="53"/>
      <c r="N32" s="54"/>
      <c r="O32" s="54"/>
      <c r="P32" s="59"/>
    </row>
    <row r="33" customFormat="false" ht="15" hidden="false" customHeight="false" outlineLevel="1" collapsed="false">
      <c r="A33" s="27"/>
      <c r="B33" s="27"/>
      <c r="C33" s="35" t="n">
        <v>4430</v>
      </c>
      <c r="D33" s="40" t="s">
        <v>42</v>
      </c>
      <c r="E33" s="52" t="n">
        <v>7634</v>
      </c>
      <c r="F33" s="42" t="n">
        <v>7800</v>
      </c>
      <c r="G33" s="43" t="n">
        <v>982</v>
      </c>
      <c r="H33" s="43"/>
      <c r="I33" s="43" t="n">
        <f aca="false">F33+G33-H33</f>
        <v>8782</v>
      </c>
      <c r="L33" s="53"/>
      <c r="M33" s="53"/>
      <c r="N33" s="54"/>
      <c r="O33" s="54"/>
      <c r="P33" s="59"/>
    </row>
    <row r="34" customFormat="false" ht="25.5" hidden="false" customHeight="false" outlineLevel="1" collapsed="false">
      <c r="A34" s="27"/>
      <c r="B34" s="27"/>
      <c r="C34" s="35" t="n">
        <v>4440</v>
      </c>
      <c r="D34" s="40" t="s">
        <v>43</v>
      </c>
      <c r="E34" s="52" t="n">
        <v>16340</v>
      </c>
      <c r="F34" s="42" t="n">
        <v>18230</v>
      </c>
      <c r="G34" s="43" t="n">
        <v>1270</v>
      </c>
      <c r="H34" s="43"/>
      <c r="I34" s="43" t="n">
        <f aca="false">F34+G34-H34</f>
        <v>19500</v>
      </c>
      <c r="L34" s="53"/>
      <c r="M34" s="53"/>
      <c r="N34" s="54"/>
      <c r="O34" s="54"/>
      <c r="P34" s="59"/>
    </row>
    <row r="35" customFormat="false" ht="15" hidden="false" customHeight="false" outlineLevel="1" collapsed="false">
      <c r="A35" s="27"/>
      <c r="B35" s="27"/>
      <c r="C35" s="35" t="n">
        <v>4480</v>
      </c>
      <c r="D35" s="40" t="s">
        <v>44</v>
      </c>
      <c r="E35" s="52"/>
      <c r="F35" s="42" t="n">
        <v>6400</v>
      </c>
      <c r="G35" s="43"/>
      <c r="H35" s="43"/>
      <c r="I35" s="43" t="n">
        <f aca="false">F35+G35-H35</f>
        <v>6400</v>
      </c>
      <c r="L35" s="53"/>
      <c r="M35" s="53"/>
      <c r="N35" s="54"/>
      <c r="O35" s="54"/>
      <c r="P35" s="59"/>
    </row>
    <row r="36" customFormat="false" ht="15" hidden="false" customHeight="false" outlineLevel="1" collapsed="false">
      <c r="A36" s="27"/>
      <c r="B36" s="27"/>
      <c r="C36" s="35" t="n">
        <v>4510</v>
      </c>
      <c r="D36" s="40" t="s">
        <v>45</v>
      </c>
      <c r="E36" s="52"/>
      <c r="F36" s="42"/>
      <c r="G36" s="43" t="n">
        <v>500</v>
      </c>
      <c r="H36" s="43"/>
      <c r="I36" s="43" t="n">
        <f aca="false">F36+G36-H36</f>
        <v>500</v>
      </c>
      <c r="L36" s="53"/>
      <c r="M36" s="53"/>
      <c r="N36" s="54"/>
      <c r="O36" s="54"/>
      <c r="P36" s="59"/>
    </row>
    <row r="37" customFormat="false" ht="15" hidden="false" customHeight="false" outlineLevel="1" collapsed="false">
      <c r="A37" s="27"/>
      <c r="B37" s="27"/>
      <c r="C37" s="35" t="n">
        <v>4700</v>
      </c>
      <c r="D37" s="40" t="s">
        <v>46</v>
      </c>
      <c r="E37" s="52"/>
      <c r="F37" s="42" t="n">
        <v>5000</v>
      </c>
      <c r="G37" s="43" t="n">
        <v>791</v>
      </c>
      <c r="H37" s="43"/>
      <c r="I37" s="43" t="n">
        <f aca="false">F37+G37-H37</f>
        <v>5791</v>
      </c>
    </row>
    <row r="38" customFormat="false" ht="15" hidden="true" customHeight="false" outlineLevel="1" collapsed="false">
      <c r="A38" s="27"/>
      <c r="B38" s="27"/>
      <c r="C38" s="35" t="n">
        <v>4740</v>
      </c>
      <c r="D38" s="40" t="s">
        <v>47</v>
      </c>
      <c r="E38" s="52"/>
      <c r="F38" s="42" t="n">
        <v>1000</v>
      </c>
      <c r="G38" s="43"/>
      <c r="H38" s="43"/>
      <c r="I38" s="43" t="n">
        <f aca="false">F38+G38-H38</f>
        <v>1000</v>
      </c>
    </row>
    <row r="39" customFormat="false" ht="15" hidden="true" customHeight="false" outlineLevel="1" collapsed="false">
      <c r="A39" s="27"/>
      <c r="B39" s="27"/>
      <c r="C39" s="35" t="n">
        <v>4750</v>
      </c>
      <c r="D39" s="40" t="s">
        <v>48</v>
      </c>
      <c r="E39" s="52"/>
      <c r="F39" s="42" t="n">
        <v>2000</v>
      </c>
      <c r="G39" s="43"/>
      <c r="H39" s="43"/>
      <c r="I39" s="43" t="n">
        <f aca="false">F39+G39-H39</f>
        <v>2000</v>
      </c>
    </row>
    <row r="40" customFormat="false" ht="25.5" hidden="true" customHeight="false" outlineLevel="1" collapsed="false">
      <c r="A40" s="27"/>
      <c r="B40" s="27"/>
      <c r="C40" s="60" t="n">
        <v>6058</v>
      </c>
      <c r="D40" s="67" t="s">
        <v>49</v>
      </c>
      <c r="E40" s="52" t="n">
        <v>167787</v>
      </c>
      <c r="F40" s="42" t="n">
        <v>264097</v>
      </c>
      <c r="G40" s="43"/>
      <c r="H40" s="43"/>
      <c r="I40" s="43" t="n">
        <f aca="false">F40+G40-H40</f>
        <v>264097</v>
      </c>
    </row>
    <row r="41" customFormat="false" ht="25.5" hidden="true" customHeight="false" outlineLevel="1" collapsed="false">
      <c r="A41" s="27"/>
      <c r="B41" s="27"/>
      <c r="C41" s="60" t="n">
        <v>6059</v>
      </c>
      <c r="D41" s="67" t="s">
        <v>49</v>
      </c>
      <c r="E41" s="52" t="n">
        <v>174705</v>
      </c>
      <c r="F41" s="42" t="n">
        <f aca="false">176065+94196</f>
        <v>270261</v>
      </c>
      <c r="G41" s="43" t="n">
        <v>0</v>
      </c>
      <c r="H41" s="43" t="n">
        <v>0</v>
      </c>
      <c r="I41" s="43" t="n">
        <f aca="false">F41+G41-H41</f>
        <v>270261</v>
      </c>
    </row>
    <row r="42" customFormat="false" ht="25.5" hidden="false" customHeight="false" outlineLevel="1" collapsed="false">
      <c r="A42" s="27"/>
      <c r="B42" s="27"/>
      <c r="C42" s="60" t="n">
        <v>6050</v>
      </c>
      <c r="D42" s="67" t="s">
        <v>49</v>
      </c>
      <c r="E42" s="52" t="n">
        <v>62712</v>
      </c>
      <c r="F42" s="42" t="n">
        <v>1200000</v>
      </c>
      <c r="G42" s="43" t="n">
        <v>3152</v>
      </c>
      <c r="H42" s="43" t="n">
        <v>3152</v>
      </c>
      <c r="I42" s="43" t="n">
        <f aca="false">F42+G42-H42</f>
        <v>1200000</v>
      </c>
    </row>
    <row r="43" customFormat="false" ht="25.5" hidden="true" customHeight="false" outlineLevel="1" collapsed="false">
      <c r="A43" s="27"/>
      <c r="B43" s="27"/>
      <c r="C43" s="60" t="n">
        <v>6060</v>
      </c>
      <c r="D43" s="67" t="s">
        <v>50</v>
      </c>
      <c r="E43" s="52"/>
      <c r="F43" s="42" t="n">
        <v>80000</v>
      </c>
      <c r="G43" s="43"/>
      <c r="H43" s="43"/>
      <c r="I43" s="43" t="n">
        <f aca="false">F43+G43-H43</f>
        <v>80000</v>
      </c>
    </row>
    <row r="44" s="6" customFormat="true" ht="15.75" hidden="false" customHeight="false" outlineLevel="0" collapsed="false">
      <c r="A44" s="27" t="n">
        <v>700</v>
      </c>
      <c r="B44" s="27"/>
      <c r="C44" s="28"/>
      <c r="D44" s="57" t="s">
        <v>51</v>
      </c>
      <c r="E44" s="30" t="n">
        <f aca="false">E45</f>
        <v>78854</v>
      </c>
      <c r="F44" s="31" t="n">
        <f aca="false">F45</f>
        <v>0</v>
      </c>
      <c r="G44" s="32" t="n">
        <f aca="false">G45</f>
        <v>0</v>
      </c>
      <c r="H44" s="32" t="n">
        <f aca="false">H45</f>
        <v>20560</v>
      </c>
      <c r="I44" s="32" t="n">
        <f aca="false">F44+G44-H44</f>
        <v>-20560</v>
      </c>
      <c r="N44" s="7"/>
      <c r="O44" s="7"/>
      <c r="P44" s="8"/>
    </row>
    <row r="45" s="6" customFormat="true" ht="15.75" hidden="false" customHeight="false" outlineLevel="0" collapsed="false">
      <c r="A45" s="34"/>
      <c r="B45" s="34" t="n">
        <v>70005</v>
      </c>
      <c r="C45" s="44"/>
      <c r="D45" s="51" t="s">
        <v>52</v>
      </c>
      <c r="E45" s="45" t="n">
        <f aca="false">SUM(E46:E53)</f>
        <v>78854</v>
      </c>
      <c r="F45" s="38"/>
      <c r="G45" s="38" t="n">
        <f aca="false">SUM(G46:G54)</f>
        <v>0</v>
      </c>
      <c r="H45" s="38" t="n">
        <f aca="false">SUM(H46:H54)</f>
        <v>20560</v>
      </c>
      <c r="I45" s="39" t="n">
        <f aca="false">F45+G45-H45</f>
        <v>-20560</v>
      </c>
      <c r="N45" s="7"/>
      <c r="O45" s="7"/>
      <c r="P45" s="8"/>
    </row>
    <row r="46" customFormat="false" ht="15" hidden="true" customHeight="false" outlineLevel="1" collapsed="false">
      <c r="A46" s="27"/>
      <c r="B46" s="27"/>
      <c r="C46" s="35" t="n">
        <v>4260</v>
      </c>
      <c r="D46" s="40" t="s">
        <v>35</v>
      </c>
      <c r="E46" s="52" t="n">
        <v>6263</v>
      </c>
      <c r="F46" s="42" t="n">
        <v>6600</v>
      </c>
      <c r="G46" s="43"/>
      <c r="H46" s="43"/>
      <c r="I46" s="43" t="n">
        <f aca="false">F46+G46-H46</f>
        <v>6600</v>
      </c>
    </row>
    <row r="47" customFormat="false" ht="15" hidden="true" customHeight="false" outlineLevel="1" collapsed="false">
      <c r="A47" s="33"/>
      <c r="B47" s="33"/>
      <c r="C47" s="35" t="n">
        <v>4270</v>
      </c>
      <c r="D47" s="40" t="s">
        <v>53</v>
      </c>
      <c r="E47" s="52" t="n">
        <v>26103</v>
      </c>
      <c r="F47" s="42" t="n">
        <v>1600</v>
      </c>
      <c r="G47" s="43"/>
      <c r="H47" s="43"/>
      <c r="I47" s="43" t="n">
        <f aca="false">F47+G47-H47</f>
        <v>1600</v>
      </c>
    </row>
    <row r="48" customFormat="false" ht="15" hidden="false" customHeight="false" outlineLevel="1" collapsed="false">
      <c r="A48" s="33"/>
      <c r="B48" s="33"/>
      <c r="C48" s="35" t="n">
        <v>4300</v>
      </c>
      <c r="D48" s="40" t="s">
        <v>17</v>
      </c>
      <c r="E48" s="52" t="n">
        <v>43487</v>
      </c>
      <c r="F48" s="42" t="n">
        <v>27300</v>
      </c>
      <c r="G48" s="43" t="n">
        <v>0</v>
      </c>
      <c r="H48" s="43" t="n">
        <v>13000</v>
      </c>
      <c r="I48" s="43" t="n">
        <f aca="false">F48+G48-H48</f>
        <v>14300</v>
      </c>
    </row>
    <row r="49" customFormat="false" ht="25.5" hidden="false" customHeight="false" outlineLevel="1" collapsed="false">
      <c r="A49" s="33"/>
      <c r="B49" s="33"/>
      <c r="C49" s="35" t="n">
        <v>4390</v>
      </c>
      <c r="D49" s="40" t="s">
        <v>54</v>
      </c>
      <c r="E49" s="52"/>
      <c r="F49" s="42" t="n">
        <v>32969</v>
      </c>
      <c r="G49" s="43"/>
      <c r="H49" s="43" t="n">
        <v>7560</v>
      </c>
      <c r="I49" s="43" t="n">
        <f aca="false">F49+G49-H49</f>
        <v>25409</v>
      </c>
    </row>
    <row r="50" customFormat="false" ht="15" hidden="true" customHeight="false" outlineLevel="1" collapsed="false">
      <c r="A50" s="27"/>
      <c r="B50" s="27"/>
      <c r="C50" s="35" t="n">
        <v>4480</v>
      </c>
      <c r="D50" s="40" t="s">
        <v>44</v>
      </c>
      <c r="E50" s="52"/>
      <c r="F50" s="42" t="n">
        <v>1660</v>
      </c>
      <c r="G50" s="43"/>
      <c r="H50" s="43"/>
      <c r="I50" s="43" t="n">
        <f aca="false">F50+G50-H50</f>
        <v>1660</v>
      </c>
    </row>
    <row r="51" customFormat="false" ht="15" hidden="true" customHeight="false" outlineLevel="1" collapsed="false">
      <c r="A51" s="27"/>
      <c r="B51" s="27"/>
      <c r="C51" s="35" t="n">
        <v>4580</v>
      </c>
      <c r="D51" s="40" t="s">
        <v>55</v>
      </c>
      <c r="E51" s="52"/>
      <c r="F51" s="42" t="n">
        <v>775</v>
      </c>
      <c r="G51" s="43"/>
      <c r="H51" s="43"/>
      <c r="I51" s="43" t="n">
        <f aca="false">F51+G51-H51</f>
        <v>775</v>
      </c>
    </row>
    <row r="52" customFormat="false" ht="25.5" hidden="true" customHeight="false" outlineLevel="1" collapsed="false">
      <c r="A52" s="27"/>
      <c r="B52" s="27"/>
      <c r="C52" s="35" t="n">
        <v>4590</v>
      </c>
      <c r="D52" s="40" t="s">
        <v>56</v>
      </c>
      <c r="E52" s="52"/>
      <c r="F52" s="42" t="n">
        <v>142405</v>
      </c>
      <c r="G52" s="43"/>
      <c r="H52" s="43"/>
      <c r="I52" s="43" t="n">
        <f aca="false">F52+G52-H52</f>
        <v>142405</v>
      </c>
    </row>
    <row r="53" customFormat="false" ht="25.5" hidden="true" customHeight="false" outlineLevel="1" collapsed="false">
      <c r="A53" s="33"/>
      <c r="B53" s="33"/>
      <c r="C53" s="35" t="n">
        <v>4610</v>
      </c>
      <c r="D53" s="40" t="s">
        <v>57</v>
      </c>
      <c r="E53" s="52" t="n">
        <v>3001</v>
      </c>
      <c r="F53" s="42" t="n">
        <v>4000</v>
      </c>
      <c r="G53" s="43" t="n">
        <v>0</v>
      </c>
      <c r="H53" s="43"/>
      <c r="I53" s="43" t="n">
        <f aca="false">F53+G53-H53</f>
        <v>4000</v>
      </c>
    </row>
    <row r="54" customFormat="false" ht="25.5" hidden="true" customHeight="false" outlineLevel="1" collapsed="false">
      <c r="A54" s="33"/>
      <c r="B54" s="33"/>
      <c r="C54" s="60" t="n">
        <v>6060</v>
      </c>
      <c r="D54" s="67" t="s">
        <v>58</v>
      </c>
      <c r="E54" s="52"/>
      <c r="F54" s="42" t="n">
        <v>1050000</v>
      </c>
      <c r="G54" s="43"/>
      <c r="H54" s="43"/>
      <c r="I54" s="43" t="n">
        <f aca="false">F54+G54-H54</f>
        <v>1050000</v>
      </c>
    </row>
    <row r="55" customFormat="false" ht="15" hidden="true" customHeight="false" outlineLevel="0" collapsed="false">
      <c r="A55" s="33"/>
      <c r="B55" s="33"/>
      <c r="C55" s="35"/>
      <c r="D55" s="40" t="s">
        <v>59</v>
      </c>
      <c r="E55" s="52"/>
      <c r="F55" s="42"/>
      <c r="G55" s="43"/>
      <c r="H55" s="43"/>
      <c r="I55" s="43" t="n">
        <f aca="false">F55+G55-H55</f>
        <v>0</v>
      </c>
    </row>
    <row r="56" customFormat="false" ht="41.25" hidden="true" customHeight="true" outlineLevel="0" collapsed="false">
      <c r="A56" s="34"/>
      <c r="B56" s="34"/>
      <c r="C56" s="44" t="s">
        <v>60</v>
      </c>
      <c r="D56" s="51" t="s">
        <v>61</v>
      </c>
      <c r="E56" s="52" t="n">
        <f aca="false">SUM(E59:E63)</f>
        <v>3925</v>
      </c>
      <c r="F56" s="68" t="n">
        <f aca="false">SUM(F57:F63)</f>
        <v>165905</v>
      </c>
      <c r="G56" s="68" t="n">
        <f aca="false">SUM(G57:G63)</f>
        <v>0</v>
      </c>
      <c r="H56" s="68" t="n">
        <f aca="false">SUM(H57:H63)</f>
        <v>0</v>
      </c>
      <c r="I56" s="69" t="n">
        <f aca="false">F56+G56-H56</f>
        <v>165905</v>
      </c>
    </row>
    <row r="57" customFormat="false" ht="41.25" hidden="true" customHeight="true" outlineLevel="0" collapsed="false">
      <c r="A57" s="34"/>
      <c r="B57" s="34"/>
      <c r="C57" s="35" t="n">
        <v>4270</v>
      </c>
      <c r="D57" s="40" t="s">
        <v>53</v>
      </c>
      <c r="E57" s="52"/>
      <c r="F57" s="42" t="n">
        <v>1300</v>
      </c>
      <c r="G57" s="43"/>
      <c r="H57" s="43"/>
      <c r="I57" s="43" t="n">
        <f aca="false">F57+G57-H57</f>
        <v>1300</v>
      </c>
    </row>
    <row r="58" customFormat="false" ht="15" hidden="true" customHeight="false" outlineLevel="1" collapsed="false">
      <c r="A58" s="33"/>
      <c r="B58" s="33"/>
      <c r="C58" s="35" t="n">
        <v>4300</v>
      </c>
      <c r="D58" s="40" t="s">
        <v>17</v>
      </c>
      <c r="E58" s="52" t="n">
        <v>43487</v>
      </c>
      <c r="F58" s="42" t="n">
        <v>400</v>
      </c>
      <c r="G58" s="43"/>
      <c r="H58" s="43"/>
      <c r="I58" s="43" t="n">
        <f aca="false">F58+G58-H58</f>
        <v>400</v>
      </c>
    </row>
    <row r="59" customFormat="false" ht="25.5" hidden="true" customHeight="false" outlineLevel="1" collapsed="false">
      <c r="A59" s="33"/>
      <c r="B59" s="33"/>
      <c r="C59" s="35" t="n">
        <v>4390</v>
      </c>
      <c r="D59" s="40" t="s">
        <v>54</v>
      </c>
      <c r="E59" s="52"/>
      <c r="F59" s="42" t="n">
        <v>19065</v>
      </c>
      <c r="G59" s="43"/>
      <c r="H59" s="43"/>
      <c r="I59" s="43" t="n">
        <f aca="false">F59+G59-H59</f>
        <v>19065</v>
      </c>
    </row>
    <row r="60" customFormat="false" ht="15" hidden="true" customHeight="false" outlineLevel="1" collapsed="false">
      <c r="A60" s="33"/>
      <c r="B60" s="33"/>
      <c r="C60" s="35" t="n">
        <v>4480</v>
      </c>
      <c r="D60" s="40" t="s">
        <v>62</v>
      </c>
      <c r="E60" s="52" t="n">
        <v>924</v>
      </c>
      <c r="F60" s="42" t="n">
        <v>1660</v>
      </c>
      <c r="G60" s="43"/>
      <c r="H60" s="43"/>
      <c r="I60" s="43" t="n">
        <f aca="false">F60+G60-H60</f>
        <v>1660</v>
      </c>
    </row>
    <row r="61" customFormat="false" ht="15" hidden="true" customHeight="false" outlineLevel="1" collapsed="false">
      <c r="A61" s="27"/>
      <c r="B61" s="27"/>
      <c r="C61" s="35" t="n">
        <v>4580</v>
      </c>
      <c r="D61" s="40" t="s">
        <v>55</v>
      </c>
      <c r="E61" s="52"/>
      <c r="F61" s="42" t="n">
        <v>775</v>
      </c>
      <c r="G61" s="43"/>
      <c r="H61" s="43"/>
      <c r="I61" s="43" t="n">
        <f aca="false">F61+G61-H61</f>
        <v>775</v>
      </c>
    </row>
    <row r="62" customFormat="false" ht="25.5" hidden="true" customHeight="false" outlineLevel="1" collapsed="false">
      <c r="A62" s="27"/>
      <c r="B62" s="27"/>
      <c r="C62" s="35" t="n">
        <v>4590</v>
      </c>
      <c r="D62" s="40" t="s">
        <v>56</v>
      </c>
      <c r="E62" s="52"/>
      <c r="F62" s="42" t="n">
        <v>142405</v>
      </c>
      <c r="G62" s="43"/>
      <c r="H62" s="43"/>
      <c r="I62" s="43" t="n">
        <f aca="false">F62+G62-H62</f>
        <v>142405</v>
      </c>
    </row>
    <row r="63" customFormat="false" ht="25.5" hidden="true" customHeight="false" outlineLevel="1" collapsed="false">
      <c r="A63" s="33"/>
      <c r="B63" s="33"/>
      <c r="C63" s="35" t="n">
        <v>4610</v>
      </c>
      <c r="D63" s="40" t="s">
        <v>57</v>
      </c>
      <c r="E63" s="52" t="n">
        <v>3001</v>
      </c>
      <c r="F63" s="42" t="n">
        <v>300</v>
      </c>
      <c r="G63" s="43"/>
      <c r="H63" s="43"/>
      <c r="I63" s="43" t="n">
        <f aca="false">F63+G63-H63</f>
        <v>300</v>
      </c>
    </row>
    <row r="64" customFormat="false" ht="25.5" hidden="true" customHeight="false" outlineLevel="0" collapsed="false">
      <c r="A64" s="34"/>
      <c r="B64" s="34"/>
      <c r="C64" s="44" t="s">
        <v>60</v>
      </c>
      <c r="D64" s="51" t="s">
        <v>63</v>
      </c>
      <c r="E64" s="52" t="n">
        <f aca="false">SUM(E65:E68)</f>
        <v>21268</v>
      </c>
      <c r="F64" s="68" t="n">
        <f aca="false">SUM(F65:F70)</f>
        <v>1101404</v>
      </c>
      <c r="G64" s="68" t="n">
        <f aca="false">SUM(G65:G70)</f>
        <v>0</v>
      </c>
      <c r="H64" s="68" t="n">
        <f aca="false">SUM(H65:H70)</f>
        <v>20560</v>
      </c>
      <c r="I64" s="69" t="n">
        <f aca="false">F64+G64-H64</f>
        <v>1080844</v>
      </c>
    </row>
    <row r="65" customFormat="false" ht="15" hidden="true" customHeight="false" outlineLevel="1" collapsed="false">
      <c r="A65" s="27"/>
      <c r="B65" s="27"/>
      <c r="C65" s="35" t="n">
        <v>4260</v>
      </c>
      <c r="D65" s="40" t="s">
        <v>35</v>
      </c>
      <c r="E65" s="52" t="n">
        <v>6263</v>
      </c>
      <c r="F65" s="42" t="n">
        <v>6600</v>
      </c>
      <c r="G65" s="43"/>
      <c r="H65" s="43"/>
      <c r="I65" s="43" t="n">
        <f aca="false">F65+G65-H65</f>
        <v>6600</v>
      </c>
    </row>
    <row r="66" customFormat="false" ht="15" hidden="true" customHeight="false" outlineLevel="1" collapsed="false">
      <c r="A66" s="33"/>
      <c r="B66" s="33"/>
      <c r="C66" s="35" t="n">
        <v>4270</v>
      </c>
      <c r="D66" s="40" t="s">
        <v>53</v>
      </c>
      <c r="E66" s="52" t="n">
        <v>328</v>
      </c>
      <c r="F66" s="42" t="n">
        <v>300</v>
      </c>
      <c r="G66" s="43"/>
      <c r="H66" s="43"/>
      <c r="I66" s="43" t="n">
        <f aca="false">F66+G66-H66</f>
        <v>300</v>
      </c>
    </row>
    <row r="67" customFormat="false" ht="15" hidden="true" customHeight="false" outlineLevel="1" collapsed="false">
      <c r="A67" s="34"/>
      <c r="B67" s="34"/>
      <c r="C67" s="35" t="n">
        <v>4300</v>
      </c>
      <c r="D67" s="40" t="s">
        <v>17</v>
      </c>
      <c r="E67" s="52" t="n">
        <v>14677</v>
      </c>
      <c r="F67" s="42" t="n">
        <v>26900</v>
      </c>
      <c r="G67" s="43" t="n">
        <v>0</v>
      </c>
      <c r="H67" s="43" t="n">
        <v>13000</v>
      </c>
      <c r="I67" s="43" t="n">
        <f aca="false">F67+G67-H67</f>
        <v>13900</v>
      </c>
    </row>
    <row r="68" customFormat="false" ht="25.5" hidden="true" customHeight="false" outlineLevel="1" collapsed="false">
      <c r="A68" s="34"/>
      <c r="B68" s="34"/>
      <c r="C68" s="35" t="n">
        <v>4390</v>
      </c>
      <c r="D68" s="40" t="s">
        <v>54</v>
      </c>
      <c r="E68" s="52"/>
      <c r="F68" s="42" t="n">
        <v>13904</v>
      </c>
      <c r="G68" s="43"/>
      <c r="H68" s="43" t="n">
        <v>7560</v>
      </c>
      <c r="I68" s="43" t="n">
        <f aca="false">F68+G68-H68</f>
        <v>6344</v>
      </c>
    </row>
    <row r="69" customFormat="false" ht="25.5" hidden="true" customHeight="false" outlineLevel="1" collapsed="false">
      <c r="A69" s="33"/>
      <c r="B69" s="33"/>
      <c r="C69" s="35" t="n">
        <v>4610</v>
      </c>
      <c r="D69" s="40" t="s">
        <v>57</v>
      </c>
      <c r="E69" s="52" t="n">
        <v>3001</v>
      </c>
      <c r="F69" s="42" t="n">
        <v>3700</v>
      </c>
      <c r="G69" s="43" t="n">
        <v>0</v>
      </c>
      <c r="H69" s="43"/>
      <c r="I69" s="43" t="n">
        <f aca="false">F69+G69-H69</f>
        <v>3700</v>
      </c>
    </row>
    <row r="70" customFormat="false" ht="25.5" hidden="true" customHeight="false" outlineLevel="1" collapsed="false">
      <c r="A70" s="34"/>
      <c r="B70" s="34"/>
      <c r="C70" s="60" t="n">
        <v>6060</v>
      </c>
      <c r="D70" s="67" t="s">
        <v>58</v>
      </c>
      <c r="E70" s="52"/>
      <c r="F70" s="42" t="n">
        <v>1050000</v>
      </c>
      <c r="G70" s="43"/>
      <c r="H70" s="43"/>
      <c r="I70" s="43" t="n">
        <f aca="false">F70+G70-H70</f>
        <v>1050000</v>
      </c>
    </row>
    <row r="71" s="6" customFormat="true" ht="15.75" hidden="false" customHeight="false" outlineLevel="0" collapsed="false">
      <c r="A71" s="27" t="n">
        <v>710</v>
      </c>
      <c r="B71" s="27"/>
      <c r="C71" s="28"/>
      <c r="D71" s="57" t="s">
        <v>64</v>
      </c>
      <c r="E71" s="30" t="n">
        <f aca="false">E72+E80+E103+E77</f>
        <v>298555</v>
      </c>
      <c r="F71" s="31"/>
      <c r="G71" s="32" t="n">
        <f aca="false">G72+G80+G103+G77</f>
        <v>0</v>
      </c>
      <c r="H71" s="32" t="n">
        <f aca="false">H72+H80+H103+H77</f>
        <v>1500</v>
      </c>
      <c r="I71" s="32" t="n">
        <f aca="false">F71+G71-H71</f>
        <v>-1500</v>
      </c>
      <c r="N71" s="7"/>
      <c r="O71" s="7"/>
      <c r="P71" s="8"/>
    </row>
    <row r="72" s="6" customFormat="true" ht="25.5" hidden="true" customHeight="false" outlineLevel="0" collapsed="false">
      <c r="A72" s="34"/>
      <c r="B72" s="34" t="n">
        <v>71013</v>
      </c>
      <c r="C72" s="44"/>
      <c r="D72" s="51" t="s">
        <v>65</v>
      </c>
      <c r="E72" s="45" t="n">
        <f aca="false">SUM(E73:E73)</f>
        <v>50000</v>
      </c>
      <c r="F72" s="38" t="n">
        <f aca="false">SUM(F73:F73)</f>
        <v>35000</v>
      </c>
      <c r="G72" s="39" t="n">
        <f aca="false">SUM(G73:G73)</f>
        <v>0</v>
      </c>
      <c r="H72" s="39" t="n">
        <f aca="false">SUM(H73:H73)</f>
        <v>0</v>
      </c>
      <c r="I72" s="39" t="n">
        <f aca="false">F72+G72-H72</f>
        <v>35000</v>
      </c>
      <c r="N72" s="7"/>
      <c r="O72" s="7"/>
      <c r="P72" s="8"/>
    </row>
    <row r="73" customFormat="false" ht="15" hidden="true" customHeight="false" outlineLevel="1" collapsed="false">
      <c r="A73" s="33"/>
      <c r="B73" s="33"/>
      <c r="C73" s="35" t="n">
        <v>4300</v>
      </c>
      <c r="D73" s="40" t="s">
        <v>17</v>
      </c>
      <c r="E73" s="52" t="n">
        <v>50000</v>
      </c>
      <c r="F73" s="70" t="n">
        <v>35000</v>
      </c>
      <c r="G73" s="71"/>
      <c r="H73" s="71"/>
      <c r="I73" s="43" t="n">
        <f aca="false">F73+G73-H73</f>
        <v>35000</v>
      </c>
    </row>
    <row r="74" customFormat="false" ht="15" hidden="true" customHeight="false" outlineLevel="0" collapsed="false">
      <c r="A74" s="33"/>
      <c r="B74" s="33"/>
      <c r="C74" s="35" t="s">
        <v>59</v>
      </c>
      <c r="D74" s="40"/>
      <c r="E74" s="52"/>
      <c r="F74" s="72"/>
      <c r="G74" s="73"/>
      <c r="H74" s="73"/>
      <c r="I74" s="43" t="n">
        <f aca="false">F74+G74-H74</f>
        <v>0</v>
      </c>
    </row>
    <row r="75" customFormat="false" ht="25.5" hidden="true" customHeight="false" outlineLevel="0" collapsed="false">
      <c r="A75" s="34"/>
      <c r="B75" s="34"/>
      <c r="C75" s="44" t="s">
        <v>60</v>
      </c>
      <c r="D75" s="51" t="s">
        <v>66</v>
      </c>
      <c r="E75" s="52" t="n">
        <f aca="false">SUM(E76)</f>
        <v>50000</v>
      </c>
      <c r="F75" s="42" t="n">
        <f aca="false">SUM(F76)</f>
        <v>35000</v>
      </c>
      <c r="G75" s="43" t="n">
        <f aca="false">SUM(G76)</f>
        <v>0</v>
      </c>
      <c r="H75" s="43" t="n">
        <f aca="false">SUM(H76)</f>
        <v>0</v>
      </c>
      <c r="I75" s="43" t="n">
        <f aca="false">F75+G75-H75</f>
        <v>35000</v>
      </c>
    </row>
    <row r="76" customFormat="false" ht="15" hidden="true" customHeight="false" outlineLevel="0" collapsed="false">
      <c r="A76" s="33"/>
      <c r="B76" s="33"/>
      <c r="C76" s="35" t="n">
        <v>4300</v>
      </c>
      <c r="D76" s="40" t="s">
        <v>17</v>
      </c>
      <c r="E76" s="52" t="n">
        <v>50000</v>
      </c>
      <c r="F76" s="70" t="n">
        <v>35000</v>
      </c>
      <c r="G76" s="71"/>
      <c r="H76" s="71"/>
      <c r="I76" s="43" t="n">
        <f aca="false">F76+G76-H76</f>
        <v>35000</v>
      </c>
    </row>
    <row r="77" s="6" customFormat="true" ht="25.5" hidden="true" customHeight="false" outlineLevel="0" collapsed="false">
      <c r="A77" s="34"/>
      <c r="B77" s="34" t="n">
        <v>71014</v>
      </c>
      <c r="C77" s="44"/>
      <c r="D77" s="51" t="s">
        <v>67</v>
      </c>
      <c r="E77" s="45" t="n">
        <f aca="false">SUM(E78:E78)</f>
        <v>4000</v>
      </c>
      <c r="F77" s="38" t="n">
        <f aca="false">SUM(F78:F79)</f>
        <v>18628</v>
      </c>
      <c r="G77" s="38" t="n">
        <f aca="false">SUM(G78:G79)</f>
        <v>0</v>
      </c>
      <c r="H77" s="38" t="n">
        <f aca="false">SUM(H78:H79)</f>
        <v>0</v>
      </c>
      <c r="I77" s="43" t="n">
        <f aca="false">F77+G77-H77</f>
        <v>18628</v>
      </c>
      <c r="N77" s="7"/>
      <c r="O77" s="7"/>
      <c r="P77" s="8"/>
    </row>
    <row r="78" customFormat="false" ht="15" hidden="true" customHeight="false" outlineLevel="1" collapsed="false">
      <c r="A78" s="33"/>
      <c r="B78" s="33"/>
      <c r="C78" s="35" t="n">
        <v>4300</v>
      </c>
      <c r="D78" s="40" t="s">
        <v>17</v>
      </c>
      <c r="E78" s="52" t="n">
        <v>4000</v>
      </c>
      <c r="F78" s="70" t="n">
        <v>3500</v>
      </c>
      <c r="G78" s="71"/>
      <c r="H78" s="71"/>
      <c r="I78" s="43" t="n">
        <f aca="false">F78+G78-H78</f>
        <v>3500</v>
      </c>
    </row>
    <row r="79" customFormat="false" ht="25.5" hidden="true" customHeight="false" outlineLevel="1" collapsed="false">
      <c r="A79" s="33"/>
      <c r="B79" s="33"/>
      <c r="C79" s="35" t="n">
        <v>4390</v>
      </c>
      <c r="D79" s="40" t="s">
        <v>54</v>
      </c>
      <c r="E79" s="52"/>
      <c r="F79" s="42" t="n">
        <v>15128</v>
      </c>
      <c r="G79" s="43"/>
      <c r="H79" s="43"/>
      <c r="I79" s="43" t="n">
        <f aca="false">F79+G79-H79</f>
        <v>15128</v>
      </c>
    </row>
    <row r="80" s="6" customFormat="true" ht="15.75" hidden="true" customHeight="false" outlineLevel="0" collapsed="false">
      <c r="A80" s="34"/>
      <c r="B80" s="34" t="n">
        <v>71015</v>
      </c>
      <c r="C80" s="44"/>
      <c r="D80" s="51" t="s">
        <v>68</v>
      </c>
      <c r="E80" s="45" t="n">
        <f aca="false">SUM(E82:E98)</f>
        <v>239167</v>
      </c>
      <c r="F80" s="38" t="n">
        <f aca="false">SUM(F82:F102)</f>
        <v>378773</v>
      </c>
      <c r="G80" s="38" t="n">
        <f aca="false">SUM(G82:G102)</f>
        <v>0</v>
      </c>
      <c r="H80" s="38" t="n">
        <f aca="false">SUM(H82:H102)</f>
        <v>0</v>
      </c>
      <c r="I80" s="39" t="n">
        <f aca="false">F80+G80-H80</f>
        <v>378773</v>
      </c>
      <c r="N80" s="7"/>
      <c r="O80" s="7"/>
      <c r="P80" s="8"/>
    </row>
    <row r="81" s="6" customFormat="true" ht="15" hidden="true" customHeight="false" outlineLevel="0" collapsed="false">
      <c r="A81" s="34"/>
      <c r="B81" s="34"/>
      <c r="C81" s="44"/>
      <c r="D81" s="40" t="s">
        <v>69</v>
      </c>
      <c r="E81" s="45"/>
      <c r="F81" s="72"/>
      <c r="G81" s="73"/>
      <c r="H81" s="73"/>
      <c r="I81" s="43" t="n">
        <f aca="false">F81+G81-H81</f>
        <v>0</v>
      </c>
      <c r="N81" s="7"/>
      <c r="O81" s="7"/>
      <c r="P81" s="8"/>
    </row>
    <row r="82" customFormat="false" ht="25.5" hidden="true" customHeight="false" outlineLevel="2" collapsed="false">
      <c r="A82" s="27"/>
      <c r="B82" s="27"/>
      <c r="C82" s="35" t="n">
        <v>3020</v>
      </c>
      <c r="D82" s="40" t="s">
        <v>70</v>
      </c>
      <c r="E82" s="52"/>
      <c r="F82" s="42" t="n">
        <v>1466</v>
      </c>
      <c r="G82" s="43" t="n">
        <v>0</v>
      </c>
      <c r="H82" s="43"/>
      <c r="I82" s="43" t="n">
        <f aca="false">F82+G82-H82</f>
        <v>1466</v>
      </c>
    </row>
    <row r="83" customFormat="false" ht="15" hidden="true" customHeight="false" outlineLevel="1" collapsed="false">
      <c r="A83" s="27"/>
      <c r="B83" s="27"/>
      <c r="C83" s="60" t="n">
        <v>4010</v>
      </c>
      <c r="D83" s="40" t="s">
        <v>29</v>
      </c>
      <c r="E83" s="52" t="n">
        <v>139164</v>
      </c>
      <c r="F83" s="42" t="n">
        <v>233239</v>
      </c>
      <c r="G83" s="43" t="n">
        <v>0</v>
      </c>
      <c r="H83" s="43"/>
      <c r="I83" s="43" t="n">
        <f aca="false">F83+G83-H83</f>
        <v>233239</v>
      </c>
    </row>
    <row r="84" customFormat="false" ht="15" hidden="true" customHeight="false" outlineLevel="1" collapsed="false">
      <c r="A84" s="27"/>
      <c r="B84" s="27"/>
      <c r="C84" s="35" t="n">
        <v>4040</v>
      </c>
      <c r="D84" s="40" t="s">
        <v>30</v>
      </c>
      <c r="E84" s="52" t="n">
        <v>10665</v>
      </c>
      <c r="F84" s="42" t="n">
        <v>13100</v>
      </c>
      <c r="G84" s="43"/>
      <c r="H84" s="43"/>
      <c r="I84" s="43" t="n">
        <f aca="false">F84+G84-H84</f>
        <v>13100</v>
      </c>
    </row>
    <row r="85" customFormat="false" ht="15" hidden="true" customHeight="false" outlineLevel="1" collapsed="false">
      <c r="A85" s="27"/>
      <c r="B85" s="27"/>
      <c r="C85" s="35" t="n">
        <v>4110</v>
      </c>
      <c r="D85" s="40" t="s">
        <v>31</v>
      </c>
      <c r="E85" s="52" t="n">
        <v>27148</v>
      </c>
      <c r="F85" s="42" t="n">
        <v>39624</v>
      </c>
      <c r="G85" s="43" t="n">
        <v>0</v>
      </c>
      <c r="H85" s="43"/>
      <c r="I85" s="43" t="n">
        <f aca="false">F85+G85-H85</f>
        <v>39624</v>
      </c>
    </row>
    <row r="86" customFormat="false" ht="15" hidden="true" customHeight="false" outlineLevel="1" collapsed="false">
      <c r="A86" s="27"/>
      <c r="B86" s="27"/>
      <c r="C86" s="35" t="n">
        <v>4120</v>
      </c>
      <c r="D86" s="40" t="s">
        <v>32</v>
      </c>
      <c r="E86" s="52" t="n">
        <v>3822</v>
      </c>
      <c r="F86" s="42" t="n">
        <v>5534</v>
      </c>
      <c r="G86" s="43" t="n">
        <v>0</v>
      </c>
      <c r="H86" s="43"/>
      <c r="I86" s="43" t="n">
        <f aca="false">F86+G86-H86</f>
        <v>5534</v>
      </c>
    </row>
    <row r="87" customFormat="false" ht="15" hidden="true" customHeight="false" outlineLevel="2" collapsed="false">
      <c r="A87" s="74"/>
      <c r="B87" s="27"/>
      <c r="C87" s="35" t="n">
        <v>4170</v>
      </c>
      <c r="D87" s="40" t="s">
        <v>71</v>
      </c>
      <c r="E87" s="52" t="n">
        <v>1000</v>
      </c>
      <c r="F87" s="42" t="n">
        <v>1600</v>
      </c>
      <c r="G87" s="43"/>
      <c r="H87" s="43"/>
      <c r="I87" s="43" t="n">
        <f aca="false">F87+G87-H87</f>
        <v>1600</v>
      </c>
    </row>
    <row r="88" customFormat="false" ht="24" hidden="true" customHeight="true" outlineLevel="1" collapsed="false">
      <c r="A88" s="27"/>
      <c r="B88" s="27"/>
      <c r="C88" s="35" t="n">
        <v>4210</v>
      </c>
      <c r="D88" s="40" t="s">
        <v>34</v>
      </c>
      <c r="E88" s="52" t="n">
        <v>10357</v>
      </c>
      <c r="F88" s="42" t="n">
        <v>17517</v>
      </c>
      <c r="G88" s="43"/>
      <c r="H88" s="43"/>
      <c r="I88" s="43" t="n">
        <f aca="false">F88+G88-H88</f>
        <v>17517</v>
      </c>
    </row>
    <row r="89" customFormat="false" ht="15" hidden="true" customHeight="false" outlineLevel="1" collapsed="false">
      <c r="A89" s="27"/>
      <c r="B89" s="27"/>
      <c r="C89" s="35" t="n">
        <v>4260</v>
      </c>
      <c r="D89" s="40" t="s">
        <v>35</v>
      </c>
      <c r="E89" s="52" t="n">
        <v>2683</v>
      </c>
      <c r="F89" s="42" t="n">
        <v>3970</v>
      </c>
      <c r="G89" s="43"/>
      <c r="H89" s="43"/>
      <c r="I89" s="43" t="n">
        <f aca="false">F89+G89-H89</f>
        <v>3970</v>
      </c>
    </row>
    <row r="90" customFormat="false" ht="15" hidden="true" customHeight="false" outlineLevel="1" collapsed="false">
      <c r="A90" s="27"/>
      <c r="B90" s="27"/>
      <c r="C90" s="35" t="n">
        <v>4270</v>
      </c>
      <c r="D90" s="40" t="s">
        <v>53</v>
      </c>
      <c r="E90" s="52" t="n">
        <v>546</v>
      </c>
      <c r="F90" s="42" t="n">
        <v>1141</v>
      </c>
      <c r="G90" s="43"/>
      <c r="H90" s="43"/>
      <c r="I90" s="43" t="n">
        <f aca="false">F90+G90-H90</f>
        <v>1141</v>
      </c>
    </row>
    <row r="91" customFormat="false" ht="15" hidden="true" customHeight="false" outlineLevel="1" collapsed="false">
      <c r="A91" s="27"/>
      <c r="B91" s="27"/>
      <c r="C91" s="35" t="n">
        <v>4280</v>
      </c>
      <c r="D91" s="40" t="s">
        <v>72</v>
      </c>
      <c r="E91" s="52" t="n">
        <v>86</v>
      </c>
      <c r="F91" s="42" t="n">
        <v>46</v>
      </c>
      <c r="G91" s="43"/>
      <c r="H91" s="43"/>
      <c r="I91" s="43" t="n">
        <f aca="false">F91+G91-H91</f>
        <v>46</v>
      </c>
    </row>
    <row r="92" customFormat="false" ht="15" hidden="true" customHeight="false" outlineLevel="1" collapsed="false">
      <c r="A92" s="27"/>
      <c r="B92" s="27"/>
      <c r="C92" s="35" t="n">
        <v>4300</v>
      </c>
      <c r="D92" s="40" t="s">
        <v>73</v>
      </c>
      <c r="E92" s="52" t="n">
        <v>39055</v>
      </c>
      <c r="F92" s="42" t="n">
        <v>14360</v>
      </c>
      <c r="G92" s="43"/>
      <c r="H92" s="43"/>
      <c r="I92" s="43" t="n">
        <f aca="false">F92+G92-H92</f>
        <v>14360</v>
      </c>
    </row>
    <row r="93" customFormat="false" ht="25.5" hidden="true" customHeight="false" outlineLevel="1" collapsed="false">
      <c r="A93" s="27"/>
      <c r="B93" s="27"/>
      <c r="C93" s="35" t="n">
        <v>4360</v>
      </c>
      <c r="D93" s="40" t="s">
        <v>39</v>
      </c>
      <c r="E93" s="52"/>
      <c r="F93" s="42" t="n">
        <v>1340</v>
      </c>
      <c r="G93" s="43" t="n">
        <v>0</v>
      </c>
      <c r="H93" s="43"/>
      <c r="I93" s="43" t="n">
        <f aca="false">F93+G93-H93</f>
        <v>1340</v>
      </c>
    </row>
    <row r="94" customFormat="false" ht="25.5" hidden="true" customHeight="false" outlineLevel="1" collapsed="false">
      <c r="A94" s="27"/>
      <c r="B94" s="27"/>
      <c r="C94" s="35" t="n">
        <v>4370</v>
      </c>
      <c r="D94" s="40" t="s">
        <v>40</v>
      </c>
      <c r="E94" s="52"/>
      <c r="F94" s="42" t="n">
        <v>5480</v>
      </c>
      <c r="G94" s="43"/>
      <c r="H94" s="43" t="n">
        <v>0</v>
      </c>
      <c r="I94" s="43" t="n">
        <f aca="false">F94+G94-H94</f>
        <v>5480</v>
      </c>
    </row>
    <row r="95" customFormat="false" ht="25.5" hidden="true" customHeight="false" outlineLevel="1" collapsed="false">
      <c r="A95" s="27"/>
      <c r="B95" s="27"/>
      <c r="C95" s="35" t="n">
        <v>4400</v>
      </c>
      <c r="D95" s="40" t="s">
        <v>74</v>
      </c>
      <c r="E95" s="52"/>
      <c r="F95" s="42" t="n">
        <v>18580</v>
      </c>
      <c r="G95" s="43"/>
      <c r="H95" s="43"/>
      <c r="I95" s="43" t="n">
        <f aca="false">F95+G95-H95</f>
        <v>18580</v>
      </c>
    </row>
    <row r="96" customFormat="false" ht="15" hidden="true" customHeight="false" outlineLevel="1" collapsed="false">
      <c r="A96" s="27"/>
      <c r="B96" s="27"/>
      <c r="C96" s="35" t="n">
        <v>4410</v>
      </c>
      <c r="D96" s="40" t="s">
        <v>41</v>
      </c>
      <c r="E96" s="52"/>
      <c r="F96" s="42" t="n">
        <v>130</v>
      </c>
      <c r="G96" s="43"/>
      <c r="H96" s="43"/>
      <c r="I96" s="43" t="n">
        <f aca="false">F96+G96-H96</f>
        <v>130</v>
      </c>
    </row>
    <row r="97" customFormat="false" ht="15" hidden="true" customHeight="false" outlineLevel="1" collapsed="false">
      <c r="A97" s="27"/>
      <c r="B97" s="27"/>
      <c r="C97" s="35" t="n">
        <v>4430</v>
      </c>
      <c r="D97" s="40" t="s">
        <v>42</v>
      </c>
      <c r="E97" s="52"/>
      <c r="F97" s="42" t="n">
        <v>1940</v>
      </c>
      <c r="G97" s="43"/>
      <c r="H97" s="43"/>
      <c r="I97" s="43" t="n">
        <f aca="false">F97+G97-H97</f>
        <v>1940</v>
      </c>
    </row>
    <row r="98" customFormat="false" ht="25.5" hidden="true" customHeight="false" outlineLevel="1" collapsed="false">
      <c r="A98" s="27"/>
      <c r="B98" s="27"/>
      <c r="C98" s="35" t="n">
        <v>4440</v>
      </c>
      <c r="D98" s="40" t="s">
        <v>43</v>
      </c>
      <c r="E98" s="52" t="n">
        <v>4641</v>
      </c>
      <c r="F98" s="42" t="n">
        <v>6840</v>
      </c>
      <c r="G98" s="43"/>
      <c r="H98" s="43"/>
      <c r="I98" s="43" t="n">
        <f aca="false">F98+G98-H98</f>
        <v>6840</v>
      </c>
    </row>
    <row r="99" customFormat="false" ht="25.5" hidden="true" customHeight="false" outlineLevel="1" collapsed="false">
      <c r="A99" s="27"/>
      <c r="B99" s="27"/>
      <c r="C99" s="35" t="n">
        <v>4700</v>
      </c>
      <c r="D99" s="40" t="s">
        <v>75</v>
      </c>
      <c r="E99" s="52"/>
      <c r="F99" s="42" t="n">
        <v>120</v>
      </c>
      <c r="G99" s="43"/>
      <c r="H99" s="43" t="n">
        <v>0</v>
      </c>
      <c r="I99" s="43" t="n">
        <f aca="false">F99+G99-H99</f>
        <v>120</v>
      </c>
    </row>
    <row r="100" customFormat="false" ht="25.5" hidden="true" customHeight="false" outlineLevel="1" collapsed="false">
      <c r="A100" s="27"/>
      <c r="B100" s="27"/>
      <c r="C100" s="35" t="n">
        <v>4740</v>
      </c>
      <c r="D100" s="40" t="s">
        <v>76</v>
      </c>
      <c r="E100" s="52"/>
      <c r="F100" s="42" t="n">
        <v>1520</v>
      </c>
      <c r="G100" s="43" t="n">
        <v>0</v>
      </c>
      <c r="H100" s="43"/>
      <c r="I100" s="43" t="n">
        <f aca="false">F100+G100-H100</f>
        <v>1520</v>
      </c>
    </row>
    <row r="101" customFormat="false" ht="25.5" hidden="true" customHeight="false" outlineLevel="1" collapsed="false">
      <c r="A101" s="27"/>
      <c r="B101" s="27"/>
      <c r="C101" s="35" t="n">
        <v>4750</v>
      </c>
      <c r="D101" s="40" t="s">
        <v>77</v>
      </c>
      <c r="E101" s="52"/>
      <c r="F101" s="42" t="n">
        <v>6590</v>
      </c>
      <c r="G101" s="43"/>
      <c r="H101" s="43"/>
      <c r="I101" s="43" t="n">
        <f aca="false">F101+G101-H101</f>
        <v>6590</v>
      </c>
    </row>
    <row r="102" customFormat="false" ht="25.5" hidden="true" customHeight="false" outlineLevel="2" collapsed="false">
      <c r="A102" s="27"/>
      <c r="B102" s="27"/>
      <c r="C102" s="35" t="n">
        <v>6060</v>
      </c>
      <c r="D102" s="67" t="s">
        <v>50</v>
      </c>
      <c r="E102" s="52" t="n">
        <v>93852</v>
      </c>
      <c r="F102" s="72" t="n">
        <v>4636</v>
      </c>
      <c r="G102" s="73"/>
      <c r="H102" s="73"/>
      <c r="I102" s="43" t="n">
        <f aca="false">F102+G102-H102</f>
        <v>4636</v>
      </c>
    </row>
    <row r="103" s="6" customFormat="true" ht="15.75" hidden="false" customHeight="false" outlineLevel="0" collapsed="false">
      <c r="A103" s="34"/>
      <c r="B103" s="34" t="n">
        <v>71095</v>
      </c>
      <c r="C103" s="44"/>
      <c r="D103" s="51" t="s">
        <v>78</v>
      </c>
      <c r="E103" s="45" t="n">
        <f aca="false">SUM(E104:E104)</f>
        <v>5388</v>
      </c>
      <c r="F103" s="38"/>
      <c r="G103" s="39" t="n">
        <f aca="false">SUM(G104:G104)</f>
        <v>0</v>
      </c>
      <c r="H103" s="39" t="n">
        <f aca="false">SUM(H104:H104)</f>
        <v>1500</v>
      </c>
      <c r="I103" s="39" t="n">
        <f aca="false">F103+G103-H103</f>
        <v>-1500</v>
      </c>
      <c r="N103" s="7"/>
      <c r="O103" s="7"/>
      <c r="P103" s="8"/>
    </row>
    <row r="104" customFormat="false" ht="15" hidden="false" customHeight="false" outlineLevel="1" collapsed="false">
      <c r="A104" s="33"/>
      <c r="B104" s="33"/>
      <c r="C104" s="35" t="n">
        <v>4300</v>
      </c>
      <c r="D104" s="40" t="s">
        <v>17</v>
      </c>
      <c r="E104" s="52" t="n">
        <v>5388</v>
      </c>
      <c r="F104" s="72" t="n">
        <v>6000</v>
      </c>
      <c r="G104" s="73"/>
      <c r="H104" s="73" t="n">
        <v>1500</v>
      </c>
      <c r="I104" s="43" t="n">
        <f aca="false">F104+G104-H104</f>
        <v>4500</v>
      </c>
    </row>
    <row r="105" s="6" customFormat="true" ht="15.75" hidden="false" customHeight="false" outlineLevel="0" collapsed="false">
      <c r="A105" s="75" t="n">
        <v>750</v>
      </c>
      <c r="B105" s="75"/>
      <c r="C105" s="75"/>
      <c r="D105" s="76" t="s">
        <v>79</v>
      </c>
      <c r="E105" s="30" t="e">
        <f aca="false">E106+E115+E124+#REF!+E145</f>
        <v>#REF!</v>
      </c>
      <c r="F105" s="31" t="n">
        <f aca="false">F106+F115+F124+F145</f>
        <v>0</v>
      </c>
      <c r="G105" s="31" t="n">
        <f aca="false">G106+G115+G124+G145</f>
        <v>26563</v>
      </c>
      <c r="H105" s="31" t="n">
        <f aca="false">H106+H115+H124+H145</f>
        <v>155129</v>
      </c>
      <c r="I105" s="32" t="n">
        <f aca="false">F105+G105-H105</f>
        <v>-128566</v>
      </c>
      <c r="N105" s="7"/>
      <c r="O105" s="7"/>
      <c r="P105" s="8"/>
    </row>
    <row r="106" s="6" customFormat="true" ht="15.75" hidden="false" customHeight="false" outlineLevel="1" collapsed="false">
      <c r="A106" s="60"/>
      <c r="B106" s="77" t="n">
        <v>75011</v>
      </c>
      <c r="C106" s="77"/>
      <c r="D106" s="78" t="s">
        <v>80</v>
      </c>
      <c r="E106" s="45" t="n">
        <f aca="false">SUM(E107:E114)</f>
        <v>297703</v>
      </c>
      <c r="F106" s="38"/>
      <c r="G106" s="39" t="n">
        <f aca="false">SUM(G107:G114)</f>
        <v>0</v>
      </c>
      <c r="H106" s="39" t="n">
        <f aca="false">SUM(H107:H114)</f>
        <v>2145</v>
      </c>
      <c r="I106" s="39" t="n">
        <f aca="false">F106+G106-H106</f>
        <v>-2145</v>
      </c>
      <c r="N106" s="7"/>
      <c r="O106" s="7"/>
      <c r="P106" s="8"/>
    </row>
    <row r="107" customFormat="false" ht="25.5" hidden="false" customHeight="false" outlineLevel="2" collapsed="false">
      <c r="A107" s="27"/>
      <c r="B107" s="27"/>
      <c r="C107" s="35" t="n">
        <v>3020</v>
      </c>
      <c r="D107" s="40" t="s">
        <v>70</v>
      </c>
      <c r="E107" s="52"/>
      <c r="F107" s="42" t="n">
        <v>300</v>
      </c>
      <c r="G107" s="43"/>
      <c r="H107" s="43" t="n">
        <v>145</v>
      </c>
      <c r="I107" s="43" t="n">
        <f aca="false">F107+G107-H107</f>
        <v>155</v>
      </c>
    </row>
    <row r="108" customFormat="false" ht="15" hidden="true" customHeight="false" outlineLevel="2" collapsed="false">
      <c r="A108" s="27"/>
      <c r="B108" s="27"/>
      <c r="C108" s="60" t="n">
        <v>4010</v>
      </c>
      <c r="D108" s="40" t="s">
        <v>29</v>
      </c>
      <c r="E108" s="52" t="n">
        <v>226194</v>
      </c>
      <c r="F108" s="42" t="n">
        <v>306500</v>
      </c>
      <c r="G108" s="43" t="n">
        <v>0</v>
      </c>
      <c r="H108" s="43"/>
      <c r="I108" s="43" t="n">
        <f aca="false">F108+G108-H108</f>
        <v>306500</v>
      </c>
    </row>
    <row r="109" customFormat="false" ht="15" hidden="true" customHeight="false" outlineLevel="2" collapsed="false">
      <c r="A109" s="27"/>
      <c r="B109" s="27"/>
      <c r="C109" s="35" t="n">
        <v>4040</v>
      </c>
      <c r="D109" s="40" t="s">
        <v>30</v>
      </c>
      <c r="E109" s="52" t="n">
        <v>16587</v>
      </c>
      <c r="F109" s="42" t="n">
        <v>18834</v>
      </c>
      <c r="G109" s="43"/>
      <c r="H109" s="43" t="n">
        <v>0</v>
      </c>
      <c r="I109" s="43" t="n">
        <f aca="false">F109+G109-H109</f>
        <v>18834</v>
      </c>
    </row>
    <row r="110" customFormat="false" ht="15" hidden="true" customHeight="false" outlineLevel="2" collapsed="false">
      <c r="A110" s="27"/>
      <c r="B110" s="27"/>
      <c r="C110" s="35" t="n">
        <v>4110</v>
      </c>
      <c r="D110" s="40" t="s">
        <v>31</v>
      </c>
      <c r="E110" s="52" t="n">
        <v>41794</v>
      </c>
      <c r="F110" s="42" t="n">
        <v>52300</v>
      </c>
      <c r="G110" s="43" t="n">
        <v>0</v>
      </c>
      <c r="H110" s="43"/>
      <c r="I110" s="43" t="n">
        <f aca="false">F110+G110-H110</f>
        <v>52300</v>
      </c>
    </row>
    <row r="111" customFormat="false" ht="15" hidden="true" customHeight="false" outlineLevel="2" collapsed="false">
      <c r="A111" s="27"/>
      <c r="B111" s="27"/>
      <c r="C111" s="35" t="n">
        <v>4120</v>
      </c>
      <c r="D111" s="40" t="s">
        <v>32</v>
      </c>
      <c r="E111" s="52" t="n">
        <v>5716</v>
      </c>
      <c r="F111" s="42" t="n">
        <v>7470</v>
      </c>
      <c r="G111" s="43" t="n">
        <v>0</v>
      </c>
      <c r="H111" s="43"/>
      <c r="I111" s="43" t="n">
        <f aca="false">F111+G111-H111</f>
        <v>7470</v>
      </c>
    </row>
    <row r="112" customFormat="false" ht="15" hidden="true" customHeight="false" outlineLevel="2" collapsed="false">
      <c r="A112" s="27"/>
      <c r="B112" s="27"/>
      <c r="C112" s="35" t="n">
        <v>4280</v>
      </c>
      <c r="D112" s="40" t="s">
        <v>81</v>
      </c>
      <c r="E112" s="52" t="n">
        <v>98</v>
      </c>
      <c r="F112" s="42" t="n">
        <v>200</v>
      </c>
      <c r="G112" s="43"/>
      <c r="H112" s="43"/>
      <c r="I112" s="43" t="n">
        <f aca="false">F112+G112-H112</f>
        <v>200</v>
      </c>
    </row>
    <row r="113" customFormat="false" ht="15" hidden="false" customHeight="false" outlineLevel="2" collapsed="false">
      <c r="A113" s="27"/>
      <c r="B113" s="27"/>
      <c r="C113" s="35" t="n">
        <v>4410</v>
      </c>
      <c r="D113" s="40" t="s">
        <v>41</v>
      </c>
      <c r="E113" s="52" t="n">
        <v>1448</v>
      </c>
      <c r="F113" s="42" t="n">
        <v>3500</v>
      </c>
      <c r="G113" s="43"/>
      <c r="H113" s="43" t="n">
        <v>2000</v>
      </c>
      <c r="I113" s="43" t="n">
        <f aca="false">F113+G113-H113</f>
        <v>1500</v>
      </c>
    </row>
    <row r="114" customFormat="false" ht="25.5" hidden="true" customHeight="false" outlineLevel="2" collapsed="false">
      <c r="A114" s="27"/>
      <c r="B114" s="27"/>
      <c r="C114" s="35" t="n">
        <v>4440</v>
      </c>
      <c r="D114" s="40" t="s">
        <v>43</v>
      </c>
      <c r="E114" s="52" t="n">
        <v>5866</v>
      </c>
      <c r="F114" s="42" t="n">
        <v>6437</v>
      </c>
      <c r="G114" s="43"/>
      <c r="H114" s="43"/>
      <c r="I114" s="43" t="n">
        <f aca="false">F114+G114-H114</f>
        <v>6437</v>
      </c>
    </row>
    <row r="115" s="6" customFormat="true" ht="15.75" hidden="false" customHeight="false" outlineLevel="1" collapsed="false">
      <c r="A115" s="34"/>
      <c r="B115" s="34" t="n">
        <v>75019</v>
      </c>
      <c r="C115" s="44"/>
      <c r="D115" s="51" t="s">
        <v>82</v>
      </c>
      <c r="E115" s="45" t="n">
        <f aca="false">SUM(E116:E122)</f>
        <v>355698</v>
      </c>
      <c r="F115" s="38"/>
      <c r="G115" s="39" t="n">
        <f aca="false">SUM(G116:G123)</f>
        <v>1550</v>
      </c>
      <c r="H115" s="39" t="n">
        <f aca="false">SUM(H116:H123)</f>
        <v>6044</v>
      </c>
      <c r="I115" s="39" t="n">
        <f aca="false">F115+G115-H115</f>
        <v>-4494</v>
      </c>
      <c r="N115" s="7"/>
      <c r="O115" s="7"/>
      <c r="P115" s="8"/>
    </row>
    <row r="116" customFormat="false" ht="15" hidden="true" customHeight="false" outlineLevel="2" collapsed="false">
      <c r="A116" s="33"/>
      <c r="B116" s="33"/>
      <c r="C116" s="35" t="n">
        <v>3030</v>
      </c>
      <c r="D116" s="40" t="s">
        <v>83</v>
      </c>
      <c r="E116" s="52" t="n">
        <v>343796</v>
      </c>
      <c r="F116" s="42" t="n">
        <v>354010</v>
      </c>
      <c r="G116" s="43"/>
      <c r="H116" s="43" t="n">
        <v>0</v>
      </c>
      <c r="I116" s="43" t="n">
        <f aca="false">F116+G116-H116</f>
        <v>354010</v>
      </c>
    </row>
    <row r="117" customFormat="false" ht="15" hidden="false" customHeight="false" outlineLevel="2" collapsed="false">
      <c r="A117" s="33"/>
      <c r="B117" s="33"/>
      <c r="C117" s="35" t="n">
        <v>4300</v>
      </c>
      <c r="D117" s="40" t="s">
        <v>84</v>
      </c>
      <c r="E117" s="52" t="n">
        <v>7840</v>
      </c>
      <c r="F117" s="42" t="n">
        <v>5200</v>
      </c>
      <c r="G117" s="43" t="n">
        <v>0</v>
      </c>
      <c r="H117" s="43" t="n">
        <v>150</v>
      </c>
      <c r="I117" s="43" t="n">
        <f aca="false">F117+G117-H117</f>
        <v>5050</v>
      </c>
    </row>
    <row r="118" customFormat="false" ht="25.5" hidden="true" customHeight="false" outlineLevel="1" collapsed="false">
      <c r="A118" s="27"/>
      <c r="B118" s="27"/>
      <c r="C118" s="35" t="n">
        <v>4360</v>
      </c>
      <c r="D118" s="40" t="s">
        <v>39</v>
      </c>
      <c r="E118" s="52"/>
      <c r="F118" s="42" t="n">
        <v>6900</v>
      </c>
      <c r="G118" s="43" t="n">
        <v>0</v>
      </c>
      <c r="H118" s="43"/>
      <c r="I118" s="43" t="n">
        <f aca="false">F118+G118-H118</f>
        <v>6900</v>
      </c>
    </row>
    <row r="119" customFormat="false" ht="25.5" hidden="true" customHeight="false" outlineLevel="2" collapsed="false">
      <c r="A119" s="33"/>
      <c r="B119" s="33"/>
      <c r="C119" s="35" t="n">
        <v>4370</v>
      </c>
      <c r="D119" s="40" t="s">
        <v>85</v>
      </c>
      <c r="E119" s="52"/>
      <c r="F119" s="42" t="n">
        <v>0</v>
      </c>
      <c r="G119" s="43"/>
      <c r="H119" s="43"/>
      <c r="I119" s="43" t="n">
        <f aca="false">F119+G119-H119</f>
        <v>0</v>
      </c>
    </row>
    <row r="120" customFormat="false" ht="15" hidden="false" customHeight="false" outlineLevel="2" collapsed="false">
      <c r="A120" s="33"/>
      <c r="B120" s="33"/>
      <c r="C120" s="35" t="n">
        <v>4210</v>
      </c>
      <c r="D120" s="40" t="s">
        <v>34</v>
      </c>
      <c r="E120" s="52" t="n">
        <v>4062</v>
      </c>
      <c r="F120" s="42" t="n">
        <v>4700</v>
      </c>
      <c r="G120" s="43" t="n">
        <f aca="false">1400+150</f>
        <v>1550</v>
      </c>
      <c r="H120" s="43"/>
      <c r="I120" s="43" t="n">
        <f aca="false">F120+G120-H120</f>
        <v>6250</v>
      </c>
    </row>
    <row r="121" customFormat="false" ht="25.5" hidden="true" customHeight="false" outlineLevel="2" collapsed="false">
      <c r="A121" s="33"/>
      <c r="B121" s="33"/>
      <c r="C121" s="35" t="n">
        <v>4400</v>
      </c>
      <c r="D121" s="40" t="s">
        <v>74</v>
      </c>
      <c r="E121" s="52"/>
      <c r="F121" s="42" t="n">
        <v>2000</v>
      </c>
      <c r="G121" s="43" t="n">
        <v>0</v>
      </c>
      <c r="H121" s="43"/>
      <c r="I121" s="43" t="n">
        <f aca="false">F121+G121-H121</f>
        <v>2000</v>
      </c>
    </row>
    <row r="122" customFormat="false" ht="15" hidden="false" customHeight="false" outlineLevel="2" collapsed="false">
      <c r="A122" s="33"/>
      <c r="B122" s="33"/>
      <c r="C122" s="35" t="n">
        <v>4410</v>
      </c>
      <c r="D122" s="40" t="s">
        <v>41</v>
      </c>
      <c r="E122" s="52"/>
      <c r="F122" s="42" t="n">
        <v>5000</v>
      </c>
      <c r="G122" s="43"/>
      <c r="H122" s="43" t="n">
        <v>3964</v>
      </c>
      <c r="I122" s="43" t="n">
        <f aca="false">F122+G122-H122</f>
        <v>1036</v>
      </c>
    </row>
    <row r="123" customFormat="false" ht="25.5" hidden="false" customHeight="false" outlineLevel="1" collapsed="false">
      <c r="A123" s="33"/>
      <c r="B123" s="33"/>
      <c r="C123" s="35" t="n">
        <v>4700</v>
      </c>
      <c r="D123" s="40" t="s">
        <v>86</v>
      </c>
      <c r="E123" s="52"/>
      <c r="F123" s="72" t="n">
        <v>5990</v>
      </c>
      <c r="G123" s="73"/>
      <c r="H123" s="73" t="n">
        <v>1930</v>
      </c>
      <c r="I123" s="43" t="n">
        <f aca="false">F123+G123-H123</f>
        <v>4060</v>
      </c>
    </row>
    <row r="124" s="6" customFormat="true" ht="15.75" hidden="false" customHeight="false" outlineLevel="1" collapsed="false">
      <c r="A124" s="34"/>
      <c r="B124" s="34" t="n">
        <v>75020</v>
      </c>
      <c r="C124" s="44"/>
      <c r="D124" s="51" t="s">
        <v>87</v>
      </c>
      <c r="E124" s="45" t="n">
        <f aca="false">SUM(E125:E144)</f>
        <v>3712283</v>
      </c>
      <c r="F124" s="38"/>
      <c r="G124" s="39" t="n">
        <f aca="false">SUM(G125:G144)</f>
        <v>11513</v>
      </c>
      <c r="H124" s="39" t="n">
        <f aca="false">SUM(H125:H144)</f>
        <v>143440</v>
      </c>
      <c r="I124" s="39" t="n">
        <f aca="false">F124+G124-H124</f>
        <v>-131927</v>
      </c>
      <c r="N124" s="7"/>
      <c r="O124" s="7"/>
      <c r="P124" s="8"/>
    </row>
    <row r="125" customFormat="false" ht="51" hidden="true" customHeight="false" outlineLevel="2" collapsed="false">
      <c r="A125" s="33"/>
      <c r="B125" s="33"/>
      <c r="C125" s="35" t="n">
        <v>2900</v>
      </c>
      <c r="D125" s="40" t="s">
        <v>88</v>
      </c>
      <c r="E125" s="52" t="n">
        <v>5241</v>
      </c>
      <c r="F125" s="42" t="n">
        <v>7600</v>
      </c>
      <c r="G125" s="43" t="n">
        <v>0</v>
      </c>
      <c r="H125" s="43"/>
      <c r="I125" s="43" t="n">
        <f aca="false">F125+G125-H125</f>
        <v>7600</v>
      </c>
    </row>
    <row r="126" customFormat="false" ht="25.5" hidden="false" customHeight="false" outlineLevel="2" collapsed="false">
      <c r="A126" s="74"/>
      <c r="B126" s="27"/>
      <c r="C126" s="35" t="n">
        <v>3020</v>
      </c>
      <c r="D126" s="40" t="s">
        <v>70</v>
      </c>
      <c r="E126" s="52" t="n">
        <v>6693</v>
      </c>
      <c r="F126" s="42" t="n">
        <v>8500</v>
      </c>
      <c r="G126" s="43"/>
      <c r="H126" s="43" t="n">
        <v>1416</v>
      </c>
      <c r="I126" s="43" t="n">
        <f aca="false">F126+G126-H126</f>
        <v>7084</v>
      </c>
    </row>
    <row r="127" customFormat="false" ht="15" hidden="false" customHeight="false" outlineLevel="2" collapsed="false">
      <c r="A127" s="74"/>
      <c r="B127" s="27"/>
      <c r="C127" s="60" t="n">
        <v>4010</v>
      </c>
      <c r="D127" s="40" t="s">
        <v>29</v>
      </c>
      <c r="E127" s="52" t="n">
        <v>2239163</v>
      </c>
      <c r="F127" s="42" t="n">
        <v>2494290</v>
      </c>
      <c r="G127" s="43"/>
      <c r="H127" s="43" t="n">
        <v>10000</v>
      </c>
      <c r="I127" s="43" t="n">
        <f aca="false">F127+G127-H127</f>
        <v>2484290</v>
      </c>
    </row>
    <row r="128" customFormat="false" ht="15" hidden="false" customHeight="false" outlineLevel="2" collapsed="false">
      <c r="A128" s="74"/>
      <c r="B128" s="27"/>
      <c r="C128" s="35" t="n">
        <v>4110</v>
      </c>
      <c r="D128" s="40" t="s">
        <v>31</v>
      </c>
      <c r="E128" s="52" t="n">
        <v>376585</v>
      </c>
      <c r="F128" s="42" t="n">
        <v>424180</v>
      </c>
      <c r="G128" s="43"/>
      <c r="H128" s="43" t="n">
        <f aca="false">4500+2600</f>
        <v>7100</v>
      </c>
      <c r="I128" s="43" t="n">
        <f aca="false">F128+G128-H128</f>
        <v>417080</v>
      </c>
    </row>
    <row r="129" customFormat="false" ht="15" hidden="false" customHeight="false" outlineLevel="2" collapsed="false">
      <c r="A129" s="74"/>
      <c r="B129" s="27"/>
      <c r="C129" s="35" t="n">
        <v>4140</v>
      </c>
      <c r="D129" s="40" t="s">
        <v>89</v>
      </c>
      <c r="E129" s="52"/>
      <c r="F129" s="42" t="n">
        <v>1300</v>
      </c>
      <c r="G129" s="43"/>
      <c r="H129" s="43" t="n">
        <v>1069</v>
      </c>
      <c r="I129" s="43" t="n">
        <f aca="false">F129+G129-H129</f>
        <v>231</v>
      </c>
    </row>
    <row r="130" customFormat="false" ht="15" hidden="false" customHeight="false" outlineLevel="2" collapsed="false">
      <c r="A130" s="74"/>
      <c r="B130" s="27"/>
      <c r="C130" s="35" t="n">
        <v>4170</v>
      </c>
      <c r="D130" s="40" t="s">
        <v>71</v>
      </c>
      <c r="E130" s="52" t="n">
        <v>5956</v>
      </c>
      <c r="F130" s="42" t="n">
        <v>10100</v>
      </c>
      <c r="G130" s="43"/>
      <c r="H130" s="43"/>
      <c r="I130" s="43" t="n">
        <f aca="false">F130+G130-H130</f>
        <v>10100</v>
      </c>
    </row>
    <row r="131" customFormat="false" ht="15" hidden="false" customHeight="false" outlineLevel="2" collapsed="false">
      <c r="A131" s="74"/>
      <c r="B131" s="27"/>
      <c r="C131" s="35" t="n">
        <v>4210</v>
      </c>
      <c r="D131" s="40" t="s">
        <v>34</v>
      </c>
      <c r="E131" s="52" t="n">
        <v>823890</v>
      </c>
      <c r="F131" s="42" t="n">
        <v>787200</v>
      </c>
      <c r="G131" s="43" t="n">
        <v>7000</v>
      </c>
      <c r="H131" s="43" t="n">
        <f aca="false">22000</f>
        <v>22000</v>
      </c>
      <c r="I131" s="43" t="n">
        <f aca="false">F131+G131-H131</f>
        <v>772200</v>
      </c>
    </row>
    <row r="132" customFormat="false" ht="15" hidden="false" customHeight="false" outlineLevel="2" collapsed="false">
      <c r="A132" s="74"/>
      <c r="B132" s="27"/>
      <c r="C132" s="35" t="n">
        <v>4260</v>
      </c>
      <c r="D132" s="40" t="s">
        <v>35</v>
      </c>
      <c r="E132" s="52" t="n">
        <v>174968</v>
      </c>
      <c r="F132" s="42" t="n">
        <v>184000</v>
      </c>
      <c r="G132" s="43"/>
      <c r="H132" s="43" t="n">
        <f aca="false">21000-2800</f>
        <v>18200</v>
      </c>
      <c r="I132" s="43" t="n">
        <f aca="false">F132+G132-H132</f>
        <v>165800</v>
      </c>
    </row>
    <row r="133" customFormat="false" ht="25.5" hidden="false" customHeight="false" outlineLevel="2" collapsed="false">
      <c r="A133" s="27"/>
      <c r="B133" s="27"/>
      <c r="C133" s="35" t="n">
        <v>4360</v>
      </c>
      <c r="D133" s="40" t="s">
        <v>39</v>
      </c>
      <c r="E133" s="52"/>
      <c r="F133" s="42" t="n">
        <v>18000</v>
      </c>
      <c r="G133" s="43"/>
      <c r="H133" s="43" t="n">
        <v>1500</v>
      </c>
      <c r="I133" s="43" t="n">
        <f aca="false">F133+G133-H133</f>
        <v>16500</v>
      </c>
    </row>
    <row r="134" customFormat="false" ht="25.5" hidden="false" customHeight="false" outlineLevel="2" collapsed="false">
      <c r="A134" s="27"/>
      <c r="B134" s="27"/>
      <c r="C134" s="35" t="n">
        <v>4370</v>
      </c>
      <c r="D134" s="40" t="s">
        <v>40</v>
      </c>
      <c r="E134" s="52"/>
      <c r="F134" s="42" t="n">
        <v>45000</v>
      </c>
      <c r="G134" s="43" t="n">
        <v>0</v>
      </c>
      <c r="H134" s="43" t="n">
        <f aca="false">4000+700</f>
        <v>4700</v>
      </c>
      <c r="I134" s="43" t="n">
        <f aca="false">F134+G134-H134</f>
        <v>40300</v>
      </c>
    </row>
    <row r="135" customFormat="false" ht="15" hidden="false" customHeight="false" outlineLevel="2" collapsed="false">
      <c r="A135" s="27"/>
      <c r="B135" s="27"/>
      <c r="C135" s="35" t="n">
        <v>4380</v>
      </c>
      <c r="D135" s="40" t="s">
        <v>90</v>
      </c>
      <c r="E135" s="52"/>
      <c r="F135" s="42" t="n">
        <v>300</v>
      </c>
      <c r="G135" s="43"/>
      <c r="H135" s="43" t="n">
        <v>187</v>
      </c>
      <c r="I135" s="43" t="n">
        <f aca="false">F135+G135-H135</f>
        <v>113</v>
      </c>
    </row>
    <row r="136" customFormat="false" ht="25.5" hidden="false" customHeight="false" outlineLevel="2" collapsed="false">
      <c r="A136" s="27"/>
      <c r="B136" s="27"/>
      <c r="C136" s="35" t="n">
        <v>4390</v>
      </c>
      <c r="D136" s="40" t="s">
        <v>91</v>
      </c>
      <c r="E136" s="52"/>
      <c r="F136" s="42" t="n">
        <v>4000</v>
      </c>
      <c r="G136" s="43"/>
      <c r="H136" s="43" t="n">
        <v>3500</v>
      </c>
      <c r="I136" s="43" t="n">
        <f aca="false">F136+G136-H136</f>
        <v>500</v>
      </c>
    </row>
    <row r="137" customFormat="false" ht="15" hidden="false" customHeight="false" outlineLevel="2" collapsed="false">
      <c r="A137" s="27"/>
      <c r="B137" s="27"/>
      <c r="C137" s="35" t="n">
        <v>4410</v>
      </c>
      <c r="D137" s="40" t="s">
        <v>41</v>
      </c>
      <c r="E137" s="52" t="n">
        <v>18977</v>
      </c>
      <c r="F137" s="42" t="n">
        <v>21900</v>
      </c>
      <c r="G137" s="43"/>
      <c r="H137" s="43" t="n">
        <v>5000</v>
      </c>
      <c r="I137" s="43" t="n">
        <f aca="false">F137+G137-H137</f>
        <v>16900</v>
      </c>
    </row>
    <row r="138" customFormat="false" ht="15" hidden="false" customHeight="false" outlineLevel="2" collapsed="false">
      <c r="A138" s="27"/>
      <c r="B138" s="27"/>
      <c r="C138" s="35" t="n">
        <v>4430</v>
      </c>
      <c r="D138" s="40" t="s">
        <v>42</v>
      </c>
      <c r="E138" s="52" t="n">
        <v>3968</v>
      </c>
      <c r="F138" s="42" t="n">
        <v>11400</v>
      </c>
      <c r="G138" s="43"/>
      <c r="H138" s="43" t="n">
        <v>600</v>
      </c>
      <c r="I138" s="43" t="n">
        <f aca="false">F138+G138-H138</f>
        <v>10800</v>
      </c>
    </row>
    <row r="139" customFormat="false" ht="25.5" hidden="false" customHeight="false" outlineLevel="2" collapsed="false">
      <c r="A139" s="27"/>
      <c r="B139" s="27"/>
      <c r="C139" s="35" t="n">
        <v>4440</v>
      </c>
      <c r="D139" s="40" t="s">
        <v>43</v>
      </c>
      <c r="E139" s="52" t="n">
        <v>56842</v>
      </c>
      <c r="F139" s="42" t="n">
        <v>60948</v>
      </c>
      <c r="G139" s="43" t="n">
        <v>813</v>
      </c>
      <c r="H139" s="43"/>
      <c r="I139" s="43" t="n">
        <f aca="false">F139+G139-H139</f>
        <v>61761</v>
      </c>
    </row>
    <row r="140" customFormat="false" ht="25.5" hidden="false" customHeight="false" outlineLevel="2" collapsed="false">
      <c r="A140" s="27"/>
      <c r="B140" s="27"/>
      <c r="C140" s="35" t="n">
        <v>4610</v>
      </c>
      <c r="D140" s="40" t="s">
        <v>57</v>
      </c>
      <c r="E140" s="52"/>
      <c r="F140" s="42" t="n">
        <v>1500</v>
      </c>
      <c r="G140" s="43"/>
      <c r="H140" s="43" t="n">
        <v>1400</v>
      </c>
      <c r="I140" s="43" t="n">
        <f aca="false">F140+G140-H140</f>
        <v>100</v>
      </c>
    </row>
    <row r="141" customFormat="false" ht="25.5" hidden="false" customHeight="false" outlineLevel="2" collapsed="false">
      <c r="A141" s="27"/>
      <c r="B141" s="27"/>
      <c r="C141" s="35" t="n">
        <v>4700</v>
      </c>
      <c r="D141" s="40" t="s">
        <v>75</v>
      </c>
      <c r="E141" s="52"/>
      <c r="F141" s="42" t="n">
        <v>22000</v>
      </c>
      <c r="G141" s="43"/>
      <c r="H141" s="43" t="n">
        <v>9838</v>
      </c>
      <c r="I141" s="43" t="n">
        <f aca="false">F141+G141-H141</f>
        <v>12162</v>
      </c>
    </row>
    <row r="142" customFormat="false" ht="25.5" hidden="false" customHeight="false" outlineLevel="2" collapsed="false">
      <c r="A142" s="27"/>
      <c r="B142" s="27"/>
      <c r="C142" s="35" t="n">
        <v>4740</v>
      </c>
      <c r="D142" s="40" t="s">
        <v>76</v>
      </c>
      <c r="E142" s="52"/>
      <c r="F142" s="42" t="n">
        <v>5000</v>
      </c>
      <c r="G142" s="43" t="n">
        <v>1000</v>
      </c>
      <c r="H142" s="43" t="n">
        <v>0</v>
      </c>
      <c r="I142" s="43" t="n">
        <f aca="false">F142+G142-H142</f>
        <v>6000</v>
      </c>
    </row>
    <row r="143" customFormat="false" ht="25.5" hidden="false" customHeight="false" outlineLevel="2" collapsed="false">
      <c r="A143" s="27"/>
      <c r="B143" s="27"/>
      <c r="C143" s="35" t="n">
        <v>4750</v>
      </c>
      <c r="D143" s="40" t="s">
        <v>77</v>
      </c>
      <c r="E143" s="52"/>
      <c r="F143" s="42" t="n">
        <v>20200</v>
      </c>
      <c r="G143" s="43" t="n">
        <v>2700</v>
      </c>
      <c r="H143" s="43"/>
      <c r="I143" s="43" t="n">
        <f aca="false">F143+G143-H143</f>
        <v>22900</v>
      </c>
    </row>
    <row r="144" customFormat="false" ht="25.5" hidden="false" customHeight="false" outlineLevel="2" collapsed="false">
      <c r="A144" s="27"/>
      <c r="B144" s="27"/>
      <c r="C144" s="35" t="n">
        <v>6050</v>
      </c>
      <c r="D144" s="67" t="s">
        <v>92</v>
      </c>
      <c r="E144" s="52"/>
      <c r="F144" s="42" t="n">
        <f aca="false">154900+20710+15320</f>
        <v>190930</v>
      </c>
      <c r="G144" s="43"/>
      <c r="H144" s="43" t="n">
        <v>56930</v>
      </c>
      <c r="I144" s="43" t="n">
        <f aca="false">F144+G144-H144</f>
        <v>134000</v>
      </c>
    </row>
    <row r="145" s="6" customFormat="true" ht="25.5" hidden="false" customHeight="false" outlineLevel="1" collapsed="false">
      <c r="A145" s="34"/>
      <c r="B145" s="34" t="n">
        <v>75075</v>
      </c>
      <c r="C145" s="44"/>
      <c r="D145" s="51" t="s">
        <v>93</v>
      </c>
      <c r="E145" s="45" t="n">
        <f aca="false">SUM(E146:E147)</f>
        <v>20686</v>
      </c>
      <c r="F145" s="38"/>
      <c r="G145" s="39" t="n">
        <f aca="false">SUM(G146:G147)</f>
        <v>13500</v>
      </c>
      <c r="H145" s="39" t="n">
        <f aca="false">SUM(H146:H147)</f>
        <v>3500</v>
      </c>
      <c r="I145" s="39" t="n">
        <f aca="false">F145+G145-H145</f>
        <v>10000</v>
      </c>
      <c r="N145" s="7"/>
      <c r="O145" s="7"/>
      <c r="P145" s="8"/>
    </row>
    <row r="146" customFormat="false" ht="15" hidden="false" customHeight="false" outlineLevel="2" collapsed="false">
      <c r="A146" s="27"/>
      <c r="B146" s="27"/>
      <c r="C146" s="35" t="n">
        <v>4210</v>
      </c>
      <c r="D146" s="40" t="s">
        <v>34</v>
      </c>
      <c r="E146" s="52" t="n">
        <v>769</v>
      </c>
      <c r="F146" s="42" t="n">
        <v>5000</v>
      </c>
      <c r="G146" s="43" t="n">
        <f aca="false">3500+10000</f>
        <v>13500</v>
      </c>
      <c r="H146" s="43"/>
      <c r="I146" s="43" t="n">
        <f aca="false">F146+G146-H146</f>
        <v>18500</v>
      </c>
    </row>
    <row r="147" customFormat="false" ht="15" hidden="false" customHeight="false" outlineLevel="2" collapsed="false">
      <c r="A147" s="27"/>
      <c r="B147" s="27"/>
      <c r="C147" s="35" t="n">
        <v>4300</v>
      </c>
      <c r="D147" s="40" t="s">
        <v>17</v>
      </c>
      <c r="E147" s="52" t="n">
        <v>19917</v>
      </c>
      <c r="F147" s="42" t="n">
        <v>35460</v>
      </c>
      <c r="G147" s="43"/>
      <c r="H147" s="43" t="n">
        <v>3500</v>
      </c>
      <c r="I147" s="43" t="n">
        <f aca="false">F147+G147-H147</f>
        <v>31960</v>
      </c>
    </row>
    <row r="148" s="6" customFormat="true" ht="15.75" hidden="false" customHeight="false" outlineLevel="0" collapsed="false">
      <c r="A148" s="27" t="n">
        <v>801</v>
      </c>
      <c r="B148" s="27"/>
      <c r="C148" s="35"/>
      <c r="D148" s="57" t="s">
        <v>94</v>
      </c>
      <c r="E148" s="30" t="e">
        <f aca="false">E149+#REF!+E152+E158+E173+#REF!+E176+E179</f>
        <v>#REF!</v>
      </c>
      <c r="F148" s="31" t="n">
        <f aca="false">F149+F152+F158+F173+F176+F179</f>
        <v>0</v>
      </c>
      <c r="G148" s="31" t="n">
        <f aca="false">G149+G152+G158+G173+G176+G179</f>
        <v>20132</v>
      </c>
      <c r="H148" s="31" t="n">
        <f aca="false">H149+H152+H158+H173+H176+H179</f>
        <v>74382</v>
      </c>
      <c r="I148" s="32" t="n">
        <f aca="false">F148+G148-H148</f>
        <v>-54250</v>
      </c>
      <c r="N148" s="7"/>
      <c r="O148" s="7"/>
      <c r="P148" s="8"/>
    </row>
    <row r="149" s="6" customFormat="true" ht="15.75" hidden="false" customHeight="false" outlineLevel="0" collapsed="false">
      <c r="A149" s="27"/>
      <c r="B149" s="34" t="n">
        <v>80102</v>
      </c>
      <c r="C149" s="35"/>
      <c r="D149" s="51" t="s">
        <v>95</v>
      </c>
      <c r="E149" s="45" t="n">
        <f aca="false">SUM(E150:E151)</f>
        <v>396170</v>
      </c>
      <c r="F149" s="38"/>
      <c r="G149" s="39" t="n">
        <f aca="false">SUM(G150:G151)</f>
        <v>3917</v>
      </c>
      <c r="H149" s="39" t="n">
        <f aca="false">SUM(H150:H151)</f>
        <v>0</v>
      </c>
      <c r="I149" s="39" t="n">
        <f aca="false">F149+G149-H149</f>
        <v>3917</v>
      </c>
      <c r="N149" s="7"/>
      <c r="O149" s="7"/>
      <c r="P149" s="8"/>
    </row>
    <row r="150" customFormat="false" ht="15" hidden="false" customHeight="false" outlineLevel="1" collapsed="false">
      <c r="A150" s="27"/>
      <c r="B150" s="27"/>
      <c r="C150" s="35" t="n">
        <v>4010</v>
      </c>
      <c r="D150" s="40" t="s">
        <v>29</v>
      </c>
      <c r="E150" s="52" t="n">
        <v>367105</v>
      </c>
      <c r="F150" s="42" t="n">
        <v>502286</v>
      </c>
      <c r="G150" s="43" t="n">
        <v>3917</v>
      </c>
      <c r="H150" s="43"/>
      <c r="I150" s="43" t="n">
        <f aca="false">F150+G150-H150</f>
        <v>506203</v>
      </c>
    </row>
    <row r="151" customFormat="false" ht="15" hidden="false" customHeight="false" outlineLevel="1" collapsed="false">
      <c r="A151" s="27"/>
      <c r="B151" s="27"/>
      <c r="C151" s="35" t="n">
        <v>4040</v>
      </c>
      <c r="D151" s="40" t="s">
        <v>30</v>
      </c>
      <c r="E151" s="52" t="n">
        <v>29065</v>
      </c>
      <c r="F151" s="42" t="n">
        <v>33811</v>
      </c>
      <c r="G151" s="43"/>
      <c r="H151" s="43" t="n">
        <v>0</v>
      </c>
      <c r="I151" s="43" t="n">
        <f aca="false">F151+G151-H151</f>
        <v>33811</v>
      </c>
    </row>
    <row r="152" s="6" customFormat="true" ht="15.75" hidden="false" customHeight="false" outlineLevel="0" collapsed="false">
      <c r="A152" s="27"/>
      <c r="B152" s="34" t="n">
        <v>80120</v>
      </c>
      <c r="C152" s="35"/>
      <c r="D152" s="51" t="s">
        <v>96</v>
      </c>
      <c r="E152" s="45" t="n">
        <f aca="false">SUM(E153:E157)</f>
        <v>1213528</v>
      </c>
      <c r="F152" s="38"/>
      <c r="G152" s="39" t="n">
        <f aca="false">SUM(G153:G157)</f>
        <v>1625</v>
      </c>
      <c r="H152" s="39" t="n">
        <f aca="false">SUM(H153:H157)</f>
        <v>3335</v>
      </c>
      <c r="I152" s="39" t="n">
        <f aca="false">F152+G152-H152</f>
        <v>-1710</v>
      </c>
      <c r="N152" s="7"/>
      <c r="O152" s="7"/>
      <c r="P152" s="8"/>
    </row>
    <row r="153" customFormat="false" ht="38.25" hidden="false" customHeight="false" outlineLevel="1" collapsed="false">
      <c r="A153" s="27"/>
      <c r="B153" s="27"/>
      <c r="C153" s="35" t="n">
        <v>2540</v>
      </c>
      <c r="D153" s="40" t="s">
        <v>97</v>
      </c>
      <c r="E153" s="52" t="n">
        <v>96966</v>
      </c>
      <c r="F153" s="42" t="n">
        <v>54990</v>
      </c>
      <c r="G153" s="43"/>
      <c r="H153" s="43" t="n">
        <v>1710</v>
      </c>
      <c r="I153" s="43" t="n">
        <f aca="false">F153+G153-H153</f>
        <v>53280</v>
      </c>
    </row>
    <row r="154" customFormat="false" ht="25.5" hidden="false" customHeight="false" outlineLevel="1" collapsed="false">
      <c r="A154" s="27"/>
      <c r="B154" s="27"/>
      <c r="C154" s="35" t="n">
        <v>3020</v>
      </c>
      <c r="D154" s="40" t="s">
        <v>70</v>
      </c>
      <c r="E154" s="52" t="n">
        <v>28552</v>
      </c>
      <c r="F154" s="42" t="n">
        <v>49874</v>
      </c>
      <c r="G154" s="43"/>
      <c r="H154" s="43" t="n">
        <v>25</v>
      </c>
      <c r="I154" s="43" t="n">
        <f aca="false">F154+G154-H154</f>
        <v>49849</v>
      </c>
    </row>
    <row r="155" customFormat="false" ht="15" hidden="false" customHeight="false" outlineLevel="1" collapsed="false">
      <c r="A155" s="27"/>
      <c r="B155" s="27"/>
      <c r="C155" s="35" t="n">
        <v>4010</v>
      </c>
      <c r="D155" s="40" t="s">
        <v>29</v>
      </c>
      <c r="E155" s="52" t="n">
        <v>895776</v>
      </c>
      <c r="F155" s="42" t="n">
        <v>1258371</v>
      </c>
      <c r="G155" s="43" t="n">
        <v>1625</v>
      </c>
      <c r="H155" s="43"/>
      <c r="I155" s="43" t="n">
        <f aca="false">F155+G155-H155</f>
        <v>1259996</v>
      </c>
    </row>
    <row r="156" customFormat="false" ht="15" hidden="false" customHeight="false" outlineLevel="1" collapsed="false">
      <c r="A156" s="27"/>
      <c r="B156" s="27"/>
      <c r="C156" s="35" t="n">
        <v>4110</v>
      </c>
      <c r="D156" s="40" t="s">
        <v>98</v>
      </c>
      <c r="E156" s="52" t="n">
        <v>169773</v>
      </c>
      <c r="F156" s="42" t="n">
        <v>235276</v>
      </c>
      <c r="G156" s="43"/>
      <c r="H156" s="43" t="n">
        <v>1500</v>
      </c>
      <c r="I156" s="43" t="n">
        <f aca="false">F156+G156-H156</f>
        <v>233776</v>
      </c>
    </row>
    <row r="157" customFormat="false" ht="15" hidden="false" customHeight="false" outlineLevel="1" collapsed="false">
      <c r="A157" s="27"/>
      <c r="B157" s="27"/>
      <c r="C157" s="35" t="n">
        <v>4120</v>
      </c>
      <c r="D157" s="40" t="s">
        <v>32</v>
      </c>
      <c r="E157" s="52" t="n">
        <v>22461</v>
      </c>
      <c r="F157" s="42" t="n">
        <v>32575</v>
      </c>
      <c r="G157" s="43"/>
      <c r="H157" s="43" t="n">
        <v>100</v>
      </c>
      <c r="I157" s="43" t="n">
        <f aca="false">F157+G157-H157</f>
        <v>32475</v>
      </c>
    </row>
    <row r="158" s="6" customFormat="true" ht="15.75" hidden="false" customHeight="false" outlineLevel="0" collapsed="false">
      <c r="A158" s="27"/>
      <c r="B158" s="34" t="n">
        <v>80130</v>
      </c>
      <c r="C158" s="35"/>
      <c r="D158" s="51" t="s">
        <v>99</v>
      </c>
      <c r="E158" s="45" t="n">
        <f aca="false">SUM(E159:E171)</f>
        <v>4701616</v>
      </c>
      <c r="F158" s="38"/>
      <c r="G158" s="38" t="n">
        <f aca="false">SUM(G159:G172)</f>
        <v>12848</v>
      </c>
      <c r="H158" s="38" t="n">
        <f aca="false">SUM(H159:H172)</f>
        <v>69245</v>
      </c>
      <c r="I158" s="39" t="n">
        <f aca="false">F158+G158-H158</f>
        <v>-56397</v>
      </c>
      <c r="N158" s="7"/>
      <c r="O158" s="7"/>
      <c r="P158" s="8"/>
    </row>
    <row r="159" customFormat="false" ht="51" hidden="false" customHeight="false" outlineLevel="1" collapsed="false">
      <c r="A159" s="27"/>
      <c r="B159" s="27"/>
      <c r="C159" s="35" t="n">
        <v>2320</v>
      </c>
      <c r="D159" s="40" t="s">
        <v>100</v>
      </c>
      <c r="E159" s="52"/>
      <c r="F159" s="42" t="n">
        <v>235</v>
      </c>
      <c r="G159" s="43" t="n">
        <v>240</v>
      </c>
      <c r="H159" s="43"/>
      <c r="I159" s="43" t="n">
        <f aca="false">F159+G159-H159</f>
        <v>475</v>
      </c>
    </row>
    <row r="160" customFormat="false" ht="63.75" hidden="false" customHeight="false" outlineLevel="1" collapsed="false">
      <c r="A160" s="27"/>
      <c r="B160" s="27"/>
      <c r="C160" s="35" t="n">
        <v>2330</v>
      </c>
      <c r="D160" s="40" t="s">
        <v>101</v>
      </c>
      <c r="E160" s="52"/>
      <c r="F160" s="42" t="n">
        <v>24765</v>
      </c>
      <c r="G160" s="43"/>
      <c r="H160" s="43" t="n">
        <f aca="false">240+3955</f>
        <v>4195</v>
      </c>
      <c r="I160" s="43" t="n">
        <f aca="false">F160+G160-H160</f>
        <v>20570</v>
      </c>
    </row>
    <row r="161" customFormat="false" ht="25.5" hidden="false" customHeight="false" outlineLevel="1" collapsed="false">
      <c r="A161" s="27"/>
      <c r="B161" s="27"/>
      <c r="C161" s="35" t="n">
        <v>3020</v>
      </c>
      <c r="D161" s="40" t="s">
        <v>70</v>
      </c>
      <c r="E161" s="52" t="n">
        <v>181956</v>
      </c>
      <c r="F161" s="42" t="n">
        <v>182670</v>
      </c>
      <c r="G161" s="43"/>
      <c r="H161" s="43" t="n">
        <v>2000</v>
      </c>
      <c r="I161" s="43" t="n">
        <f aca="false">F161+G161-H161</f>
        <v>180670</v>
      </c>
    </row>
    <row r="162" customFormat="false" ht="15" hidden="false" customHeight="false" outlineLevel="1" collapsed="false">
      <c r="A162" s="27"/>
      <c r="B162" s="27"/>
      <c r="C162" s="35" t="n">
        <v>4010</v>
      </c>
      <c r="D162" s="40" t="s">
        <v>29</v>
      </c>
      <c r="E162" s="52" t="n">
        <v>2990576</v>
      </c>
      <c r="F162" s="42" t="n">
        <v>3299827</v>
      </c>
      <c r="G162" s="43" t="n">
        <v>7440</v>
      </c>
      <c r="H162" s="43" t="n">
        <v>6000</v>
      </c>
      <c r="I162" s="43" t="n">
        <f aca="false">F162+G162-H162</f>
        <v>3301267</v>
      </c>
    </row>
    <row r="163" customFormat="false" ht="15" hidden="false" customHeight="false" outlineLevel="1" collapsed="false">
      <c r="A163" s="27"/>
      <c r="B163" s="27"/>
      <c r="C163" s="35" t="n">
        <v>4040</v>
      </c>
      <c r="D163" s="40" t="s">
        <v>30</v>
      </c>
      <c r="E163" s="52" t="n">
        <v>207198</v>
      </c>
      <c r="F163" s="42" t="n">
        <v>241362</v>
      </c>
      <c r="G163" s="43"/>
      <c r="H163" s="43" t="n">
        <v>0</v>
      </c>
      <c r="I163" s="43" t="n">
        <f aca="false">F163+G163-H163</f>
        <v>241362</v>
      </c>
    </row>
    <row r="164" customFormat="false" ht="15" hidden="false" customHeight="false" outlineLevel="1" collapsed="false">
      <c r="A164" s="27"/>
      <c r="B164" s="27"/>
      <c r="C164" s="35" t="n">
        <v>4110</v>
      </c>
      <c r="D164" s="40" t="s">
        <v>98</v>
      </c>
      <c r="E164" s="52" t="n">
        <v>559062</v>
      </c>
      <c r="F164" s="42" t="n">
        <v>614440</v>
      </c>
      <c r="G164" s="43"/>
      <c r="H164" s="43" t="n">
        <v>4000</v>
      </c>
      <c r="I164" s="43" t="n">
        <f aca="false">F164+G164-H164</f>
        <v>610440</v>
      </c>
    </row>
    <row r="165" customFormat="false" ht="15" hidden="false" customHeight="false" outlineLevel="1" collapsed="false">
      <c r="A165" s="27"/>
      <c r="B165" s="27"/>
      <c r="C165" s="35" t="n">
        <v>4140</v>
      </c>
      <c r="D165" s="40" t="s">
        <v>102</v>
      </c>
      <c r="E165" s="52" t="n">
        <v>1310</v>
      </c>
      <c r="F165" s="42" t="n">
        <v>16180</v>
      </c>
      <c r="G165" s="43" t="n">
        <v>19</v>
      </c>
      <c r="H165" s="43" t="n">
        <v>31</v>
      </c>
      <c r="I165" s="43" t="n">
        <f aca="false">F165+G165-H165</f>
        <v>16168</v>
      </c>
    </row>
    <row r="166" customFormat="false" ht="15" hidden="false" customHeight="false" outlineLevel="1" collapsed="false">
      <c r="A166" s="27"/>
      <c r="B166" s="27"/>
      <c r="C166" s="35" t="n">
        <v>4170</v>
      </c>
      <c r="D166" s="40" t="s">
        <v>71</v>
      </c>
      <c r="E166" s="52" t="n">
        <v>74743</v>
      </c>
      <c r="F166" s="42" t="n">
        <v>53240</v>
      </c>
      <c r="G166" s="43"/>
      <c r="H166" s="43"/>
      <c r="I166" s="43" t="n">
        <f aca="false">F166+G166-H166</f>
        <v>53240</v>
      </c>
    </row>
    <row r="167" s="6" customFormat="true" ht="15" hidden="false" customHeight="false" outlineLevel="1" collapsed="false">
      <c r="A167" s="27"/>
      <c r="B167" s="27"/>
      <c r="C167" s="35" t="n">
        <v>4210</v>
      </c>
      <c r="D167" s="40" t="s">
        <v>34</v>
      </c>
      <c r="E167" s="52" t="n">
        <v>359744</v>
      </c>
      <c r="F167" s="42" t="n">
        <v>303738</v>
      </c>
      <c r="G167" s="43" t="n">
        <v>742</v>
      </c>
      <c r="H167" s="43" t="n">
        <v>50000</v>
      </c>
      <c r="I167" s="43" t="n">
        <f aca="false">F167+G167-H167</f>
        <v>254480</v>
      </c>
      <c r="N167" s="7"/>
      <c r="O167" s="7"/>
      <c r="P167" s="8"/>
    </row>
    <row r="168" customFormat="false" ht="15" hidden="false" customHeight="false" outlineLevel="1" collapsed="false">
      <c r="A168" s="27"/>
      <c r="B168" s="27"/>
      <c r="C168" s="35" t="n">
        <v>4260</v>
      </c>
      <c r="D168" s="40" t="s">
        <v>35</v>
      </c>
      <c r="E168" s="52" t="n">
        <v>137263</v>
      </c>
      <c r="F168" s="42" t="n">
        <v>142520</v>
      </c>
      <c r="G168" s="43"/>
      <c r="H168" s="43"/>
      <c r="I168" s="43" t="n">
        <f aca="false">F168+G168-H168</f>
        <v>142520</v>
      </c>
    </row>
    <row r="169" customFormat="false" ht="15" hidden="false" customHeight="false" outlineLevel="1" collapsed="false">
      <c r="A169" s="27"/>
      <c r="B169" s="27"/>
      <c r="C169" s="35" t="n">
        <v>4270</v>
      </c>
      <c r="D169" s="40" t="s">
        <v>36</v>
      </c>
      <c r="E169" s="52" t="n">
        <v>82631</v>
      </c>
      <c r="F169" s="42" t="n">
        <v>47563</v>
      </c>
      <c r="G169" s="43" t="n">
        <v>1704</v>
      </c>
      <c r="H169" s="43"/>
      <c r="I169" s="43" t="n">
        <f aca="false">F169+G169-H169</f>
        <v>49267</v>
      </c>
    </row>
    <row r="170" customFormat="false" ht="15" hidden="false" customHeight="false" outlineLevel="1" collapsed="false">
      <c r="A170" s="27"/>
      <c r="B170" s="27"/>
      <c r="C170" s="35" t="n">
        <v>4280</v>
      </c>
      <c r="D170" s="40" t="s">
        <v>37</v>
      </c>
      <c r="E170" s="52" t="n">
        <v>6116</v>
      </c>
      <c r="F170" s="42" t="n">
        <v>7050</v>
      </c>
      <c r="G170" s="43" t="n">
        <v>977</v>
      </c>
      <c r="H170" s="43" t="n">
        <v>19</v>
      </c>
      <c r="I170" s="43" t="n">
        <f aca="false">F170+G170-H170</f>
        <v>8008</v>
      </c>
    </row>
    <row r="171" customFormat="false" ht="15" hidden="false" customHeight="false" outlineLevel="1" collapsed="false">
      <c r="A171" s="27"/>
      <c r="B171" s="27"/>
      <c r="C171" s="35" t="n">
        <v>4300</v>
      </c>
      <c r="D171" s="40" t="s">
        <v>84</v>
      </c>
      <c r="E171" s="52" t="n">
        <v>101017</v>
      </c>
      <c r="F171" s="42" t="n">
        <v>87210</v>
      </c>
      <c r="G171" s="43" t="n">
        <v>1726</v>
      </c>
      <c r="H171" s="43"/>
      <c r="I171" s="43" t="n">
        <f aca="false">F171+G171-H171</f>
        <v>88936</v>
      </c>
    </row>
    <row r="172" s="6" customFormat="true" ht="25.5" hidden="false" customHeight="false" outlineLevel="1" collapsed="false">
      <c r="A172" s="27"/>
      <c r="B172" s="27"/>
      <c r="C172" s="35" t="n">
        <v>4740</v>
      </c>
      <c r="D172" s="40" t="s">
        <v>76</v>
      </c>
      <c r="E172" s="79" t="n">
        <v>0</v>
      </c>
      <c r="F172" s="80" t="n">
        <v>10633</v>
      </c>
      <c r="G172" s="81"/>
      <c r="H172" s="81" t="n">
        <v>3000</v>
      </c>
      <c r="I172" s="43" t="n">
        <f aca="false">F172+G172-H172</f>
        <v>7633</v>
      </c>
      <c r="N172" s="7"/>
      <c r="O172" s="7"/>
      <c r="P172" s="8"/>
    </row>
    <row r="173" s="6" customFormat="true" ht="15.75" hidden="false" customHeight="false" outlineLevel="0" collapsed="false">
      <c r="A173" s="27"/>
      <c r="B173" s="34" t="n">
        <v>80132</v>
      </c>
      <c r="C173" s="35"/>
      <c r="D173" s="51" t="s">
        <v>103</v>
      </c>
      <c r="E173" s="45" t="n">
        <f aca="false">SUM(E174:E175)</f>
        <v>53922</v>
      </c>
      <c r="F173" s="38"/>
      <c r="G173" s="39" t="n">
        <f aca="false">SUM(G174:G175)</f>
        <v>210</v>
      </c>
      <c r="H173" s="39" t="n">
        <f aca="false">SUM(H174:H175)</f>
        <v>210</v>
      </c>
      <c r="I173" s="39" t="n">
        <f aca="false">F173+G173-H173</f>
        <v>0</v>
      </c>
      <c r="N173" s="7"/>
      <c r="O173" s="7"/>
      <c r="P173" s="8"/>
    </row>
    <row r="174" customFormat="false" ht="15" hidden="false" customHeight="false" outlineLevel="1" collapsed="false">
      <c r="A174" s="27"/>
      <c r="B174" s="27"/>
      <c r="C174" s="35" t="n">
        <v>4110</v>
      </c>
      <c r="D174" s="40" t="s">
        <v>98</v>
      </c>
      <c r="E174" s="52" t="n">
        <v>47098</v>
      </c>
      <c r="F174" s="42" t="n">
        <v>91791</v>
      </c>
      <c r="G174" s="43"/>
      <c r="H174" s="43" t="n">
        <v>210</v>
      </c>
      <c r="I174" s="43" t="n">
        <f aca="false">F174+G174-H174</f>
        <v>91581</v>
      </c>
    </row>
    <row r="175" customFormat="false" ht="15" hidden="false" customHeight="false" outlineLevel="1" collapsed="false">
      <c r="A175" s="27"/>
      <c r="B175" s="27"/>
      <c r="C175" s="35" t="n">
        <v>4120</v>
      </c>
      <c r="D175" s="40" t="s">
        <v>32</v>
      </c>
      <c r="E175" s="52" t="n">
        <v>6824</v>
      </c>
      <c r="F175" s="42" t="n">
        <v>12857</v>
      </c>
      <c r="G175" s="43" t="n">
        <v>210</v>
      </c>
      <c r="H175" s="43"/>
      <c r="I175" s="43" t="n">
        <f aca="false">F175+G175-H175</f>
        <v>13067</v>
      </c>
    </row>
    <row r="176" s="6" customFormat="true" ht="15.75" hidden="false" customHeight="false" outlineLevel="0" collapsed="false">
      <c r="A176" s="27"/>
      <c r="B176" s="27" t="n">
        <v>80146</v>
      </c>
      <c r="C176" s="35"/>
      <c r="D176" s="51" t="s">
        <v>104</v>
      </c>
      <c r="E176" s="37" t="n">
        <f aca="false">SUM(E177:E178)</f>
        <v>33683</v>
      </c>
      <c r="F176" s="38"/>
      <c r="G176" s="38" t="n">
        <f aca="false">SUM(G177:G178)</f>
        <v>532</v>
      </c>
      <c r="H176" s="38" t="n">
        <f aca="false">SUM(H177:H178)</f>
        <v>562</v>
      </c>
      <c r="I176" s="39" t="n">
        <f aca="false">F176+G176-H176</f>
        <v>-30</v>
      </c>
      <c r="N176" s="7"/>
      <c r="O176" s="7"/>
      <c r="P176" s="8"/>
    </row>
    <row r="177" customFormat="false" ht="15" hidden="false" customHeight="false" outlineLevel="1" collapsed="false">
      <c r="A177" s="27"/>
      <c r="B177" s="27"/>
      <c r="C177" s="35" t="n">
        <v>4300</v>
      </c>
      <c r="D177" s="40" t="s">
        <v>84</v>
      </c>
      <c r="E177" s="82" t="n">
        <v>27446</v>
      </c>
      <c r="F177" s="83" t="n">
        <v>33210</v>
      </c>
      <c r="G177" s="83" t="n">
        <v>532</v>
      </c>
      <c r="H177" s="83" t="n">
        <v>30</v>
      </c>
      <c r="I177" s="43" t="n">
        <f aca="false">F177+G177-H177</f>
        <v>33712</v>
      </c>
    </row>
    <row r="178" customFormat="false" ht="15" hidden="false" customHeight="false" outlineLevel="1" collapsed="false">
      <c r="A178" s="27"/>
      <c r="B178" s="27"/>
      <c r="C178" s="35" t="n">
        <v>4410</v>
      </c>
      <c r="D178" s="40" t="s">
        <v>41</v>
      </c>
      <c r="E178" s="84" t="n">
        <v>6237</v>
      </c>
      <c r="F178" s="80" t="n">
        <v>4158</v>
      </c>
      <c r="G178" s="80"/>
      <c r="H178" s="80" t="n">
        <v>532</v>
      </c>
      <c r="I178" s="43" t="n">
        <f aca="false">F178+G178-H178</f>
        <v>3626</v>
      </c>
    </row>
    <row r="179" s="6" customFormat="true" ht="15.75" hidden="false" customHeight="false" outlineLevel="0" collapsed="false">
      <c r="A179" s="27"/>
      <c r="B179" s="34" t="n">
        <v>80195</v>
      </c>
      <c r="C179" s="35"/>
      <c r="D179" s="51" t="s">
        <v>105</v>
      </c>
      <c r="E179" s="45" t="n">
        <f aca="false">SUM(E180:E182)</f>
        <v>33209</v>
      </c>
      <c r="F179" s="38"/>
      <c r="G179" s="39" t="n">
        <f aca="false">SUM(G180:G182)</f>
        <v>1000</v>
      </c>
      <c r="H179" s="39" t="n">
        <f aca="false">SUM(H180:H182)</f>
        <v>1030</v>
      </c>
      <c r="I179" s="39" t="n">
        <f aca="false">F179+G179-H179</f>
        <v>-30</v>
      </c>
      <c r="N179" s="7"/>
      <c r="O179" s="7"/>
      <c r="P179" s="8"/>
    </row>
    <row r="180" customFormat="false" ht="15" hidden="false" customHeight="false" outlineLevel="1" collapsed="false">
      <c r="A180" s="27"/>
      <c r="B180" s="27"/>
      <c r="C180" s="35" t="n">
        <v>4110</v>
      </c>
      <c r="D180" s="40" t="s">
        <v>98</v>
      </c>
      <c r="E180" s="52" t="n">
        <v>23973</v>
      </c>
      <c r="F180" s="42" t="n">
        <v>36529</v>
      </c>
      <c r="G180" s="43"/>
      <c r="H180" s="43" t="n">
        <v>30</v>
      </c>
      <c r="I180" s="43" t="n">
        <f aca="false">F180+G180-H180</f>
        <v>36499</v>
      </c>
    </row>
    <row r="181" customFormat="false" ht="15" hidden="false" customHeight="false" outlineLevel="1" collapsed="false">
      <c r="A181" s="27"/>
      <c r="B181" s="27"/>
      <c r="C181" s="35" t="n">
        <v>4270</v>
      </c>
      <c r="D181" s="40" t="s">
        <v>53</v>
      </c>
      <c r="E181" s="52" t="n">
        <v>298</v>
      </c>
      <c r="F181" s="42" t="n">
        <v>8680</v>
      </c>
      <c r="G181" s="43"/>
      <c r="H181" s="43" t="n">
        <v>1000</v>
      </c>
      <c r="I181" s="43" t="n">
        <f aca="false">F181+G181-H181</f>
        <v>7680</v>
      </c>
    </row>
    <row r="182" customFormat="false" ht="15" hidden="false" customHeight="false" outlineLevel="1" collapsed="false">
      <c r="A182" s="27"/>
      <c r="B182" s="27"/>
      <c r="C182" s="35" t="n">
        <v>4300</v>
      </c>
      <c r="D182" s="40" t="s">
        <v>106</v>
      </c>
      <c r="E182" s="52" t="n">
        <v>8938</v>
      </c>
      <c r="F182" s="42" t="n">
        <v>3750</v>
      </c>
      <c r="G182" s="43" t="n">
        <v>1000</v>
      </c>
      <c r="H182" s="43"/>
      <c r="I182" s="43" t="n">
        <f aca="false">F182+G182-H182</f>
        <v>4750</v>
      </c>
    </row>
    <row r="183" s="85" customFormat="true" ht="15.75" hidden="false" customHeight="false" outlineLevel="0" collapsed="false">
      <c r="A183" s="27" t="n">
        <v>852</v>
      </c>
      <c r="B183" s="27"/>
      <c r="C183" s="28"/>
      <c r="D183" s="57" t="s">
        <v>107</v>
      </c>
      <c r="E183" s="30" t="e">
        <f aca="false">E184+E241+E461+E463+E445+#REF!+E465+E375</f>
        <v>#REF!</v>
      </c>
      <c r="F183" s="31" t="n">
        <f aca="false">F184+F241+F461+F463+F445+F465+F375</f>
        <v>1872220</v>
      </c>
      <c r="G183" s="31" t="n">
        <f aca="false">G184+G241+G461+G463+G445+G465+G375</f>
        <v>94324</v>
      </c>
      <c r="H183" s="31" t="n">
        <f aca="false">H184+H241+H461+H463+H445+H465+H375</f>
        <v>175692</v>
      </c>
      <c r="I183" s="32" t="n">
        <f aca="false">F183+G183-H183</f>
        <v>1790852</v>
      </c>
      <c r="N183" s="86"/>
      <c r="O183" s="86"/>
      <c r="P183" s="87"/>
    </row>
    <row r="184" s="89" customFormat="true" ht="15.75" hidden="false" customHeight="false" outlineLevel="0" collapsed="false">
      <c r="A184" s="34"/>
      <c r="B184" s="34" t="n">
        <v>85201</v>
      </c>
      <c r="C184" s="44"/>
      <c r="D184" s="51" t="s">
        <v>108</v>
      </c>
      <c r="E184" s="45" t="n">
        <f aca="false">SUM(E186:E209)</f>
        <v>1062095</v>
      </c>
      <c r="F184" s="88"/>
      <c r="G184" s="88" t="n">
        <f aca="false">SUM(G185:G210)</f>
        <v>4003</v>
      </c>
      <c r="H184" s="88" t="n">
        <f aca="false">SUM(H185:H210)</f>
        <v>11603</v>
      </c>
      <c r="I184" s="39" t="n">
        <f aca="false">F184+G184-H184</f>
        <v>-7600</v>
      </c>
      <c r="N184" s="90"/>
      <c r="O184" s="90"/>
      <c r="P184" s="91"/>
    </row>
    <row r="185" s="6" customFormat="true" ht="51" hidden="false" customHeight="false" outlineLevel="1" collapsed="false">
      <c r="A185" s="33"/>
      <c r="B185" s="33"/>
      <c r="C185" s="35" t="n">
        <v>2320</v>
      </c>
      <c r="D185" s="40" t="s">
        <v>109</v>
      </c>
      <c r="E185" s="52"/>
      <c r="F185" s="92" t="n">
        <v>210603</v>
      </c>
      <c r="G185" s="93"/>
      <c r="H185" s="93" t="n">
        <v>4000</v>
      </c>
      <c r="I185" s="43" t="n">
        <f aca="false">F185+G185-H185</f>
        <v>206603</v>
      </c>
      <c r="N185" s="7"/>
      <c r="O185" s="7"/>
      <c r="P185" s="8"/>
    </row>
    <row r="186" s="6" customFormat="true" ht="25.5" hidden="true" customHeight="false" outlineLevel="1" collapsed="false">
      <c r="A186" s="33"/>
      <c r="B186" s="33"/>
      <c r="C186" s="35" t="n">
        <v>3020</v>
      </c>
      <c r="D186" s="40" t="s">
        <v>70</v>
      </c>
      <c r="E186" s="52" t="n">
        <v>24749</v>
      </c>
      <c r="F186" s="42" t="n">
        <v>25900</v>
      </c>
      <c r="G186" s="43"/>
      <c r="H186" s="43" t="n">
        <v>0</v>
      </c>
      <c r="I186" s="43" t="n">
        <f aca="false">F186+G186-H186</f>
        <v>25900</v>
      </c>
      <c r="N186" s="7"/>
      <c r="O186" s="7"/>
      <c r="P186" s="8"/>
    </row>
    <row r="187" s="6" customFormat="true" ht="15" hidden="true" customHeight="false" outlineLevel="1" collapsed="false">
      <c r="A187" s="33"/>
      <c r="B187" s="33"/>
      <c r="C187" s="35" t="n">
        <v>3110</v>
      </c>
      <c r="D187" s="40" t="s">
        <v>110</v>
      </c>
      <c r="E187" s="52" t="n">
        <v>124076</v>
      </c>
      <c r="F187" s="42" t="n">
        <v>123900</v>
      </c>
      <c r="G187" s="43"/>
      <c r="H187" s="43" t="n">
        <v>0</v>
      </c>
      <c r="I187" s="43" t="n">
        <f aca="false">F187+G187-H187</f>
        <v>123900</v>
      </c>
      <c r="N187" s="7"/>
      <c r="O187" s="7"/>
      <c r="P187" s="8"/>
    </row>
    <row r="188" s="6" customFormat="true" ht="15" hidden="true" customHeight="false" outlineLevel="1" collapsed="false">
      <c r="A188" s="33"/>
      <c r="B188" s="33"/>
      <c r="C188" s="35" t="n">
        <v>4010</v>
      </c>
      <c r="D188" s="40" t="s">
        <v>29</v>
      </c>
      <c r="E188" s="52" t="n">
        <v>567207</v>
      </c>
      <c r="F188" s="42" t="n">
        <v>602750</v>
      </c>
      <c r="G188" s="71" t="n">
        <v>0</v>
      </c>
      <c r="H188" s="71"/>
      <c r="I188" s="43" t="n">
        <f aca="false">F188+G188-H188</f>
        <v>602750</v>
      </c>
      <c r="N188" s="7"/>
      <c r="O188" s="7"/>
      <c r="P188" s="8"/>
    </row>
    <row r="189" s="6" customFormat="true" ht="15" hidden="true" customHeight="false" outlineLevel="1" collapsed="false">
      <c r="A189" s="33"/>
      <c r="B189" s="33"/>
      <c r="C189" s="35" t="n">
        <v>4040</v>
      </c>
      <c r="D189" s="40" t="s">
        <v>30</v>
      </c>
      <c r="E189" s="52" t="n">
        <v>45937</v>
      </c>
      <c r="F189" s="42" t="n">
        <v>42793</v>
      </c>
      <c r="G189" s="71"/>
      <c r="H189" s="71" t="n">
        <v>0</v>
      </c>
      <c r="I189" s="43" t="n">
        <f aca="false">F189+G189-H189</f>
        <v>42793</v>
      </c>
      <c r="N189" s="7"/>
      <c r="O189" s="7"/>
      <c r="P189" s="8"/>
    </row>
    <row r="190" s="6" customFormat="true" ht="15" hidden="true" customHeight="false" outlineLevel="1" collapsed="false">
      <c r="A190" s="33"/>
      <c r="B190" s="33"/>
      <c r="C190" s="35" t="n">
        <v>4110</v>
      </c>
      <c r="D190" s="40" t="s">
        <v>31</v>
      </c>
      <c r="E190" s="52" t="n">
        <v>105656</v>
      </c>
      <c r="F190" s="42" t="n">
        <v>108931</v>
      </c>
      <c r="G190" s="71" t="n">
        <v>0</v>
      </c>
      <c r="H190" s="71" t="n">
        <v>0</v>
      </c>
      <c r="I190" s="43" t="n">
        <f aca="false">F190+G190-H190</f>
        <v>108931</v>
      </c>
      <c r="N190" s="7"/>
      <c r="O190" s="7"/>
      <c r="P190" s="8"/>
    </row>
    <row r="191" s="6" customFormat="true" ht="15" hidden="true" customHeight="false" outlineLevel="1" collapsed="false">
      <c r="A191" s="33"/>
      <c r="B191" s="33"/>
      <c r="C191" s="35" t="n">
        <v>4120</v>
      </c>
      <c r="D191" s="40" t="s">
        <v>32</v>
      </c>
      <c r="E191" s="52" t="n">
        <v>14600</v>
      </c>
      <c r="F191" s="42" t="n">
        <v>15831</v>
      </c>
      <c r="G191" s="71" t="n">
        <v>0</v>
      </c>
      <c r="H191" s="71"/>
      <c r="I191" s="43" t="n">
        <f aca="false">F191+G191-H191</f>
        <v>15831</v>
      </c>
      <c r="N191" s="7"/>
      <c r="O191" s="7"/>
      <c r="P191" s="8"/>
    </row>
    <row r="192" s="6" customFormat="true" ht="13.5" hidden="false" customHeight="true" outlineLevel="1" collapsed="false">
      <c r="A192" s="33"/>
      <c r="B192" s="33"/>
      <c r="C192" s="35" t="n">
        <v>4210</v>
      </c>
      <c r="D192" s="40" t="s">
        <v>34</v>
      </c>
      <c r="E192" s="52" t="n">
        <v>43679</v>
      </c>
      <c r="F192" s="42" t="n">
        <v>128435</v>
      </c>
      <c r="G192" s="43" t="n">
        <v>0</v>
      </c>
      <c r="H192" s="43" t="n">
        <f aca="false">2100+4003</f>
        <v>6103</v>
      </c>
      <c r="I192" s="43" t="n">
        <f aca="false">F192+G192-H192</f>
        <v>122332</v>
      </c>
      <c r="N192" s="7"/>
      <c r="O192" s="7"/>
      <c r="P192" s="8"/>
    </row>
    <row r="193" s="6" customFormat="true" ht="15" hidden="true" customHeight="false" outlineLevel="1" collapsed="false">
      <c r="A193" s="33"/>
      <c r="B193" s="33"/>
      <c r="C193" s="35" t="n">
        <v>4220</v>
      </c>
      <c r="D193" s="40" t="s">
        <v>111</v>
      </c>
      <c r="E193" s="52" t="n">
        <v>41688</v>
      </c>
      <c r="F193" s="42" t="n">
        <v>52600</v>
      </c>
      <c r="G193" s="43"/>
      <c r="H193" s="43"/>
      <c r="I193" s="43" t="n">
        <f aca="false">F193+G193-H193</f>
        <v>52600</v>
      </c>
      <c r="N193" s="7"/>
      <c r="O193" s="7"/>
      <c r="P193" s="8"/>
    </row>
    <row r="194" s="6" customFormat="true" ht="25.5" hidden="true" customHeight="false" outlineLevel="1" collapsed="false">
      <c r="A194" s="33"/>
      <c r="B194" s="33"/>
      <c r="C194" s="35" t="n">
        <v>4230</v>
      </c>
      <c r="D194" s="40" t="s">
        <v>112</v>
      </c>
      <c r="E194" s="52" t="n">
        <v>1999</v>
      </c>
      <c r="F194" s="42" t="n">
        <v>3000</v>
      </c>
      <c r="G194" s="43" t="n">
        <v>0</v>
      </c>
      <c r="H194" s="43"/>
      <c r="I194" s="43" t="n">
        <f aca="false">F194+G194-H194</f>
        <v>3000</v>
      </c>
      <c r="N194" s="7"/>
      <c r="O194" s="7"/>
      <c r="P194" s="8"/>
    </row>
    <row r="195" s="6" customFormat="true" ht="25.5" hidden="true" customHeight="false" outlineLevel="1" collapsed="false">
      <c r="A195" s="33"/>
      <c r="B195" s="33"/>
      <c r="C195" s="35" t="n">
        <v>4240</v>
      </c>
      <c r="D195" s="40" t="s">
        <v>113</v>
      </c>
      <c r="E195" s="52" t="n">
        <v>2193</v>
      </c>
      <c r="F195" s="42" t="n">
        <f aca="false">F221</f>
        <v>2000</v>
      </c>
      <c r="G195" s="43"/>
      <c r="H195" s="43"/>
      <c r="I195" s="43" t="n">
        <f aca="false">F195+G195-H195</f>
        <v>2000</v>
      </c>
      <c r="N195" s="7"/>
      <c r="O195" s="7"/>
      <c r="P195" s="8"/>
    </row>
    <row r="196" s="6" customFormat="true" ht="15" hidden="true" customHeight="false" outlineLevel="1" collapsed="false">
      <c r="A196" s="33"/>
      <c r="B196" s="33"/>
      <c r="C196" s="35" t="n">
        <v>4260</v>
      </c>
      <c r="D196" s="40" t="s">
        <v>35</v>
      </c>
      <c r="E196" s="52" t="n">
        <v>18217</v>
      </c>
      <c r="F196" s="42" t="n">
        <f aca="false">F222</f>
        <v>18700</v>
      </c>
      <c r="G196" s="43"/>
      <c r="H196" s="43"/>
      <c r="I196" s="43" t="n">
        <f aca="false">F196+G196-H196</f>
        <v>18700</v>
      </c>
      <c r="N196" s="7"/>
      <c r="O196" s="7"/>
      <c r="P196" s="8"/>
    </row>
    <row r="197" s="6" customFormat="true" ht="15" hidden="true" customHeight="false" outlineLevel="1" collapsed="false">
      <c r="A197" s="33"/>
      <c r="B197" s="33"/>
      <c r="C197" s="35" t="n">
        <v>4270</v>
      </c>
      <c r="D197" s="40" t="s">
        <v>53</v>
      </c>
      <c r="E197" s="52" t="n">
        <v>9625</v>
      </c>
      <c r="F197" s="42" t="n">
        <v>7377</v>
      </c>
      <c r="G197" s="43"/>
      <c r="H197" s="43" t="n">
        <v>0</v>
      </c>
      <c r="I197" s="43" t="n">
        <f aca="false">F197+G197-H197</f>
        <v>7377</v>
      </c>
      <c r="N197" s="7"/>
      <c r="O197" s="7"/>
      <c r="P197" s="8"/>
    </row>
    <row r="198" s="6" customFormat="true" ht="15" hidden="true" customHeight="false" outlineLevel="1" collapsed="false">
      <c r="A198" s="33"/>
      <c r="B198" s="33"/>
      <c r="C198" s="35" t="n">
        <v>4280</v>
      </c>
      <c r="D198" s="40" t="s">
        <v>37</v>
      </c>
      <c r="E198" s="52" t="n">
        <v>985</v>
      </c>
      <c r="F198" s="42" t="n">
        <f aca="false">F224</f>
        <v>300</v>
      </c>
      <c r="G198" s="43"/>
      <c r="H198" s="43"/>
      <c r="I198" s="43" t="n">
        <f aca="false">F198+G198-H198</f>
        <v>300</v>
      </c>
      <c r="N198" s="7"/>
      <c r="O198" s="7"/>
      <c r="P198" s="8"/>
    </row>
    <row r="199" s="6" customFormat="true" ht="15" hidden="true" customHeight="false" outlineLevel="1" collapsed="false">
      <c r="A199" s="33"/>
      <c r="B199" s="33"/>
      <c r="C199" s="35" t="n">
        <v>4300</v>
      </c>
      <c r="D199" s="40" t="s">
        <v>84</v>
      </c>
      <c r="E199" s="52" t="n">
        <v>20464</v>
      </c>
      <c r="F199" s="42" t="n">
        <v>16000</v>
      </c>
      <c r="G199" s="43" t="n">
        <v>0</v>
      </c>
      <c r="H199" s="43"/>
      <c r="I199" s="43" t="n">
        <f aca="false">F199+G199-H199</f>
        <v>16000</v>
      </c>
      <c r="N199" s="7"/>
      <c r="O199" s="7"/>
      <c r="P199" s="8"/>
    </row>
    <row r="200" s="6" customFormat="true" ht="15" hidden="true" customHeight="false" outlineLevel="1" collapsed="false">
      <c r="A200" s="33"/>
      <c r="B200" s="33"/>
      <c r="C200" s="35" t="n">
        <v>4350</v>
      </c>
      <c r="D200" s="40" t="s">
        <v>38</v>
      </c>
      <c r="E200" s="52" t="n">
        <v>378</v>
      </c>
      <c r="F200" s="42" t="n">
        <f aca="false">F226</f>
        <v>1100</v>
      </c>
      <c r="G200" s="43"/>
      <c r="H200" s="43"/>
      <c r="I200" s="43" t="n">
        <f aca="false">F200+G200-H200</f>
        <v>1100</v>
      </c>
      <c r="N200" s="7"/>
      <c r="O200" s="7"/>
      <c r="P200" s="8"/>
    </row>
    <row r="201" s="6" customFormat="true" ht="25.5" hidden="true" customHeight="false" outlineLevel="1" collapsed="false">
      <c r="A201" s="33"/>
      <c r="B201" s="33"/>
      <c r="C201" s="35" t="n">
        <v>4360</v>
      </c>
      <c r="D201" s="40" t="s">
        <v>114</v>
      </c>
      <c r="E201" s="52"/>
      <c r="F201" s="42" t="n">
        <f aca="false">F227</f>
        <v>1200</v>
      </c>
      <c r="G201" s="43"/>
      <c r="H201" s="43"/>
      <c r="I201" s="43" t="n">
        <f aca="false">F201+G201-H201</f>
        <v>1200</v>
      </c>
      <c r="N201" s="7"/>
      <c r="O201" s="7"/>
      <c r="P201" s="8"/>
    </row>
    <row r="202" s="6" customFormat="true" ht="25.5" hidden="true" customHeight="false" outlineLevel="1" collapsed="false">
      <c r="A202" s="33"/>
      <c r="B202" s="33"/>
      <c r="C202" s="35" t="n">
        <v>4370</v>
      </c>
      <c r="D202" s="40" t="s">
        <v>115</v>
      </c>
      <c r="E202" s="52"/>
      <c r="F202" s="42" t="n">
        <f aca="false">F228</f>
        <v>5000</v>
      </c>
      <c r="G202" s="43"/>
      <c r="H202" s="43"/>
      <c r="I202" s="43" t="n">
        <f aca="false">F202+G202-H202</f>
        <v>5000</v>
      </c>
      <c r="N202" s="7"/>
      <c r="O202" s="7"/>
      <c r="P202" s="8"/>
    </row>
    <row r="203" s="6" customFormat="true" ht="15" hidden="true" customHeight="false" outlineLevel="1" collapsed="false">
      <c r="A203" s="33"/>
      <c r="B203" s="33"/>
      <c r="C203" s="35" t="n">
        <v>4410</v>
      </c>
      <c r="D203" s="40" t="s">
        <v>41</v>
      </c>
      <c r="E203" s="52" t="n">
        <v>2858</v>
      </c>
      <c r="F203" s="42" t="n">
        <f aca="false">F229</f>
        <v>3000</v>
      </c>
      <c r="G203" s="43"/>
      <c r="H203" s="43"/>
      <c r="I203" s="43" t="n">
        <f aca="false">F203+G203-H203</f>
        <v>3000</v>
      </c>
      <c r="N203" s="7"/>
      <c r="O203" s="7"/>
      <c r="P203" s="8"/>
    </row>
    <row r="204" s="6" customFormat="true" ht="15" hidden="true" customHeight="false" outlineLevel="1" collapsed="false">
      <c r="A204" s="33"/>
      <c r="B204" s="33"/>
      <c r="C204" s="35" t="n">
        <v>4430</v>
      </c>
      <c r="D204" s="40" t="s">
        <v>42</v>
      </c>
      <c r="E204" s="52" t="n">
        <v>1273</v>
      </c>
      <c r="F204" s="42" t="n">
        <f aca="false">F230</f>
        <v>2500</v>
      </c>
      <c r="G204" s="43"/>
      <c r="H204" s="43"/>
      <c r="I204" s="43" t="n">
        <f aca="false">F204+G204-H204</f>
        <v>2500</v>
      </c>
      <c r="N204" s="7"/>
      <c r="O204" s="7"/>
      <c r="P204" s="8"/>
    </row>
    <row r="205" s="6" customFormat="true" ht="25.5" hidden="true" customHeight="false" outlineLevel="1" collapsed="false">
      <c r="A205" s="33"/>
      <c r="B205" s="33"/>
      <c r="C205" s="35" t="n">
        <v>4440</v>
      </c>
      <c r="D205" s="40" t="s">
        <v>43</v>
      </c>
      <c r="E205" s="52" t="n">
        <v>31300</v>
      </c>
      <c r="F205" s="42" t="n">
        <f aca="false">F231</f>
        <v>32000</v>
      </c>
      <c r="G205" s="43"/>
      <c r="H205" s="43"/>
      <c r="I205" s="43" t="n">
        <f aca="false">F205+G205-H205</f>
        <v>32000</v>
      </c>
      <c r="N205" s="7"/>
      <c r="O205" s="7"/>
      <c r="P205" s="8"/>
    </row>
    <row r="206" s="6" customFormat="true" ht="15" hidden="true" customHeight="false" outlineLevel="1" collapsed="false">
      <c r="A206" s="33"/>
      <c r="B206" s="33"/>
      <c r="C206" s="35" t="n">
        <v>4480</v>
      </c>
      <c r="D206" s="40" t="s">
        <v>62</v>
      </c>
      <c r="E206" s="52" t="n">
        <v>4259</v>
      </c>
      <c r="F206" s="42" t="n">
        <f aca="false">F232</f>
        <v>5000</v>
      </c>
      <c r="G206" s="43"/>
      <c r="H206" s="43"/>
      <c r="I206" s="43" t="n">
        <f aca="false">F206+G206-H206</f>
        <v>5000</v>
      </c>
      <c r="N206" s="7"/>
      <c r="O206" s="7"/>
      <c r="P206" s="8"/>
    </row>
    <row r="207" s="6" customFormat="true" ht="15" hidden="true" customHeight="false" outlineLevel="1" collapsed="false">
      <c r="A207" s="33"/>
      <c r="B207" s="33"/>
      <c r="C207" s="35" t="n">
        <v>4520</v>
      </c>
      <c r="D207" s="40" t="s">
        <v>116</v>
      </c>
      <c r="E207" s="52" t="n">
        <v>952</v>
      </c>
      <c r="F207" s="42" t="n">
        <v>630</v>
      </c>
      <c r="G207" s="43"/>
      <c r="H207" s="43" t="n">
        <v>0</v>
      </c>
      <c r="I207" s="43" t="n">
        <f aca="false">F207+G207-H207</f>
        <v>630</v>
      </c>
      <c r="N207" s="7"/>
      <c r="O207" s="7"/>
      <c r="P207" s="8"/>
    </row>
    <row r="208" s="6" customFormat="true" ht="25.5" hidden="true" customHeight="false" outlineLevel="1" collapsed="false">
      <c r="A208" s="33"/>
      <c r="B208" s="33"/>
      <c r="C208" s="35" t="n">
        <v>4740</v>
      </c>
      <c r="D208" s="40" t="s">
        <v>76</v>
      </c>
      <c r="E208" s="52"/>
      <c r="F208" s="42" t="n">
        <f aca="false">F234</f>
        <v>1200</v>
      </c>
      <c r="G208" s="43"/>
      <c r="H208" s="43"/>
      <c r="I208" s="43" t="n">
        <f aca="false">F208+G208-H208</f>
        <v>1200</v>
      </c>
      <c r="N208" s="7"/>
      <c r="O208" s="7"/>
      <c r="P208" s="8"/>
    </row>
    <row r="209" s="6" customFormat="true" ht="25.5" hidden="false" customHeight="false" outlineLevel="1" collapsed="false">
      <c r="A209" s="33"/>
      <c r="B209" s="33"/>
      <c r="C209" s="35" t="n">
        <v>4750</v>
      </c>
      <c r="D209" s="40" t="s">
        <v>117</v>
      </c>
      <c r="E209" s="52"/>
      <c r="F209" s="42" t="n">
        <v>11000</v>
      </c>
      <c r="G209" s="43" t="n">
        <v>4003</v>
      </c>
      <c r="H209" s="43"/>
      <c r="I209" s="43" t="n">
        <f aca="false">F209+G209-H209</f>
        <v>15003</v>
      </c>
      <c r="N209" s="7"/>
      <c r="O209" s="7"/>
      <c r="P209" s="8"/>
    </row>
    <row r="210" customFormat="false" ht="25.5" hidden="false" customHeight="false" outlineLevel="2" collapsed="false">
      <c r="A210" s="27"/>
      <c r="B210" s="27"/>
      <c r="C210" s="35" t="n">
        <v>6060</v>
      </c>
      <c r="D210" s="67" t="s">
        <v>50</v>
      </c>
      <c r="E210" s="52" t="n">
        <v>93852</v>
      </c>
      <c r="F210" s="72" t="n">
        <v>18500</v>
      </c>
      <c r="G210" s="43" t="n">
        <v>0</v>
      </c>
      <c r="H210" s="43" t="n">
        <v>1500</v>
      </c>
      <c r="I210" s="43" t="n">
        <f aca="false">F210+G210-H210</f>
        <v>17000</v>
      </c>
    </row>
    <row r="211" s="89" customFormat="true" ht="25.5" hidden="true" customHeight="false" outlineLevel="0" collapsed="false">
      <c r="A211" s="34"/>
      <c r="B211" s="94"/>
      <c r="C211" s="33" t="s">
        <v>118</v>
      </c>
      <c r="D211" s="51" t="s">
        <v>119</v>
      </c>
      <c r="E211" s="45" t="n">
        <f aca="false">SUM(E212:E235)</f>
        <v>942573</v>
      </c>
      <c r="F211" s="68" t="n">
        <f aca="false">SUM(F212:F236)</f>
        <v>1109547</v>
      </c>
      <c r="G211" s="68" t="n">
        <f aca="false">SUM(G212:G236)</f>
        <v>4003</v>
      </c>
      <c r="H211" s="68" t="n">
        <f aca="false">SUM(H212:H236)</f>
        <v>7603</v>
      </c>
      <c r="I211" s="69" t="n">
        <f aca="false">F211+G211-H211</f>
        <v>1105947</v>
      </c>
      <c r="N211" s="90"/>
      <c r="O211" s="90"/>
      <c r="P211" s="91"/>
    </row>
    <row r="212" s="6" customFormat="true" ht="25.5" hidden="true" customHeight="false" outlineLevel="1" collapsed="false">
      <c r="A212" s="33"/>
      <c r="B212" s="33"/>
      <c r="C212" s="35" t="n">
        <v>3020</v>
      </c>
      <c r="D212" s="40" t="s">
        <v>70</v>
      </c>
      <c r="E212" s="52" t="n">
        <v>24749</v>
      </c>
      <c r="F212" s="70" t="n">
        <v>25900</v>
      </c>
      <c r="G212" s="43"/>
      <c r="H212" s="43" t="n">
        <v>0</v>
      </c>
      <c r="I212" s="43" t="n">
        <f aca="false">F212+G212-H212</f>
        <v>25900</v>
      </c>
      <c r="N212" s="7"/>
      <c r="O212" s="7"/>
      <c r="P212" s="8"/>
    </row>
    <row r="213" s="6" customFormat="true" ht="15" hidden="true" customHeight="false" outlineLevel="1" collapsed="false">
      <c r="A213" s="33"/>
      <c r="B213" s="33"/>
      <c r="C213" s="35" t="n">
        <v>3110</v>
      </c>
      <c r="D213" s="40" t="s">
        <v>110</v>
      </c>
      <c r="E213" s="52" t="n">
        <v>4555</v>
      </c>
      <c r="F213" s="70" t="n">
        <v>3800</v>
      </c>
      <c r="G213" s="43"/>
      <c r="H213" s="43" t="n">
        <v>0</v>
      </c>
      <c r="I213" s="43" t="n">
        <f aca="false">F213+G213-H213</f>
        <v>3800</v>
      </c>
      <c r="N213" s="7"/>
      <c r="O213" s="7"/>
      <c r="P213" s="8"/>
    </row>
    <row r="214" s="6" customFormat="true" ht="15" hidden="true" customHeight="false" outlineLevel="1" collapsed="false">
      <c r="A214" s="33"/>
      <c r="B214" s="33"/>
      <c r="C214" s="35" t="n">
        <v>4010</v>
      </c>
      <c r="D214" s="40" t="s">
        <v>29</v>
      </c>
      <c r="E214" s="52" t="n">
        <v>567207</v>
      </c>
      <c r="F214" s="70" t="n">
        <v>602750</v>
      </c>
      <c r="G214" s="71" t="n">
        <v>0</v>
      </c>
      <c r="H214" s="71"/>
      <c r="I214" s="43" t="n">
        <f aca="false">F214+G214-H214</f>
        <v>602750</v>
      </c>
      <c r="N214" s="7"/>
      <c r="O214" s="7"/>
      <c r="P214" s="8"/>
    </row>
    <row r="215" s="6" customFormat="true" ht="15" hidden="true" customHeight="false" outlineLevel="1" collapsed="false">
      <c r="A215" s="33"/>
      <c r="B215" s="33"/>
      <c r="C215" s="35" t="n">
        <v>4040</v>
      </c>
      <c r="D215" s="40" t="s">
        <v>30</v>
      </c>
      <c r="E215" s="52" t="n">
        <v>45937</v>
      </c>
      <c r="F215" s="70" t="n">
        <v>42793</v>
      </c>
      <c r="G215" s="71"/>
      <c r="H215" s="71" t="n">
        <v>0</v>
      </c>
      <c r="I215" s="43" t="n">
        <f aca="false">F215+G215-H215</f>
        <v>42793</v>
      </c>
      <c r="N215" s="7"/>
      <c r="O215" s="7"/>
      <c r="P215" s="8"/>
    </row>
    <row r="216" s="6" customFormat="true" ht="15" hidden="true" customHeight="false" outlineLevel="1" collapsed="false">
      <c r="A216" s="33"/>
      <c r="B216" s="33"/>
      <c r="C216" s="35" t="n">
        <v>4110</v>
      </c>
      <c r="D216" s="40" t="s">
        <v>31</v>
      </c>
      <c r="E216" s="52" t="n">
        <v>105656</v>
      </c>
      <c r="F216" s="70" t="n">
        <v>108931</v>
      </c>
      <c r="G216" s="71" t="n">
        <v>0</v>
      </c>
      <c r="H216" s="71" t="n">
        <v>0</v>
      </c>
      <c r="I216" s="43" t="n">
        <f aca="false">F216+G216-H216</f>
        <v>108931</v>
      </c>
      <c r="N216" s="7"/>
      <c r="O216" s="7"/>
      <c r="P216" s="8"/>
    </row>
    <row r="217" s="6" customFormat="true" ht="15" hidden="true" customHeight="false" outlineLevel="1" collapsed="false">
      <c r="A217" s="33"/>
      <c r="B217" s="33"/>
      <c r="C217" s="35" t="n">
        <v>4120</v>
      </c>
      <c r="D217" s="40" t="s">
        <v>32</v>
      </c>
      <c r="E217" s="52" t="n">
        <v>14600</v>
      </c>
      <c r="F217" s="70" t="n">
        <v>15831</v>
      </c>
      <c r="G217" s="71"/>
      <c r="H217" s="71"/>
      <c r="I217" s="43" t="n">
        <f aca="false">F217+G217-H217</f>
        <v>15831</v>
      </c>
      <c r="N217" s="7"/>
      <c r="O217" s="7"/>
      <c r="P217" s="8"/>
    </row>
    <row r="218" s="6" customFormat="true" ht="15" hidden="true" customHeight="false" outlineLevel="1" collapsed="false">
      <c r="A218" s="33"/>
      <c r="B218" s="33"/>
      <c r="C218" s="35" t="n">
        <v>4210</v>
      </c>
      <c r="D218" s="40" t="s">
        <v>34</v>
      </c>
      <c r="E218" s="52" t="n">
        <v>43678</v>
      </c>
      <c r="F218" s="70" t="n">
        <v>128435</v>
      </c>
      <c r="G218" s="43" t="n">
        <v>0</v>
      </c>
      <c r="H218" s="43" t="n">
        <f aca="false">2100+4003</f>
        <v>6103</v>
      </c>
      <c r="I218" s="43" t="n">
        <f aca="false">F218+G218-H218</f>
        <v>122332</v>
      </c>
      <c r="N218" s="7"/>
      <c r="O218" s="7"/>
      <c r="P218" s="8"/>
    </row>
    <row r="219" s="6" customFormat="true" ht="15" hidden="true" customHeight="false" outlineLevel="1" collapsed="false">
      <c r="A219" s="33"/>
      <c r="B219" s="33"/>
      <c r="C219" s="35" t="n">
        <v>4220</v>
      </c>
      <c r="D219" s="40" t="s">
        <v>111</v>
      </c>
      <c r="E219" s="52" t="n">
        <v>41688</v>
      </c>
      <c r="F219" s="70" t="n">
        <v>52600</v>
      </c>
      <c r="G219" s="43"/>
      <c r="H219" s="43"/>
      <c r="I219" s="43" t="n">
        <f aca="false">F219+G219-H219</f>
        <v>52600</v>
      </c>
      <c r="N219" s="7"/>
      <c r="O219" s="7"/>
      <c r="P219" s="8"/>
    </row>
    <row r="220" s="6" customFormat="true" ht="25.5" hidden="true" customHeight="false" outlineLevel="1" collapsed="false">
      <c r="A220" s="33"/>
      <c r="B220" s="33"/>
      <c r="C220" s="35" t="n">
        <v>4230</v>
      </c>
      <c r="D220" s="40" t="s">
        <v>112</v>
      </c>
      <c r="E220" s="52" t="n">
        <v>1999</v>
      </c>
      <c r="F220" s="70" t="n">
        <v>3000</v>
      </c>
      <c r="G220" s="43" t="n">
        <v>0</v>
      </c>
      <c r="H220" s="43"/>
      <c r="I220" s="43" t="n">
        <f aca="false">F220+G220-H220</f>
        <v>3000</v>
      </c>
      <c r="N220" s="7"/>
      <c r="O220" s="7"/>
      <c r="P220" s="8"/>
    </row>
    <row r="221" s="6" customFormat="true" ht="25.5" hidden="true" customHeight="false" outlineLevel="1" collapsed="false">
      <c r="A221" s="33"/>
      <c r="B221" s="33"/>
      <c r="C221" s="35" t="n">
        <v>4240</v>
      </c>
      <c r="D221" s="40" t="s">
        <v>120</v>
      </c>
      <c r="E221" s="52" t="n">
        <v>2193</v>
      </c>
      <c r="F221" s="70" t="n">
        <v>2000</v>
      </c>
      <c r="G221" s="43"/>
      <c r="H221" s="43"/>
      <c r="I221" s="43" t="n">
        <f aca="false">F221+G221-H221</f>
        <v>2000</v>
      </c>
      <c r="N221" s="7"/>
      <c r="O221" s="7"/>
      <c r="P221" s="8"/>
    </row>
    <row r="222" s="6" customFormat="true" ht="15" hidden="true" customHeight="false" outlineLevel="1" collapsed="false">
      <c r="A222" s="33"/>
      <c r="B222" s="33"/>
      <c r="C222" s="35" t="n">
        <v>4260</v>
      </c>
      <c r="D222" s="40" t="s">
        <v>35</v>
      </c>
      <c r="E222" s="52" t="n">
        <v>18217</v>
      </c>
      <c r="F222" s="70" t="n">
        <v>18700</v>
      </c>
      <c r="G222" s="43"/>
      <c r="H222" s="43"/>
      <c r="I222" s="43" t="n">
        <f aca="false">F222+G222-H222</f>
        <v>18700</v>
      </c>
      <c r="N222" s="7"/>
      <c r="O222" s="7"/>
      <c r="P222" s="8"/>
    </row>
    <row r="223" s="6" customFormat="true" ht="15" hidden="true" customHeight="false" outlineLevel="1" collapsed="false">
      <c r="A223" s="33"/>
      <c r="B223" s="33"/>
      <c r="C223" s="35" t="n">
        <v>4270</v>
      </c>
      <c r="D223" s="40" t="s">
        <v>53</v>
      </c>
      <c r="E223" s="52" t="n">
        <v>9625</v>
      </c>
      <c r="F223" s="70" t="n">
        <v>7377</v>
      </c>
      <c r="G223" s="43"/>
      <c r="H223" s="43" t="n">
        <v>0</v>
      </c>
      <c r="I223" s="43" t="n">
        <f aca="false">F223+G223-H223</f>
        <v>7377</v>
      </c>
      <c r="N223" s="7"/>
      <c r="O223" s="7"/>
      <c r="P223" s="8"/>
    </row>
    <row r="224" s="6" customFormat="true" ht="15" hidden="true" customHeight="false" outlineLevel="1" collapsed="false">
      <c r="A224" s="33"/>
      <c r="B224" s="33"/>
      <c r="C224" s="35" t="n">
        <v>4280</v>
      </c>
      <c r="D224" s="40" t="s">
        <v>37</v>
      </c>
      <c r="E224" s="52" t="n">
        <v>985</v>
      </c>
      <c r="F224" s="70" t="n">
        <v>300</v>
      </c>
      <c r="G224" s="43"/>
      <c r="H224" s="43"/>
      <c r="I224" s="43" t="n">
        <f aca="false">F224+G224-H224</f>
        <v>300</v>
      </c>
      <c r="N224" s="7"/>
      <c r="O224" s="7"/>
      <c r="P224" s="8"/>
    </row>
    <row r="225" s="6" customFormat="true" ht="15" hidden="true" customHeight="false" outlineLevel="1" collapsed="false">
      <c r="A225" s="33"/>
      <c r="B225" s="33"/>
      <c r="C225" s="35" t="n">
        <v>4300</v>
      </c>
      <c r="D225" s="40" t="s">
        <v>121</v>
      </c>
      <c r="E225" s="52" t="n">
        <v>20464</v>
      </c>
      <c r="F225" s="70" t="n">
        <v>16000</v>
      </c>
      <c r="G225" s="43" t="n">
        <v>0</v>
      </c>
      <c r="H225" s="43"/>
      <c r="I225" s="43" t="n">
        <f aca="false">F225+G225-H225</f>
        <v>16000</v>
      </c>
      <c r="N225" s="7"/>
      <c r="O225" s="7"/>
      <c r="P225" s="8"/>
    </row>
    <row r="226" s="6" customFormat="true" ht="15" hidden="true" customHeight="false" outlineLevel="1" collapsed="false">
      <c r="A226" s="33"/>
      <c r="B226" s="33"/>
      <c r="C226" s="35" t="n">
        <v>4350</v>
      </c>
      <c r="D226" s="40" t="s">
        <v>38</v>
      </c>
      <c r="E226" s="52" t="n">
        <v>378</v>
      </c>
      <c r="F226" s="70" t="n">
        <v>1100</v>
      </c>
      <c r="G226" s="43"/>
      <c r="H226" s="43"/>
      <c r="I226" s="43" t="n">
        <f aca="false">F226+G226-H226</f>
        <v>1100</v>
      </c>
      <c r="N226" s="7"/>
      <c r="O226" s="7"/>
      <c r="P226" s="8"/>
    </row>
    <row r="227" s="6" customFormat="true" ht="25.5" hidden="true" customHeight="false" outlineLevel="1" collapsed="false">
      <c r="A227" s="33"/>
      <c r="B227" s="33"/>
      <c r="C227" s="35" t="n">
        <v>4360</v>
      </c>
      <c r="D227" s="40" t="s">
        <v>114</v>
      </c>
      <c r="E227" s="52"/>
      <c r="F227" s="95" t="n">
        <v>1200</v>
      </c>
      <c r="G227" s="43"/>
      <c r="H227" s="43"/>
      <c r="I227" s="43" t="n">
        <f aca="false">F227+G227-H227</f>
        <v>1200</v>
      </c>
      <c r="N227" s="7"/>
      <c r="O227" s="7"/>
      <c r="P227" s="8"/>
    </row>
    <row r="228" s="6" customFormat="true" ht="25.5" hidden="true" customHeight="false" outlineLevel="1" collapsed="false">
      <c r="A228" s="33"/>
      <c r="B228" s="33"/>
      <c r="C228" s="35" t="n">
        <v>4370</v>
      </c>
      <c r="D228" s="40" t="s">
        <v>115</v>
      </c>
      <c r="E228" s="52"/>
      <c r="F228" s="95" t="n">
        <v>5000</v>
      </c>
      <c r="G228" s="43"/>
      <c r="H228" s="43"/>
      <c r="I228" s="43" t="n">
        <f aca="false">F228+G228-H228</f>
        <v>5000</v>
      </c>
      <c r="N228" s="7"/>
      <c r="O228" s="7"/>
      <c r="P228" s="8"/>
    </row>
    <row r="229" s="6" customFormat="true" ht="15" hidden="true" customHeight="false" outlineLevel="1" collapsed="false">
      <c r="A229" s="33"/>
      <c r="B229" s="33"/>
      <c r="C229" s="35" t="n">
        <v>4410</v>
      </c>
      <c r="D229" s="40" t="s">
        <v>41</v>
      </c>
      <c r="E229" s="52" t="n">
        <v>2858</v>
      </c>
      <c r="F229" s="70" t="n">
        <v>3000</v>
      </c>
      <c r="G229" s="43"/>
      <c r="H229" s="43"/>
      <c r="I229" s="43" t="n">
        <f aca="false">F229+G229-H229</f>
        <v>3000</v>
      </c>
      <c r="N229" s="7"/>
      <c r="O229" s="7"/>
      <c r="P229" s="8"/>
    </row>
    <row r="230" s="6" customFormat="true" ht="15" hidden="true" customHeight="false" outlineLevel="1" collapsed="false">
      <c r="A230" s="33"/>
      <c r="B230" s="33"/>
      <c r="C230" s="35" t="n">
        <v>4430</v>
      </c>
      <c r="D230" s="40" t="s">
        <v>42</v>
      </c>
      <c r="E230" s="52" t="n">
        <v>1273</v>
      </c>
      <c r="F230" s="70" t="n">
        <v>2500</v>
      </c>
      <c r="G230" s="43"/>
      <c r="H230" s="43"/>
      <c r="I230" s="43" t="n">
        <f aca="false">F230+G230-H230</f>
        <v>2500</v>
      </c>
      <c r="N230" s="7"/>
      <c r="O230" s="7"/>
      <c r="P230" s="8"/>
    </row>
    <row r="231" s="6" customFormat="true" ht="25.5" hidden="true" customHeight="false" outlineLevel="1" collapsed="false">
      <c r="A231" s="33"/>
      <c r="B231" s="33"/>
      <c r="C231" s="35" t="n">
        <v>4440</v>
      </c>
      <c r="D231" s="40" t="s">
        <v>43</v>
      </c>
      <c r="E231" s="52" t="n">
        <v>31300</v>
      </c>
      <c r="F231" s="70" t="n">
        <v>32000</v>
      </c>
      <c r="G231" s="43"/>
      <c r="H231" s="43"/>
      <c r="I231" s="43" t="n">
        <f aca="false">F231+G231-H231</f>
        <v>32000</v>
      </c>
      <c r="N231" s="7"/>
      <c r="O231" s="7"/>
      <c r="P231" s="8"/>
    </row>
    <row r="232" s="6" customFormat="true" ht="15" hidden="true" customHeight="false" outlineLevel="1" collapsed="false">
      <c r="A232" s="33"/>
      <c r="B232" s="33"/>
      <c r="C232" s="35" t="n">
        <v>4480</v>
      </c>
      <c r="D232" s="40" t="s">
        <v>62</v>
      </c>
      <c r="E232" s="52" t="n">
        <v>4259</v>
      </c>
      <c r="F232" s="70" t="n">
        <v>5000</v>
      </c>
      <c r="G232" s="43"/>
      <c r="H232" s="43"/>
      <c r="I232" s="43" t="n">
        <f aca="false">F232+G232-H232</f>
        <v>5000</v>
      </c>
      <c r="N232" s="7"/>
      <c r="O232" s="7"/>
      <c r="P232" s="8"/>
    </row>
    <row r="233" s="6" customFormat="true" ht="15" hidden="true" customHeight="false" outlineLevel="1" collapsed="false">
      <c r="A233" s="33"/>
      <c r="B233" s="33"/>
      <c r="C233" s="35" t="n">
        <v>4520</v>
      </c>
      <c r="D233" s="40" t="s">
        <v>116</v>
      </c>
      <c r="E233" s="52" t="n">
        <v>952</v>
      </c>
      <c r="F233" s="70" t="n">
        <v>630</v>
      </c>
      <c r="G233" s="43"/>
      <c r="H233" s="43" t="n">
        <v>0</v>
      </c>
      <c r="I233" s="43" t="n">
        <f aca="false">F233+G233-H233</f>
        <v>630</v>
      </c>
      <c r="N233" s="7"/>
      <c r="O233" s="7"/>
      <c r="P233" s="8"/>
    </row>
    <row r="234" s="6" customFormat="true" ht="25.5" hidden="true" customHeight="false" outlineLevel="1" collapsed="false">
      <c r="A234" s="33"/>
      <c r="B234" s="33"/>
      <c r="C234" s="35" t="n">
        <v>4740</v>
      </c>
      <c r="D234" s="40" t="s">
        <v>76</v>
      </c>
      <c r="E234" s="52"/>
      <c r="F234" s="95" t="n">
        <v>1200</v>
      </c>
      <c r="G234" s="96"/>
      <c r="H234" s="96"/>
      <c r="I234" s="43" t="n">
        <f aca="false">F234+G234-H234</f>
        <v>1200</v>
      </c>
      <c r="N234" s="7"/>
      <c r="O234" s="7"/>
      <c r="P234" s="8"/>
    </row>
    <row r="235" s="6" customFormat="true" ht="25.5" hidden="true" customHeight="false" outlineLevel="1" collapsed="false">
      <c r="A235" s="33"/>
      <c r="B235" s="33"/>
      <c r="C235" s="35" t="n">
        <v>4750</v>
      </c>
      <c r="D235" s="40" t="s">
        <v>117</v>
      </c>
      <c r="E235" s="52"/>
      <c r="F235" s="95" t="n">
        <v>11000</v>
      </c>
      <c r="G235" s="96" t="n">
        <v>4003</v>
      </c>
      <c r="H235" s="96"/>
      <c r="I235" s="43" t="n">
        <f aca="false">F235+G235-H235</f>
        <v>15003</v>
      </c>
      <c r="N235" s="7"/>
      <c r="O235" s="7"/>
      <c r="P235" s="8"/>
    </row>
    <row r="236" customFormat="false" ht="25.5" hidden="true" customHeight="false" outlineLevel="2" collapsed="false">
      <c r="A236" s="27"/>
      <c r="B236" s="27"/>
      <c r="C236" s="35" t="n">
        <v>6060</v>
      </c>
      <c r="D236" s="67" t="s">
        <v>50</v>
      </c>
      <c r="E236" s="52" t="n">
        <v>93852</v>
      </c>
      <c r="F236" s="72" t="n">
        <v>18500</v>
      </c>
      <c r="G236" s="43" t="n">
        <v>0</v>
      </c>
      <c r="H236" s="43" t="n">
        <v>1500</v>
      </c>
      <c r="I236" s="43" t="n">
        <f aca="false">F236+G236-H236</f>
        <v>17000</v>
      </c>
    </row>
    <row r="237" s="89" customFormat="true" ht="15" hidden="true" customHeight="false" outlineLevel="0" collapsed="false">
      <c r="A237" s="34"/>
      <c r="B237" s="34"/>
      <c r="C237" s="44"/>
      <c r="D237" s="51" t="s">
        <v>122</v>
      </c>
      <c r="E237" s="45" t="n">
        <f aca="false">SUM(E238:E238)</f>
        <v>119522</v>
      </c>
      <c r="F237" s="42" t="n">
        <v>120100</v>
      </c>
      <c r="G237" s="42" t="n">
        <f aca="false">SUM(G238:G238)</f>
        <v>0</v>
      </c>
      <c r="H237" s="42" t="n">
        <v>0</v>
      </c>
      <c r="I237" s="43" t="n">
        <f aca="false">F237+G237-H237</f>
        <v>120100</v>
      </c>
      <c r="N237" s="90"/>
      <c r="O237" s="90"/>
      <c r="P237" s="91"/>
    </row>
    <row r="238" s="6" customFormat="true" ht="15" hidden="true" customHeight="false" outlineLevel="1" collapsed="false">
      <c r="A238" s="33"/>
      <c r="B238" s="33"/>
      <c r="C238" s="35" t="n">
        <v>3110</v>
      </c>
      <c r="D238" s="40" t="s">
        <v>110</v>
      </c>
      <c r="E238" s="52" t="n">
        <v>119522</v>
      </c>
      <c r="F238" s="70" t="n">
        <v>120100</v>
      </c>
      <c r="G238" s="70"/>
      <c r="H238" s="70" t="n">
        <v>0</v>
      </c>
      <c r="I238" s="43" t="n">
        <f aca="false">F238+G238-H238</f>
        <v>120100</v>
      </c>
      <c r="N238" s="7"/>
      <c r="O238" s="7"/>
      <c r="P238" s="8"/>
    </row>
    <row r="239" s="99" customFormat="true" ht="13.5" hidden="true" customHeight="true" outlineLevel="0" collapsed="false">
      <c r="A239" s="97"/>
      <c r="B239" s="97"/>
      <c r="C239" s="98"/>
      <c r="D239" s="36" t="s">
        <v>123</v>
      </c>
      <c r="E239" s="37"/>
      <c r="F239" s="92" t="n">
        <f aca="false">F240</f>
        <v>210603</v>
      </c>
      <c r="G239" s="92" t="n">
        <f aca="false">G240</f>
        <v>0</v>
      </c>
      <c r="H239" s="92" t="n">
        <f aca="false">H240</f>
        <v>4000</v>
      </c>
      <c r="I239" s="43" t="n">
        <f aca="false">F239+G239-H239</f>
        <v>206603</v>
      </c>
      <c r="N239" s="100"/>
      <c r="O239" s="100"/>
      <c r="P239" s="101"/>
    </row>
    <row r="240" s="6" customFormat="true" ht="57" hidden="true" customHeight="true" outlineLevel="0" collapsed="false">
      <c r="A240" s="33"/>
      <c r="B240" s="33"/>
      <c r="C240" s="35" t="n">
        <v>2320</v>
      </c>
      <c r="D240" s="40" t="s">
        <v>109</v>
      </c>
      <c r="E240" s="52"/>
      <c r="F240" s="70" t="n">
        <v>210603</v>
      </c>
      <c r="G240" s="71"/>
      <c r="H240" s="71" t="n">
        <v>4000</v>
      </c>
      <c r="I240" s="43" t="n">
        <f aca="false">F240+G240-H240</f>
        <v>206603</v>
      </c>
      <c r="N240" s="7"/>
      <c r="O240" s="7"/>
      <c r="P240" s="8"/>
    </row>
    <row r="241" s="89" customFormat="true" ht="15.75" hidden="false" customHeight="false" outlineLevel="0" collapsed="false">
      <c r="A241" s="34"/>
      <c r="B241" s="34" t="n">
        <v>85202</v>
      </c>
      <c r="C241" s="44"/>
      <c r="D241" s="51" t="s">
        <v>124</v>
      </c>
      <c r="E241" s="45" t="n">
        <f aca="false">SUM(E242:E268)</f>
        <v>9261750</v>
      </c>
      <c r="F241" s="38"/>
      <c r="G241" s="38" t="n">
        <f aca="false">SUM(G242:G269)</f>
        <v>62542</v>
      </c>
      <c r="H241" s="38" t="n">
        <f aca="false">SUM(H242:H269)</f>
        <v>132910</v>
      </c>
      <c r="I241" s="39" t="n">
        <f aca="false">F241+G241-H241</f>
        <v>-70368</v>
      </c>
      <c r="N241" s="90"/>
      <c r="O241" s="90"/>
      <c r="P241" s="91"/>
    </row>
    <row r="242" s="6" customFormat="true" ht="25.5" hidden="false" customHeight="false" outlineLevel="1" collapsed="false">
      <c r="A242" s="33"/>
      <c r="B242" s="33"/>
      <c r="C242" s="35" t="n">
        <v>3020</v>
      </c>
      <c r="D242" s="40" t="s">
        <v>125</v>
      </c>
      <c r="E242" s="52" t="n">
        <v>33197</v>
      </c>
      <c r="F242" s="42" t="n">
        <v>33000</v>
      </c>
      <c r="G242" s="43"/>
      <c r="H242" s="43" t="n">
        <v>784</v>
      </c>
      <c r="I242" s="43" t="n">
        <f aca="false">F242+G242-H242</f>
        <v>32216</v>
      </c>
      <c r="N242" s="7"/>
      <c r="O242" s="7"/>
      <c r="P242" s="8"/>
    </row>
    <row r="243" s="6" customFormat="true" ht="15" hidden="false" customHeight="false" outlineLevel="1" collapsed="false">
      <c r="A243" s="33"/>
      <c r="B243" s="33"/>
      <c r="C243" s="35" t="n">
        <v>4010</v>
      </c>
      <c r="D243" s="40" t="s">
        <v>29</v>
      </c>
      <c r="E243" s="52" t="n">
        <v>4547291</v>
      </c>
      <c r="F243" s="42" t="n">
        <v>4674176</v>
      </c>
      <c r="G243" s="43"/>
      <c r="H243" s="43" t="n">
        <v>12442</v>
      </c>
      <c r="I243" s="43" t="n">
        <f aca="false">F243+G243-H243</f>
        <v>4661734</v>
      </c>
      <c r="N243" s="7"/>
      <c r="O243" s="7"/>
      <c r="P243" s="8"/>
    </row>
    <row r="244" s="6" customFormat="true" ht="15" hidden="false" customHeight="false" outlineLevel="1" collapsed="false">
      <c r="A244" s="33"/>
      <c r="B244" s="33"/>
      <c r="C244" s="35" t="n">
        <v>4040</v>
      </c>
      <c r="D244" s="40" t="s">
        <v>30</v>
      </c>
      <c r="E244" s="52" t="n">
        <v>364944</v>
      </c>
      <c r="F244" s="42" t="n">
        <v>335888</v>
      </c>
      <c r="G244" s="43" t="n">
        <f aca="false">G273+G300+G326+G352</f>
        <v>0</v>
      </c>
      <c r="H244" s="43"/>
      <c r="I244" s="43" t="n">
        <f aca="false">F244+G244-H244</f>
        <v>335888</v>
      </c>
      <c r="N244" s="7"/>
      <c r="O244" s="7"/>
      <c r="P244" s="8"/>
    </row>
    <row r="245" s="6" customFormat="true" ht="15" hidden="false" customHeight="false" outlineLevel="1" collapsed="false">
      <c r="A245" s="33"/>
      <c r="B245" s="33"/>
      <c r="C245" s="35" t="n">
        <v>4110</v>
      </c>
      <c r="D245" s="40" t="s">
        <v>31</v>
      </c>
      <c r="E245" s="52" t="n">
        <v>821009</v>
      </c>
      <c r="F245" s="42" t="n">
        <v>825865</v>
      </c>
      <c r="G245" s="43" t="n">
        <v>9050</v>
      </c>
      <c r="H245" s="43"/>
      <c r="I245" s="43" t="n">
        <f aca="false">F245+G245-H245</f>
        <v>834915</v>
      </c>
      <c r="N245" s="7"/>
      <c r="O245" s="7"/>
      <c r="P245" s="8"/>
    </row>
    <row r="246" s="6" customFormat="true" ht="15" hidden="false" customHeight="false" outlineLevel="1" collapsed="false">
      <c r="A246" s="33"/>
      <c r="B246" s="33"/>
      <c r="C246" s="35" t="n">
        <v>4120</v>
      </c>
      <c r="D246" s="40" t="s">
        <v>32</v>
      </c>
      <c r="E246" s="52" t="n">
        <v>107766</v>
      </c>
      <c r="F246" s="42" t="n">
        <v>117662</v>
      </c>
      <c r="G246" s="43" t="n">
        <v>850</v>
      </c>
      <c r="H246" s="43"/>
      <c r="I246" s="43" t="n">
        <f aca="false">F246+G246-H246</f>
        <v>118512</v>
      </c>
      <c r="N246" s="7"/>
      <c r="O246" s="7"/>
      <c r="P246" s="8"/>
    </row>
    <row r="247" s="6" customFormat="true" ht="15" hidden="false" customHeight="false" outlineLevel="1" collapsed="false">
      <c r="A247" s="33"/>
      <c r="B247" s="33"/>
      <c r="C247" s="35" t="n">
        <v>4140</v>
      </c>
      <c r="D247" s="40" t="s">
        <v>102</v>
      </c>
      <c r="E247" s="52"/>
      <c r="F247" s="42" t="n">
        <v>6889</v>
      </c>
      <c r="G247" s="43"/>
      <c r="H247" s="43"/>
      <c r="I247" s="43" t="n">
        <f aca="false">F247+G247-H247</f>
        <v>6889</v>
      </c>
      <c r="N247" s="7"/>
      <c r="O247" s="7"/>
      <c r="P247" s="8"/>
    </row>
    <row r="248" s="6" customFormat="true" ht="15" hidden="false" customHeight="false" outlineLevel="1" collapsed="false">
      <c r="A248" s="33"/>
      <c r="B248" s="33"/>
      <c r="C248" s="35" t="n">
        <v>4170</v>
      </c>
      <c r="D248" s="40" t="s">
        <v>126</v>
      </c>
      <c r="E248" s="52" t="n">
        <v>19227</v>
      </c>
      <c r="F248" s="42" t="n">
        <v>58600</v>
      </c>
      <c r="G248" s="43" t="n">
        <v>100</v>
      </c>
      <c r="H248" s="43" t="n">
        <v>8000</v>
      </c>
      <c r="I248" s="43" t="n">
        <f aca="false">F248+G248-H248</f>
        <v>50700</v>
      </c>
      <c r="N248" s="7"/>
      <c r="O248" s="7"/>
      <c r="P248" s="8"/>
    </row>
    <row r="249" s="6" customFormat="true" ht="15" hidden="false" customHeight="false" outlineLevel="1" collapsed="false">
      <c r="A249" s="33"/>
      <c r="B249" s="33"/>
      <c r="C249" s="35" t="n">
        <v>4210</v>
      </c>
      <c r="D249" s="40" t="s">
        <v>34</v>
      </c>
      <c r="E249" s="52" t="n">
        <v>1167784</v>
      </c>
      <c r="F249" s="42" t="n">
        <v>999058</v>
      </c>
      <c r="G249" s="43" t="n">
        <v>18417</v>
      </c>
      <c r="H249" s="43" t="n">
        <f aca="false">800+14000</f>
        <v>14800</v>
      </c>
      <c r="I249" s="43" t="n">
        <f aca="false">F249+G249-H249</f>
        <v>1002675</v>
      </c>
      <c r="N249" s="7"/>
      <c r="O249" s="7"/>
      <c r="P249" s="8"/>
    </row>
    <row r="250" s="6" customFormat="true" ht="15" hidden="false" customHeight="false" outlineLevel="1" collapsed="false">
      <c r="A250" s="33"/>
      <c r="B250" s="33"/>
      <c r="C250" s="35" t="n">
        <v>4220</v>
      </c>
      <c r="D250" s="40" t="s">
        <v>111</v>
      </c>
      <c r="E250" s="52" t="n">
        <v>881829</v>
      </c>
      <c r="F250" s="42" t="n">
        <v>880100</v>
      </c>
      <c r="G250" s="43"/>
      <c r="H250" s="43" t="n">
        <v>10000</v>
      </c>
      <c r="I250" s="43" t="n">
        <f aca="false">F250+G250-H250</f>
        <v>870100</v>
      </c>
      <c r="N250" s="7"/>
      <c r="O250" s="7"/>
      <c r="P250" s="8"/>
    </row>
    <row r="251" s="6" customFormat="true" ht="25.5" hidden="false" customHeight="false" outlineLevel="1" collapsed="false">
      <c r="A251" s="33"/>
      <c r="B251" s="33"/>
      <c r="C251" s="35" t="n">
        <v>4230</v>
      </c>
      <c r="D251" s="40" t="s">
        <v>112</v>
      </c>
      <c r="E251" s="52" t="n">
        <v>129193</v>
      </c>
      <c r="F251" s="42" t="n">
        <v>181879</v>
      </c>
      <c r="G251" s="43"/>
      <c r="H251" s="43" t="n">
        <f aca="false">H279+H307+H332+H358</f>
        <v>0</v>
      </c>
      <c r="I251" s="43" t="n">
        <f aca="false">F251+G251-H251</f>
        <v>181879</v>
      </c>
      <c r="N251" s="7"/>
      <c r="O251" s="7"/>
      <c r="P251" s="8"/>
    </row>
    <row r="252" s="6" customFormat="true" ht="15" hidden="false" customHeight="false" outlineLevel="1" collapsed="false">
      <c r="A252" s="33"/>
      <c r="B252" s="33"/>
      <c r="C252" s="35" t="n">
        <v>4260</v>
      </c>
      <c r="D252" s="40" t="s">
        <v>35</v>
      </c>
      <c r="E252" s="52" t="n">
        <v>256706</v>
      </c>
      <c r="F252" s="42" t="n">
        <v>249360</v>
      </c>
      <c r="G252" s="43" t="n">
        <f aca="false">800+2000</f>
        <v>2800</v>
      </c>
      <c r="H252" s="43"/>
      <c r="I252" s="43" t="n">
        <f aca="false">F252+G252-H252</f>
        <v>252160</v>
      </c>
      <c r="N252" s="7"/>
      <c r="O252" s="7"/>
      <c r="P252" s="8"/>
    </row>
    <row r="253" s="6" customFormat="true" ht="15" hidden="false" customHeight="false" outlineLevel="1" collapsed="false">
      <c r="A253" s="33"/>
      <c r="B253" s="33"/>
      <c r="C253" s="35" t="n">
        <v>4270</v>
      </c>
      <c r="D253" s="40" t="s">
        <v>36</v>
      </c>
      <c r="E253" s="52" t="n">
        <v>201340</v>
      </c>
      <c r="F253" s="42" t="n">
        <v>226140</v>
      </c>
      <c r="G253" s="43"/>
      <c r="H253" s="43" t="n">
        <f aca="false">H281+H309+H334+H360</f>
        <v>3158</v>
      </c>
      <c r="I253" s="43" t="n">
        <f aca="false">F253+G253-H253</f>
        <v>222982</v>
      </c>
      <c r="N253" s="7"/>
      <c r="O253" s="7"/>
      <c r="P253" s="8"/>
    </row>
    <row r="254" s="6" customFormat="true" ht="15" hidden="false" customHeight="false" outlineLevel="1" collapsed="false">
      <c r="A254" s="33"/>
      <c r="B254" s="33"/>
      <c r="C254" s="35" t="n">
        <v>4280</v>
      </c>
      <c r="D254" s="40" t="s">
        <v>37</v>
      </c>
      <c r="E254" s="52" t="n">
        <v>15199</v>
      </c>
      <c r="F254" s="42" t="n">
        <v>11930</v>
      </c>
      <c r="G254" s="43" t="n">
        <f aca="false">G282+G310+G335+G361</f>
        <v>0</v>
      </c>
      <c r="H254" s="43" t="n">
        <v>2116</v>
      </c>
      <c r="I254" s="43" t="n">
        <f aca="false">F254+G254-H254</f>
        <v>9814</v>
      </c>
      <c r="N254" s="7"/>
      <c r="O254" s="7"/>
      <c r="P254" s="8"/>
    </row>
    <row r="255" s="6" customFormat="true" ht="15" hidden="false" customHeight="false" outlineLevel="1" collapsed="false">
      <c r="A255" s="33"/>
      <c r="B255" s="33"/>
      <c r="C255" s="35" t="n">
        <v>4300</v>
      </c>
      <c r="D255" s="40" t="s">
        <v>17</v>
      </c>
      <c r="E255" s="52" t="n">
        <v>347234</v>
      </c>
      <c r="F255" s="42" t="n">
        <v>230535</v>
      </c>
      <c r="G255" s="43"/>
      <c r="H255" s="43" t="n">
        <v>2146</v>
      </c>
      <c r="I255" s="43" t="n">
        <f aca="false">F255+G255-H255</f>
        <v>228389</v>
      </c>
      <c r="N255" s="7"/>
      <c r="O255" s="7"/>
      <c r="P255" s="8"/>
    </row>
    <row r="256" s="6" customFormat="true" ht="15" hidden="false" customHeight="false" outlineLevel="1" collapsed="false">
      <c r="A256" s="33"/>
      <c r="B256" s="33"/>
      <c r="C256" s="35" t="n">
        <v>4350</v>
      </c>
      <c r="D256" s="40" t="s">
        <v>38</v>
      </c>
      <c r="E256" s="52" t="n">
        <v>7953</v>
      </c>
      <c r="F256" s="42" t="n">
        <v>6764</v>
      </c>
      <c r="G256" s="43"/>
      <c r="H256" s="43" t="n">
        <v>160</v>
      </c>
      <c r="I256" s="43" t="n">
        <f aca="false">F256+G256-H256</f>
        <v>6604</v>
      </c>
      <c r="N256" s="7"/>
      <c r="O256" s="7"/>
      <c r="P256" s="8"/>
    </row>
    <row r="257" s="6" customFormat="true" ht="25.5" hidden="true" customHeight="false" outlineLevel="1" collapsed="false">
      <c r="A257" s="33"/>
      <c r="B257" s="33"/>
      <c r="C257" s="35" t="n">
        <v>4360</v>
      </c>
      <c r="D257" s="40" t="s">
        <v>114</v>
      </c>
      <c r="E257" s="52"/>
      <c r="F257" s="42" t="n">
        <v>16020</v>
      </c>
      <c r="G257" s="43"/>
      <c r="H257" s="43"/>
      <c r="I257" s="43" t="n">
        <f aca="false">F257+G257-H257</f>
        <v>16020</v>
      </c>
      <c r="N257" s="7"/>
      <c r="O257" s="7"/>
      <c r="P257" s="8"/>
    </row>
    <row r="258" s="6" customFormat="true" ht="25.5" hidden="false" customHeight="false" outlineLevel="1" collapsed="false">
      <c r="A258" s="33"/>
      <c r="B258" s="33"/>
      <c r="C258" s="35" t="n">
        <v>4370</v>
      </c>
      <c r="D258" s="40" t="s">
        <v>115</v>
      </c>
      <c r="E258" s="52"/>
      <c r="F258" s="42" t="n">
        <v>31450</v>
      </c>
      <c r="G258" s="43" t="n">
        <f aca="false">G286+G314+G339+G365</f>
        <v>0</v>
      </c>
      <c r="H258" s="43" t="n">
        <v>1918</v>
      </c>
      <c r="I258" s="43" t="n">
        <f aca="false">F258+G258-H258</f>
        <v>29532</v>
      </c>
      <c r="N258" s="7"/>
      <c r="O258" s="7"/>
      <c r="P258" s="8"/>
    </row>
    <row r="259" s="6" customFormat="true" ht="25.5" hidden="true" customHeight="false" outlineLevel="1" collapsed="false">
      <c r="A259" s="33"/>
      <c r="B259" s="33"/>
      <c r="C259" s="35" t="n">
        <v>4390</v>
      </c>
      <c r="D259" s="40" t="s">
        <v>91</v>
      </c>
      <c r="E259" s="52"/>
      <c r="F259" s="70" t="n">
        <v>4026</v>
      </c>
      <c r="G259" s="71"/>
      <c r="H259" s="71"/>
      <c r="I259" s="43" t="n">
        <f aca="false">F259+G259-H259</f>
        <v>4026</v>
      </c>
      <c r="N259" s="7"/>
      <c r="O259" s="7"/>
      <c r="P259" s="8"/>
    </row>
    <row r="260" s="6" customFormat="true" ht="15" hidden="false" customHeight="false" outlineLevel="1" collapsed="false">
      <c r="A260" s="33"/>
      <c r="B260" s="33"/>
      <c r="C260" s="35" t="n">
        <v>4410</v>
      </c>
      <c r="D260" s="40" t="s">
        <v>41</v>
      </c>
      <c r="E260" s="52" t="n">
        <v>9346</v>
      </c>
      <c r="F260" s="42" t="n">
        <v>6390</v>
      </c>
      <c r="G260" s="43"/>
      <c r="H260" s="43" t="n">
        <v>2263</v>
      </c>
      <c r="I260" s="43" t="n">
        <f aca="false">F260+G260-H260</f>
        <v>4127</v>
      </c>
      <c r="N260" s="7"/>
      <c r="O260" s="7"/>
      <c r="P260" s="8"/>
    </row>
    <row r="261" s="6" customFormat="true" ht="15" hidden="false" customHeight="false" outlineLevel="1" collapsed="false">
      <c r="A261" s="33"/>
      <c r="B261" s="33"/>
      <c r="C261" s="35" t="n">
        <v>4430</v>
      </c>
      <c r="D261" s="40" t="s">
        <v>42</v>
      </c>
      <c r="E261" s="52" t="n">
        <v>23940</v>
      </c>
      <c r="F261" s="42" t="n">
        <v>29350</v>
      </c>
      <c r="G261" s="43" t="n">
        <f aca="false">G288+G316+G341+G368</f>
        <v>0</v>
      </c>
      <c r="H261" s="43" t="n">
        <v>3067</v>
      </c>
      <c r="I261" s="43" t="n">
        <f aca="false">F261+G261-H261</f>
        <v>26283</v>
      </c>
      <c r="N261" s="7"/>
      <c r="O261" s="7"/>
      <c r="P261" s="8"/>
    </row>
    <row r="262" s="6" customFormat="true" ht="25.5" hidden="false" customHeight="false" outlineLevel="1" collapsed="false">
      <c r="A262" s="33"/>
      <c r="B262" s="33"/>
      <c r="C262" s="35" t="n">
        <v>4440</v>
      </c>
      <c r="D262" s="40" t="s">
        <v>43</v>
      </c>
      <c r="E262" s="52" t="n">
        <v>207651</v>
      </c>
      <c r="F262" s="42" t="n">
        <v>190316</v>
      </c>
      <c r="G262" s="43" t="n">
        <v>3621</v>
      </c>
      <c r="H262" s="43" t="n">
        <f aca="false">H289+H317+H342+H369</f>
        <v>0</v>
      </c>
      <c r="I262" s="43" t="n">
        <f aca="false">F262+G262-H262</f>
        <v>193937</v>
      </c>
      <c r="N262" s="7"/>
      <c r="O262" s="7"/>
      <c r="P262" s="8"/>
    </row>
    <row r="263" s="6" customFormat="true" ht="15" hidden="false" customHeight="false" outlineLevel="1" collapsed="false">
      <c r="A263" s="33"/>
      <c r="B263" s="33"/>
      <c r="C263" s="35" t="n">
        <v>4480</v>
      </c>
      <c r="D263" s="40" t="s">
        <v>62</v>
      </c>
      <c r="E263" s="52" t="n">
        <v>20232</v>
      </c>
      <c r="F263" s="42" t="n">
        <v>30990</v>
      </c>
      <c r="G263" s="43" t="n">
        <v>178</v>
      </c>
      <c r="H263" s="43" t="n">
        <f aca="false">H290+H318+H343+H370</f>
        <v>0</v>
      </c>
      <c r="I263" s="43" t="n">
        <f aca="false">F263+G263-H263</f>
        <v>31168</v>
      </c>
      <c r="N263" s="7"/>
      <c r="O263" s="7"/>
      <c r="P263" s="8"/>
    </row>
    <row r="264" s="6" customFormat="true" ht="25.5" hidden="true" customHeight="false" outlineLevel="1" collapsed="false">
      <c r="A264" s="33"/>
      <c r="B264" s="33"/>
      <c r="C264" s="35" t="n">
        <v>4520</v>
      </c>
      <c r="D264" s="40" t="s">
        <v>127</v>
      </c>
      <c r="E264" s="52" t="n">
        <v>4591</v>
      </c>
      <c r="F264" s="42" t="n">
        <f aca="false">F291</f>
        <v>4600</v>
      </c>
      <c r="G264" s="43" t="n">
        <f aca="false">G291</f>
        <v>0</v>
      </c>
      <c r="H264" s="43" t="n">
        <f aca="false">H291</f>
        <v>0</v>
      </c>
      <c r="I264" s="43" t="n">
        <f aca="false">F264+G264-H264</f>
        <v>4600</v>
      </c>
      <c r="N264" s="7"/>
      <c r="O264" s="7"/>
      <c r="P264" s="8"/>
    </row>
    <row r="265" s="6" customFormat="true" ht="25.5" hidden="false" customHeight="false" outlineLevel="1" collapsed="false">
      <c r="A265" s="33"/>
      <c r="B265" s="33"/>
      <c r="C265" s="35" t="n">
        <v>4700</v>
      </c>
      <c r="D265" s="40" t="s">
        <v>75</v>
      </c>
      <c r="E265" s="52"/>
      <c r="F265" s="42" t="n">
        <v>13350</v>
      </c>
      <c r="G265" s="43" t="n">
        <v>0</v>
      </c>
      <c r="H265" s="43" t="n">
        <v>630</v>
      </c>
      <c r="I265" s="43" t="n">
        <f aca="false">F265+G265-H265</f>
        <v>12720</v>
      </c>
      <c r="N265" s="7"/>
      <c r="O265" s="7"/>
      <c r="P265" s="8"/>
    </row>
    <row r="266" s="6" customFormat="true" ht="25.5" hidden="true" customHeight="false" outlineLevel="1" collapsed="false">
      <c r="A266" s="33"/>
      <c r="B266" s="33"/>
      <c r="C266" s="35" t="n">
        <v>4740</v>
      </c>
      <c r="D266" s="40" t="s">
        <v>76</v>
      </c>
      <c r="E266" s="52"/>
      <c r="F266" s="42" t="n">
        <v>8100</v>
      </c>
      <c r="G266" s="43" t="n">
        <f aca="false">G293+G320+G345+G372</f>
        <v>0</v>
      </c>
      <c r="H266" s="43"/>
      <c r="I266" s="43" t="n">
        <f aca="false">F266+G266-H266</f>
        <v>8100</v>
      </c>
      <c r="N266" s="7"/>
      <c r="O266" s="7"/>
      <c r="P266" s="8"/>
    </row>
    <row r="267" s="6" customFormat="true" ht="25.5" hidden="false" customHeight="false" outlineLevel="1" collapsed="false">
      <c r="A267" s="33"/>
      <c r="B267" s="33"/>
      <c r="C267" s="35" t="n">
        <v>4750</v>
      </c>
      <c r="D267" s="40" t="s">
        <v>117</v>
      </c>
      <c r="E267" s="52"/>
      <c r="F267" s="42" t="n">
        <v>6100</v>
      </c>
      <c r="G267" s="43" t="n">
        <v>26</v>
      </c>
      <c r="H267" s="43" t="n">
        <f aca="false">H294+H321+H346+H373</f>
        <v>0</v>
      </c>
      <c r="I267" s="43" t="n">
        <f aca="false">F267+G267-H267</f>
        <v>6126</v>
      </c>
      <c r="N267" s="7"/>
      <c r="O267" s="7"/>
      <c r="P267" s="8"/>
    </row>
    <row r="268" s="6" customFormat="true" ht="25.5" hidden="false" customHeight="false" outlineLevel="1" collapsed="false">
      <c r="A268" s="27"/>
      <c r="B268" s="27"/>
      <c r="C268" s="60" t="n">
        <v>6050</v>
      </c>
      <c r="D268" s="67" t="s">
        <v>49</v>
      </c>
      <c r="E268" s="52" t="n">
        <v>95318</v>
      </c>
      <c r="F268" s="42" t="n">
        <v>903381</v>
      </c>
      <c r="G268" s="43" t="n">
        <f aca="false">14000+9000+4500</f>
        <v>27500</v>
      </c>
      <c r="H268" s="43" t="n">
        <f aca="false">71426</f>
        <v>71426</v>
      </c>
      <c r="I268" s="43" t="n">
        <f aca="false">F268+G268-H268</f>
        <v>859455</v>
      </c>
      <c r="N268" s="7"/>
      <c r="O268" s="7"/>
      <c r="P268" s="8"/>
    </row>
    <row r="269" customFormat="false" ht="25.5" hidden="true" customHeight="false" outlineLevel="2" collapsed="false">
      <c r="A269" s="27"/>
      <c r="B269" s="27"/>
      <c r="C269" s="35" t="n">
        <v>6060</v>
      </c>
      <c r="D269" s="67" t="s">
        <v>50</v>
      </c>
      <c r="E269" s="52" t="n">
        <v>93852</v>
      </c>
      <c r="F269" s="72" t="n">
        <v>46920</v>
      </c>
      <c r="G269" s="43"/>
      <c r="H269" s="43"/>
      <c r="I269" s="43" t="n">
        <f aca="false">F269+G269-H269</f>
        <v>46920</v>
      </c>
    </row>
    <row r="270" s="6" customFormat="true" ht="15" hidden="true" customHeight="false" outlineLevel="0" collapsed="false">
      <c r="A270" s="33"/>
      <c r="B270" s="33"/>
      <c r="C270" s="35" t="s">
        <v>118</v>
      </c>
      <c r="D270" s="51" t="s">
        <v>128</v>
      </c>
      <c r="E270" s="45" t="n">
        <f aca="false">SUM(E271:E295)</f>
        <v>1532508</v>
      </c>
      <c r="F270" s="42" t="n">
        <f aca="false">SUM(F271:F296)</f>
        <v>1690378</v>
      </c>
      <c r="G270" s="42" t="n">
        <f aca="false">SUM(G271:G296)</f>
        <v>800</v>
      </c>
      <c r="H270" s="42" t="n">
        <f aca="false">SUM(H271:H296)</f>
        <v>800</v>
      </c>
      <c r="I270" s="43" t="n">
        <f aca="false">F270+G270-H270</f>
        <v>1690378</v>
      </c>
      <c r="N270" s="7"/>
      <c r="O270" s="7"/>
      <c r="P270" s="8"/>
    </row>
    <row r="271" s="6" customFormat="true" ht="25.5" hidden="true" customHeight="false" outlineLevel="1" collapsed="false">
      <c r="A271" s="33"/>
      <c r="B271" s="33"/>
      <c r="C271" s="35" t="n">
        <v>3020</v>
      </c>
      <c r="D271" s="40" t="s">
        <v>125</v>
      </c>
      <c r="E271" s="52" t="n">
        <v>5441</v>
      </c>
      <c r="F271" s="70" t="n">
        <v>6800</v>
      </c>
      <c r="G271" s="71" t="n">
        <v>0</v>
      </c>
      <c r="H271" s="71"/>
      <c r="I271" s="43" t="n">
        <f aca="false">F271+G271-H271</f>
        <v>6800</v>
      </c>
      <c r="N271" s="7"/>
      <c r="O271" s="7"/>
      <c r="P271" s="8"/>
    </row>
    <row r="272" s="6" customFormat="true" ht="15" hidden="true" customHeight="false" outlineLevel="1" collapsed="false">
      <c r="A272" s="33"/>
      <c r="B272" s="33"/>
      <c r="C272" s="35" t="n">
        <v>4010</v>
      </c>
      <c r="D272" s="40" t="s">
        <v>29</v>
      </c>
      <c r="E272" s="52" t="n">
        <v>741848</v>
      </c>
      <c r="F272" s="70" t="n">
        <v>862855</v>
      </c>
      <c r="G272" s="71"/>
      <c r="H272" s="71" t="n">
        <v>0</v>
      </c>
      <c r="I272" s="43" t="n">
        <f aca="false">F272+G272-H272</f>
        <v>862855</v>
      </c>
      <c r="N272" s="7"/>
      <c r="O272" s="7"/>
      <c r="P272" s="8"/>
    </row>
    <row r="273" s="6" customFormat="true" ht="15" hidden="true" customHeight="false" outlineLevel="1" collapsed="false">
      <c r="A273" s="33"/>
      <c r="B273" s="33"/>
      <c r="C273" s="35" t="n">
        <v>4040</v>
      </c>
      <c r="D273" s="40" t="s">
        <v>30</v>
      </c>
      <c r="E273" s="52" t="n">
        <v>61508</v>
      </c>
      <c r="F273" s="70" t="n">
        <v>59242</v>
      </c>
      <c r="G273" s="71"/>
      <c r="H273" s="71"/>
      <c r="I273" s="43" t="n">
        <f aca="false">F273+G273-H273</f>
        <v>59242</v>
      </c>
      <c r="N273" s="7"/>
      <c r="O273" s="7"/>
      <c r="P273" s="8"/>
    </row>
    <row r="274" s="6" customFormat="true" ht="15" hidden="true" customHeight="false" outlineLevel="1" collapsed="false">
      <c r="A274" s="33"/>
      <c r="B274" s="33"/>
      <c r="C274" s="35" t="n">
        <v>4110</v>
      </c>
      <c r="D274" s="40" t="s">
        <v>31</v>
      </c>
      <c r="E274" s="52" t="n">
        <v>136468</v>
      </c>
      <c r="F274" s="70" t="n">
        <v>156192</v>
      </c>
      <c r="G274" s="71" t="n">
        <v>0</v>
      </c>
      <c r="H274" s="71"/>
      <c r="I274" s="43" t="n">
        <f aca="false">F274+G274-H274</f>
        <v>156192</v>
      </c>
      <c r="N274" s="7"/>
      <c r="O274" s="7"/>
      <c r="P274" s="8"/>
    </row>
    <row r="275" s="6" customFormat="true" ht="15" hidden="true" customHeight="false" outlineLevel="1" collapsed="false">
      <c r="A275" s="33"/>
      <c r="B275" s="33"/>
      <c r="C275" s="35" t="n">
        <v>4120</v>
      </c>
      <c r="D275" s="40" t="s">
        <v>32</v>
      </c>
      <c r="E275" s="52" t="n">
        <v>18858</v>
      </c>
      <c r="F275" s="70" t="n">
        <v>22452</v>
      </c>
      <c r="G275" s="71" t="n">
        <v>0</v>
      </c>
      <c r="H275" s="71"/>
      <c r="I275" s="43" t="n">
        <f aca="false">F275+G275-H275</f>
        <v>22452</v>
      </c>
      <c r="N275" s="7"/>
      <c r="O275" s="7"/>
      <c r="P275" s="8"/>
    </row>
    <row r="276" s="6" customFormat="true" ht="15" hidden="true" customHeight="false" outlineLevel="1" collapsed="false">
      <c r="A276" s="33"/>
      <c r="B276" s="33"/>
      <c r="C276" s="35" t="n">
        <v>4170</v>
      </c>
      <c r="D276" s="40" t="s">
        <v>33</v>
      </c>
      <c r="E276" s="52" t="n">
        <v>3669</v>
      </c>
      <c r="F276" s="70" t="n">
        <v>3000</v>
      </c>
      <c r="G276" s="71"/>
      <c r="H276" s="71"/>
      <c r="I276" s="43" t="n">
        <f aca="false">F276+G276-H276</f>
        <v>3000</v>
      </c>
      <c r="N276" s="7"/>
      <c r="O276" s="7"/>
      <c r="P276" s="8"/>
    </row>
    <row r="277" s="6" customFormat="true" ht="15" hidden="true" customHeight="false" outlineLevel="1" collapsed="false">
      <c r="A277" s="33"/>
      <c r="B277" s="33"/>
      <c r="C277" s="35" t="n">
        <v>4210</v>
      </c>
      <c r="D277" s="40" t="s">
        <v>34</v>
      </c>
      <c r="E277" s="52" t="n">
        <v>188217</v>
      </c>
      <c r="F277" s="70" t="n">
        <v>154566</v>
      </c>
      <c r="G277" s="71"/>
      <c r="H277" s="71" t="n">
        <v>800</v>
      </c>
      <c r="I277" s="43" t="n">
        <f aca="false">F277+G277-H277</f>
        <v>153766</v>
      </c>
      <c r="N277" s="7"/>
      <c r="O277" s="7"/>
      <c r="P277" s="8"/>
    </row>
    <row r="278" s="6" customFormat="true" ht="15" hidden="true" customHeight="false" outlineLevel="1" collapsed="false">
      <c r="A278" s="33"/>
      <c r="B278" s="33"/>
      <c r="C278" s="35" t="n">
        <v>4220</v>
      </c>
      <c r="D278" s="40" t="s">
        <v>111</v>
      </c>
      <c r="E278" s="52" t="n">
        <v>149400</v>
      </c>
      <c r="F278" s="70" t="n">
        <v>154600</v>
      </c>
      <c r="G278" s="71"/>
      <c r="H278" s="71"/>
      <c r="I278" s="43" t="n">
        <f aca="false">F278+G278-H278</f>
        <v>154600</v>
      </c>
      <c r="N278" s="7"/>
      <c r="O278" s="7"/>
      <c r="P278" s="8"/>
    </row>
    <row r="279" s="6" customFormat="true" ht="25.5" hidden="true" customHeight="false" outlineLevel="1" collapsed="false">
      <c r="A279" s="33"/>
      <c r="B279" s="33"/>
      <c r="C279" s="35" t="n">
        <v>4230</v>
      </c>
      <c r="D279" s="40" t="s">
        <v>112</v>
      </c>
      <c r="E279" s="52" t="n">
        <v>22500</v>
      </c>
      <c r="F279" s="70" t="n">
        <v>34830</v>
      </c>
      <c r="G279" s="71" t="n">
        <v>0</v>
      </c>
      <c r="H279" s="71"/>
      <c r="I279" s="43" t="n">
        <f aca="false">F279+G279-H279</f>
        <v>34830</v>
      </c>
      <c r="N279" s="7"/>
      <c r="O279" s="7"/>
      <c r="P279" s="8"/>
    </row>
    <row r="280" s="6" customFormat="true" ht="15" hidden="true" customHeight="false" outlineLevel="1" collapsed="false">
      <c r="A280" s="33"/>
      <c r="B280" s="33"/>
      <c r="C280" s="35" t="n">
        <v>4260</v>
      </c>
      <c r="D280" s="40" t="s">
        <v>35</v>
      </c>
      <c r="E280" s="52" t="n">
        <v>12104</v>
      </c>
      <c r="F280" s="70" t="n">
        <v>14000</v>
      </c>
      <c r="G280" s="71" t="n">
        <v>800</v>
      </c>
      <c r="H280" s="71"/>
      <c r="I280" s="43" t="n">
        <f aca="false">F280+G280-H280</f>
        <v>14800</v>
      </c>
      <c r="N280" s="7"/>
      <c r="O280" s="7"/>
      <c r="P280" s="8"/>
    </row>
    <row r="281" s="6" customFormat="true" ht="15" hidden="true" customHeight="false" outlineLevel="1" collapsed="false">
      <c r="A281" s="33"/>
      <c r="B281" s="33"/>
      <c r="C281" s="35" t="n">
        <v>4270</v>
      </c>
      <c r="D281" s="40" t="s">
        <v>36</v>
      </c>
      <c r="E281" s="52" t="n">
        <v>70928</v>
      </c>
      <c r="F281" s="70" t="n">
        <v>35290</v>
      </c>
      <c r="G281" s="71" t="n">
        <v>0</v>
      </c>
      <c r="H281" s="71"/>
      <c r="I281" s="43" t="n">
        <f aca="false">F281+G281-H281</f>
        <v>35290</v>
      </c>
      <c r="N281" s="7"/>
      <c r="O281" s="7"/>
      <c r="P281" s="8"/>
    </row>
    <row r="282" s="6" customFormat="true" ht="15" hidden="true" customHeight="false" outlineLevel="1" collapsed="false">
      <c r="A282" s="33"/>
      <c r="B282" s="33"/>
      <c r="C282" s="35" t="n">
        <v>4280</v>
      </c>
      <c r="D282" s="40" t="s">
        <v>37</v>
      </c>
      <c r="E282" s="52" t="n">
        <v>1475</v>
      </c>
      <c r="F282" s="70" t="n">
        <v>2000</v>
      </c>
      <c r="G282" s="71"/>
      <c r="H282" s="71"/>
      <c r="I282" s="43" t="n">
        <f aca="false">F282+G282-H282</f>
        <v>2000</v>
      </c>
      <c r="N282" s="7"/>
      <c r="O282" s="7"/>
      <c r="P282" s="8"/>
    </row>
    <row r="283" s="6" customFormat="true" ht="15" hidden="true" customHeight="false" outlineLevel="1" collapsed="false">
      <c r="A283" s="33"/>
      <c r="B283" s="33"/>
      <c r="C283" s="35" t="n">
        <v>4300</v>
      </c>
      <c r="D283" s="40" t="s">
        <v>17</v>
      </c>
      <c r="E283" s="52" t="n">
        <v>71576</v>
      </c>
      <c r="F283" s="70" t="n">
        <v>54000</v>
      </c>
      <c r="G283" s="71"/>
      <c r="H283" s="71"/>
      <c r="I283" s="43" t="n">
        <f aca="false">F283+G283-H283</f>
        <v>54000</v>
      </c>
      <c r="N283" s="7"/>
      <c r="O283" s="7"/>
      <c r="P283" s="8"/>
    </row>
    <row r="284" s="6" customFormat="true" ht="15" hidden="true" customHeight="false" outlineLevel="1" collapsed="false">
      <c r="A284" s="33"/>
      <c r="B284" s="33"/>
      <c r="C284" s="35" t="n">
        <v>4350</v>
      </c>
      <c r="D284" s="40" t="s">
        <v>38</v>
      </c>
      <c r="E284" s="52" t="n">
        <v>1751</v>
      </c>
      <c r="F284" s="70" t="n">
        <v>1464</v>
      </c>
      <c r="G284" s="71"/>
      <c r="H284" s="71"/>
      <c r="I284" s="43" t="n">
        <f aca="false">F284+G284-H284</f>
        <v>1464</v>
      </c>
      <c r="N284" s="7"/>
      <c r="O284" s="7"/>
      <c r="P284" s="8"/>
    </row>
    <row r="285" s="6" customFormat="true" ht="25.5" hidden="true" customHeight="false" outlineLevel="1" collapsed="false">
      <c r="A285" s="33"/>
      <c r="B285" s="33"/>
      <c r="C285" s="35" t="n">
        <v>4360</v>
      </c>
      <c r="D285" s="40" t="s">
        <v>114</v>
      </c>
      <c r="E285" s="52"/>
      <c r="F285" s="70" t="n">
        <v>2500</v>
      </c>
      <c r="G285" s="71"/>
      <c r="H285" s="71"/>
      <c r="I285" s="43" t="n">
        <f aca="false">F285+G285-H285</f>
        <v>2500</v>
      </c>
      <c r="N285" s="7"/>
      <c r="O285" s="7"/>
      <c r="P285" s="8"/>
    </row>
    <row r="286" s="6" customFormat="true" ht="25.5" hidden="true" customHeight="false" outlineLevel="1" collapsed="false">
      <c r="A286" s="33"/>
      <c r="B286" s="33"/>
      <c r="C286" s="35" t="n">
        <v>4370</v>
      </c>
      <c r="D286" s="40" t="s">
        <v>115</v>
      </c>
      <c r="E286" s="52"/>
      <c r="F286" s="70" t="n">
        <v>5500</v>
      </c>
      <c r="G286" s="71"/>
      <c r="H286" s="71"/>
      <c r="I286" s="43" t="n">
        <f aca="false">F286+G286-H286</f>
        <v>5500</v>
      </c>
      <c r="N286" s="7"/>
      <c r="O286" s="7"/>
      <c r="P286" s="8"/>
    </row>
    <row r="287" s="6" customFormat="true" ht="15" hidden="true" customHeight="false" outlineLevel="1" collapsed="false">
      <c r="A287" s="33"/>
      <c r="B287" s="33"/>
      <c r="C287" s="35" t="n">
        <v>4410</v>
      </c>
      <c r="D287" s="40" t="s">
        <v>41</v>
      </c>
      <c r="E287" s="52" t="n">
        <v>1875</v>
      </c>
      <c r="F287" s="70" t="n">
        <v>1140</v>
      </c>
      <c r="G287" s="71"/>
      <c r="H287" s="71"/>
      <c r="I287" s="43" t="n">
        <f aca="false">F287+G287-H287</f>
        <v>1140</v>
      </c>
      <c r="N287" s="7"/>
      <c r="O287" s="7"/>
      <c r="P287" s="8"/>
    </row>
    <row r="288" s="6" customFormat="true" ht="15" hidden="true" customHeight="false" outlineLevel="1" collapsed="false">
      <c r="A288" s="33"/>
      <c r="B288" s="33"/>
      <c r="C288" s="35" t="n">
        <v>4430</v>
      </c>
      <c r="D288" s="40" t="s">
        <v>42</v>
      </c>
      <c r="E288" s="52" t="n">
        <v>5257</v>
      </c>
      <c r="F288" s="70" t="n">
        <v>6500</v>
      </c>
      <c r="G288" s="71"/>
      <c r="H288" s="71"/>
      <c r="I288" s="43" t="n">
        <f aca="false">F288+G288-H288</f>
        <v>6500</v>
      </c>
      <c r="N288" s="7"/>
      <c r="O288" s="7"/>
      <c r="P288" s="8"/>
    </row>
    <row r="289" s="6" customFormat="true" ht="25.5" hidden="true" customHeight="false" outlineLevel="1" collapsed="false">
      <c r="A289" s="33"/>
      <c r="B289" s="33"/>
      <c r="C289" s="35" t="n">
        <v>4440</v>
      </c>
      <c r="D289" s="40" t="s">
        <v>43</v>
      </c>
      <c r="E289" s="52" t="n">
        <v>33730</v>
      </c>
      <c r="F289" s="70" t="n">
        <v>40260</v>
      </c>
      <c r="G289" s="71"/>
      <c r="H289" s="71"/>
      <c r="I289" s="43" t="n">
        <f aca="false">F289+G289-H289</f>
        <v>40260</v>
      </c>
      <c r="N289" s="7"/>
      <c r="O289" s="7"/>
      <c r="P289" s="8"/>
    </row>
    <row r="290" s="6" customFormat="true" ht="15" hidden="true" customHeight="false" outlineLevel="1" collapsed="false">
      <c r="A290" s="33"/>
      <c r="B290" s="33"/>
      <c r="C290" s="35" t="n">
        <v>4480</v>
      </c>
      <c r="D290" s="40" t="s">
        <v>62</v>
      </c>
      <c r="E290" s="52" t="n">
        <v>1312</v>
      </c>
      <c r="F290" s="70" t="n">
        <v>1537</v>
      </c>
      <c r="G290" s="71"/>
      <c r="H290" s="71"/>
      <c r="I290" s="43" t="n">
        <f aca="false">F290+G290-H290</f>
        <v>1537</v>
      </c>
      <c r="N290" s="7"/>
      <c r="O290" s="7"/>
      <c r="P290" s="8"/>
    </row>
    <row r="291" s="6" customFormat="true" ht="25.5" hidden="true" customHeight="false" outlineLevel="1" collapsed="false">
      <c r="A291" s="33"/>
      <c r="B291" s="33"/>
      <c r="C291" s="35" t="n">
        <v>4520</v>
      </c>
      <c r="D291" s="40" t="s">
        <v>129</v>
      </c>
      <c r="E291" s="52" t="n">
        <v>4591</v>
      </c>
      <c r="F291" s="70" t="n">
        <v>4600</v>
      </c>
      <c r="G291" s="71"/>
      <c r="H291" s="71"/>
      <c r="I291" s="43" t="n">
        <f aca="false">F291+G291-H291</f>
        <v>4600</v>
      </c>
      <c r="N291" s="7"/>
      <c r="O291" s="7"/>
      <c r="P291" s="8"/>
    </row>
    <row r="292" s="6" customFormat="true" ht="25.5" hidden="true" customHeight="false" outlineLevel="1" collapsed="false">
      <c r="A292" s="33"/>
      <c r="B292" s="33"/>
      <c r="C292" s="35" t="n">
        <v>4700</v>
      </c>
      <c r="D292" s="40" t="s">
        <v>75</v>
      </c>
      <c r="E292" s="52"/>
      <c r="F292" s="70" t="n">
        <v>1500</v>
      </c>
      <c r="G292" s="71"/>
      <c r="H292" s="71"/>
      <c r="I292" s="43" t="n">
        <f aca="false">F292+G292-H292</f>
        <v>1500</v>
      </c>
      <c r="N292" s="7"/>
      <c r="O292" s="7"/>
      <c r="P292" s="8"/>
    </row>
    <row r="293" s="6" customFormat="true" ht="25.5" hidden="true" customHeight="false" outlineLevel="1" collapsed="false">
      <c r="A293" s="33"/>
      <c r="B293" s="33"/>
      <c r="C293" s="35" t="n">
        <v>4740</v>
      </c>
      <c r="D293" s="40" t="s">
        <v>76</v>
      </c>
      <c r="E293" s="52"/>
      <c r="F293" s="70" t="n">
        <v>1300</v>
      </c>
      <c r="G293" s="71"/>
      <c r="H293" s="71"/>
      <c r="I293" s="43" t="n">
        <f aca="false">F293+G293-H293</f>
        <v>1300</v>
      </c>
      <c r="N293" s="7"/>
      <c r="O293" s="7"/>
      <c r="P293" s="8"/>
    </row>
    <row r="294" s="6" customFormat="true" ht="25.5" hidden="true" customHeight="false" outlineLevel="1" collapsed="false">
      <c r="A294" s="33"/>
      <c r="B294" s="33"/>
      <c r="C294" s="35" t="n">
        <v>4750</v>
      </c>
      <c r="D294" s="40" t="s">
        <v>117</v>
      </c>
      <c r="E294" s="52"/>
      <c r="F294" s="70" t="n">
        <v>700</v>
      </c>
      <c r="G294" s="71"/>
      <c r="H294" s="71"/>
      <c r="I294" s="43" t="n">
        <f aca="false">F294+G294-H294</f>
        <v>700</v>
      </c>
      <c r="N294" s="7"/>
      <c r="O294" s="7"/>
      <c r="P294" s="8"/>
    </row>
    <row r="295" s="6" customFormat="true" ht="15" hidden="true" customHeight="false" outlineLevel="1" collapsed="false">
      <c r="A295" s="33"/>
      <c r="B295" s="33"/>
      <c r="C295" s="35" t="n">
        <v>6050</v>
      </c>
      <c r="D295" s="40" t="s">
        <v>130</v>
      </c>
      <c r="E295" s="52"/>
      <c r="F295" s="70" t="n">
        <v>33010</v>
      </c>
      <c r="G295" s="71" t="n">
        <v>0</v>
      </c>
      <c r="H295" s="71" t="n">
        <v>0</v>
      </c>
      <c r="I295" s="43" t="n">
        <f aca="false">F295+G295-H295</f>
        <v>33010</v>
      </c>
      <c r="N295" s="7"/>
      <c r="O295" s="7"/>
      <c r="P295" s="8"/>
    </row>
    <row r="296" customFormat="false" ht="25.5" hidden="true" customHeight="false" outlineLevel="2" collapsed="false">
      <c r="A296" s="27"/>
      <c r="B296" s="27"/>
      <c r="C296" s="35" t="n">
        <v>6060</v>
      </c>
      <c r="D296" s="67" t="s">
        <v>50</v>
      </c>
      <c r="E296" s="52" t="n">
        <v>93852</v>
      </c>
      <c r="F296" s="72" t="n">
        <v>30540</v>
      </c>
      <c r="G296" s="73"/>
      <c r="H296" s="73"/>
      <c r="I296" s="43" t="n">
        <f aca="false">F296+G296-H296</f>
        <v>30540</v>
      </c>
    </row>
    <row r="297" s="6" customFormat="true" ht="15.75" hidden="true" customHeight="false" outlineLevel="0" collapsed="false">
      <c r="A297" s="34"/>
      <c r="B297" s="34"/>
      <c r="C297" s="44"/>
      <c r="D297" s="51" t="s">
        <v>131</v>
      </c>
      <c r="E297" s="45" t="n">
        <f aca="false">SUM(E298:E322)</f>
        <v>4423185</v>
      </c>
      <c r="F297" s="68" t="n">
        <f aca="false">SUM(F298:F322)</f>
        <v>5022342</v>
      </c>
      <c r="G297" s="68" t="n">
        <f aca="false">SUM(G298:G322)</f>
        <v>0</v>
      </c>
      <c r="H297" s="68" t="n">
        <f aca="false">SUM(H298:H322)</f>
        <v>83868</v>
      </c>
      <c r="I297" s="69" t="n">
        <f aca="false">F297+G297-H297</f>
        <v>4938474</v>
      </c>
      <c r="N297" s="7"/>
      <c r="O297" s="7"/>
      <c r="P297" s="8"/>
    </row>
    <row r="298" s="6" customFormat="true" ht="25.5" hidden="true" customHeight="false" outlineLevel="1" collapsed="false">
      <c r="A298" s="33"/>
      <c r="B298" s="33"/>
      <c r="C298" s="35" t="n">
        <v>3020</v>
      </c>
      <c r="D298" s="40" t="s">
        <v>125</v>
      </c>
      <c r="E298" s="52" t="n">
        <v>24099</v>
      </c>
      <c r="F298" s="70" t="n">
        <v>20000</v>
      </c>
      <c r="G298" s="71"/>
      <c r="H298" s="71"/>
      <c r="I298" s="43" t="n">
        <f aca="false">F298+G298-H298</f>
        <v>20000</v>
      </c>
      <c r="N298" s="7"/>
      <c r="O298" s="7"/>
      <c r="P298" s="8"/>
    </row>
    <row r="299" s="6" customFormat="true" ht="15" hidden="true" customHeight="false" outlineLevel="1" collapsed="false">
      <c r="A299" s="33"/>
      <c r="B299" s="33"/>
      <c r="C299" s="35" t="n">
        <v>4010</v>
      </c>
      <c r="D299" s="40" t="s">
        <v>29</v>
      </c>
      <c r="E299" s="52" t="n">
        <v>2170198</v>
      </c>
      <c r="F299" s="70" t="n">
        <v>2103512</v>
      </c>
      <c r="G299" s="71"/>
      <c r="H299" s="71" t="n">
        <v>12442</v>
      </c>
      <c r="I299" s="43" t="n">
        <f aca="false">F299+G299-H299</f>
        <v>2091070</v>
      </c>
      <c r="N299" s="7"/>
      <c r="O299" s="7"/>
      <c r="P299" s="8"/>
    </row>
    <row r="300" s="6" customFormat="true" ht="15" hidden="true" customHeight="false" outlineLevel="1" collapsed="false">
      <c r="A300" s="33"/>
      <c r="B300" s="33"/>
      <c r="C300" s="35" t="n">
        <v>4040</v>
      </c>
      <c r="D300" s="40" t="s">
        <v>30</v>
      </c>
      <c r="E300" s="52" t="n">
        <v>172258</v>
      </c>
      <c r="F300" s="70" t="n">
        <v>154247</v>
      </c>
      <c r="G300" s="71"/>
      <c r="H300" s="71"/>
      <c r="I300" s="43" t="n">
        <f aca="false">F300+G300-H300</f>
        <v>154247</v>
      </c>
      <c r="N300" s="7"/>
      <c r="O300" s="7"/>
      <c r="P300" s="8"/>
    </row>
    <row r="301" s="6" customFormat="true" ht="15" hidden="true" customHeight="false" outlineLevel="1" collapsed="false">
      <c r="A301" s="33"/>
      <c r="B301" s="33"/>
      <c r="C301" s="35" t="n">
        <v>4110</v>
      </c>
      <c r="D301" s="40" t="s">
        <v>31</v>
      </c>
      <c r="E301" s="52" t="n">
        <v>386567</v>
      </c>
      <c r="F301" s="70" t="n">
        <v>369015</v>
      </c>
      <c r="G301" s="71"/>
      <c r="H301" s="71" t="n">
        <v>0</v>
      </c>
      <c r="I301" s="43" t="n">
        <f aca="false">F301+G301-H301</f>
        <v>369015</v>
      </c>
      <c r="N301" s="7"/>
      <c r="O301" s="7"/>
      <c r="P301" s="8"/>
    </row>
    <row r="302" s="6" customFormat="true" ht="15" hidden="true" customHeight="false" outlineLevel="1" collapsed="false">
      <c r="A302" s="33"/>
      <c r="B302" s="33"/>
      <c r="C302" s="35" t="n">
        <v>4120</v>
      </c>
      <c r="D302" s="40" t="s">
        <v>32</v>
      </c>
      <c r="E302" s="52" t="n">
        <v>52159</v>
      </c>
      <c r="F302" s="70" t="n">
        <v>51528</v>
      </c>
      <c r="G302" s="71"/>
      <c r="H302" s="71"/>
      <c r="I302" s="43" t="n">
        <f aca="false">F302+G302-H302</f>
        <v>51528</v>
      </c>
      <c r="N302" s="7"/>
      <c r="O302" s="7"/>
      <c r="P302" s="8"/>
    </row>
    <row r="303" s="6" customFormat="true" ht="15" hidden="true" customHeight="false" outlineLevel="1" collapsed="false">
      <c r="A303" s="33"/>
      <c r="B303" s="33"/>
      <c r="C303" s="35" t="n">
        <v>4140</v>
      </c>
      <c r="D303" s="40" t="s">
        <v>102</v>
      </c>
      <c r="E303" s="52"/>
      <c r="F303" s="70" t="n">
        <v>6889</v>
      </c>
      <c r="G303" s="71"/>
      <c r="H303" s="71"/>
      <c r="I303" s="43" t="n">
        <f aca="false">F303+G303-H303</f>
        <v>6889</v>
      </c>
      <c r="N303" s="7"/>
      <c r="O303" s="7"/>
      <c r="P303" s="8"/>
    </row>
    <row r="304" s="6" customFormat="true" ht="15" hidden="true" customHeight="false" outlineLevel="1" collapsed="false">
      <c r="A304" s="33"/>
      <c r="B304" s="33"/>
      <c r="C304" s="35" t="n">
        <v>4170</v>
      </c>
      <c r="D304" s="40" t="s">
        <v>126</v>
      </c>
      <c r="E304" s="52" t="n">
        <v>104</v>
      </c>
      <c r="F304" s="70" t="n">
        <v>37060</v>
      </c>
      <c r="G304" s="71"/>
      <c r="H304" s="71"/>
      <c r="I304" s="43" t="n">
        <f aca="false">F304+G304-H304</f>
        <v>37060</v>
      </c>
      <c r="N304" s="7"/>
      <c r="O304" s="7"/>
      <c r="P304" s="8"/>
    </row>
    <row r="305" s="6" customFormat="true" ht="15" hidden="true" customHeight="false" outlineLevel="1" collapsed="false">
      <c r="A305" s="33"/>
      <c r="B305" s="33"/>
      <c r="C305" s="35" t="n">
        <v>4210</v>
      </c>
      <c r="D305" s="40" t="s">
        <v>34</v>
      </c>
      <c r="E305" s="52" t="n">
        <v>591932</v>
      </c>
      <c r="F305" s="70" t="n">
        <v>502141</v>
      </c>
      <c r="G305" s="71"/>
      <c r="H305" s="71"/>
      <c r="I305" s="43" t="n">
        <f aca="false">F305+G305-H305</f>
        <v>502141</v>
      </c>
      <c r="N305" s="7"/>
      <c r="O305" s="7"/>
      <c r="P305" s="8"/>
    </row>
    <row r="306" s="6" customFormat="true" ht="15" hidden="true" customHeight="false" outlineLevel="1" collapsed="false">
      <c r="A306" s="33"/>
      <c r="B306" s="33"/>
      <c r="C306" s="35" t="n">
        <v>4220</v>
      </c>
      <c r="D306" s="40" t="s">
        <v>111</v>
      </c>
      <c r="E306" s="52" t="n">
        <v>388736</v>
      </c>
      <c r="F306" s="70" t="n">
        <v>384200</v>
      </c>
      <c r="G306" s="71"/>
      <c r="H306" s="71" t="n">
        <v>0</v>
      </c>
      <c r="I306" s="43" t="n">
        <f aca="false">F306+G306-H306</f>
        <v>384200</v>
      </c>
      <c r="N306" s="7"/>
      <c r="O306" s="7"/>
      <c r="P306" s="8"/>
    </row>
    <row r="307" s="6" customFormat="true" ht="25.5" hidden="true" customHeight="false" outlineLevel="1" collapsed="false">
      <c r="A307" s="33"/>
      <c r="B307" s="33"/>
      <c r="C307" s="35" t="n">
        <v>4230</v>
      </c>
      <c r="D307" s="40" t="s">
        <v>112</v>
      </c>
      <c r="E307" s="52" t="n">
        <v>66651</v>
      </c>
      <c r="F307" s="70" t="n">
        <v>86309</v>
      </c>
      <c r="G307" s="71"/>
      <c r="H307" s="71"/>
      <c r="I307" s="43" t="n">
        <f aca="false">F307+G307-H307</f>
        <v>86309</v>
      </c>
      <c r="N307" s="7"/>
      <c r="O307" s="7"/>
      <c r="P307" s="8"/>
    </row>
    <row r="308" s="6" customFormat="true" ht="15" hidden="true" customHeight="false" outlineLevel="1" collapsed="false">
      <c r="A308" s="33"/>
      <c r="B308" s="33"/>
      <c r="C308" s="35" t="n">
        <v>4260</v>
      </c>
      <c r="D308" s="40" t="s">
        <v>35</v>
      </c>
      <c r="E308" s="52" t="n">
        <v>119307</v>
      </c>
      <c r="F308" s="70" t="n">
        <v>118200</v>
      </c>
      <c r="G308" s="71"/>
      <c r="H308" s="71"/>
      <c r="I308" s="43" t="n">
        <f aca="false">F308+G308-H308</f>
        <v>118200</v>
      </c>
      <c r="N308" s="7"/>
      <c r="O308" s="7"/>
      <c r="P308" s="8"/>
    </row>
    <row r="309" s="6" customFormat="true" ht="15" hidden="true" customHeight="false" outlineLevel="1" collapsed="false">
      <c r="A309" s="33"/>
      <c r="B309" s="33"/>
      <c r="C309" s="35" t="n">
        <v>4270</v>
      </c>
      <c r="D309" s="40" t="s">
        <v>36</v>
      </c>
      <c r="E309" s="52" t="n">
        <v>93473</v>
      </c>
      <c r="F309" s="70" t="n">
        <v>149150</v>
      </c>
      <c r="G309" s="71" t="n">
        <v>0</v>
      </c>
      <c r="H309" s="71"/>
      <c r="I309" s="43" t="n">
        <f aca="false">F309+G309-H309</f>
        <v>149150</v>
      </c>
      <c r="N309" s="7"/>
      <c r="O309" s="7"/>
      <c r="P309" s="8"/>
    </row>
    <row r="310" s="6" customFormat="true" ht="15" hidden="true" customHeight="false" outlineLevel="1" collapsed="false">
      <c r="A310" s="33"/>
      <c r="B310" s="33"/>
      <c r="C310" s="35" t="n">
        <v>4280</v>
      </c>
      <c r="D310" s="40" t="s">
        <v>37</v>
      </c>
      <c r="E310" s="52" t="n">
        <v>11451</v>
      </c>
      <c r="F310" s="70" t="n">
        <v>5500</v>
      </c>
      <c r="G310" s="71"/>
      <c r="H310" s="71"/>
      <c r="I310" s="43" t="n">
        <f aca="false">F310+G310-H310</f>
        <v>5500</v>
      </c>
      <c r="N310" s="7"/>
      <c r="O310" s="7"/>
      <c r="P310" s="8"/>
    </row>
    <row r="311" s="6" customFormat="true" ht="15" hidden="true" customHeight="false" outlineLevel="1" collapsed="false">
      <c r="A311" s="33"/>
      <c r="B311" s="33"/>
      <c r="C311" s="35" t="n">
        <v>4300</v>
      </c>
      <c r="D311" s="40" t="s">
        <v>17</v>
      </c>
      <c r="E311" s="52" t="n">
        <v>196342</v>
      </c>
      <c r="F311" s="70" t="n">
        <v>106050</v>
      </c>
      <c r="G311" s="71"/>
      <c r="H311" s="71"/>
      <c r="I311" s="43" t="n">
        <f aca="false">F311+G311-H311</f>
        <v>106050</v>
      </c>
      <c r="N311" s="7"/>
      <c r="O311" s="7"/>
      <c r="P311" s="8"/>
    </row>
    <row r="312" s="6" customFormat="true" ht="15" hidden="true" customHeight="false" outlineLevel="1" collapsed="false">
      <c r="A312" s="33"/>
      <c r="B312" s="33"/>
      <c r="C312" s="35" t="n">
        <v>4350</v>
      </c>
      <c r="D312" s="40" t="s">
        <v>38</v>
      </c>
      <c r="E312" s="52" t="n">
        <v>3815</v>
      </c>
      <c r="F312" s="70" t="n">
        <v>2600</v>
      </c>
      <c r="G312" s="71"/>
      <c r="H312" s="71"/>
      <c r="I312" s="43" t="n">
        <f aca="false">F312+G312-H312</f>
        <v>2600</v>
      </c>
      <c r="N312" s="7"/>
      <c r="O312" s="7"/>
      <c r="P312" s="8"/>
    </row>
    <row r="313" s="6" customFormat="true" ht="25.5" hidden="true" customHeight="false" outlineLevel="1" collapsed="false">
      <c r="A313" s="33"/>
      <c r="B313" s="33"/>
      <c r="C313" s="35" t="n">
        <v>4360</v>
      </c>
      <c r="D313" s="40" t="s">
        <v>114</v>
      </c>
      <c r="E313" s="52"/>
      <c r="F313" s="70" t="n">
        <v>8270</v>
      </c>
      <c r="G313" s="71" t="n">
        <v>0</v>
      </c>
      <c r="H313" s="71"/>
      <c r="I313" s="43" t="n">
        <f aca="false">F313+G313-H313</f>
        <v>8270</v>
      </c>
      <c r="N313" s="7"/>
      <c r="O313" s="7"/>
      <c r="P313" s="8"/>
    </row>
    <row r="314" s="6" customFormat="true" ht="25.5" hidden="true" customHeight="false" outlineLevel="1" collapsed="false">
      <c r="A314" s="33"/>
      <c r="B314" s="33"/>
      <c r="C314" s="35" t="n">
        <v>4370</v>
      </c>
      <c r="D314" s="40" t="s">
        <v>115</v>
      </c>
      <c r="E314" s="52"/>
      <c r="F314" s="70" t="n">
        <v>11100</v>
      </c>
      <c r="G314" s="71"/>
      <c r="H314" s="71"/>
      <c r="I314" s="43" t="n">
        <f aca="false">F314+G314-H314</f>
        <v>11100</v>
      </c>
      <c r="N314" s="7"/>
      <c r="O314" s="7"/>
      <c r="P314" s="8"/>
    </row>
    <row r="315" s="6" customFormat="true" ht="15" hidden="true" customHeight="false" outlineLevel="1" collapsed="false">
      <c r="A315" s="33"/>
      <c r="B315" s="33"/>
      <c r="C315" s="35" t="n">
        <v>4410</v>
      </c>
      <c r="D315" s="40" t="s">
        <v>41</v>
      </c>
      <c r="E315" s="52" t="n">
        <v>5468</v>
      </c>
      <c r="F315" s="70" t="n">
        <v>2000</v>
      </c>
      <c r="G315" s="71"/>
      <c r="H315" s="71"/>
      <c r="I315" s="43" t="n">
        <f aca="false">F315+G315-H315</f>
        <v>2000</v>
      </c>
      <c r="N315" s="7"/>
      <c r="O315" s="7"/>
      <c r="P315" s="8"/>
    </row>
    <row r="316" s="6" customFormat="true" ht="15" hidden="true" customHeight="false" outlineLevel="1" collapsed="false">
      <c r="A316" s="33"/>
      <c r="B316" s="33"/>
      <c r="C316" s="35" t="n">
        <v>4430</v>
      </c>
      <c r="D316" s="40" t="s">
        <v>42</v>
      </c>
      <c r="E316" s="52" t="n">
        <v>6739</v>
      </c>
      <c r="F316" s="70" t="n">
        <v>9200</v>
      </c>
      <c r="G316" s="71"/>
      <c r="H316" s="71"/>
      <c r="I316" s="43" t="n">
        <f aca="false">F316+G316-H316</f>
        <v>9200</v>
      </c>
      <c r="N316" s="7"/>
      <c r="O316" s="7"/>
      <c r="P316" s="8"/>
    </row>
    <row r="317" s="6" customFormat="true" ht="25.5" hidden="true" customHeight="false" outlineLevel="1" collapsed="false">
      <c r="A317" s="33"/>
      <c r="B317" s="33"/>
      <c r="C317" s="35" t="n">
        <v>4440</v>
      </c>
      <c r="D317" s="40" t="s">
        <v>43</v>
      </c>
      <c r="E317" s="52" t="n">
        <v>101960</v>
      </c>
      <c r="F317" s="70" t="n">
        <v>82873</v>
      </c>
      <c r="G317" s="71"/>
      <c r="H317" s="71"/>
      <c r="I317" s="43" t="n">
        <f aca="false">F317+G317-H317</f>
        <v>82873</v>
      </c>
      <c r="N317" s="7"/>
      <c r="O317" s="7"/>
      <c r="P317" s="8"/>
    </row>
    <row r="318" s="6" customFormat="true" ht="15" hidden="true" customHeight="false" outlineLevel="1" collapsed="false">
      <c r="A318" s="33"/>
      <c r="B318" s="33"/>
      <c r="C318" s="35" t="n">
        <v>4480</v>
      </c>
      <c r="D318" s="40" t="s">
        <v>62</v>
      </c>
      <c r="E318" s="52" t="n">
        <v>13944</v>
      </c>
      <c r="F318" s="70" t="n">
        <v>25498</v>
      </c>
      <c r="G318" s="71"/>
      <c r="H318" s="71"/>
      <c r="I318" s="43" t="n">
        <f aca="false">F318+G318-H318</f>
        <v>25498</v>
      </c>
      <c r="N318" s="7"/>
      <c r="O318" s="7"/>
      <c r="P318" s="8"/>
    </row>
    <row r="319" s="6" customFormat="true" ht="25.5" hidden="true" customHeight="false" outlineLevel="1" collapsed="false">
      <c r="A319" s="33"/>
      <c r="B319" s="33"/>
      <c r="C319" s="35" t="n">
        <v>4700</v>
      </c>
      <c r="D319" s="40" t="s">
        <v>75</v>
      </c>
      <c r="E319" s="52"/>
      <c r="F319" s="70" t="n">
        <v>5600</v>
      </c>
      <c r="G319" s="71" t="n">
        <v>0</v>
      </c>
      <c r="H319" s="71"/>
      <c r="I319" s="43" t="n">
        <f aca="false">F319+G319-H319</f>
        <v>5600</v>
      </c>
      <c r="N319" s="7"/>
      <c r="O319" s="7"/>
      <c r="P319" s="8"/>
    </row>
    <row r="320" s="6" customFormat="true" ht="25.5" hidden="true" customHeight="false" outlineLevel="1" collapsed="false">
      <c r="A320" s="33"/>
      <c r="B320" s="33"/>
      <c r="C320" s="35" t="n">
        <v>4740</v>
      </c>
      <c r="D320" s="40" t="s">
        <v>76</v>
      </c>
      <c r="E320" s="52"/>
      <c r="F320" s="70" t="n">
        <v>4800</v>
      </c>
      <c r="G320" s="71" t="n">
        <v>0</v>
      </c>
      <c r="H320" s="71"/>
      <c r="I320" s="43" t="n">
        <f aca="false">F320+G320-H320</f>
        <v>4800</v>
      </c>
      <c r="N320" s="7"/>
      <c r="O320" s="7"/>
      <c r="P320" s="8"/>
    </row>
    <row r="321" s="6" customFormat="true" ht="25.5" hidden="true" customHeight="false" outlineLevel="1" collapsed="false">
      <c r="A321" s="33"/>
      <c r="B321" s="33"/>
      <c r="C321" s="35" t="n">
        <v>4750</v>
      </c>
      <c r="D321" s="40" t="s">
        <v>117</v>
      </c>
      <c r="E321" s="52"/>
      <c r="F321" s="70" t="n">
        <v>2600</v>
      </c>
      <c r="G321" s="71"/>
      <c r="H321" s="71"/>
      <c r="I321" s="43" t="n">
        <f aca="false">F321+G321-H321</f>
        <v>2600</v>
      </c>
      <c r="N321" s="7"/>
      <c r="O321" s="7"/>
      <c r="P321" s="8"/>
    </row>
    <row r="322" s="6" customFormat="true" ht="15" hidden="true" customHeight="false" outlineLevel="1" collapsed="false">
      <c r="A322" s="33"/>
      <c r="B322" s="33"/>
      <c r="C322" s="35" t="n">
        <v>6050</v>
      </c>
      <c r="D322" s="40" t="s">
        <v>132</v>
      </c>
      <c r="E322" s="52" t="n">
        <v>17982</v>
      </c>
      <c r="F322" s="95" t="n">
        <v>774000</v>
      </c>
      <c r="G322" s="96"/>
      <c r="H322" s="96" t="n">
        <v>71426</v>
      </c>
      <c r="I322" s="43" t="n">
        <f aca="false">F322+G322-H322</f>
        <v>702574</v>
      </c>
      <c r="N322" s="7"/>
      <c r="O322" s="7"/>
      <c r="P322" s="8"/>
    </row>
    <row r="323" s="6" customFormat="true" ht="15.75" hidden="true" customHeight="false" outlineLevel="0" collapsed="false">
      <c r="A323" s="33"/>
      <c r="B323" s="33"/>
      <c r="C323" s="44"/>
      <c r="D323" s="51" t="s">
        <v>133</v>
      </c>
      <c r="E323" s="45" t="n">
        <f aca="false">SUM(E324:E346)</f>
        <v>1702702</v>
      </c>
      <c r="F323" s="68" t="n">
        <f aca="false">SUM(F324:F348)</f>
        <v>1990065</v>
      </c>
      <c r="G323" s="68" t="n">
        <f aca="false">SUM(G324:G348)</f>
        <v>10000</v>
      </c>
      <c r="H323" s="68" t="n">
        <f aca="false">SUM(H324:H348)</f>
        <v>10000</v>
      </c>
      <c r="I323" s="69" t="n">
        <f aca="false">F323+G323-H323</f>
        <v>1990065</v>
      </c>
      <c r="N323" s="7"/>
      <c r="O323" s="7"/>
      <c r="P323" s="8"/>
    </row>
    <row r="324" s="6" customFormat="true" ht="25.5" hidden="true" customHeight="false" outlineLevel="1" collapsed="false">
      <c r="A324" s="33"/>
      <c r="B324" s="33"/>
      <c r="C324" s="35" t="n">
        <v>3020</v>
      </c>
      <c r="D324" s="40" t="s">
        <v>125</v>
      </c>
      <c r="E324" s="52" t="n">
        <v>2257</v>
      </c>
      <c r="F324" s="70" t="n">
        <v>4200</v>
      </c>
      <c r="G324" s="71"/>
      <c r="H324" s="71"/>
      <c r="I324" s="43" t="n">
        <f aca="false">F324+G324-H324</f>
        <v>4200</v>
      </c>
      <c r="N324" s="7"/>
      <c r="O324" s="7"/>
      <c r="P324" s="8"/>
    </row>
    <row r="325" s="6" customFormat="true" ht="15" hidden="true" customHeight="false" outlineLevel="1" collapsed="false">
      <c r="A325" s="33"/>
      <c r="B325" s="33"/>
      <c r="C325" s="35" t="n">
        <v>4010</v>
      </c>
      <c r="D325" s="40" t="s">
        <v>29</v>
      </c>
      <c r="E325" s="52" t="n">
        <v>860348</v>
      </c>
      <c r="F325" s="70" t="n">
        <v>1002026</v>
      </c>
      <c r="G325" s="71"/>
      <c r="H325" s="71"/>
      <c r="I325" s="43" t="n">
        <f aca="false">F325+G325-H325</f>
        <v>1002026</v>
      </c>
      <c r="N325" s="7"/>
      <c r="O325" s="7"/>
      <c r="P325" s="8"/>
    </row>
    <row r="326" s="6" customFormat="true" ht="15" hidden="true" customHeight="false" outlineLevel="1" collapsed="false">
      <c r="A326" s="33"/>
      <c r="B326" s="33"/>
      <c r="C326" s="35" t="n">
        <v>4040</v>
      </c>
      <c r="D326" s="40" t="s">
        <v>30</v>
      </c>
      <c r="E326" s="52" t="n">
        <v>64900</v>
      </c>
      <c r="F326" s="70" t="n">
        <v>70399</v>
      </c>
      <c r="G326" s="71"/>
      <c r="H326" s="71"/>
      <c r="I326" s="43" t="n">
        <f aca="false">F326+G326-H326</f>
        <v>70399</v>
      </c>
      <c r="N326" s="7"/>
      <c r="O326" s="7"/>
      <c r="P326" s="8"/>
    </row>
    <row r="327" s="6" customFormat="true" ht="15" hidden="true" customHeight="false" outlineLevel="1" collapsed="false">
      <c r="A327" s="33"/>
      <c r="B327" s="33"/>
      <c r="C327" s="35" t="n">
        <v>4110</v>
      </c>
      <c r="D327" s="40" t="s">
        <v>31</v>
      </c>
      <c r="E327" s="52" t="n">
        <v>159802</v>
      </c>
      <c r="F327" s="70" t="n">
        <v>171709</v>
      </c>
      <c r="G327" s="71" t="n">
        <v>9050</v>
      </c>
      <c r="H327" s="71"/>
      <c r="I327" s="43" t="n">
        <f aca="false">F327+G327-H327</f>
        <v>180759</v>
      </c>
      <c r="N327" s="7"/>
      <c r="O327" s="7"/>
      <c r="P327" s="8"/>
    </row>
    <row r="328" s="6" customFormat="true" ht="15" hidden="true" customHeight="false" outlineLevel="1" collapsed="false">
      <c r="A328" s="33"/>
      <c r="B328" s="33"/>
      <c r="C328" s="35" t="n">
        <v>4120</v>
      </c>
      <c r="D328" s="40" t="s">
        <v>32</v>
      </c>
      <c r="E328" s="52" t="n">
        <v>22082</v>
      </c>
      <c r="F328" s="70" t="n">
        <v>25219</v>
      </c>
      <c r="G328" s="71" t="n">
        <v>850</v>
      </c>
      <c r="H328" s="71"/>
      <c r="I328" s="43" t="n">
        <f aca="false">F328+G328-H328</f>
        <v>26069</v>
      </c>
      <c r="N328" s="7"/>
      <c r="O328" s="7"/>
      <c r="P328" s="8"/>
    </row>
    <row r="329" s="6" customFormat="true" ht="15" hidden="true" customHeight="false" outlineLevel="1" collapsed="false">
      <c r="A329" s="33"/>
      <c r="B329" s="33"/>
      <c r="C329" s="35" t="n">
        <v>4170</v>
      </c>
      <c r="D329" s="40" t="s">
        <v>134</v>
      </c>
      <c r="E329" s="52"/>
      <c r="F329" s="70" t="n">
        <v>140</v>
      </c>
      <c r="G329" s="71" t="n">
        <v>100</v>
      </c>
      <c r="H329" s="71"/>
      <c r="I329" s="43" t="n">
        <f aca="false">F329+G329-H329</f>
        <v>240</v>
      </c>
      <c r="N329" s="7"/>
      <c r="O329" s="7"/>
      <c r="P329" s="8"/>
    </row>
    <row r="330" s="6" customFormat="true" ht="15" hidden="true" customHeight="false" outlineLevel="1" collapsed="false">
      <c r="A330" s="33"/>
      <c r="B330" s="33"/>
      <c r="C330" s="35" t="n">
        <v>4210</v>
      </c>
      <c r="D330" s="40" t="s">
        <v>34</v>
      </c>
      <c r="E330" s="52" t="n">
        <v>206406</v>
      </c>
      <c r="F330" s="70" t="n">
        <v>213651</v>
      </c>
      <c r="G330" s="71"/>
      <c r="H330" s="71"/>
      <c r="I330" s="43" t="n">
        <f aca="false">F330+G330-H330</f>
        <v>213651</v>
      </c>
      <c r="N330" s="7"/>
      <c r="O330" s="7"/>
      <c r="P330" s="8"/>
    </row>
    <row r="331" s="6" customFormat="true" ht="15" hidden="true" customHeight="false" outlineLevel="1" collapsed="false">
      <c r="A331" s="33"/>
      <c r="B331" s="33"/>
      <c r="C331" s="35" t="n">
        <v>4220</v>
      </c>
      <c r="D331" s="40" t="s">
        <v>111</v>
      </c>
      <c r="E331" s="52" t="n">
        <v>193357</v>
      </c>
      <c r="F331" s="70" t="n">
        <v>202400</v>
      </c>
      <c r="G331" s="71"/>
      <c r="H331" s="71" t="n">
        <v>10000</v>
      </c>
      <c r="I331" s="43" t="n">
        <f aca="false">F331+G331-H331</f>
        <v>192400</v>
      </c>
      <c r="N331" s="7"/>
      <c r="O331" s="7"/>
      <c r="P331" s="8"/>
    </row>
    <row r="332" s="6" customFormat="true" ht="25.5" hidden="true" customHeight="false" outlineLevel="1" collapsed="false">
      <c r="A332" s="33"/>
      <c r="B332" s="33"/>
      <c r="C332" s="35" t="n">
        <v>4230</v>
      </c>
      <c r="D332" s="40" t="s">
        <v>112</v>
      </c>
      <c r="E332" s="52" t="n">
        <v>22900</v>
      </c>
      <c r="F332" s="70" t="n">
        <v>35270</v>
      </c>
      <c r="G332" s="71"/>
      <c r="H332" s="71"/>
      <c r="I332" s="43" t="n">
        <f aca="false">F332+G332-H332</f>
        <v>35270</v>
      </c>
      <c r="N332" s="7"/>
      <c r="O332" s="7"/>
      <c r="P332" s="8"/>
    </row>
    <row r="333" s="6" customFormat="true" ht="15" hidden="true" customHeight="false" outlineLevel="1" collapsed="false">
      <c r="A333" s="33"/>
      <c r="B333" s="33"/>
      <c r="C333" s="35" t="n">
        <v>4260</v>
      </c>
      <c r="D333" s="40" t="s">
        <v>35</v>
      </c>
      <c r="E333" s="52" t="n">
        <v>71312</v>
      </c>
      <c r="F333" s="70" t="n">
        <v>74360</v>
      </c>
      <c r="G333" s="71"/>
      <c r="H333" s="71"/>
      <c r="I333" s="43" t="n">
        <f aca="false">F333+G333-H333</f>
        <v>74360</v>
      </c>
      <c r="N333" s="7"/>
      <c r="O333" s="7"/>
      <c r="P333" s="8"/>
    </row>
    <row r="334" s="6" customFormat="true" ht="15" hidden="true" customHeight="false" outlineLevel="1" collapsed="false">
      <c r="A334" s="33"/>
      <c r="B334" s="33"/>
      <c r="C334" s="35" t="n">
        <v>4270</v>
      </c>
      <c r="D334" s="40" t="s">
        <v>36</v>
      </c>
      <c r="E334" s="52" t="n">
        <v>16098</v>
      </c>
      <c r="F334" s="70" t="n">
        <v>18500</v>
      </c>
      <c r="G334" s="71"/>
      <c r="H334" s="71"/>
      <c r="I334" s="43" t="n">
        <f aca="false">F334+G334-H334</f>
        <v>18500</v>
      </c>
      <c r="N334" s="7"/>
      <c r="O334" s="7"/>
      <c r="P334" s="8"/>
    </row>
    <row r="335" s="6" customFormat="true" ht="15" hidden="true" customHeight="false" outlineLevel="1" collapsed="false">
      <c r="A335" s="33"/>
      <c r="B335" s="33"/>
      <c r="C335" s="35" t="n">
        <v>4280</v>
      </c>
      <c r="D335" s="40" t="s">
        <v>37</v>
      </c>
      <c r="E335" s="52" t="n">
        <v>1614</v>
      </c>
      <c r="F335" s="70" t="n">
        <v>1630</v>
      </c>
      <c r="G335" s="71"/>
      <c r="H335" s="71"/>
      <c r="I335" s="43" t="n">
        <f aca="false">F335+G335-H335</f>
        <v>1630</v>
      </c>
      <c r="N335" s="7"/>
      <c r="O335" s="7"/>
      <c r="P335" s="8"/>
    </row>
    <row r="336" s="6" customFormat="true" ht="15" hidden="true" customHeight="false" outlineLevel="1" collapsed="false">
      <c r="A336" s="33"/>
      <c r="B336" s="33"/>
      <c r="C336" s="35" t="n">
        <v>4300</v>
      </c>
      <c r="D336" s="40" t="s">
        <v>17</v>
      </c>
      <c r="E336" s="52" t="n">
        <v>37781</v>
      </c>
      <c r="F336" s="70" t="n">
        <v>32600</v>
      </c>
      <c r="G336" s="71"/>
      <c r="H336" s="71"/>
      <c r="I336" s="43" t="n">
        <f aca="false">F336+G336-H336</f>
        <v>32600</v>
      </c>
      <c r="N336" s="7"/>
      <c r="O336" s="7"/>
      <c r="P336" s="8"/>
    </row>
    <row r="337" s="6" customFormat="true" ht="15" hidden="true" customHeight="false" outlineLevel="1" collapsed="false">
      <c r="A337" s="33"/>
      <c r="B337" s="33"/>
      <c r="C337" s="35" t="n">
        <v>4350</v>
      </c>
      <c r="D337" s="40" t="s">
        <v>135</v>
      </c>
      <c r="E337" s="52" t="n">
        <v>1122</v>
      </c>
      <c r="F337" s="70" t="n">
        <v>1100</v>
      </c>
      <c r="G337" s="71"/>
      <c r="H337" s="71"/>
      <c r="I337" s="43" t="n">
        <f aca="false">F337+G337-H337</f>
        <v>1100</v>
      </c>
      <c r="N337" s="7"/>
      <c r="O337" s="7"/>
      <c r="P337" s="8"/>
    </row>
    <row r="338" s="6" customFormat="true" ht="25.5" hidden="true" customHeight="false" outlineLevel="1" collapsed="false">
      <c r="A338" s="33"/>
      <c r="B338" s="33"/>
      <c r="C338" s="35" t="n">
        <v>4360</v>
      </c>
      <c r="D338" s="40" t="s">
        <v>114</v>
      </c>
      <c r="E338" s="52"/>
      <c r="F338" s="70" t="n">
        <v>3600</v>
      </c>
      <c r="G338" s="71"/>
      <c r="H338" s="71"/>
      <c r="I338" s="43" t="n">
        <f aca="false">F338+G338-H338</f>
        <v>3600</v>
      </c>
      <c r="N338" s="7"/>
      <c r="O338" s="7"/>
      <c r="P338" s="8"/>
    </row>
    <row r="339" s="6" customFormat="true" ht="25.5" hidden="true" customHeight="false" outlineLevel="1" collapsed="false">
      <c r="A339" s="33"/>
      <c r="B339" s="33"/>
      <c r="C339" s="35" t="n">
        <v>4370</v>
      </c>
      <c r="D339" s="40" t="s">
        <v>115</v>
      </c>
      <c r="E339" s="52"/>
      <c r="F339" s="70" t="n">
        <v>6000</v>
      </c>
      <c r="G339" s="71"/>
      <c r="H339" s="71"/>
      <c r="I339" s="43" t="n">
        <f aca="false">F339+G339-H339</f>
        <v>6000</v>
      </c>
      <c r="N339" s="7"/>
      <c r="O339" s="7"/>
      <c r="P339" s="8"/>
    </row>
    <row r="340" s="6" customFormat="true" ht="15" hidden="true" customHeight="false" outlineLevel="1" collapsed="false">
      <c r="A340" s="33"/>
      <c r="B340" s="33"/>
      <c r="C340" s="35" t="n">
        <v>4410</v>
      </c>
      <c r="D340" s="40" t="s">
        <v>41</v>
      </c>
      <c r="E340" s="52" t="n">
        <v>1608</v>
      </c>
      <c r="F340" s="70" t="n">
        <v>750</v>
      </c>
      <c r="G340" s="71"/>
      <c r="H340" s="71"/>
      <c r="I340" s="43" t="n">
        <f aca="false">F340+G340-H340</f>
        <v>750</v>
      </c>
      <c r="N340" s="7"/>
      <c r="O340" s="7"/>
      <c r="P340" s="8"/>
    </row>
    <row r="341" s="6" customFormat="true" ht="15" hidden="true" customHeight="false" outlineLevel="1" collapsed="false">
      <c r="A341" s="33"/>
      <c r="B341" s="33"/>
      <c r="C341" s="35" t="n">
        <v>4430</v>
      </c>
      <c r="D341" s="40" t="s">
        <v>42</v>
      </c>
      <c r="E341" s="52" t="n">
        <v>3497</v>
      </c>
      <c r="F341" s="70" t="n">
        <v>4050</v>
      </c>
      <c r="G341" s="71"/>
      <c r="H341" s="71"/>
      <c r="I341" s="43" t="n">
        <f aca="false">F341+G341-H341</f>
        <v>4050</v>
      </c>
      <c r="N341" s="7"/>
      <c r="O341" s="7"/>
      <c r="P341" s="8"/>
    </row>
    <row r="342" s="6" customFormat="true" ht="25.5" hidden="true" customHeight="false" outlineLevel="1" collapsed="false">
      <c r="A342" s="33"/>
      <c r="B342" s="33"/>
      <c r="C342" s="35" t="n">
        <v>4440</v>
      </c>
      <c r="D342" s="40" t="s">
        <v>43</v>
      </c>
      <c r="E342" s="52" t="n">
        <v>35513</v>
      </c>
      <c r="F342" s="70" t="n">
        <v>38620</v>
      </c>
      <c r="G342" s="71"/>
      <c r="H342" s="71"/>
      <c r="I342" s="43" t="n">
        <f aca="false">F342+G342-H342</f>
        <v>38620</v>
      </c>
      <c r="N342" s="7"/>
      <c r="O342" s="7"/>
      <c r="P342" s="8"/>
    </row>
    <row r="343" s="6" customFormat="true" ht="15" hidden="true" customHeight="false" outlineLevel="1" collapsed="false">
      <c r="A343" s="33"/>
      <c r="B343" s="33"/>
      <c r="C343" s="35" t="n">
        <v>4480</v>
      </c>
      <c r="D343" s="40" t="s">
        <v>62</v>
      </c>
      <c r="E343" s="52" t="n">
        <v>2105</v>
      </c>
      <c r="F343" s="70" t="n">
        <v>2240</v>
      </c>
      <c r="G343" s="71"/>
      <c r="H343" s="71"/>
      <c r="I343" s="43" t="n">
        <f aca="false">F343+G343-H343</f>
        <v>2240</v>
      </c>
      <c r="N343" s="7"/>
      <c r="O343" s="7"/>
      <c r="P343" s="8"/>
    </row>
    <row r="344" s="6" customFormat="true" ht="25.5" hidden="true" customHeight="false" outlineLevel="1" collapsed="false">
      <c r="A344" s="33"/>
      <c r="B344" s="33"/>
      <c r="C344" s="35" t="n">
        <v>4700</v>
      </c>
      <c r="D344" s="40" t="s">
        <v>75</v>
      </c>
      <c r="E344" s="52"/>
      <c r="F344" s="70" t="n">
        <v>3050</v>
      </c>
      <c r="G344" s="71"/>
      <c r="H344" s="71"/>
      <c r="I344" s="43" t="n">
        <f aca="false">F344+G344-H344</f>
        <v>3050</v>
      </c>
      <c r="N344" s="7"/>
      <c r="O344" s="7"/>
      <c r="P344" s="8"/>
    </row>
    <row r="345" s="6" customFormat="true" ht="25.5" hidden="true" customHeight="false" outlineLevel="1" collapsed="false">
      <c r="A345" s="33"/>
      <c r="B345" s="33"/>
      <c r="C345" s="35" t="n">
        <v>4740</v>
      </c>
      <c r="D345" s="40" t="s">
        <v>76</v>
      </c>
      <c r="E345" s="52"/>
      <c r="F345" s="70" t="n">
        <v>700</v>
      </c>
      <c r="G345" s="71"/>
      <c r="H345" s="71"/>
      <c r="I345" s="43" t="n">
        <f aca="false">F345+G345-H345</f>
        <v>700</v>
      </c>
      <c r="N345" s="7"/>
      <c r="O345" s="7"/>
      <c r="P345" s="8"/>
    </row>
    <row r="346" s="6" customFormat="true" ht="25.5" hidden="true" customHeight="false" outlineLevel="1" collapsed="false">
      <c r="A346" s="33"/>
      <c r="B346" s="33"/>
      <c r="C346" s="35" t="n">
        <v>4750</v>
      </c>
      <c r="D346" s="40" t="s">
        <v>117</v>
      </c>
      <c r="E346" s="52"/>
      <c r="F346" s="70" t="n">
        <v>2100</v>
      </c>
      <c r="G346" s="71"/>
      <c r="H346" s="71"/>
      <c r="I346" s="43" t="n">
        <f aca="false">F346+G346-H346</f>
        <v>2100</v>
      </c>
      <c r="N346" s="7"/>
      <c r="O346" s="7"/>
      <c r="P346" s="8"/>
    </row>
    <row r="347" customFormat="false" ht="25.5" hidden="true" customHeight="false" outlineLevel="2" collapsed="false">
      <c r="A347" s="27"/>
      <c r="B347" s="27"/>
      <c r="C347" s="35" t="n">
        <v>6050</v>
      </c>
      <c r="D347" s="67" t="s">
        <v>136</v>
      </c>
      <c r="E347" s="52" t="n">
        <v>93852</v>
      </c>
      <c r="F347" s="72" t="n">
        <v>59371</v>
      </c>
      <c r="G347" s="73"/>
      <c r="H347" s="73"/>
      <c r="I347" s="43" t="n">
        <f aca="false">F347+G347-H347</f>
        <v>59371</v>
      </c>
    </row>
    <row r="348" customFormat="false" ht="25.5" hidden="true" customHeight="false" outlineLevel="2" collapsed="false">
      <c r="A348" s="27"/>
      <c r="B348" s="27"/>
      <c r="C348" s="35" t="n">
        <v>6060</v>
      </c>
      <c r="D348" s="67" t="s">
        <v>50</v>
      </c>
      <c r="E348" s="52" t="n">
        <v>93852</v>
      </c>
      <c r="F348" s="72" t="n">
        <v>16380</v>
      </c>
      <c r="G348" s="73"/>
      <c r="H348" s="73"/>
      <c r="I348" s="43" t="n">
        <f aca="false">F348+G348-H348</f>
        <v>16380</v>
      </c>
    </row>
    <row r="349" s="6" customFormat="true" ht="15.75" hidden="true" customHeight="false" outlineLevel="0" collapsed="false">
      <c r="A349" s="34"/>
      <c r="B349" s="34"/>
      <c r="C349" s="44"/>
      <c r="D349" s="51" t="s">
        <v>137</v>
      </c>
      <c r="E349" s="45" t="n">
        <f aca="false">SUM(E350:E373)</f>
        <v>1526020</v>
      </c>
      <c r="F349" s="68" t="n">
        <f aca="false">SUM(F350:F374)</f>
        <v>1426054</v>
      </c>
      <c r="G349" s="68" t="n">
        <f aca="false">SUM(G350:G374)</f>
        <v>51742</v>
      </c>
      <c r="H349" s="68" t="n">
        <f aca="false">SUM(H350:H374)</f>
        <v>38242</v>
      </c>
      <c r="I349" s="69" t="n">
        <f aca="false">F349+G349-H349</f>
        <v>1439554</v>
      </c>
      <c r="N349" s="7"/>
      <c r="O349" s="7"/>
      <c r="P349" s="8"/>
    </row>
    <row r="350" s="6" customFormat="true" ht="25.5" hidden="true" customHeight="false" outlineLevel="1" collapsed="false">
      <c r="A350" s="33"/>
      <c r="B350" s="33"/>
      <c r="C350" s="35" t="n">
        <v>3020</v>
      </c>
      <c r="D350" s="40" t="s">
        <v>125</v>
      </c>
      <c r="E350" s="52" t="n">
        <v>1400</v>
      </c>
      <c r="F350" s="70" t="n">
        <v>2000</v>
      </c>
      <c r="G350" s="71"/>
      <c r="H350" s="71" t="n">
        <v>784</v>
      </c>
      <c r="I350" s="43" t="n">
        <f aca="false">F350+G350-H350</f>
        <v>1216</v>
      </c>
      <c r="N350" s="7"/>
      <c r="O350" s="7"/>
      <c r="P350" s="8"/>
    </row>
    <row r="351" s="6" customFormat="true" ht="15" hidden="true" customHeight="false" outlineLevel="1" collapsed="false">
      <c r="A351" s="33"/>
      <c r="B351" s="33"/>
      <c r="C351" s="35" t="n">
        <v>4010</v>
      </c>
      <c r="D351" s="40" t="s">
        <v>29</v>
      </c>
      <c r="E351" s="52" t="n">
        <v>774897</v>
      </c>
      <c r="F351" s="70" t="n">
        <v>705783</v>
      </c>
      <c r="G351" s="71" t="n">
        <v>0</v>
      </c>
      <c r="H351" s="71"/>
      <c r="I351" s="43" t="n">
        <f aca="false">F351+G351-H351</f>
        <v>705783</v>
      </c>
      <c r="N351" s="7"/>
      <c r="O351" s="7"/>
      <c r="P351" s="8"/>
    </row>
    <row r="352" s="6" customFormat="true" ht="15" hidden="true" customHeight="false" outlineLevel="1" collapsed="false">
      <c r="A352" s="33"/>
      <c r="B352" s="33"/>
      <c r="C352" s="35" t="n">
        <v>4040</v>
      </c>
      <c r="D352" s="40" t="s">
        <v>30</v>
      </c>
      <c r="E352" s="52" t="n">
        <v>66280</v>
      </c>
      <c r="F352" s="70" t="n">
        <v>52000</v>
      </c>
      <c r="G352" s="71"/>
      <c r="H352" s="71"/>
      <c r="I352" s="43" t="n">
        <f aca="false">F352+G352-H352</f>
        <v>52000</v>
      </c>
      <c r="N352" s="7"/>
      <c r="O352" s="7"/>
      <c r="P352" s="8"/>
    </row>
    <row r="353" s="6" customFormat="true" ht="15" hidden="true" customHeight="false" outlineLevel="1" collapsed="false">
      <c r="A353" s="33"/>
      <c r="B353" s="33"/>
      <c r="C353" s="35" t="n">
        <v>4110</v>
      </c>
      <c r="D353" s="40" t="s">
        <v>31</v>
      </c>
      <c r="E353" s="52" t="n">
        <v>138172</v>
      </c>
      <c r="F353" s="70" t="n">
        <v>128949</v>
      </c>
      <c r="G353" s="71" t="n">
        <v>0</v>
      </c>
      <c r="H353" s="71"/>
      <c r="I353" s="43" t="n">
        <f aca="false">F353+G353-H353</f>
        <v>128949</v>
      </c>
      <c r="N353" s="7"/>
      <c r="O353" s="7"/>
      <c r="P353" s="8"/>
    </row>
    <row r="354" s="6" customFormat="true" ht="15" hidden="true" customHeight="false" outlineLevel="1" collapsed="false">
      <c r="A354" s="33"/>
      <c r="B354" s="33"/>
      <c r="C354" s="35" t="n">
        <v>4120</v>
      </c>
      <c r="D354" s="40" t="s">
        <v>32</v>
      </c>
      <c r="E354" s="52" t="n">
        <v>14667</v>
      </c>
      <c r="F354" s="70" t="n">
        <v>18463</v>
      </c>
      <c r="G354" s="71" t="n">
        <v>0</v>
      </c>
      <c r="H354" s="71"/>
      <c r="I354" s="43" t="n">
        <f aca="false">F354+G354-H354</f>
        <v>18463</v>
      </c>
      <c r="N354" s="7"/>
      <c r="O354" s="7"/>
      <c r="P354" s="8"/>
    </row>
    <row r="355" s="6" customFormat="true" ht="15" hidden="true" customHeight="false" outlineLevel="1" collapsed="false">
      <c r="A355" s="33"/>
      <c r="B355" s="33"/>
      <c r="C355" s="35" t="n">
        <v>4170</v>
      </c>
      <c r="D355" s="40" t="s">
        <v>33</v>
      </c>
      <c r="E355" s="52" t="n">
        <v>15454</v>
      </c>
      <c r="F355" s="70" t="n">
        <v>8400</v>
      </c>
      <c r="G355" s="71"/>
      <c r="H355" s="71" t="n">
        <v>8000</v>
      </c>
      <c r="I355" s="43" t="n">
        <f aca="false">F355+G355-H355</f>
        <v>400</v>
      </c>
      <c r="N355" s="7"/>
      <c r="O355" s="7"/>
      <c r="P355" s="8"/>
    </row>
    <row r="356" s="6" customFormat="true" ht="15" hidden="true" customHeight="false" outlineLevel="1" collapsed="false">
      <c r="A356" s="33"/>
      <c r="B356" s="33"/>
      <c r="C356" s="35" t="n">
        <v>4210</v>
      </c>
      <c r="D356" s="40" t="s">
        <v>34</v>
      </c>
      <c r="E356" s="52" t="n">
        <v>181229</v>
      </c>
      <c r="F356" s="70" t="n">
        <v>138700</v>
      </c>
      <c r="G356" s="71" t="n">
        <v>18417</v>
      </c>
      <c r="H356" s="71" t="n">
        <v>14000</v>
      </c>
      <c r="I356" s="43" t="n">
        <f aca="false">F356+G356-H356</f>
        <v>143117</v>
      </c>
      <c r="N356" s="7"/>
      <c r="O356" s="7"/>
      <c r="P356" s="8"/>
    </row>
    <row r="357" s="6" customFormat="true" ht="15" hidden="true" customHeight="false" outlineLevel="1" collapsed="false">
      <c r="A357" s="33"/>
      <c r="B357" s="33"/>
      <c r="C357" s="35" t="n">
        <v>4220</v>
      </c>
      <c r="D357" s="40" t="s">
        <v>111</v>
      </c>
      <c r="E357" s="52" t="n">
        <v>150336</v>
      </c>
      <c r="F357" s="70" t="n">
        <v>138900</v>
      </c>
      <c r="G357" s="71"/>
      <c r="H357" s="71"/>
      <c r="I357" s="43" t="n">
        <f aca="false">F357+G357-H357</f>
        <v>138900</v>
      </c>
      <c r="N357" s="7"/>
      <c r="O357" s="7"/>
      <c r="P357" s="8"/>
    </row>
    <row r="358" s="6" customFormat="true" ht="25.5" hidden="true" customHeight="false" outlineLevel="1" collapsed="false">
      <c r="A358" s="33"/>
      <c r="B358" s="33"/>
      <c r="C358" s="35" t="n">
        <v>4230</v>
      </c>
      <c r="D358" s="40" t="s">
        <v>112</v>
      </c>
      <c r="E358" s="52" t="n">
        <v>17141</v>
      </c>
      <c r="F358" s="70" t="n">
        <v>25470</v>
      </c>
      <c r="G358" s="71"/>
      <c r="H358" s="71"/>
      <c r="I358" s="43" t="n">
        <f aca="false">F358+G358-H358</f>
        <v>25470</v>
      </c>
      <c r="N358" s="7"/>
      <c r="O358" s="7"/>
      <c r="P358" s="8"/>
    </row>
    <row r="359" s="6" customFormat="true" ht="15" hidden="true" customHeight="false" outlineLevel="1" collapsed="false">
      <c r="A359" s="33"/>
      <c r="B359" s="33"/>
      <c r="C359" s="35" t="n">
        <v>4260</v>
      </c>
      <c r="D359" s="40" t="s">
        <v>35</v>
      </c>
      <c r="E359" s="52" t="n">
        <v>53982</v>
      </c>
      <c r="F359" s="70" t="n">
        <v>42800</v>
      </c>
      <c r="G359" s="71" t="n">
        <v>2000</v>
      </c>
      <c r="H359" s="71"/>
      <c r="I359" s="43" t="n">
        <f aca="false">F359+G359-H359</f>
        <v>44800</v>
      </c>
      <c r="N359" s="7"/>
      <c r="O359" s="7"/>
      <c r="P359" s="8"/>
    </row>
    <row r="360" s="6" customFormat="true" ht="15" hidden="true" customHeight="false" outlineLevel="1" collapsed="false">
      <c r="A360" s="33"/>
      <c r="B360" s="33"/>
      <c r="C360" s="35" t="n">
        <v>4270</v>
      </c>
      <c r="D360" s="40" t="s">
        <v>36</v>
      </c>
      <c r="E360" s="52" t="n">
        <v>20840</v>
      </c>
      <c r="F360" s="70" t="n">
        <v>23200</v>
      </c>
      <c r="G360" s="71"/>
      <c r="H360" s="71" t="n">
        <v>3158</v>
      </c>
      <c r="I360" s="43" t="n">
        <f aca="false">F360+G360-H360</f>
        <v>20042</v>
      </c>
      <c r="N360" s="7"/>
      <c r="O360" s="7"/>
      <c r="P360" s="8"/>
    </row>
    <row r="361" s="6" customFormat="true" ht="15" hidden="true" customHeight="false" outlineLevel="1" collapsed="false">
      <c r="A361" s="33"/>
      <c r="B361" s="33"/>
      <c r="C361" s="35" t="n">
        <v>4280</v>
      </c>
      <c r="D361" s="40" t="s">
        <v>37</v>
      </c>
      <c r="E361" s="52" t="n">
        <v>658</v>
      </c>
      <c r="F361" s="70" t="n">
        <v>2800</v>
      </c>
      <c r="G361" s="71"/>
      <c r="H361" s="71" t="n">
        <v>2116</v>
      </c>
      <c r="I361" s="43" t="n">
        <f aca="false">F361+G361-H361</f>
        <v>684</v>
      </c>
      <c r="N361" s="7"/>
      <c r="O361" s="7"/>
      <c r="P361" s="8"/>
    </row>
    <row r="362" s="6" customFormat="true" ht="15" hidden="true" customHeight="false" outlineLevel="1" collapsed="false">
      <c r="A362" s="33"/>
      <c r="B362" s="33"/>
      <c r="C362" s="35" t="n">
        <v>4300</v>
      </c>
      <c r="D362" s="40" t="s">
        <v>17</v>
      </c>
      <c r="E362" s="52" t="n">
        <v>41535</v>
      </c>
      <c r="F362" s="70" t="n">
        <v>37885</v>
      </c>
      <c r="G362" s="71"/>
      <c r="H362" s="71" t="n">
        <v>2146</v>
      </c>
      <c r="I362" s="43" t="n">
        <f aca="false">F362+G362-H362</f>
        <v>35739</v>
      </c>
      <c r="N362" s="7"/>
      <c r="O362" s="7"/>
      <c r="P362" s="8"/>
    </row>
    <row r="363" s="6" customFormat="true" ht="15" hidden="true" customHeight="false" outlineLevel="1" collapsed="false">
      <c r="A363" s="33"/>
      <c r="B363" s="33"/>
      <c r="C363" s="35" t="n">
        <v>4350</v>
      </c>
      <c r="D363" s="40" t="s">
        <v>38</v>
      </c>
      <c r="E363" s="52" t="n">
        <v>1266</v>
      </c>
      <c r="F363" s="70" t="n">
        <v>1600</v>
      </c>
      <c r="G363" s="71"/>
      <c r="H363" s="71" t="n">
        <v>160</v>
      </c>
      <c r="I363" s="43" t="n">
        <f aca="false">F363+G363-H363</f>
        <v>1440</v>
      </c>
      <c r="N363" s="7"/>
      <c r="O363" s="7"/>
      <c r="P363" s="8"/>
    </row>
    <row r="364" s="6" customFormat="true" ht="25.5" hidden="true" customHeight="false" outlineLevel="1" collapsed="false">
      <c r="A364" s="33"/>
      <c r="B364" s="33"/>
      <c r="C364" s="35" t="n">
        <v>4360</v>
      </c>
      <c r="D364" s="40" t="s">
        <v>114</v>
      </c>
      <c r="E364" s="52"/>
      <c r="F364" s="70" t="n">
        <v>1650</v>
      </c>
      <c r="G364" s="71" t="n">
        <v>0</v>
      </c>
      <c r="H364" s="71"/>
      <c r="I364" s="43" t="n">
        <f aca="false">F364+G364-H364</f>
        <v>1650</v>
      </c>
      <c r="N364" s="7"/>
      <c r="O364" s="7"/>
      <c r="P364" s="8"/>
    </row>
    <row r="365" s="6" customFormat="true" ht="25.5" hidden="true" customHeight="false" outlineLevel="1" collapsed="false">
      <c r="A365" s="33"/>
      <c r="B365" s="33"/>
      <c r="C365" s="35" t="n">
        <v>4370</v>
      </c>
      <c r="D365" s="40" t="s">
        <v>115</v>
      </c>
      <c r="E365" s="52"/>
      <c r="F365" s="70" t="n">
        <v>8850</v>
      </c>
      <c r="G365" s="71"/>
      <c r="H365" s="71" t="n">
        <v>1918</v>
      </c>
      <c r="I365" s="43" t="n">
        <f aca="false">F365+G365-H365</f>
        <v>6932</v>
      </c>
      <c r="N365" s="7"/>
      <c r="O365" s="7"/>
      <c r="P365" s="8"/>
    </row>
    <row r="366" s="6" customFormat="true" ht="25.5" hidden="true" customHeight="false" outlineLevel="1" collapsed="false">
      <c r="A366" s="33"/>
      <c r="B366" s="33"/>
      <c r="C366" s="35" t="n">
        <v>4390</v>
      </c>
      <c r="D366" s="40" t="s">
        <v>91</v>
      </c>
      <c r="E366" s="52"/>
      <c r="F366" s="70" t="n">
        <v>4026</v>
      </c>
      <c r="G366" s="71"/>
      <c r="H366" s="71"/>
      <c r="I366" s="43" t="n">
        <f aca="false">F366+G366-H366</f>
        <v>4026</v>
      </c>
      <c r="N366" s="7"/>
      <c r="O366" s="7"/>
      <c r="P366" s="8"/>
    </row>
    <row r="367" s="6" customFormat="true" ht="15" hidden="true" customHeight="false" outlineLevel="1" collapsed="false">
      <c r="A367" s="33"/>
      <c r="B367" s="33"/>
      <c r="C367" s="35" t="n">
        <v>4410</v>
      </c>
      <c r="D367" s="40" t="s">
        <v>41</v>
      </c>
      <c r="E367" s="52" t="n">
        <v>395</v>
      </c>
      <c r="F367" s="70" t="n">
        <v>2500</v>
      </c>
      <c r="G367" s="71"/>
      <c r="H367" s="71" t="n">
        <v>2263</v>
      </c>
      <c r="I367" s="43" t="n">
        <f aca="false">F367+G367-H367</f>
        <v>237</v>
      </c>
      <c r="N367" s="7"/>
      <c r="O367" s="7"/>
      <c r="P367" s="8"/>
    </row>
    <row r="368" s="6" customFormat="true" ht="15" hidden="true" customHeight="false" outlineLevel="1" collapsed="false">
      <c r="A368" s="33"/>
      <c r="B368" s="33"/>
      <c r="C368" s="35" t="n">
        <v>4430</v>
      </c>
      <c r="D368" s="40" t="s">
        <v>42</v>
      </c>
      <c r="E368" s="52" t="n">
        <v>8447</v>
      </c>
      <c r="F368" s="70" t="n">
        <v>9600</v>
      </c>
      <c r="G368" s="71"/>
      <c r="H368" s="71" t="n">
        <v>3067</v>
      </c>
      <c r="I368" s="43" t="n">
        <f aca="false">F368+G368-H368</f>
        <v>6533</v>
      </c>
      <c r="N368" s="7"/>
      <c r="O368" s="7"/>
      <c r="P368" s="8"/>
    </row>
    <row r="369" s="6" customFormat="true" ht="25.5" hidden="true" customHeight="false" outlineLevel="1" collapsed="false">
      <c r="A369" s="33"/>
      <c r="B369" s="33"/>
      <c r="C369" s="35" t="n">
        <v>4440</v>
      </c>
      <c r="D369" s="40" t="s">
        <v>43</v>
      </c>
      <c r="E369" s="52" t="n">
        <v>36449</v>
      </c>
      <c r="F369" s="70" t="n">
        <v>28563</v>
      </c>
      <c r="G369" s="71" t="n">
        <v>3621</v>
      </c>
      <c r="H369" s="71"/>
      <c r="I369" s="43" t="n">
        <f aca="false">F369+G369-H369</f>
        <v>32184</v>
      </c>
      <c r="N369" s="7"/>
      <c r="O369" s="7"/>
      <c r="P369" s="8"/>
    </row>
    <row r="370" s="6" customFormat="true" ht="15" hidden="true" customHeight="false" outlineLevel="1" collapsed="false">
      <c r="A370" s="33"/>
      <c r="B370" s="33"/>
      <c r="C370" s="35" t="n">
        <v>4480</v>
      </c>
      <c r="D370" s="40" t="s">
        <v>62</v>
      </c>
      <c r="E370" s="52" t="n">
        <v>2872</v>
      </c>
      <c r="F370" s="70" t="n">
        <v>1715</v>
      </c>
      <c r="G370" s="71" t="n">
        <v>178</v>
      </c>
      <c r="H370" s="71"/>
      <c r="I370" s="43" t="n">
        <f aca="false">F370+G370-H370</f>
        <v>1893</v>
      </c>
      <c r="N370" s="7"/>
      <c r="O370" s="7"/>
      <c r="P370" s="8"/>
    </row>
    <row r="371" s="6" customFormat="true" ht="25.5" hidden="true" customHeight="false" outlineLevel="1" collapsed="false">
      <c r="A371" s="33"/>
      <c r="B371" s="33"/>
      <c r="C371" s="35" t="n">
        <v>4700</v>
      </c>
      <c r="D371" s="40" t="s">
        <v>75</v>
      </c>
      <c r="E371" s="52"/>
      <c r="F371" s="70" t="n">
        <v>3200</v>
      </c>
      <c r="G371" s="71"/>
      <c r="H371" s="71" t="n">
        <v>630</v>
      </c>
      <c r="I371" s="43" t="n">
        <f aca="false">F371+G371-H371</f>
        <v>2570</v>
      </c>
      <c r="N371" s="7"/>
      <c r="O371" s="7"/>
      <c r="P371" s="8"/>
    </row>
    <row r="372" s="6" customFormat="true" ht="25.5" hidden="true" customHeight="false" outlineLevel="1" collapsed="false">
      <c r="A372" s="33"/>
      <c r="B372" s="33"/>
      <c r="C372" s="35" t="n">
        <v>4740</v>
      </c>
      <c r="D372" s="40" t="s">
        <v>76</v>
      </c>
      <c r="E372" s="52"/>
      <c r="F372" s="70" t="n">
        <v>1300</v>
      </c>
      <c r="G372" s="71"/>
      <c r="H372" s="71"/>
      <c r="I372" s="43" t="n">
        <f aca="false">F372+G372-H372</f>
        <v>1300</v>
      </c>
      <c r="N372" s="7"/>
      <c r="O372" s="7"/>
      <c r="P372" s="8"/>
    </row>
    <row r="373" s="6" customFormat="true" ht="25.5" hidden="true" customHeight="false" outlineLevel="1" collapsed="false">
      <c r="A373" s="33"/>
      <c r="B373" s="33"/>
      <c r="C373" s="35" t="n">
        <v>4750</v>
      </c>
      <c r="D373" s="40" t="s">
        <v>117</v>
      </c>
      <c r="E373" s="52"/>
      <c r="F373" s="70" t="n">
        <v>700</v>
      </c>
      <c r="G373" s="71" t="n">
        <v>26</v>
      </c>
      <c r="H373" s="71"/>
      <c r="I373" s="43" t="n">
        <f aca="false">F373+G373-H373</f>
        <v>726</v>
      </c>
      <c r="N373" s="7"/>
      <c r="O373" s="7"/>
      <c r="P373" s="8"/>
    </row>
    <row r="374" s="6" customFormat="true" ht="25.5" hidden="true" customHeight="false" outlineLevel="1" collapsed="false">
      <c r="A374" s="33"/>
      <c r="B374" s="33"/>
      <c r="C374" s="35" t="n">
        <v>6050</v>
      </c>
      <c r="D374" s="67" t="s">
        <v>136</v>
      </c>
      <c r="E374" s="52"/>
      <c r="F374" s="70" t="n">
        <v>37000</v>
      </c>
      <c r="G374" s="71" t="n">
        <f aca="false">14000+9000+4500</f>
        <v>27500</v>
      </c>
      <c r="H374" s="71"/>
      <c r="I374" s="43" t="n">
        <f aca="false">F374+G374-H374</f>
        <v>64500</v>
      </c>
      <c r="N374" s="7"/>
      <c r="O374" s="7"/>
      <c r="P374" s="8"/>
    </row>
    <row r="375" s="89" customFormat="true" ht="15.75" hidden="false" customHeight="false" outlineLevel="0" collapsed="false">
      <c r="A375" s="34"/>
      <c r="B375" s="34" t="n">
        <v>85203</v>
      </c>
      <c r="C375" s="44"/>
      <c r="D375" s="51" t="s">
        <v>138</v>
      </c>
      <c r="E375" s="45" t="n">
        <f aca="false">SUM(E376:E397)</f>
        <v>158207</v>
      </c>
      <c r="F375" s="38"/>
      <c r="G375" s="38" t="n">
        <f aca="false">SUM(G376:G399)</f>
        <v>12179</v>
      </c>
      <c r="H375" s="38" t="n">
        <f aca="false">SUM(H376:H399)</f>
        <v>12179</v>
      </c>
      <c r="I375" s="39" t="n">
        <f aca="false">F375+G375-H375</f>
        <v>0</v>
      </c>
      <c r="N375" s="90"/>
      <c r="O375" s="90"/>
      <c r="P375" s="91"/>
    </row>
    <row r="376" s="6" customFormat="true" ht="25.5" hidden="false" customHeight="false" outlineLevel="1" collapsed="false">
      <c r="A376" s="33"/>
      <c r="B376" s="33"/>
      <c r="C376" s="35" t="n">
        <v>3020</v>
      </c>
      <c r="D376" s="40" t="s">
        <v>125</v>
      </c>
      <c r="E376" s="52"/>
      <c r="F376" s="42" t="n">
        <f aca="false">F401+F425</f>
        <v>800</v>
      </c>
      <c r="G376" s="42" t="n">
        <f aca="false">G401+G425</f>
        <v>0</v>
      </c>
      <c r="H376" s="42" t="n">
        <f aca="false">H401+H425</f>
        <v>200</v>
      </c>
      <c r="I376" s="43" t="n">
        <f aca="false">F376+G376-H376</f>
        <v>600</v>
      </c>
      <c r="N376" s="7"/>
      <c r="O376" s="7"/>
      <c r="P376" s="8"/>
    </row>
    <row r="377" s="6" customFormat="true" ht="15" hidden="true" customHeight="false" outlineLevel="1" collapsed="false">
      <c r="A377" s="33"/>
      <c r="B377" s="33"/>
      <c r="C377" s="35" t="n">
        <v>4010</v>
      </c>
      <c r="D377" s="40" t="s">
        <v>29</v>
      </c>
      <c r="E377" s="52" t="n">
        <v>64665</v>
      </c>
      <c r="F377" s="42" t="n">
        <v>336540</v>
      </c>
      <c r="G377" s="42" t="n">
        <v>0</v>
      </c>
      <c r="H377" s="42" t="n">
        <f aca="false">H402+H426</f>
        <v>0</v>
      </c>
      <c r="I377" s="43" t="n">
        <f aca="false">F377+G377-H377</f>
        <v>336540</v>
      </c>
      <c r="N377" s="7"/>
      <c r="O377" s="7"/>
      <c r="P377" s="8"/>
    </row>
    <row r="378" s="6" customFormat="true" ht="15" hidden="true" customHeight="false" outlineLevel="1" collapsed="false">
      <c r="A378" s="33"/>
      <c r="B378" s="33"/>
      <c r="C378" s="35" t="n">
        <v>4040</v>
      </c>
      <c r="D378" s="40" t="s">
        <v>30</v>
      </c>
      <c r="E378" s="52"/>
      <c r="F378" s="42" t="n">
        <f aca="false">F403+F427</f>
        <v>17403</v>
      </c>
      <c r="G378" s="42" t="n">
        <f aca="false">G403+G427</f>
        <v>0</v>
      </c>
      <c r="H378" s="42" t="n">
        <f aca="false">H403+H427</f>
        <v>0</v>
      </c>
      <c r="I378" s="43" t="n">
        <f aca="false">F378+G378-H378</f>
        <v>17403</v>
      </c>
      <c r="N378" s="7"/>
      <c r="O378" s="7"/>
      <c r="P378" s="8"/>
    </row>
    <row r="379" s="6" customFormat="true" ht="15" hidden="true" customHeight="false" outlineLevel="1" collapsed="false">
      <c r="A379" s="33"/>
      <c r="B379" s="33"/>
      <c r="C379" s="35" t="n">
        <v>4110</v>
      </c>
      <c r="D379" s="40" t="s">
        <v>31</v>
      </c>
      <c r="E379" s="52" t="n">
        <v>11892</v>
      </c>
      <c r="F379" s="42" t="n">
        <v>61135</v>
      </c>
      <c r="G379" s="42" t="n">
        <v>0</v>
      </c>
      <c r="H379" s="42" t="n">
        <f aca="false">H404+H428</f>
        <v>0</v>
      </c>
      <c r="I379" s="43" t="n">
        <f aca="false">F379+G379-H379</f>
        <v>61135</v>
      </c>
      <c r="N379" s="7"/>
      <c r="O379" s="7"/>
      <c r="P379" s="8"/>
    </row>
    <row r="380" s="6" customFormat="true" ht="15" hidden="true" customHeight="false" outlineLevel="1" collapsed="false">
      <c r="A380" s="33"/>
      <c r="B380" s="33"/>
      <c r="C380" s="35" t="n">
        <v>4120</v>
      </c>
      <c r="D380" s="40" t="s">
        <v>32</v>
      </c>
      <c r="E380" s="52" t="n">
        <v>1235</v>
      </c>
      <c r="F380" s="42" t="n">
        <v>8730</v>
      </c>
      <c r="G380" s="42" t="n">
        <v>0</v>
      </c>
      <c r="H380" s="42" t="n">
        <f aca="false">H405+H429</f>
        <v>0</v>
      </c>
      <c r="I380" s="43" t="n">
        <f aca="false">F380+G380-H380</f>
        <v>8730</v>
      </c>
      <c r="N380" s="7"/>
      <c r="O380" s="7"/>
      <c r="P380" s="8"/>
    </row>
    <row r="381" s="6" customFormat="true" ht="15" hidden="false" customHeight="false" outlineLevel="1" collapsed="false">
      <c r="A381" s="33"/>
      <c r="B381" s="33"/>
      <c r="C381" s="35" t="n">
        <v>4170</v>
      </c>
      <c r="D381" s="40" t="s">
        <v>126</v>
      </c>
      <c r="E381" s="52" t="n">
        <v>8800</v>
      </c>
      <c r="F381" s="42" t="n">
        <f aca="false">F406</f>
        <v>16800</v>
      </c>
      <c r="G381" s="42" t="n">
        <f aca="false">G406</f>
        <v>0</v>
      </c>
      <c r="H381" s="42" t="n">
        <f aca="false">H406</f>
        <v>8400</v>
      </c>
      <c r="I381" s="43" t="n">
        <f aca="false">F381+G381-H381</f>
        <v>8400</v>
      </c>
      <c r="N381" s="7"/>
      <c r="O381" s="7"/>
      <c r="P381" s="8"/>
    </row>
    <row r="382" s="6" customFormat="true" ht="15" hidden="false" customHeight="false" outlineLevel="1" collapsed="false">
      <c r="A382" s="33"/>
      <c r="B382" s="33"/>
      <c r="C382" s="35" t="n">
        <v>4210</v>
      </c>
      <c r="D382" s="40" t="s">
        <v>34</v>
      </c>
      <c r="E382" s="52" t="n">
        <v>51634</v>
      </c>
      <c r="F382" s="42" t="n">
        <v>165839</v>
      </c>
      <c r="G382" s="42" t="n">
        <f aca="false">G407+G430</f>
        <v>4550</v>
      </c>
      <c r="H382" s="42" t="n">
        <f aca="false">H407+H430</f>
        <v>0</v>
      </c>
      <c r="I382" s="43" t="n">
        <f aca="false">F382+G382-H382</f>
        <v>170389</v>
      </c>
      <c r="N382" s="7"/>
      <c r="O382" s="7"/>
      <c r="P382" s="8"/>
    </row>
    <row r="383" s="6" customFormat="true" ht="15" hidden="false" customHeight="false" outlineLevel="1" collapsed="false">
      <c r="A383" s="33"/>
      <c r="B383" s="33"/>
      <c r="C383" s="35" t="n">
        <v>4220</v>
      </c>
      <c r="D383" s="40" t="s">
        <v>111</v>
      </c>
      <c r="E383" s="52" t="n">
        <v>4877</v>
      </c>
      <c r="F383" s="42" t="n">
        <v>37400</v>
      </c>
      <c r="G383" s="42" t="n">
        <f aca="false">G408+G431</f>
        <v>0</v>
      </c>
      <c r="H383" s="42" t="n">
        <f aca="false">H408+H431</f>
        <v>0</v>
      </c>
      <c r="I383" s="43" t="n">
        <f aca="false">F383+G383-H383</f>
        <v>37400</v>
      </c>
      <c r="N383" s="7"/>
      <c r="O383" s="7"/>
      <c r="P383" s="8"/>
    </row>
    <row r="384" s="6" customFormat="true" ht="25.5" hidden="true" customHeight="false" outlineLevel="1" collapsed="false">
      <c r="A384" s="33"/>
      <c r="B384" s="33"/>
      <c r="C384" s="35" t="n">
        <v>4230</v>
      </c>
      <c r="D384" s="40" t="s">
        <v>112</v>
      </c>
      <c r="E384" s="52"/>
      <c r="F384" s="42" t="n">
        <f aca="false">F409</f>
        <v>200</v>
      </c>
      <c r="G384" s="42" t="n">
        <f aca="false">G409</f>
        <v>0</v>
      </c>
      <c r="H384" s="42" t="n">
        <f aca="false">H409</f>
        <v>0</v>
      </c>
      <c r="I384" s="43" t="n">
        <f aca="false">F384+G384-H384</f>
        <v>200</v>
      </c>
      <c r="N384" s="7"/>
      <c r="O384" s="7"/>
      <c r="P384" s="8"/>
    </row>
    <row r="385" s="6" customFormat="true" ht="12" hidden="false" customHeight="true" outlineLevel="1" collapsed="false">
      <c r="A385" s="33"/>
      <c r="B385" s="33"/>
      <c r="C385" s="35" t="n">
        <v>4260</v>
      </c>
      <c r="D385" s="40" t="s">
        <v>35</v>
      </c>
      <c r="E385" s="52" t="n">
        <v>2280</v>
      </c>
      <c r="F385" s="42" t="n">
        <f aca="false">F410+F432</f>
        <v>15000</v>
      </c>
      <c r="G385" s="42" t="n">
        <f aca="false">G410+G432</f>
        <v>0</v>
      </c>
      <c r="H385" s="42" t="n">
        <f aca="false">H410+H432</f>
        <v>2000</v>
      </c>
      <c r="I385" s="43" t="n">
        <f aca="false">F385+G385-H385</f>
        <v>13000</v>
      </c>
      <c r="N385" s="7"/>
      <c r="O385" s="7"/>
      <c r="P385" s="8"/>
    </row>
    <row r="386" s="6" customFormat="true" ht="15" hidden="false" customHeight="false" outlineLevel="1" collapsed="false">
      <c r="A386" s="33"/>
      <c r="B386" s="33"/>
      <c r="C386" s="35" t="n">
        <v>4270</v>
      </c>
      <c r="D386" s="40" t="s">
        <v>36</v>
      </c>
      <c r="E386" s="52" t="n">
        <v>7440</v>
      </c>
      <c r="F386" s="42" t="n">
        <v>14273</v>
      </c>
      <c r="G386" s="42" t="n">
        <f aca="false">G411+G433</f>
        <v>1445</v>
      </c>
      <c r="H386" s="42"/>
      <c r="I386" s="43" t="n">
        <f aca="false">F386+G386-H386</f>
        <v>15718</v>
      </c>
      <c r="N386" s="7"/>
      <c r="O386" s="7"/>
      <c r="P386" s="8"/>
    </row>
    <row r="387" s="6" customFormat="true" ht="15" hidden="false" customHeight="false" outlineLevel="1" collapsed="false">
      <c r="A387" s="33"/>
      <c r="B387" s="33"/>
      <c r="C387" s="35" t="n">
        <v>4280</v>
      </c>
      <c r="D387" s="40" t="s">
        <v>37</v>
      </c>
      <c r="E387" s="52" t="n">
        <v>162</v>
      </c>
      <c r="F387" s="42" t="n">
        <f aca="false">F412+F434</f>
        <v>1200</v>
      </c>
      <c r="G387" s="42" t="n">
        <f aca="false">G412+G434</f>
        <v>0</v>
      </c>
      <c r="H387" s="42" t="n">
        <f aca="false">H412+H434</f>
        <v>69</v>
      </c>
      <c r="I387" s="43" t="n">
        <f aca="false">F387+G387-H387</f>
        <v>1131</v>
      </c>
      <c r="N387" s="7"/>
      <c r="O387" s="7"/>
      <c r="P387" s="8"/>
    </row>
    <row r="388" s="6" customFormat="true" ht="15" hidden="false" customHeight="false" outlineLevel="1" collapsed="false">
      <c r="A388" s="33"/>
      <c r="B388" s="33"/>
      <c r="C388" s="35" t="n">
        <v>4300</v>
      </c>
      <c r="D388" s="40" t="s">
        <v>17</v>
      </c>
      <c r="E388" s="52" t="n">
        <v>1835</v>
      </c>
      <c r="F388" s="42" t="n">
        <v>24100</v>
      </c>
      <c r="G388" s="42" t="n">
        <f aca="false">G413+G435</f>
        <v>5950</v>
      </c>
      <c r="H388" s="42" t="n">
        <f aca="false">H413+H435</f>
        <v>0</v>
      </c>
      <c r="I388" s="43" t="n">
        <f aca="false">F388+G388-H388</f>
        <v>30050</v>
      </c>
      <c r="N388" s="7"/>
      <c r="O388" s="7"/>
      <c r="P388" s="8"/>
    </row>
    <row r="389" s="6" customFormat="true" ht="25.5" hidden="true" customHeight="false" outlineLevel="1" collapsed="false">
      <c r="A389" s="33"/>
      <c r="B389" s="33"/>
      <c r="C389" s="35" t="n">
        <v>4360</v>
      </c>
      <c r="D389" s="40" t="s">
        <v>114</v>
      </c>
      <c r="E389" s="52"/>
      <c r="F389" s="42" t="n">
        <v>500</v>
      </c>
      <c r="G389" s="42" t="n">
        <f aca="false">G414</f>
        <v>0</v>
      </c>
      <c r="H389" s="42" t="n">
        <f aca="false">H414</f>
        <v>0</v>
      </c>
      <c r="I389" s="43" t="n">
        <f aca="false">F389+G389-H389</f>
        <v>500</v>
      </c>
      <c r="N389" s="7"/>
      <c r="O389" s="7"/>
      <c r="P389" s="8"/>
    </row>
    <row r="390" s="6" customFormat="true" ht="25.5" hidden="true" customHeight="false" outlineLevel="1" collapsed="false">
      <c r="A390" s="33"/>
      <c r="B390" s="33"/>
      <c r="C390" s="35" t="n">
        <v>4370</v>
      </c>
      <c r="D390" s="40" t="s">
        <v>115</v>
      </c>
      <c r="E390" s="52"/>
      <c r="F390" s="42" t="n">
        <v>4600</v>
      </c>
      <c r="G390" s="42" t="n">
        <f aca="false">G415+G436</f>
        <v>0</v>
      </c>
      <c r="H390" s="42" t="n">
        <f aca="false">H415+H436</f>
        <v>0</v>
      </c>
      <c r="I390" s="43" t="n">
        <f aca="false">F390+G390-H390</f>
        <v>4600</v>
      </c>
      <c r="N390" s="7"/>
      <c r="O390" s="7"/>
      <c r="P390" s="8"/>
    </row>
    <row r="391" s="6" customFormat="true" ht="15" hidden="false" customHeight="false" outlineLevel="1" collapsed="false">
      <c r="A391" s="33"/>
      <c r="B391" s="33"/>
      <c r="C391" s="35" t="n">
        <v>4410</v>
      </c>
      <c r="D391" s="40" t="s">
        <v>41</v>
      </c>
      <c r="E391" s="52"/>
      <c r="F391" s="42" t="n">
        <f aca="false">F416</f>
        <v>300</v>
      </c>
      <c r="G391" s="42" t="n">
        <f aca="false">G416</f>
        <v>0</v>
      </c>
      <c r="H391" s="42" t="n">
        <f aca="false">H416</f>
        <v>300</v>
      </c>
      <c r="I391" s="43" t="n">
        <f aca="false">F391+G391-H391</f>
        <v>0</v>
      </c>
      <c r="N391" s="7"/>
      <c r="O391" s="7"/>
      <c r="P391" s="8"/>
    </row>
    <row r="392" s="6" customFormat="true" ht="15" hidden="false" customHeight="false" outlineLevel="1" collapsed="false">
      <c r="A392" s="33"/>
      <c r="B392" s="33"/>
      <c r="C392" s="35" t="n">
        <v>4430</v>
      </c>
      <c r="D392" s="40" t="s">
        <v>42</v>
      </c>
      <c r="E392" s="52"/>
      <c r="F392" s="42" t="n">
        <v>7700</v>
      </c>
      <c r="G392" s="42" t="n">
        <f aca="false">G417+G437</f>
        <v>0</v>
      </c>
      <c r="H392" s="42" t="n">
        <f aca="false">H417+H437</f>
        <v>910</v>
      </c>
      <c r="I392" s="43" t="n">
        <f aca="false">F392+G392-H392</f>
        <v>6790</v>
      </c>
      <c r="N392" s="7"/>
      <c r="O392" s="7"/>
      <c r="P392" s="8"/>
    </row>
    <row r="393" s="6" customFormat="true" ht="25.5" hidden="true" customHeight="false" outlineLevel="1" collapsed="false">
      <c r="A393" s="33"/>
      <c r="B393" s="33"/>
      <c r="C393" s="35" t="n">
        <v>4440</v>
      </c>
      <c r="D393" s="40" t="s">
        <v>43</v>
      </c>
      <c r="E393" s="52" t="n">
        <v>2994</v>
      </c>
      <c r="F393" s="42" t="n">
        <f aca="false">F418+F438</f>
        <v>13977</v>
      </c>
      <c r="G393" s="42" t="n">
        <f aca="false">G418+G438</f>
        <v>0</v>
      </c>
      <c r="H393" s="42" t="n">
        <f aca="false">H418+H438</f>
        <v>0</v>
      </c>
      <c r="I393" s="43" t="n">
        <f aca="false">F393+G393-H393</f>
        <v>13977</v>
      </c>
      <c r="N393" s="7"/>
      <c r="O393" s="7"/>
      <c r="P393" s="8"/>
    </row>
    <row r="394" s="6" customFormat="true" ht="15" hidden="false" customHeight="false" outlineLevel="1" collapsed="false">
      <c r="A394" s="33"/>
      <c r="B394" s="33"/>
      <c r="C394" s="35" t="n">
        <v>4480</v>
      </c>
      <c r="D394" s="40" t="s">
        <v>62</v>
      </c>
      <c r="E394" s="52" t="n">
        <v>393</v>
      </c>
      <c r="F394" s="42" t="n">
        <f aca="false">F419+F439</f>
        <v>4527</v>
      </c>
      <c r="G394" s="42" t="n">
        <f aca="false">G419+G439</f>
        <v>0</v>
      </c>
      <c r="H394" s="42" t="n">
        <f aca="false">H419+H439</f>
        <v>100</v>
      </c>
      <c r="I394" s="43" t="n">
        <f aca="false">F394+G394-H394</f>
        <v>4427</v>
      </c>
      <c r="N394" s="7"/>
      <c r="O394" s="7"/>
      <c r="P394" s="8"/>
    </row>
    <row r="395" s="6" customFormat="true" ht="15" hidden="true" customHeight="false" outlineLevel="1" collapsed="false">
      <c r="A395" s="27"/>
      <c r="B395" s="27"/>
      <c r="C395" s="35" t="n">
        <v>4520</v>
      </c>
      <c r="D395" s="40" t="s">
        <v>139</v>
      </c>
      <c r="E395" s="52"/>
      <c r="F395" s="80" t="n">
        <v>771</v>
      </c>
      <c r="G395" s="81"/>
      <c r="H395" s="81"/>
      <c r="I395" s="43" t="n">
        <f aca="false">F395+G395-H395</f>
        <v>771</v>
      </c>
      <c r="N395" s="7"/>
      <c r="O395" s="7"/>
      <c r="P395" s="8"/>
    </row>
    <row r="396" s="6" customFormat="true" ht="24.75" hidden="false" customHeight="true" outlineLevel="1" collapsed="false">
      <c r="A396" s="33"/>
      <c r="B396" s="33"/>
      <c r="C396" s="35" t="n">
        <v>4700</v>
      </c>
      <c r="D396" s="40" t="s">
        <v>75</v>
      </c>
      <c r="E396" s="52"/>
      <c r="F396" s="42" t="n">
        <f aca="false">F421+F441</f>
        <v>4064</v>
      </c>
      <c r="G396" s="42" t="n">
        <f aca="false">G421+G441</f>
        <v>0</v>
      </c>
      <c r="H396" s="42" t="n">
        <f aca="false">H421+H441</f>
        <v>200</v>
      </c>
      <c r="I396" s="43" t="n">
        <f aca="false">F396+G396-H396</f>
        <v>3864</v>
      </c>
      <c r="N396" s="7"/>
      <c r="O396" s="7"/>
      <c r="P396" s="8"/>
    </row>
    <row r="397" s="6" customFormat="true" ht="25.5" hidden="true" customHeight="false" outlineLevel="1" collapsed="false">
      <c r="A397" s="33"/>
      <c r="B397" s="33"/>
      <c r="C397" s="35" t="n">
        <v>4740</v>
      </c>
      <c r="D397" s="40" t="s">
        <v>76</v>
      </c>
      <c r="E397" s="52"/>
      <c r="F397" s="42" t="n">
        <f aca="false">F422+F442</f>
        <v>800</v>
      </c>
      <c r="G397" s="42" t="n">
        <f aca="false">G422+G442</f>
        <v>0</v>
      </c>
      <c r="H397" s="42" t="n">
        <f aca="false">H422+H442</f>
        <v>0</v>
      </c>
      <c r="I397" s="43" t="n">
        <f aca="false">F397+G397-H397</f>
        <v>800</v>
      </c>
      <c r="N397" s="7"/>
      <c r="O397" s="7"/>
      <c r="P397" s="8"/>
    </row>
    <row r="398" s="6" customFormat="true" ht="25.5" hidden="false" customHeight="false" outlineLevel="1" collapsed="false">
      <c r="A398" s="33"/>
      <c r="B398" s="33"/>
      <c r="C398" s="35" t="n">
        <v>4750</v>
      </c>
      <c r="D398" s="40" t="s">
        <v>117</v>
      </c>
      <c r="E398" s="52"/>
      <c r="F398" s="42" t="n">
        <v>1100</v>
      </c>
      <c r="G398" s="42" t="n">
        <v>234</v>
      </c>
      <c r="H398" s="42"/>
      <c r="I398" s="43" t="n">
        <f aca="false">F398+G398-H398</f>
        <v>1334</v>
      </c>
      <c r="N398" s="7"/>
      <c r="O398" s="7"/>
      <c r="P398" s="8"/>
    </row>
    <row r="399" s="6" customFormat="true" ht="15" hidden="true" customHeight="false" outlineLevel="1" collapsed="false">
      <c r="A399" s="33"/>
      <c r="B399" s="33"/>
      <c r="C399" s="35" t="n">
        <v>6050</v>
      </c>
      <c r="D399" s="40" t="s">
        <v>132</v>
      </c>
      <c r="E399" s="52" t="n">
        <v>17982</v>
      </c>
      <c r="F399" s="95" t="n">
        <v>12000</v>
      </c>
      <c r="G399" s="96"/>
      <c r="H399" s="96"/>
      <c r="I399" s="43" t="n">
        <f aca="false">F399+G399-H399</f>
        <v>12000</v>
      </c>
      <c r="N399" s="7"/>
      <c r="O399" s="7"/>
      <c r="P399" s="8"/>
    </row>
    <row r="400" s="89" customFormat="true" ht="15.75" hidden="true" customHeight="false" outlineLevel="1" collapsed="false">
      <c r="A400" s="27"/>
      <c r="B400" s="27"/>
      <c r="C400" s="44" t="s">
        <v>118</v>
      </c>
      <c r="D400" s="51" t="s">
        <v>140</v>
      </c>
      <c r="E400" s="45"/>
      <c r="F400" s="68" t="n">
        <f aca="false">SUM(F401:F423)</f>
        <v>394437</v>
      </c>
      <c r="G400" s="68" t="n">
        <f aca="false">SUM(G401:G423)</f>
        <v>12179</v>
      </c>
      <c r="H400" s="68" t="n">
        <f aca="false">SUM(H401:H423)</f>
        <v>12179</v>
      </c>
      <c r="I400" s="69" t="n">
        <f aca="false">F400+G400-H400</f>
        <v>394437</v>
      </c>
      <c r="N400" s="90"/>
      <c r="O400" s="90"/>
      <c r="P400" s="91"/>
    </row>
    <row r="401" s="6" customFormat="true" ht="25.5" hidden="true" customHeight="false" outlineLevel="1" collapsed="false">
      <c r="A401" s="27"/>
      <c r="B401" s="27"/>
      <c r="C401" s="35" t="n">
        <v>3020</v>
      </c>
      <c r="D401" s="40" t="s">
        <v>125</v>
      </c>
      <c r="E401" s="52"/>
      <c r="F401" s="95" t="n">
        <v>300</v>
      </c>
      <c r="G401" s="96"/>
      <c r="H401" s="96" t="n">
        <v>200</v>
      </c>
      <c r="I401" s="43" t="n">
        <f aca="false">F401+G401-H401</f>
        <v>100</v>
      </c>
      <c r="N401" s="7"/>
      <c r="O401" s="7"/>
      <c r="P401" s="8"/>
    </row>
    <row r="402" s="6" customFormat="true" ht="15" hidden="true" customHeight="false" outlineLevel="1" collapsed="false">
      <c r="A402" s="27"/>
      <c r="B402" s="27"/>
      <c r="C402" s="35" t="n">
        <v>4010</v>
      </c>
      <c r="D402" s="40" t="s">
        <v>29</v>
      </c>
      <c r="E402" s="52"/>
      <c r="F402" s="95" t="n">
        <v>178650</v>
      </c>
      <c r="G402" s="96" t="n">
        <v>0</v>
      </c>
      <c r="H402" s="96"/>
      <c r="I402" s="43" t="n">
        <f aca="false">F402+G402-H402</f>
        <v>178650</v>
      </c>
      <c r="N402" s="7"/>
      <c r="O402" s="7"/>
      <c r="P402" s="8"/>
    </row>
    <row r="403" s="6" customFormat="true" ht="15" hidden="true" customHeight="false" outlineLevel="1" collapsed="false">
      <c r="A403" s="27"/>
      <c r="B403" s="27"/>
      <c r="C403" s="35" t="n">
        <v>4040</v>
      </c>
      <c r="D403" s="40" t="s">
        <v>30</v>
      </c>
      <c r="E403" s="52"/>
      <c r="F403" s="70" t="n">
        <v>13503</v>
      </c>
      <c r="G403" s="71"/>
      <c r="H403" s="71"/>
      <c r="I403" s="43" t="n">
        <f aca="false">F403+G403-H403</f>
        <v>13503</v>
      </c>
      <c r="N403" s="7"/>
      <c r="O403" s="7"/>
      <c r="P403" s="8"/>
    </row>
    <row r="404" s="6" customFormat="true" ht="15" hidden="true" customHeight="false" outlineLevel="1" collapsed="false">
      <c r="A404" s="27"/>
      <c r="B404" s="27"/>
      <c r="C404" s="35" t="n">
        <v>4110</v>
      </c>
      <c r="D404" s="40" t="s">
        <v>31</v>
      </c>
      <c r="E404" s="52"/>
      <c r="F404" s="70" t="n">
        <v>34005</v>
      </c>
      <c r="G404" s="71" t="n">
        <v>0</v>
      </c>
      <c r="H404" s="71"/>
      <c r="I404" s="43" t="n">
        <f aca="false">F404+G404-H404</f>
        <v>34005</v>
      </c>
      <c r="N404" s="7"/>
      <c r="O404" s="7"/>
      <c r="P404" s="8"/>
    </row>
    <row r="405" s="6" customFormat="true" ht="15" hidden="true" customHeight="false" outlineLevel="1" collapsed="false">
      <c r="A405" s="27"/>
      <c r="B405" s="27"/>
      <c r="C405" s="35" t="n">
        <v>4120</v>
      </c>
      <c r="D405" s="40" t="s">
        <v>32</v>
      </c>
      <c r="E405" s="52"/>
      <c r="F405" s="70" t="n">
        <v>4732</v>
      </c>
      <c r="G405" s="71" t="n">
        <v>0</v>
      </c>
      <c r="H405" s="71"/>
      <c r="I405" s="43" t="n">
        <f aca="false">F405+G405-H405</f>
        <v>4732</v>
      </c>
      <c r="N405" s="7"/>
      <c r="O405" s="7"/>
      <c r="P405" s="8"/>
    </row>
    <row r="406" s="6" customFormat="true" ht="15" hidden="true" customHeight="false" outlineLevel="1" collapsed="false">
      <c r="A406" s="27"/>
      <c r="B406" s="27"/>
      <c r="C406" s="35" t="n">
        <v>4170</v>
      </c>
      <c r="D406" s="40" t="s">
        <v>126</v>
      </c>
      <c r="E406" s="52"/>
      <c r="F406" s="70" t="n">
        <v>16800</v>
      </c>
      <c r="G406" s="71"/>
      <c r="H406" s="71" t="n">
        <v>8400</v>
      </c>
      <c r="I406" s="43" t="n">
        <f aca="false">F406+G406-H406</f>
        <v>8400</v>
      </c>
      <c r="N406" s="7"/>
      <c r="O406" s="7"/>
      <c r="P406" s="8"/>
    </row>
    <row r="407" s="6" customFormat="true" ht="15" hidden="true" customHeight="false" outlineLevel="1" collapsed="false">
      <c r="A407" s="27"/>
      <c r="B407" s="27"/>
      <c r="C407" s="35" t="n">
        <v>4210</v>
      </c>
      <c r="D407" s="40" t="s">
        <v>34</v>
      </c>
      <c r="E407" s="52"/>
      <c r="F407" s="70" t="n">
        <v>85406</v>
      </c>
      <c r="G407" s="71" t="n">
        <v>4550</v>
      </c>
      <c r="H407" s="71"/>
      <c r="I407" s="43" t="n">
        <f aca="false">F407+G407-H407</f>
        <v>89956</v>
      </c>
      <c r="N407" s="7"/>
      <c r="O407" s="7"/>
      <c r="P407" s="8"/>
    </row>
    <row r="408" s="6" customFormat="true" ht="15" hidden="true" customHeight="false" outlineLevel="1" collapsed="false">
      <c r="A408" s="27"/>
      <c r="B408" s="27"/>
      <c r="C408" s="35" t="n">
        <v>4220</v>
      </c>
      <c r="D408" s="40" t="s">
        <v>111</v>
      </c>
      <c r="E408" s="52"/>
      <c r="F408" s="70" t="n">
        <v>19400</v>
      </c>
      <c r="G408" s="71"/>
      <c r="H408" s="71"/>
      <c r="I408" s="43" t="n">
        <f aca="false">F408+G408-H408</f>
        <v>19400</v>
      </c>
      <c r="N408" s="7"/>
      <c r="O408" s="7"/>
      <c r="P408" s="8"/>
    </row>
    <row r="409" s="6" customFormat="true" ht="25.5" hidden="true" customHeight="false" outlineLevel="1" collapsed="false">
      <c r="A409" s="27"/>
      <c r="B409" s="27"/>
      <c r="C409" s="35" t="n">
        <v>4230</v>
      </c>
      <c r="D409" s="40" t="s">
        <v>141</v>
      </c>
      <c r="E409" s="52"/>
      <c r="F409" s="70" t="n">
        <v>200</v>
      </c>
      <c r="G409" s="71"/>
      <c r="H409" s="71"/>
      <c r="I409" s="43" t="n">
        <f aca="false">F409+G409-H409</f>
        <v>200</v>
      </c>
      <c r="N409" s="7"/>
      <c r="O409" s="7"/>
      <c r="P409" s="8"/>
    </row>
    <row r="410" s="6" customFormat="true" ht="15" hidden="true" customHeight="false" outlineLevel="1" collapsed="false">
      <c r="A410" s="27"/>
      <c r="B410" s="27"/>
      <c r="C410" s="35" t="n">
        <v>4260</v>
      </c>
      <c r="D410" s="40" t="s">
        <v>35</v>
      </c>
      <c r="E410" s="52"/>
      <c r="F410" s="70" t="n">
        <v>6000</v>
      </c>
      <c r="G410" s="71"/>
      <c r="H410" s="71" t="n">
        <v>2000</v>
      </c>
      <c r="I410" s="43" t="n">
        <f aca="false">F410+G410-H410</f>
        <v>4000</v>
      </c>
      <c r="N410" s="7"/>
      <c r="O410" s="7"/>
      <c r="P410" s="8"/>
    </row>
    <row r="411" s="6" customFormat="true" ht="15" hidden="true" customHeight="false" outlineLevel="1" collapsed="false">
      <c r="A411" s="27"/>
      <c r="B411" s="27"/>
      <c r="C411" s="35" t="n">
        <v>4270</v>
      </c>
      <c r="D411" s="40" t="s">
        <v>36</v>
      </c>
      <c r="E411" s="52"/>
      <c r="F411" s="70" t="n">
        <v>5273</v>
      </c>
      <c r="G411" s="71" t="n">
        <v>1445</v>
      </c>
      <c r="H411" s="71"/>
      <c r="I411" s="43" t="n">
        <f aca="false">F411+G411-H411</f>
        <v>6718</v>
      </c>
      <c r="N411" s="7"/>
      <c r="O411" s="7"/>
      <c r="P411" s="8"/>
    </row>
    <row r="412" s="6" customFormat="true" ht="15" hidden="true" customHeight="false" outlineLevel="1" collapsed="false">
      <c r="A412" s="27"/>
      <c r="B412" s="27"/>
      <c r="C412" s="35" t="n">
        <v>4280</v>
      </c>
      <c r="D412" s="40" t="s">
        <v>37</v>
      </c>
      <c r="E412" s="52"/>
      <c r="F412" s="70" t="n">
        <v>200</v>
      </c>
      <c r="G412" s="71"/>
      <c r="H412" s="71" t="n">
        <v>69</v>
      </c>
      <c r="I412" s="43" t="n">
        <f aca="false">F412+G412-H412</f>
        <v>131</v>
      </c>
      <c r="N412" s="7"/>
      <c r="O412" s="7"/>
      <c r="P412" s="8"/>
    </row>
    <row r="413" s="6" customFormat="true" ht="15" hidden="true" customHeight="false" outlineLevel="1" collapsed="false">
      <c r="A413" s="27"/>
      <c r="B413" s="27"/>
      <c r="C413" s="35" t="n">
        <v>4300</v>
      </c>
      <c r="D413" s="40" t="s">
        <v>17</v>
      </c>
      <c r="E413" s="52"/>
      <c r="F413" s="70" t="n">
        <v>9400</v>
      </c>
      <c r="G413" s="71" t="n">
        <v>5950</v>
      </c>
      <c r="H413" s="71"/>
      <c r="I413" s="43" t="n">
        <f aca="false">F413+G413-H413</f>
        <v>15350</v>
      </c>
      <c r="N413" s="7"/>
      <c r="O413" s="7"/>
      <c r="P413" s="8"/>
    </row>
    <row r="414" s="6" customFormat="true" ht="25.5" hidden="true" customHeight="false" outlineLevel="1" collapsed="false">
      <c r="A414" s="27"/>
      <c r="B414" s="27"/>
      <c r="C414" s="35" t="n">
        <v>4360</v>
      </c>
      <c r="D414" s="40" t="s">
        <v>114</v>
      </c>
      <c r="E414" s="52"/>
      <c r="F414" s="95" t="n">
        <v>500</v>
      </c>
      <c r="G414" s="96" t="n">
        <v>0</v>
      </c>
      <c r="H414" s="96"/>
      <c r="I414" s="43" t="n">
        <f aca="false">F414+G414-H414</f>
        <v>500</v>
      </c>
      <c r="N414" s="7"/>
      <c r="O414" s="7"/>
      <c r="P414" s="8"/>
    </row>
    <row r="415" s="6" customFormat="true" ht="25.5" hidden="true" customHeight="false" outlineLevel="1" collapsed="false">
      <c r="A415" s="27"/>
      <c r="B415" s="27"/>
      <c r="C415" s="35" t="n">
        <v>4370</v>
      </c>
      <c r="D415" s="40" t="s">
        <v>115</v>
      </c>
      <c r="E415" s="52"/>
      <c r="F415" s="95" t="n">
        <v>2100</v>
      </c>
      <c r="G415" s="96" t="n">
        <v>0</v>
      </c>
      <c r="H415" s="96"/>
      <c r="I415" s="43" t="n">
        <f aca="false">F415+G415-H415</f>
        <v>2100</v>
      </c>
      <c r="N415" s="7"/>
      <c r="O415" s="7"/>
      <c r="P415" s="8"/>
    </row>
    <row r="416" s="6" customFormat="true" ht="15" hidden="true" customHeight="false" outlineLevel="1" collapsed="false">
      <c r="A416" s="27"/>
      <c r="B416" s="27"/>
      <c r="C416" s="35" t="n">
        <v>4410</v>
      </c>
      <c r="D416" s="40" t="s">
        <v>41</v>
      </c>
      <c r="E416" s="52"/>
      <c r="F416" s="70" t="n">
        <v>300</v>
      </c>
      <c r="G416" s="71"/>
      <c r="H416" s="71" t="n">
        <v>300</v>
      </c>
      <c r="I416" s="43" t="n">
        <f aca="false">F416+G416-H416</f>
        <v>0</v>
      </c>
      <c r="N416" s="7"/>
      <c r="O416" s="7"/>
      <c r="P416" s="8"/>
    </row>
    <row r="417" s="6" customFormat="true" ht="15" hidden="true" customHeight="false" outlineLevel="1" collapsed="false">
      <c r="A417" s="27"/>
      <c r="B417" s="27"/>
      <c r="C417" s="35" t="n">
        <v>4430</v>
      </c>
      <c r="D417" s="40" t="s">
        <v>42</v>
      </c>
      <c r="E417" s="52"/>
      <c r="F417" s="70" t="n">
        <v>4700</v>
      </c>
      <c r="G417" s="71" t="n">
        <v>0</v>
      </c>
      <c r="H417" s="71" t="n">
        <v>910</v>
      </c>
      <c r="I417" s="43" t="n">
        <f aca="false">F417+G417-H417</f>
        <v>3790</v>
      </c>
      <c r="N417" s="7"/>
      <c r="O417" s="7"/>
      <c r="P417" s="8"/>
    </row>
    <row r="418" s="6" customFormat="true" ht="25.5" hidden="true" customHeight="false" outlineLevel="1" collapsed="false">
      <c r="A418" s="27"/>
      <c r="B418" s="27"/>
      <c r="C418" s="35" t="n">
        <v>4440</v>
      </c>
      <c r="D418" s="40" t="s">
        <v>43</v>
      </c>
      <c r="E418" s="52"/>
      <c r="F418" s="70" t="n">
        <v>7241</v>
      </c>
      <c r="G418" s="71"/>
      <c r="H418" s="71"/>
      <c r="I418" s="43" t="n">
        <f aca="false">F418+G418-H418</f>
        <v>7241</v>
      </c>
      <c r="N418" s="7"/>
      <c r="O418" s="7"/>
      <c r="P418" s="8"/>
    </row>
    <row r="419" s="6" customFormat="true" ht="15" hidden="true" customHeight="false" outlineLevel="1" collapsed="false">
      <c r="A419" s="27"/>
      <c r="B419" s="27"/>
      <c r="C419" s="35" t="n">
        <v>4480</v>
      </c>
      <c r="D419" s="40" t="s">
        <v>62</v>
      </c>
      <c r="E419" s="52"/>
      <c r="F419" s="70" t="n">
        <v>3927</v>
      </c>
      <c r="G419" s="71"/>
      <c r="H419" s="71" t="n">
        <v>100</v>
      </c>
      <c r="I419" s="43" t="n">
        <f aca="false">F419+G419-H419</f>
        <v>3827</v>
      </c>
      <c r="N419" s="7"/>
      <c r="O419" s="7"/>
      <c r="P419" s="8"/>
    </row>
    <row r="420" s="6" customFormat="true" ht="15" hidden="true" customHeight="false" outlineLevel="1" collapsed="false">
      <c r="A420" s="27"/>
      <c r="B420" s="27"/>
      <c r="C420" s="35" t="n">
        <v>4520</v>
      </c>
      <c r="D420" s="40" t="s">
        <v>139</v>
      </c>
      <c r="E420" s="52"/>
      <c r="F420" s="80"/>
      <c r="G420" s="81"/>
      <c r="H420" s="81"/>
      <c r="I420" s="43" t="n">
        <f aca="false">F420+G420-H420</f>
        <v>0</v>
      </c>
      <c r="N420" s="7"/>
      <c r="O420" s="7"/>
      <c r="P420" s="8"/>
    </row>
    <row r="421" s="6" customFormat="true" ht="25.5" hidden="true" customHeight="false" outlineLevel="1" collapsed="false">
      <c r="A421" s="27"/>
      <c r="B421" s="27"/>
      <c r="C421" s="35" t="n">
        <v>4700</v>
      </c>
      <c r="D421" s="40" t="s">
        <v>75</v>
      </c>
      <c r="E421" s="52"/>
      <c r="F421" s="95" t="n">
        <v>1000</v>
      </c>
      <c r="G421" s="96"/>
      <c r="H421" s="96" t="n">
        <v>200</v>
      </c>
      <c r="I421" s="43" t="n">
        <f aca="false">F421+G421-H421</f>
        <v>800</v>
      </c>
      <c r="N421" s="7"/>
      <c r="O421" s="7"/>
      <c r="P421" s="8"/>
    </row>
    <row r="422" s="6" customFormat="true" ht="25.5" hidden="true" customHeight="false" outlineLevel="1" collapsed="false">
      <c r="A422" s="27"/>
      <c r="B422" s="27"/>
      <c r="C422" s="35" t="n">
        <v>4740</v>
      </c>
      <c r="D422" s="40" t="s">
        <v>76</v>
      </c>
      <c r="E422" s="52"/>
      <c r="F422" s="95" t="n">
        <v>300</v>
      </c>
      <c r="G422" s="96"/>
      <c r="H422" s="96"/>
      <c r="I422" s="43" t="n">
        <f aca="false">F422+G422-H422</f>
        <v>300</v>
      </c>
      <c r="N422" s="7"/>
      <c r="O422" s="7"/>
      <c r="P422" s="8"/>
    </row>
    <row r="423" s="6" customFormat="true" ht="25.5" hidden="true" customHeight="false" outlineLevel="1" collapsed="false">
      <c r="A423" s="27"/>
      <c r="B423" s="27"/>
      <c r="C423" s="35" t="n">
        <v>4750</v>
      </c>
      <c r="D423" s="40" t="s">
        <v>117</v>
      </c>
      <c r="E423" s="52"/>
      <c r="F423" s="95" t="n">
        <v>500</v>
      </c>
      <c r="G423" s="96" t="n">
        <v>234</v>
      </c>
      <c r="H423" s="96"/>
      <c r="I423" s="43" t="n">
        <f aca="false">F423+G423-H423</f>
        <v>734</v>
      </c>
      <c r="N423" s="7"/>
      <c r="O423" s="7"/>
      <c r="P423" s="8"/>
    </row>
    <row r="424" s="89" customFormat="true" ht="15.75" hidden="true" customHeight="false" outlineLevel="1" collapsed="false">
      <c r="A424" s="27"/>
      <c r="B424" s="27"/>
      <c r="C424" s="77"/>
      <c r="D424" s="51" t="s">
        <v>142</v>
      </c>
      <c r="E424" s="45" t="n">
        <f aca="false">SUM(E425:E442)</f>
        <v>0</v>
      </c>
      <c r="F424" s="68" t="n">
        <f aca="false">SUM(F425:F444)</f>
        <v>355322</v>
      </c>
      <c r="G424" s="68" t="n">
        <f aca="false">SUM(G425:G444)</f>
        <v>0</v>
      </c>
      <c r="H424" s="68" t="n">
        <f aca="false">SUM(H425:H444)</f>
        <v>0</v>
      </c>
      <c r="I424" s="69" t="n">
        <f aca="false">F424+G424-H424</f>
        <v>355322</v>
      </c>
      <c r="N424" s="90"/>
      <c r="O424" s="90"/>
      <c r="P424" s="91"/>
    </row>
    <row r="425" s="6" customFormat="true" ht="25.5" hidden="true" customHeight="false" outlineLevel="1" collapsed="false">
      <c r="A425" s="27"/>
      <c r="B425" s="27"/>
      <c r="C425" s="35" t="n">
        <v>3020</v>
      </c>
      <c r="D425" s="40" t="s">
        <v>125</v>
      </c>
      <c r="E425" s="52"/>
      <c r="F425" s="80" t="n">
        <v>500</v>
      </c>
      <c r="G425" s="81"/>
      <c r="H425" s="81"/>
      <c r="I425" s="43" t="n">
        <f aca="false">F425+G425-H425</f>
        <v>500</v>
      </c>
      <c r="N425" s="7"/>
      <c r="O425" s="7"/>
      <c r="P425" s="8"/>
    </row>
    <row r="426" s="6" customFormat="true" ht="15" hidden="true" customHeight="false" outlineLevel="1" collapsed="false">
      <c r="A426" s="27"/>
      <c r="B426" s="27"/>
      <c r="C426" s="35" t="n">
        <v>4010</v>
      </c>
      <c r="D426" s="40" t="s">
        <v>29</v>
      </c>
      <c r="E426" s="52"/>
      <c r="F426" s="80" t="n">
        <v>157890</v>
      </c>
      <c r="G426" s="81" t="n">
        <v>0</v>
      </c>
      <c r="H426" s="81"/>
      <c r="I426" s="43" t="n">
        <f aca="false">F426+G426-H426</f>
        <v>157890</v>
      </c>
      <c r="N426" s="7"/>
      <c r="O426" s="7"/>
      <c r="P426" s="8"/>
    </row>
    <row r="427" s="6" customFormat="true" ht="15" hidden="true" customHeight="false" outlineLevel="1" collapsed="false">
      <c r="A427" s="27"/>
      <c r="B427" s="27"/>
      <c r="C427" s="35" t="n">
        <v>4040</v>
      </c>
      <c r="D427" s="40" t="s">
        <v>30</v>
      </c>
      <c r="E427" s="52"/>
      <c r="F427" s="80" t="n">
        <v>3900</v>
      </c>
      <c r="G427" s="81"/>
      <c r="H427" s="81"/>
      <c r="I427" s="43" t="n">
        <f aca="false">F427+G427-H427</f>
        <v>3900</v>
      </c>
      <c r="N427" s="7"/>
      <c r="O427" s="7"/>
      <c r="P427" s="8"/>
    </row>
    <row r="428" s="6" customFormat="true" ht="13.5" hidden="true" customHeight="true" outlineLevel="1" collapsed="false">
      <c r="A428" s="27"/>
      <c r="B428" s="27"/>
      <c r="C428" s="35" t="n">
        <v>4110</v>
      </c>
      <c r="D428" s="40" t="s">
        <v>31</v>
      </c>
      <c r="E428" s="52"/>
      <c r="F428" s="80" t="n">
        <v>27130</v>
      </c>
      <c r="G428" s="81" t="n">
        <v>0</v>
      </c>
      <c r="H428" s="81"/>
      <c r="I428" s="43" t="n">
        <f aca="false">F428+G428-H428</f>
        <v>27130</v>
      </c>
      <c r="N428" s="7"/>
      <c r="O428" s="7"/>
      <c r="P428" s="8"/>
    </row>
    <row r="429" s="6" customFormat="true" ht="15" hidden="true" customHeight="false" outlineLevel="1" collapsed="false">
      <c r="A429" s="27"/>
      <c r="B429" s="27"/>
      <c r="C429" s="35" t="n">
        <v>4120</v>
      </c>
      <c r="D429" s="40" t="s">
        <v>32</v>
      </c>
      <c r="E429" s="52"/>
      <c r="F429" s="80" t="n">
        <v>3998</v>
      </c>
      <c r="G429" s="81" t="n">
        <v>0</v>
      </c>
      <c r="H429" s="81"/>
      <c r="I429" s="43" t="n">
        <f aca="false">F429+G429-H429</f>
        <v>3998</v>
      </c>
      <c r="N429" s="7"/>
      <c r="O429" s="7"/>
      <c r="P429" s="8"/>
    </row>
    <row r="430" s="6" customFormat="true" ht="15" hidden="true" customHeight="false" outlineLevel="1" collapsed="false">
      <c r="A430" s="27"/>
      <c r="B430" s="27"/>
      <c r="C430" s="35" t="n">
        <v>4210</v>
      </c>
      <c r="D430" s="40" t="s">
        <v>34</v>
      </c>
      <c r="E430" s="52"/>
      <c r="F430" s="80" t="n">
        <v>80433</v>
      </c>
      <c r="G430" s="81"/>
      <c r="H430" s="81"/>
      <c r="I430" s="43" t="n">
        <f aca="false">F430+G430-H430</f>
        <v>80433</v>
      </c>
      <c r="N430" s="7"/>
      <c r="O430" s="7"/>
      <c r="P430" s="8"/>
    </row>
    <row r="431" s="6" customFormat="true" ht="15" hidden="true" customHeight="false" outlineLevel="1" collapsed="false">
      <c r="A431" s="27"/>
      <c r="B431" s="27"/>
      <c r="C431" s="35" t="n">
        <v>4220</v>
      </c>
      <c r="D431" s="40" t="s">
        <v>111</v>
      </c>
      <c r="E431" s="52"/>
      <c r="F431" s="80" t="n">
        <v>18000</v>
      </c>
      <c r="G431" s="81"/>
      <c r="H431" s="81" t="n">
        <v>0</v>
      </c>
      <c r="I431" s="43" t="n">
        <f aca="false">F431+G431-H431</f>
        <v>18000</v>
      </c>
      <c r="N431" s="7"/>
      <c r="O431" s="7"/>
      <c r="P431" s="8"/>
    </row>
    <row r="432" s="6" customFormat="true" ht="15" hidden="true" customHeight="false" outlineLevel="1" collapsed="false">
      <c r="A432" s="27"/>
      <c r="B432" s="27"/>
      <c r="C432" s="35" t="n">
        <v>4260</v>
      </c>
      <c r="D432" s="40" t="s">
        <v>35</v>
      </c>
      <c r="E432" s="52"/>
      <c r="F432" s="80" t="n">
        <v>9000</v>
      </c>
      <c r="G432" s="81"/>
      <c r="H432" s="81"/>
      <c r="I432" s="43" t="n">
        <f aca="false">F432+G432-H432</f>
        <v>9000</v>
      </c>
      <c r="N432" s="7"/>
      <c r="O432" s="7"/>
      <c r="P432" s="8"/>
    </row>
    <row r="433" s="6" customFormat="true" ht="15" hidden="true" customHeight="false" outlineLevel="1" collapsed="false">
      <c r="A433" s="27"/>
      <c r="B433" s="27"/>
      <c r="C433" s="35" t="n">
        <v>4270</v>
      </c>
      <c r="D433" s="40" t="s">
        <v>36</v>
      </c>
      <c r="E433" s="52"/>
      <c r="F433" s="80" t="n">
        <v>9000</v>
      </c>
      <c r="G433" s="81"/>
      <c r="H433" s="81"/>
      <c r="I433" s="43" t="n">
        <f aca="false">F433+G433-H433</f>
        <v>9000</v>
      </c>
      <c r="N433" s="7"/>
      <c r="O433" s="7"/>
      <c r="P433" s="8"/>
    </row>
    <row r="434" s="6" customFormat="true" ht="15" hidden="true" customHeight="false" outlineLevel="1" collapsed="false">
      <c r="A434" s="27"/>
      <c r="B434" s="27"/>
      <c r="C434" s="35" t="n">
        <v>4280</v>
      </c>
      <c r="D434" s="40" t="s">
        <v>143</v>
      </c>
      <c r="E434" s="52"/>
      <c r="F434" s="80" t="n">
        <v>1000</v>
      </c>
      <c r="G434" s="81"/>
      <c r="H434" s="81"/>
      <c r="I434" s="43" t="n">
        <f aca="false">F434+G434-H434</f>
        <v>1000</v>
      </c>
      <c r="N434" s="7"/>
      <c r="O434" s="7"/>
      <c r="P434" s="8"/>
    </row>
    <row r="435" s="6" customFormat="true" ht="15" hidden="true" customHeight="false" outlineLevel="1" collapsed="false">
      <c r="A435" s="27"/>
      <c r="B435" s="27"/>
      <c r="C435" s="35" t="n">
        <v>4300</v>
      </c>
      <c r="D435" s="40" t="s">
        <v>17</v>
      </c>
      <c r="E435" s="52"/>
      <c r="F435" s="80" t="n">
        <v>14700</v>
      </c>
      <c r="G435" s="81" t="n">
        <v>0</v>
      </c>
      <c r="H435" s="81"/>
      <c r="I435" s="43" t="n">
        <f aca="false">F435+G435-H435</f>
        <v>14700</v>
      </c>
      <c r="N435" s="7"/>
      <c r="O435" s="7"/>
      <c r="P435" s="8"/>
    </row>
    <row r="436" s="6" customFormat="true" ht="25.5" hidden="true" customHeight="false" outlineLevel="1" collapsed="false">
      <c r="A436" s="27"/>
      <c r="B436" s="27"/>
      <c r="C436" s="35" t="n">
        <v>4370</v>
      </c>
      <c r="D436" s="40" t="s">
        <v>115</v>
      </c>
      <c r="E436" s="52"/>
      <c r="F436" s="80" t="n">
        <v>2500</v>
      </c>
      <c r="G436" s="81"/>
      <c r="H436" s="81"/>
      <c r="I436" s="43" t="n">
        <f aca="false">F436+G436-H436</f>
        <v>2500</v>
      </c>
      <c r="N436" s="7"/>
      <c r="O436" s="7"/>
      <c r="P436" s="8"/>
    </row>
    <row r="437" s="6" customFormat="true" ht="15" hidden="true" customHeight="false" outlineLevel="1" collapsed="false">
      <c r="A437" s="27"/>
      <c r="B437" s="27"/>
      <c r="C437" s="35" t="n">
        <v>4430</v>
      </c>
      <c r="D437" s="40" t="s">
        <v>42</v>
      </c>
      <c r="E437" s="52"/>
      <c r="F437" s="80" t="n">
        <v>3000</v>
      </c>
      <c r="G437" s="81"/>
      <c r="H437" s="81"/>
      <c r="I437" s="43" t="n">
        <f aca="false">F437+G437-H437</f>
        <v>3000</v>
      </c>
      <c r="N437" s="7"/>
      <c r="O437" s="7"/>
      <c r="P437" s="8"/>
    </row>
    <row r="438" s="6" customFormat="true" ht="25.5" hidden="true" customHeight="false" outlineLevel="1" collapsed="false">
      <c r="A438" s="27"/>
      <c r="B438" s="27"/>
      <c r="C438" s="35" t="n">
        <v>4440</v>
      </c>
      <c r="D438" s="40" t="s">
        <v>43</v>
      </c>
      <c r="E438" s="52"/>
      <c r="F438" s="80" t="n">
        <v>6736</v>
      </c>
      <c r="G438" s="81"/>
      <c r="H438" s="81"/>
      <c r="I438" s="43" t="n">
        <f aca="false">F438+G438-H438</f>
        <v>6736</v>
      </c>
      <c r="N438" s="7"/>
      <c r="O438" s="7"/>
      <c r="P438" s="8"/>
    </row>
    <row r="439" s="6" customFormat="true" ht="15" hidden="true" customHeight="false" outlineLevel="1" collapsed="false">
      <c r="A439" s="27"/>
      <c r="B439" s="27"/>
      <c r="C439" s="35" t="n">
        <v>4480</v>
      </c>
      <c r="D439" s="40" t="s">
        <v>62</v>
      </c>
      <c r="E439" s="52"/>
      <c r="F439" s="80" t="n">
        <v>600</v>
      </c>
      <c r="G439" s="81"/>
      <c r="H439" s="81"/>
      <c r="I439" s="43" t="n">
        <f aca="false">F439+G439-H439</f>
        <v>600</v>
      </c>
      <c r="N439" s="7"/>
      <c r="O439" s="7"/>
      <c r="P439" s="8"/>
    </row>
    <row r="440" s="6" customFormat="true" ht="15" hidden="true" customHeight="false" outlineLevel="1" collapsed="false">
      <c r="A440" s="27"/>
      <c r="B440" s="27"/>
      <c r="C440" s="35" t="n">
        <v>4520</v>
      </c>
      <c r="D440" s="40" t="s">
        <v>139</v>
      </c>
      <c r="E440" s="52"/>
      <c r="F440" s="80" t="n">
        <v>771</v>
      </c>
      <c r="G440" s="81"/>
      <c r="H440" s="81"/>
      <c r="I440" s="43" t="n">
        <f aca="false">F440+G440-H440</f>
        <v>771</v>
      </c>
      <c r="N440" s="7"/>
      <c r="O440" s="7"/>
      <c r="P440" s="8"/>
    </row>
    <row r="441" s="6" customFormat="true" ht="25.5" hidden="true" customHeight="false" outlineLevel="1" collapsed="false">
      <c r="A441" s="27"/>
      <c r="B441" s="27"/>
      <c r="C441" s="35" t="n">
        <v>4700</v>
      </c>
      <c r="D441" s="40" t="s">
        <v>75</v>
      </c>
      <c r="E441" s="52"/>
      <c r="F441" s="80" t="n">
        <v>3064</v>
      </c>
      <c r="G441" s="81"/>
      <c r="H441" s="81"/>
      <c r="I441" s="43" t="n">
        <f aca="false">F441+G441-H441</f>
        <v>3064</v>
      </c>
      <c r="N441" s="7"/>
      <c r="O441" s="7"/>
      <c r="P441" s="8"/>
    </row>
    <row r="442" s="6" customFormat="true" ht="25.5" hidden="true" customHeight="false" outlineLevel="1" collapsed="false">
      <c r="A442" s="27"/>
      <c r="B442" s="27"/>
      <c r="C442" s="35" t="n">
        <v>4740</v>
      </c>
      <c r="D442" s="40" t="s">
        <v>76</v>
      </c>
      <c r="E442" s="52"/>
      <c r="F442" s="80" t="n">
        <v>500</v>
      </c>
      <c r="G442" s="81"/>
      <c r="H442" s="81"/>
      <c r="I442" s="43" t="n">
        <f aca="false">F442+G442-H442</f>
        <v>500</v>
      </c>
      <c r="N442" s="7"/>
      <c r="O442" s="7"/>
      <c r="P442" s="8"/>
    </row>
    <row r="443" s="6" customFormat="true" ht="25.5" hidden="true" customHeight="false" outlineLevel="1" collapsed="false">
      <c r="A443" s="27"/>
      <c r="B443" s="27"/>
      <c r="C443" s="35" t="n">
        <v>4750</v>
      </c>
      <c r="D443" s="40" t="s">
        <v>117</v>
      </c>
      <c r="E443" s="52"/>
      <c r="F443" s="95" t="n">
        <v>600</v>
      </c>
      <c r="G443" s="96"/>
      <c r="H443" s="96"/>
      <c r="I443" s="43" t="n">
        <f aca="false">F443+G443-H443</f>
        <v>600</v>
      </c>
      <c r="N443" s="7"/>
      <c r="O443" s="7"/>
      <c r="P443" s="8"/>
    </row>
    <row r="444" s="6" customFormat="true" ht="15" hidden="true" customHeight="false" outlineLevel="1" collapsed="false">
      <c r="A444" s="33"/>
      <c r="B444" s="33"/>
      <c r="C444" s="35" t="n">
        <v>6050</v>
      </c>
      <c r="D444" s="40" t="s">
        <v>132</v>
      </c>
      <c r="E444" s="52" t="n">
        <v>17982</v>
      </c>
      <c r="F444" s="95" t="n">
        <v>12000</v>
      </c>
      <c r="G444" s="96"/>
      <c r="H444" s="96"/>
      <c r="I444" s="43" t="n">
        <f aca="false">F444+G444-H444</f>
        <v>12000</v>
      </c>
      <c r="N444" s="7"/>
      <c r="O444" s="7"/>
      <c r="P444" s="8"/>
    </row>
    <row r="445" s="89" customFormat="true" ht="15.75" hidden="true" customHeight="false" outlineLevel="0" collapsed="false">
      <c r="A445" s="34"/>
      <c r="B445" s="34" t="n">
        <v>85204</v>
      </c>
      <c r="C445" s="44"/>
      <c r="D445" s="51" t="s">
        <v>144</v>
      </c>
      <c r="E445" s="45" t="n">
        <f aca="false">SUM(E452:E456)</f>
        <v>1436566</v>
      </c>
      <c r="F445" s="88" t="n">
        <f aca="false">SUM(F446:F451)</f>
        <v>1872220</v>
      </c>
      <c r="G445" s="88" t="n">
        <f aca="false">SUM(G446:G451)</f>
        <v>0</v>
      </c>
      <c r="H445" s="88" t="n">
        <f aca="false">SUM(H446:H451)</f>
        <v>0</v>
      </c>
      <c r="I445" s="39" t="n">
        <f aca="false">F445+G445-H445</f>
        <v>1872220</v>
      </c>
      <c r="N445" s="90"/>
      <c r="O445" s="90"/>
      <c r="P445" s="91"/>
    </row>
    <row r="446" s="6" customFormat="true" ht="51" hidden="true" customHeight="false" outlineLevel="1" collapsed="false">
      <c r="A446" s="33"/>
      <c r="B446" s="33"/>
      <c r="C446" s="35" t="n">
        <v>2320</v>
      </c>
      <c r="D446" s="40" t="s">
        <v>109</v>
      </c>
      <c r="E446" s="102"/>
      <c r="F446" s="103" t="n">
        <v>91532</v>
      </c>
      <c r="G446" s="104"/>
      <c r="H446" s="104" t="n">
        <f aca="false">H459</f>
        <v>0</v>
      </c>
      <c r="I446" s="43" t="n">
        <f aca="false">F446+G446-H446</f>
        <v>91532</v>
      </c>
      <c r="N446" s="7"/>
      <c r="O446" s="7"/>
      <c r="P446" s="8"/>
    </row>
    <row r="447" s="6" customFormat="true" ht="15" hidden="true" customHeight="false" outlineLevel="1" collapsed="false">
      <c r="A447" s="33"/>
      <c r="B447" s="33"/>
      <c r="C447" s="35" t="n">
        <v>3110</v>
      </c>
      <c r="D447" s="40" t="s">
        <v>110</v>
      </c>
      <c r="E447" s="102"/>
      <c r="F447" s="103" t="n">
        <v>1607897</v>
      </c>
      <c r="G447" s="104"/>
      <c r="H447" s="104" t="n">
        <f aca="false">H453</f>
        <v>0</v>
      </c>
      <c r="I447" s="43" t="n">
        <f aca="false">F447+G447-H447</f>
        <v>1607897</v>
      </c>
      <c r="N447" s="7"/>
      <c r="O447" s="7"/>
      <c r="P447" s="8"/>
    </row>
    <row r="448" s="6" customFormat="true" ht="15" hidden="true" customHeight="false" outlineLevel="1" collapsed="false">
      <c r="A448" s="33"/>
      <c r="B448" s="33"/>
      <c r="C448" s="35" t="n">
        <v>4170</v>
      </c>
      <c r="D448" s="40" t="s">
        <v>33</v>
      </c>
      <c r="E448" s="102"/>
      <c r="F448" s="103" t="n">
        <v>144701</v>
      </c>
      <c r="G448" s="104"/>
      <c r="H448" s="104"/>
      <c r="I448" s="43" t="n">
        <f aca="false">F448+G448-H448</f>
        <v>144701</v>
      </c>
      <c r="N448" s="7"/>
      <c r="O448" s="7"/>
      <c r="P448" s="8"/>
    </row>
    <row r="449" s="6" customFormat="true" ht="15" hidden="true" customHeight="false" outlineLevel="1" collapsed="false">
      <c r="A449" s="33"/>
      <c r="B449" s="33"/>
      <c r="C449" s="35" t="n">
        <v>4110</v>
      </c>
      <c r="D449" s="40" t="s">
        <v>98</v>
      </c>
      <c r="E449" s="102"/>
      <c r="F449" s="103" t="n">
        <v>23557</v>
      </c>
      <c r="G449" s="104"/>
      <c r="H449" s="104" t="n">
        <f aca="false">H455</f>
        <v>0</v>
      </c>
      <c r="I449" s="43" t="n">
        <f aca="false">F449+G449-H449</f>
        <v>23557</v>
      </c>
      <c r="N449" s="7"/>
      <c r="O449" s="7"/>
      <c r="P449" s="8"/>
    </row>
    <row r="450" s="6" customFormat="true" ht="15" hidden="true" customHeight="false" outlineLevel="1" collapsed="false">
      <c r="A450" s="33"/>
      <c r="B450" s="33"/>
      <c r="C450" s="35" t="n">
        <v>4120</v>
      </c>
      <c r="D450" s="40" t="s">
        <v>32</v>
      </c>
      <c r="E450" s="102"/>
      <c r="F450" s="103" t="n">
        <v>3545</v>
      </c>
      <c r="G450" s="104"/>
      <c r="H450" s="104" t="n">
        <f aca="false">H456</f>
        <v>0</v>
      </c>
      <c r="I450" s="43" t="n">
        <f aca="false">F450+G450-H450</f>
        <v>3545</v>
      </c>
      <c r="N450" s="7"/>
      <c r="O450" s="7"/>
      <c r="P450" s="8"/>
    </row>
    <row r="451" s="6" customFormat="true" ht="15" hidden="true" customHeight="false" outlineLevel="1" collapsed="false">
      <c r="A451" s="33"/>
      <c r="B451" s="33"/>
      <c r="C451" s="35" t="n">
        <v>4300</v>
      </c>
      <c r="D451" s="40" t="s">
        <v>17</v>
      </c>
      <c r="E451" s="52" t="n">
        <v>69992</v>
      </c>
      <c r="F451" s="70" t="n">
        <v>988</v>
      </c>
      <c r="G451" s="71"/>
      <c r="H451" s="71" t="n">
        <v>0</v>
      </c>
      <c r="I451" s="43" t="n">
        <f aca="false">F451+G451-H451</f>
        <v>988</v>
      </c>
      <c r="N451" s="7"/>
      <c r="O451" s="7"/>
      <c r="P451" s="8"/>
    </row>
    <row r="452" s="89" customFormat="true" ht="15.75" hidden="true" customHeight="false" outlineLevel="1" collapsed="false">
      <c r="A452" s="34"/>
      <c r="B452" s="34"/>
      <c r="C452" s="44" t="s">
        <v>145</v>
      </c>
      <c r="D452" s="51" t="s">
        <v>146</v>
      </c>
      <c r="E452" s="45"/>
      <c r="F452" s="105" t="n">
        <f aca="false">SUM(F453:F457)</f>
        <v>1780188</v>
      </c>
      <c r="G452" s="105" t="n">
        <f aca="false">SUM(G453:G457)</f>
        <v>0</v>
      </c>
      <c r="H452" s="105" t="n">
        <f aca="false">SUM(H453:H457)</f>
        <v>0</v>
      </c>
      <c r="I452" s="69" t="n">
        <f aca="false">F452+G452-H452</f>
        <v>1780188</v>
      </c>
      <c r="N452" s="90"/>
      <c r="O452" s="90"/>
      <c r="P452" s="91"/>
    </row>
    <row r="453" s="6" customFormat="true" ht="15" hidden="true" customHeight="false" outlineLevel="1" collapsed="false">
      <c r="A453" s="33"/>
      <c r="B453" s="33"/>
      <c r="C453" s="35" t="n">
        <v>3110</v>
      </c>
      <c r="D453" s="40" t="s">
        <v>110</v>
      </c>
      <c r="E453" s="52" t="n">
        <v>1383071</v>
      </c>
      <c r="F453" s="70" t="n">
        <v>1607897</v>
      </c>
      <c r="G453" s="104"/>
      <c r="H453" s="71"/>
      <c r="I453" s="43" t="n">
        <f aca="false">F453+G453-H453</f>
        <v>1607897</v>
      </c>
      <c r="N453" s="7"/>
      <c r="O453" s="7"/>
      <c r="P453" s="8"/>
    </row>
    <row r="454" s="89" customFormat="true" ht="15" hidden="true" customHeight="false" outlineLevel="1" collapsed="false">
      <c r="A454" s="34"/>
      <c r="B454" s="34"/>
      <c r="C454" s="35" t="n">
        <v>4170</v>
      </c>
      <c r="D454" s="40" t="s">
        <v>33</v>
      </c>
      <c r="E454" s="52" t="n">
        <v>45064</v>
      </c>
      <c r="F454" s="70" t="n">
        <v>144701</v>
      </c>
      <c r="G454" s="71"/>
      <c r="H454" s="71"/>
      <c r="I454" s="43" t="n">
        <f aca="false">F454+G454-H454</f>
        <v>144701</v>
      </c>
      <c r="N454" s="90"/>
      <c r="O454" s="90"/>
      <c r="P454" s="91"/>
    </row>
    <row r="455" s="6" customFormat="true" ht="15" hidden="true" customHeight="false" outlineLevel="1" collapsed="false">
      <c r="A455" s="33"/>
      <c r="B455" s="33"/>
      <c r="C455" s="35" t="n">
        <v>4110</v>
      </c>
      <c r="D455" s="40" t="s">
        <v>98</v>
      </c>
      <c r="E455" s="52" t="n">
        <v>7327</v>
      </c>
      <c r="F455" s="70" t="n">
        <v>23557</v>
      </c>
      <c r="G455" s="71"/>
      <c r="H455" s="71"/>
      <c r="I455" s="43" t="n">
        <f aca="false">F455+G455-H455</f>
        <v>23557</v>
      </c>
      <c r="N455" s="7"/>
      <c r="O455" s="7"/>
      <c r="P455" s="8"/>
    </row>
    <row r="456" s="6" customFormat="true" ht="15" hidden="true" customHeight="false" outlineLevel="1" collapsed="false">
      <c r="A456" s="33"/>
      <c r="B456" s="33"/>
      <c r="C456" s="35" t="n">
        <v>4120</v>
      </c>
      <c r="D456" s="40" t="s">
        <v>32</v>
      </c>
      <c r="E456" s="52" t="n">
        <v>1104</v>
      </c>
      <c r="F456" s="70" t="n">
        <v>3545</v>
      </c>
      <c r="G456" s="71"/>
      <c r="H456" s="71"/>
      <c r="I456" s="43" t="n">
        <f aca="false">F456+G456-H456</f>
        <v>3545</v>
      </c>
      <c r="N456" s="7"/>
      <c r="O456" s="7"/>
      <c r="P456" s="8"/>
    </row>
    <row r="457" s="6" customFormat="true" ht="15" hidden="true" customHeight="false" outlineLevel="1" collapsed="false">
      <c r="A457" s="33"/>
      <c r="B457" s="33"/>
      <c r="C457" s="35" t="n">
        <v>4300</v>
      </c>
      <c r="D457" s="40" t="s">
        <v>17</v>
      </c>
      <c r="E457" s="52" t="n">
        <v>69992</v>
      </c>
      <c r="F457" s="70" t="n">
        <v>488</v>
      </c>
      <c r="G457" s="71"/>
      <c r="H457" s="71" t="n">
        <v>0</v>
      </c>
      <c r="I457" s="43" t="n">
        <f aca="false">F457+G457-H457</f>
        <v>488</v>
      </c>
      <c r="N457" s="7"/>
      <c r="O457" s="7"/>
      <c r="P457" s="8"/>
    </row>
    <row r="458" s="6" customFormat="true" ht="15" hidden="true" customHeight="false" outlineLevel="1" collapsed="false">
      <c r="A458" s="33"/>
      <c r="B458" s="33"/>
      <c r="C458" s="44"/>
      <c r="D458" s="51" t="s">
        <v>147</v>
      </c>
      <c r="E458" s="45"/>
      <c r="F458" s="92" t="n">
        <f aca="false">SUM(F459:F460)</f>
        <v>92032</v>
      </c>
      <c r="G458" s="92" t="n">
        <f aca="false">SUM(G459:G460)</f>
        <v>0</v>
      </c>
      <c r="H458" s="92" t="n">
        <f aca="false">SUM(H459:H460)</f>
        <v>0</v>
      </c>
      <c r="I458" s="43" t="n">
        <f aca="false">F458+G458-H458</f>
        <v>92032</v>
      </c>
      <c r="N458" s="7"/>
      <c r="O458" s="7"/>
      <c r="P458" s="8"/>
    </row>
    <row r="459" s="6" customFormat="true" ht="51" hidden="true" customHeight="false" outlineLevel="1" collapsed="false">
      <c r="A459" s="33"/>
      <c r="B459" s="33"/>
      <c r="C459" s="35" t="n">
        <v>2320</v>
      </c>
      <c r="D459" s="40" t="s">
        <v>109</v>
      </c>
      <c r="E459" s="52"/>
      <c r="F459" s="70" t="n">
        <v>91532</v>
      </c>
      <c r="G459" s="71"/>
      <c r="H459" s="71"/>
      <c r="I459" s="43" t="n">
        <f aca="false">F459+G459-H459</f>
        <v>91532</v>
      </c>
      <c r="N459" s="7"/>
      <c r="O459" s="7"/>
      <c r="P459" s="8"/>
    </row>
    <row r="460" s="6" customFormat="true" ht="15" hidden="true" customHeight="false" outlineLevel="1" collapsed="false">
      <c r="A460" s="33"/>
      <c r="B460" s="33"/>
      <c r="C460" s="35" t="n">
        <v>4300</v>
      </c>
      <c r="D460" s="40" t="s">
        <v>17</v>
      </c>
      <c r="E460" s="52" t="n">
        <v>69992</v>
      </c>
      <c r="F460" s="70" t="n">
        <v>500</v>
      </c>
      <c r="G460" s="71"/>
      <c r="H460" s="71" t="n">
        <v>0</v>
      </c>
      <c r="I460" s="43" t="n">
        <f aca="false">F460+G460-H460</f>
        <v>500</v>
      </c>
      <c r="N460" s="7"/>
      <c r="O460" s="7"/>
      <c r="P460" s="8"/>
    </row>
    <row r="461" s="89" customFormat="true" ht="15.75" hidden="false" customHeight="false" outlineLevel="0" collapsed="false">
      <c r="A461" s="34"/>
      <c r="B461" s="34" t="n">
        <v>85218</v>
      </c>
      <c r="C461" s="44"/>
      <c r="D461" s="51" t="s">
        <v>148</v>
      </c>
      <c r="E461" s="45" t="n">
        <f aca="false">SUM(E462:E462)</f>
        <v>43650</v>
      </c>
      <c r="F461" s="38"/>
      <c r="G461" s="39" t="n">
        <f aca="false">SUM(G462:G462)</f>
        <v>0</v>
      </c>
      <c r="H461" s="39" t="n">
        <f aca="false">SUM(H462:H462)</f>
        <v>7000</v>
      </c>
      <c r="I461" s="39" t="n">
        <f aca="false">F461+G461-H461</f>
        <v>-7000</v>
      </c>
      <c r="N461" s="90"/>
      <c r="O461" s="90"/>
      <c r="P461" s="91"/>
    </row>
    <row r="462" s="6" customFormat="true" ht="15" hidden="false" customHeight="false" outlineLevel="1" collapsed="false">
      <c r="A462" s="33"/>
      <c r="B462" s="33"/>
      <c r="C462" s="35" t="n">
        <v>4110</v>
      </c>
      <c r="D462" s="40" t="s">
        <v>31</v>
      </c>
      <c r="E462" s="52" t="n">
        <v>43650</v>
      </c>
      <c r="F462" s="70" t="n">
        <v>57687</v>
      </c>
      <c r="G462" s="71" t="n">
        <v>0</v>
      </c>
      <c r="H462" s="71" t="n">
        <v>7000</v>
      </c>
      <c r="I462" s="43" t="n">
        <f aca="false">F462+G462-H462</f>
        <v>50687</v>
      </c>
      <c r="N462" s="7"/>
      <c r="O462" s="7"/>
      <c r="P462" s="8"/>
    </row>
    <row r="463" s="89" customFormat="true" ht="38.25" hidden="false" customHeight="false" outlineLevel="0" collapsed="false">
      <c r="A463" s="34"/>
      <c r="B463" s="34" t="n">
        <v>85220</v>
      </c>
      <c r="C463" s="44"/>
      <c r="D463" s="51" t="s">
        <v>149</v>
      </c>
      <c r="E463" s="45" t="n">
        <f aca="false">SUM(E464:E464)</f>
        <v>12064</v>
      </c>
      <c r="F463" s="38"/>
      <c r="G463" s="39" t="n">
        <f aca="false">SUM(G464:G464)</f>
        <v>0</v>
      </c>
      <c r="H463" s="39" t="n">
        <f aca="false">SUM(H464:H464)</f>
        <v>12000</v>
      </c>
      <c r="I463" s="39" t="n">
        <f aca="false">F463+G463-H463</f>
        <v>-12000</v>
      </c>
      <c r="N463" s="90"/>
      <c r="O463" s="90"/>
      <c r="P463" s="91"/>
    </row>
    <row r="464" s="6" customFormat="true" ht="15" hidden="false" customHeight="false" outlineLevel="1" collapsed="false">
      <c r="A464" s="33"/>
      <c r="B464" s="33"/>
      <c r="C464" s="35" t="n">
        <v>4210</v>
      </c>
      <c r="D464" s="40" t="s">
        <v>34</v>
      </c>
      <c r="E464" s="52" t="n">
        <v>12064</v>
      </c>
      <c r="F464" s="70" t="n">
        <v>12000</v>
      </c>
      <c r="G464" s="71" t="n">
        <v>0</v>
      </c>
      <c r="H464" s="71" t="n">
        <v>12000</v>
      </c>
      <c r="I464" s="43" t="n">
        <f aca="false">F464+G464-H464</f>
        <v>0</v>
      </c>
      <c r="N464" s="7"/>
      <c r="O464" s="7"/>
      <c r="P464" s="8"/>
    </row>
    <row r="465" s="89" customFormat="true" ht="15.75" hidden="false" customHeight="false" outlineLevel="1" collapsed="false">
      <c r="A465" s="34"/>
      <c r="B465" s="34" t="n">
        <v>85295</v>
      </c>
      <c r="C465" s="44"/>
      <c r="D465" s="51" t="s">
        <v>150</v>
      </c>
      <c r="E465" s="45" t="e">
        <f aca="false">SUM(#REF!)</f>
        <v>#REF!</v>
      </c>
      <c r="F465" s="38" t="n">
        <f aca="false">SUM(F466:F467)</f>
        <v>0</v>
      </c>
      <c r="G465" s="38" t="n">
        <f aca="false">SUM(G466:G467)</f>
        <v>15600</v>
      </c>
      <c r="H465" s="38" t="n">
        <f aca="false">SUM(H466:H467)</f>
        <v>0</v>
      </c>
      <c r="I465" s="39" t="n">
        <f aca="false">F465+G465-H465</f>
        <v>15600</v>
      </c>
      <c r="N465" s="90"/>
      <c r="O465" s="90"/>
      <c r="P465" s="91"/>
    </row>
    <row r="466" s="6" customFormat="true" ht="15" hidden="false" customHeight="false" outlineLevel="1" collapsed="false">
      <c r="A466" s="33"/>
      <c r="B466" s="33"/>
      <c r="C466" s="35" t="n">
        <v>4210</v>
      </c>
      <c r="D466" s="40" t="s">
        <v>34</v>
      </c>
      <c r="E466" s="52" t="n">
        <v>12064</v>
      </c>
      <c r="F466" s="70"/>
      <c r="G466" s="71" t="n">
        <f aca="false">12000+2100</f>
        <v>14100</v>
      </c>
      <c r="H466" s="71"/>
      <c r="I466" s="43" t="n">
        <f aca="false">F466+G466-H466</f>
        <v>14100</v>
      </c>
      <c r="N466" s="7"/>
      <c r="O466" s="7"/>
      <c r="P466" s="8"/>
    </row>
    <row r="467" customFormat="false" ht="25.5" hidden="false" customHeight="false" outlineLevel="2" collapsed="false">
      <c r="A467" s="27"/>
      <c r="B467" s="27"/>
      <c r="C467" s="35" t="n">
        <v>6060</v>
      </c>
      <c r="D467" s="67" t="s">
        <v>50</v>
      </c>
      <c r="E467" s="52" t="n">
        <v>93852</v>
      </c>
      <c r="F467" s="72"/>
      <c r="G467" s="73" t="n">
        <v>1500</v>
      </c>
      <c r="H467" s="73"/>
      <c r="I467" s="43" t="n">
        <f aca="false">F467+G467-H467</f>
        <v>1500</v>
      </c>
    </row>
    <row r="468" s="85" customFormat="true" ht="25.5" hidden="false" customHeight="false" outlineLevel="0" collapsed="false">
      <c r="A468" s="27" t="n">
        <v>853</v>
      </c>
      <c r="B468" s="27"/>
      <c r="C468" s="28"/>
      <c r="D468" s="57" t="s">
        <v>151</v>
      </c>
      <c r="E468" s="30" t="e">
        <f aca="false">#REF!+#REF!+E469+#REF!</f>
        <v>#REF!</v>
      </c>
      <c r="F468" s="31" t="n">
        <f aca="false">F469</f>
        <v>0</v>
      </c>
      <c r="G468" s="31" t="n">
        <f aca="false">G469</f>
        <v>6080</v>
      </c>
      <c r="H468" s="31" t="n">
        <f aca="false">H469</f>
        <v>6080</v>
      </c>
      <c r="I468" s="32" t="n">
        <f aca="false">F468+G468-H468</f>
        <v>0</v>
      </c>
      <c r="N468" s="86"/>
      <c r="O468" s="86"/>
      <c r="P468" s="87"/>
    </row>
    <row r="469" s="6" customFormat="true" ht="15.75" hidden="false" customHeight="false" outlineLevel="1" collapsed="false">
      <c r="A469" s="33"/>
      <c r="B469" s="34" t="n">
        <v>85333</v>
      </c>
      <c r="C469" s="35"/>
      <c r="D469" s="51" t="s">
        <v>152</v>
      </c>
      <c r="E469" s="45" t="n">
        <f aca="false">SUM(E470:E480)</f>
        <v>1537429</v>
      </c>
      <c r="F469" s="38"/>
      <c r="G469" s="39" t="n">
        <f aca="false">SUM(G470:G480)</f>
        <v>6080</v>
      </c>
      <c r="H469" s="39" t="n">
        <f aca="false">SUM(H470:H480)</f>
        <v>6080</v>
      </c>
      <c r="I469" s="39" t="n">
        <f aca="false">F469+G469-H469</f>
        <v>0</v>
      </c>
      <c r="N469" s="7"/>
      <c r="O469" s="7"/>
      <c r="P469" s="8"/>
    </row>
    <row r="470" s="6" customFormat="true" ht="15" hidden="false" customHeight="false" outlineLevel="2" collapsed="false">
      <c r="A470" s="33"/>
      <c r="B470" s="33"/>
      <c r="C470" s="60" t="n">
        <v>4010</v>
      </c>
      <c r="D470" s="40" t="s">
        <v>29</v>
      </c>
      <c r="E470" s="52" t="n">
        <v>1082846</v>
      </c>
      <c r="F470" s="42" t="n">
        <v>1123253</v>
      </c>
      <c r="G470" s="43" t="n">
        <v>860</v>
      </c>
      <c r="H470" s="43"/>
      <c r="I470" s="43" t="n">
        <f aca="false">F470+G470-H470</f>
        <v>1124113</v>
      </c>
      <c r="N470" s="7"/>
      <c r="O470" s="7"/>
      <c r="P470" s="8"/>
    </row>
    <row r="471" s="6" customFormat="true" ht="15" hidden="false" customHeight="false" outlineLevel="2" collapsed="false">
      <c r="A471" s="33"/>
      <c r="B471" s="33"/>
      <c r="C471" s="35" t="n">
        <v>4040</v>
      </c>
      <c r="D471" s="40" t="s">
        <v>30</v>
      </c>
      <c r="E471" s="52" t="n">
        <v>72129</v>
      </c>
      <c r="F471" s="42" t="n">
        <v>84533</v>
      </c>
      <c r="G471" s="43"/>
      <c r="H471" s="43"/>
      <c r="I471" s="43" t="n">
        <f aca="false">F471+G471-H471</f>
        <v>84533</v>
      </c>
      <c r="N471" s="7"/>
      <c r="O471" s="7"/>
      <c r="P471" s="8"/>
    </row>
    <row r="472" s="6" customFormat="true" ht="15" hidden="false" customHeight="false" outlineLevel="2" collapsed="false">
      <c r="A472" s="33"/>
      <c r="B472" s="33"/>
      <c r="C472" s="35" t="n">
        <v>4110</v>
      </c>
      <c r="D472" s="40" t="s">
        <v>31</v>
      </c>
      <c r="E472" s="52" t="n">
        <v>196662</v>
      </c>
      <c r="F472" s="42" t="n">
        <v>210051</v>
      </c>
      <c r="G472" s="43" t="n">
        <v>0</v>
      </c>
      <c r="H472" s="43" t="n">
        <v>690</v>
      </c>
      <c r="I472" s="43" t="n">
        <f aca="false">F472+G472-H472</f>
        <v>209361</v>
      </c>
      <c r="N472" s="7"/>
      <c r="O472" s="7"/>
      <c r="P472" s="8"/>
    </row>
    <row r="473" s="6" customFormat="true" ht="15" hidden="false" customHeight="false" outlineLevel="2" collapsed="false">
      <c r="A473" s="33"/>
      <c r="B473" s="33"/>
      <c r="C473" s="35" t="n">
        <v>4120</v>
      </c>
      <c r="D473" s="40" t="s">
        <v>32</v>
      </c>
      <c r="E473" s="52" t="n">
        <v>27964</v>
      </c>
      <c r="F473" s="42" t="n">
        <v>30131</v>
      </c>
      <c r="G473" s="43" t="n">
        <v>0</v>
      </c>
      <c r="H473" s="43" t="n">
        <v>170</v>
      </c>
      <c r="I473" s="43" t="n">
        <f aca="false">F473+G473-H473</f>
        <v>29961</v>
      </c>
      <c r="N473" s="7"/>
      <c r="O473" s="7"/>
      <c r="P473" s="8"/>
    </row>
    <row r="474" s="6" customFormat="true" ht="15" hidden="false" customHeight="false" outlineLevel="2" collapsed="false">
      <c r="A474" s="33"/>
      <c r="B474" s="33"/>
      <c r="C474" s="35" t="n">
        <v>4140</v>
      </c>
      <c r="D474" s="40" t="s">
        <v>102</v>
      </c>
      <c r="E474" s="52"/>
      <c r="F474" s="42"/>
      <c r="G474" s="43" t="n">
        <v>27</v>
      </c>
      <c r="H474" s="43"/>
      <c r="I474" s="43" t="n">
        <f aca="false">F474+G474-H474</f>
        <v>27</v>
      </c>
      <c r="N474" s="7"/>
      <c r="O474" s="7"/>
      <c r="P474" s="8"/>
    </row>
    <row r="475" s="6" customFormat="true" ht="15" hidden="false" customHeight="false" outlineLevel="2" collapsed="false">
      <c r="A475" s="33"/>
      <c r="B475" s="33"/>
      <c r="C475" s="35" t="n">
        <v>4210</v>
      </c>
      <c r="D475" s="40" t="s">
        <v>34</v>
      </c>
      <c r="E475" s="52" t="n">
        <v>45261</v>
      </c>
      <c r="F475" s="42" t="n">
        <v>37124</v>
      </c>
      <c r="G475" s="43" t="n">
        <v>4714</v>
      </c>
      <c r="H475" s="43"/>
      <c r="I475" s="43" t="n">
        <f aca="false">F475+G475-H475</f>
        <v>41838</v>
      </c>
      <c r="N475" s="7"/>
      <c r="O475" s="7"/>
      <c r="P475" s="8"/>
    </row>
    <row r="476" s="6" customFormat="true" ht="15" hidden="false" customHeight="false" outlineLevel="2" collapsed="false">
      <c r="A476" s="33"/>
      <c r="B476" s="33"/>
      <c r="C476" s="35" t="n">
        <v>4260</v>
      </c>
      <c r="D476" s="40" t="s">
        <v>35</v>
      </c>
      <c r="E476" s="52" t="n">
        <v>31212</v>
      </c>
      <c r="F476" s="42" t="n">
        <v>43500</v>
      </c>
      <c r="G476" s="43"/>
      <c r="H476" s="43" t="n">
        <v>3500</v>
      </c>
      <c r="I476" s="43" t="n">
        <f aca="false">F476+G476-H476</f>
        <v>40000</v>
      </c>
      <c r="N476" s="7"/>
      <c r="O476" s="7"/>
      <c r="P476" s="8"/>
    </row>
    <row r="477" s="6" customFormat="true" ht="15" hidden="false" customHeight="false" outlineLevel="2" collapsed="false">
      <c r="A477" s="33"/>
      <c r="B477" s="33"/>
      <c r="C477" s="35" t="n">
        <v>4280</v>
      </c>
      <c r="D477" s="40" t="s">
        <v>153</v>
      </c>
      <c r="E477" s="52" t="n">
        <v>1111</v>
      </c>
      <c r="F477" s="42" t="n">
        <v>1400</v>
      </c>
      <c r="G477" s="43"/>
      <c r="H477" s="43" t="n">
        <v>220</v>
      </c>
      <c r="I477" s="43" t="n">
        <f aca="false">F477+G477-H477</f>
        <v>1180</v>
      </c>
      <c r="N477" s="7"/>
      <c r="O477" s="7"/>
      <c r="P477" s="8"/>
    </row>
    <row r="478" s="6" customFormat="true" ht="15" hidden="false" customHeight="false" outlineLevel="2" collapsed="false">
      <c r="A478" s="33"/>
      <c r="B478" s="33"/>
      <c r="C478" s="35" t="n">
        <v>4300</v>
      </c>
      <c r="D478" s="40" t="s">
        <v>154</v>
      </c>
      <c r="E478" s="52" t="n">
        <v>80244</v>
      </c>
      <c r="F478" s="42" t="n">
        <v>11000</v>
      </c>
      <c r="G478" s="43"/>
      <c r="H478" s="43" t="n">
        <v>1500</v>
      </c>
      <c r="I478" s="43" t="n">
        <f aca="false">F478+G478-H478</f>
        <v>9500</v>
      </c>
      <c r="N478" s="7"/>
      <c r="O478" s="7"/>
      <c r="P478" s="8"/>
    </row>
    <row r="479" s="6" customFormat="true" ht="25.5" hidden="false" customHeight="false" outlineLevel="2" collapsed="false">
      <c r="A479" s="33"/>
      <c r="B479" s="33"/>
      <c r="C479" s="35" t="n">
        <v>4360</v>
      </c>
      <c r="D479" s="40" t="s">
        <v>114</v>
      </c>
      <c r="E479" s="52"/>
      <c r="F479" s="95" t="n">
        <v>1400</v>
      </c>
      <c r="G479" s="96" t="n">
        <v>175</v>
      </c>
      <c r="H479" s="96"/>
      <c r="I479" s="43" t="n">
        <f aca="false">F479+G479-H479</f>
        <v>1575</v>
      </c>
      <c r="N479" s="7"/>
      <c r="O479" s="7"/>
      <c r="P479" s="8"/>
    </row>
    <row r="480" s="6" customFormat="true" ht="25.5" hidden="false" customHeight="false" outlineLevel="2" collapsed="false">
      <c r="A480" s="33"/>
      <c r="B480" s="33"/>
      <c r="C480" s="35" t="n">
        <v>4370</v>
      </c>
      <c r="D480" s="40" t="s">
        <v>115</v>
      </c>
      <c r="E480" s="52"/>
      <c r="F480" s="95" t="n">
        <v>7017</v>
      </c>
      <c r="G480" s="96" t="n">
        <v>304</v>
      </c>
      <c r="H480" s="96"/>
      <c r="I480" s="43" t="n">
        <f aca="false">F480+G480-H480</f>
        <v>7321</v>
      </c>
      <c r="N480" s="7"/>
      <c r="O480" s="7"/>
      <c r="P480" s="8"/>
    </row>
    <row r="481" s="85" customFormat="true" ht="15.75" hidden="false" customHeight="false" outlineLevel="0" collapsed="false">
      <c r="A481" s="27" t="n">
        <v>854</v>
      </c>
      <c r="B481" s="27"/>
      <c r="C481" s="28"/>
      <c r="D481" s="57" t="s">
        <v>155</v>
      </c>
      <c r="E481" s="30" t="e">
        <f aca="false">E482+E484+E486+#REF!+E495+#REF!+#REF!</f>
        <v>#REF!</v>
      </c>
      <c r="F481" s="31" t="n">
        <f aca="false">F482+F484+F486+F495</f>
        <v>0</v>
      </c>
      <c r="G481" s="31" t="n">
        <f aca="false">G482+G484+G486+G495</f>
        <v>6882</v>
      </c>
      <c r="H481" s="31" t="n">
        <f aca="false">H482+H484+H486+H495</f>
        <v>18370</v>
      </c>
      <c r="I481" s="32" t="n">
        <f aca="false">F481+G481-H481</f>
        <v>-11488</v>
      </c>
      <c r="N481" s="86"/>
      <c r="O481" s="86"/>
      <c r="P481" s="87"/>
    </row>
    <row r="482" s="89" customFormat="true" ht="23.25" hidden="false" customHeight="true" outlineLevel="0" collapsed="false">
      <c r="A482" s="34"/>
      <c r="B482" s="34" t="n">
        <v>85401</v>
      </c>
      <c r="C482" s="44"/>
      <c r="D482" s="51" t="s">
        <v>156</v>
      </c>
      <c r="E482" s="45" t="n">
        <f aca="false">SUM(E483:E483)</f>
        <v>123067</v>
      </c>
      <c r="F482" s="38"/>
      <c r="G482" s="39" t="n">
        <f aca="false">SUM(G483:G483)</f>
        <v>0</v>
      </c>
      <c r="H482" s="39" t="n">
        <f aca="false">SUM(H483:H483)</f>
        <v>3917</v>
      </c>
      <c r="I482" s="39" t="n">
        <f aca="false">F482+G482-H482</f>
        <v>-3917</v>
      </c>
      <c r="N482" s="90"/>
      <c r="O482" s="90"/>
      <c r="P482" s="91"/>
    </row>
    <row r="483" customFormat="false" ht="15" hidden="false" customHeight="false" outlineLevel="1" collapsed="false">
      <c r="A483" s="33"/>
      <c r="B483" s="33"/>
      <c r="C483" s="35" t="n">
        <v>4010</v>
      </c>
      <c r="D483" s="40" t="s">
        <v>29</v>
      </c>
      <c r="E483" s="52" t="n">
        <v>123067</v>
      </c>
      <c r="F483" s="42" t="n">
        <v>148304</v>
      </c>
      <c r="G483" s="43"/>
      <c r="H483" s="43" t="n">
        <v>3917</v>
      </c>
      <c r="I483" s="43" t="n">
        <f aca="false">F483+G483-H483</f>
        <v>144387</v>
      </c>
    </row>
    <row r="484" s="89" customFormat="true" ht="25.5" hidden="false" customHeight="false" outlineLevel="0" collapsed="false">
      <c r="A484" s="34"/>
      <c r="B484" s="34" t="n">
        <v>85406</v>
      </c>
      <c r="C484" s="44"/>
      <c r="D484" s="51" t="s">
        <v>157</v>
      </c>
      <c r="E484" s="45" t="e">
        <f aca="false">SUM(#REF!)</f>
        <v>#REF!</v>
      </c>
      <c r="F484" s="38"/>
      <c r="G484" s="38" t="n">
        <f aca="false">SUM(G485:G485)</f>
        <v>0</v>
      </c>
      <c r="H484" s="38" t="n">
        <f aca="false">SUM(H485:H485)</f>
        <v>13</v>
      </c>
      <c r="I484" s="39" t="n">
        <f aca="false">F484+G484-H484</f>
        <v>-13</v>
      </c>
      <c r="N484" s="90"/>
      <c r="O484" s="90"/>
      <c r="P484" s="91"/>
    </row>
    <row r="485" customFormat="false" ht="15" hidden="false" customHeight="false" outlineLevel="1" collapsed="false">
      <c r="A485" s="33"/>
      <c r="B485" s="33"/>
      <c r="C485" s="35" t="n">
        <v>4110</v>
      </c>
      <c r="D485" s="40" t="s">
        <v>98</v>
      </c>
      <c r="E485" s="52" t="n">
        <v>59958</v>
      </c>
      <c r="F485" s="42" t="n">
        <v>71168</v>
      </c>
      <c r="G485" s="43"/>
      <c r="H485" s="43" t="n">
        <v>13</v>
      </c>
      <c r="I485" s="43" t="n">
        <f aca="false">F485+G485-H485</f>
        <v>71155</v>
      </c>
    </row>
    <row r="486" s="89" customFormat="true" ht="15.75" hidden="false" customHeight="false" outlineLevel="0" collapsed="false">
      <c r="A486" s="34"/>
      <c r="B486" s="34" t="n">
        <v>85410</v>
      </c>
      <c r="C486" s="44"/>
      <c r="D486" s="51" t="s">
        <v>158</v>
      </c>
      <c r="E486" s="45" t="n">
        <f aca="false">SUM(E487:E494)</f>
        <v>767258</v>
      </c>
      <c r="F486" s="38"/>
      <c r="G486" s="38" t="n">
        <f aca="false">SUM(G487:G494)</f>
        <v>882</v>
      </c>
      <c r="H486" s="38" t="n">
        <f aca="false">SUM(H487:H494)</f>
        <v>14440</v>
      </c>
      <c r="I486" s="39" t="n">
        <f aca="false">F486+G486-H486</f>
        <v>-13558</v>
      </c>
      <c r="N486" s="90"/>
      <c r="O486" s="90"/>
      <c r="P486" s="91"/>
    </row>
    <row r="487" customFormat="false" ht="25.5" hidden="false" customHeight="false" outlineLevel="1" collapsed="false">
      <c r="A487" s="33"/>
      <c r="B487" s="33"/>
      <c r="C487" s="35" t="n">
        <v>3020</v>
      </c>
      <c r="D487" s="40" t="s">
        <v>70</v>
      </c>
      <c r="E487" s="52" t="n">
        <v>21529</v>
      </c>
      <c r="F487" s="42" t="n">
        <v>26200</v>
      </c>
      <c r="G487" s="43"/>
      <c r="H487" s="43" t="n">
        <v>320</v>
      </c>
      <c r="I487" s="43" t="n">
        <f aca="false">F487+G487-H487</f>
        <v>25880</v>
      </c>
    </row>
    <row r="488" customFormat="false" ht="15" hidden="false" customHeight="false" outlineLevel="1" collapsed="false">
      <c r="A488" s="33"/>
      <c r="B488" s="33"/>
      <c r="C488" s="35" t="n">
        <v>4010</v>
      </c>
      <c r="D488" s="40" t="s">
        <v>29</v>
      </c>
      <c r="E488" s="52" t="n">
        <v>334385</v>
      </c>
      <c r="F488" s="42" t="n">
        <v>463360</v>
      </c>
      <c r="G488" s="43"/>
      <c r="H488" s="43"/>
      <c r="I488" s="43" t="n">
        <f aca="false">F488+G488-H488</f>
        <v>463360</v>
      </c>
    </row>
    <row r="489" customFormat="false" ht="15" hidden="false" customHeight="false" outlineLevel="1" collapsed="false">
      <c r="A489" s="33"/>
      <c r="B489" s="33"/>
      <c r="C489" s="35" t="n">
        <v>4040</v>
      </c>
      <c r="D489" s="40" t="s">
        <v>30</v>
      </c>
      <c r="E489" s="52" t="n">
        <v>22548</v>
      </c>
      <c r="F489" s="42" t="n">
        <v>32664</v>
      </c>
      <c r="G489" s="43"/>
      <c r="H489" s="43" t="n">
        <v>0</v>
      </c>
      <c r="I489" s="43" t="n">
        <f aca="false">F489+G489-H489</f>
        <v>32664</v>
      </c>
    </row>
    <row r="490" customFormat="false" ht="15" hidden="false" customHeight="false" outlineLevel="1" collapsed="false">
      <c r="A490" s="33"/>
      <c r="B490" s="33"/>
      <c r="C490" s="35" t="n">
        <v>4110</v>
      </c>
      <c r="D490" s="40" t="s">
        <v>98</v>
      </c>
      <c r="E490" s="52" t="n">
        <v>61810</v>
      </c>
      <c r="F490" s="42" t="n">
        <v>86910</v>
      </c>
      <c r="G490" s="43"/>
      <c r="H490" s="43" t="n">
        <v>1000</v>
      </c>
      <c r="I490" s="43" t="n">
        <f aca="false">F490+G490-H490</f>
        <v>85910</v>
      </c>
    </row>
    <row r="491" customFormat="false" ht="15" hidden="false" customHeight="false" outlineLevel="1" collapsed="false">
      <c r="A491" s="33"/>
      <c r="B491" s="33"/>
      <c r="C491" s="35" t="n">
        <v>4120</v>
      </c>
      <c r="D491" s="40" t="s">
        <v>32</v>
      </c>
      <c r="E491" s="52" t="n">
        <v>8379</v>
      </c>
      <c r="F491" s="42" t="n">
        <v>12267</v>
      </c>
      <c r="G491" s="43"/>
      <c r="H491" s="43" t="n">
        <v>120</v>
      </c>
      <c r="I491" s="43" t="n">
        <f aca="false">F491+G491-H491</f>
        <v>12147</v>
      </c>
    </row>
    <row r="492" customFormat="false" ht="15" hidden="false" customHeight="false" outlineLevel="1" collapsed="false">
      <c r="A492" s="33"/>
      <c r="B492" s="33"/>
      <c r="C492" s="35" t="n">
        <v>4210</v>
      </c>
      <c r="D492" s="40" t="s">
        <v>34</v>
      </c>
      <c r="E492" s="52" t="n">
        <v>280967</v>
      </c>
      <c r="F492" s="42" t="n">
        <v>330700</v>
      </c>
      <c r="G492" s="43" t="n">
        <v>524</v>
      </c>
      <c r="H492" s="43" t="n">
        <v>10000</v>
      </c>
      <c r="I492" s="43" t="n">
        <f aca="false">F492+G492-H492</f>
        <v>321224</v>
      </c>
    </row>
    <row r="493" customFormat="false" ht="15" hidden="false" customHeight="false" outlineLevel="1" collapsed="false">
      <c r="A493" s="33"/>
      <c r="B493" s="33"/>
      <c r="C493" s="35" t="n">
        <v>4260</v>
      </c>
      <c r="D493" s="40" t="s">
        <v>35</v>
      </c>
      <c r="E493" s="52" t="n">
        <v>37280</v>
      </c>
      <c r="F493" s="42" t="n">
        <v>42700</v>
      </c>
      <c r="G493" s="43"/>
      <c r="H493" s="43" t="n">
        <v>3000</v>
      </c>
      <c r="I493" s="43" t="n">
        <f aca="false">F493+G493-H493</f>
        <v>39700</v>
      </c>
    </row>
    <row r="494" customFormat="false" ht="15" hidden="false" customHeight="false" outlineLevel="1" collapsed="false">
      <c r="A494" s="33"/>
      <c r="B494" s="33"/>
      <c r="C494" s="35" t="n">
        <v>4270</v>
      </c>
      <c r="D494" s="40" t="s">
        <v>36</v>
      </c>
      <c r="E494" s="52" t="n">
        <v>360</v>
      </c>
      <c r="F494" s="42" t="n">
        <v>66540</v>
      </c>
      <c r="G494" s="43" t="n">
        <v>358</v>
      </c>
      <c r="H494" s="43"/>
      <c r="I494" s="43" t="n">
        <f aca="false">F494+G494-H494</f>
        <v>66898</v>
      </c>
    </row>
    <row r="495" s="89" customFormat="true" ht="15.75" hidden="false" customHeight="false" outlineLevel="0" collapsed="false">
      <c r="A495" s="34"/>
      <c r="B495" s="34" t="n">
        <v>85415</v>
      </c>
      <c r="C495" s="44"/>
      <c r="D495" s="51" t="s">
        <v>159</v>
      </c>
      <c r="E495" s="37" t="n">
        <f aca="false">SUM(E496:E496)</f>
        <v>46740</v>
      </c>
      <c r="F495" s="38"/>
      <c r="G495" s="38" t="n">
        <f aca="false">SUM(G496:G496)</f>
        <v>6000</v>
      </c>
      <c r="H495" s="38" t="n">
        <f aca="false">SUM(H496:H496)</f>
        <v>0</v>
      </c>
      <c r="I495" s="39" t="n">
        <f aca="false">F495+G495-H495</f>
        <v>6000</v>
      </c>
      <c r="N495" s="90"/>
      <c r="O495" s="90"/>
      <c r="P495" s="91"/>
    </row>
    <row r="496" s="6" customFormat="true" ht="25.5" hidden="false" customHeight="false" outlineLevel="1" collapsed="false">
      <c r="A496" s="33"/>
      <c r="B496" s="33"/>
      <c r="C496" s="35" t="n">
        <v>3240</v>
      </c>
      <c r="D496" s="40" t="s">
        <v>160</v>
      </c>
      <c r="E496" s="41" t="n">
        <v>46740</v>
      </c>
      <c r="F496" s="42" t="n">
        <v>70600</v>
      </c>
      <c r="G496" s="42" t="n">
        <v>6000</v>
      </c>
      <c r="H496" s="42"/>
      <c r="I496" s="43" t="n">
        <f aca="false">F496+G496-H496</f>
        <v>76600</v>
      </c>
      <c r="N496" s="7"/>
      <c r="O496" s="7"/>
      <c r="P496" s="8"/>
    </row>
    <row r="497" s="6" customFormat="true" ht="25.5" hidden="false" customHeight="false" outlineLevel="0" collapsed="false">
      <c r="A497" s="27" t="n">
        <v>921</v>
      </c>
      <c r="B497" s="27"/>
      <c r="C497" s="28"/>
      <c r="D497" s="57" t="s">
        <v>161</v>
      </c>
      <c r="E497" s="30" t="e">
        <f aca="false">E498+#REF!+#REF!</f>
        <v>#REF!</v>
      </c>
      <c r="F497" s="31" t="n">
        <f aca="false">F498</f>
        <v>0</v>
      </c>
      <c r="G497" s="31" t="n">
        <f aca="false">G498</f>
        <v>2605</v>
      </c>
      <c r="H497" s="31" t="n">
        <f aca="false">H498</f>
        <v>4147</v>
      </c>
      <c r="I497" s="32" t="n">
        <f aca="false">F497+G497-H497</f>
        <v>-1542</v>
      </c>
      <c r="N497" s="7"/>
      <c r="O497" s="7"/>
      <c r="P497" s="8"/>
    </row>
    <row r="498" s="6" customFormat="true" ht="15.75" hidden="false" customHeight="false" outlineLevel="1" collapsed="false">
      <c r="A498" s="34"/>
      <c r="B498" s="34" t="n">
        <v>92195</v>
      </c>
      <c r="C498" s="44"/>
      <c r="D498" s="51" t="s">
        <v>105</v>
      </c>
      <c r="E498" s="45" t="n">
        <f aca="false">SUM(E499:E501)</f>
        <v>30550</v>
      </c>
      <c r="F498" s="38"/>
      <c r="G498" s="38" t="n">
        <f aca="false">SUM(G499:G501)</f>
        <v>2605</v>
      </c>
      <c r="H498" s="38" t="n">
        <f aca="false">SUM(H499:H501)</f>
        <v>4147</v>
      </c>
      <c r="I498" s="39" t="n">
        <f aca="false">F498+G498-H498</f>
        <v>-1542</v>
      </c>
      <c r="N498" s="7"/>
      <c r="O498" s="7"/>
      <c r="P498" s="8"/>
    </row>
    <row r="499" customFormat="false" ht="15" hidden="false" customHeight="false" outlineLevel="2" collapsed="false">
      <c r="A499" s="33"/>
      <c r="B499" s="33"/>
      <c r="C499" s="35" t="n">
        <v>4210</v>
      </c>
      <c r="D499" s="40" t="s">
        <v>34</v>
      </c>
      <c r="E499" s="52" t="n">
        <v>23088</v>
      </c>
      <c r="F499" s="70" t="n">
        <v>15847</v>
      </c>
      <c r="G499" s="71" t="n">
        <v>5</v>
      </c>
      <c r="H499" s="71" t="n">
        <f aca="false">5+1000</f>
        <v>1005</v>
      </c>
      <c r="I499" s="43" t="n">
        <f aca="false">F499+G499-H499</f>
        <v>14847</v>
      </c>
    </row>
    <row r="500" customFormat="false" ht="15" hidden="false" customHeight="false" outlineLevel="2" collapsed="false">
      <c r="A500" s="33"/>
      <c r="B500" s="33"/>
      <c r="C500" s="35" t="n">
        <v>4170</v>
      </c>
      <c r="D500" s="40" t="s">
        <v>71</v>
      </c>
      <c r="E500" s="52" t="n">
        <v>1340</v>
      </c>
      <c r="F500" s="70" t="n">
        <v>0</v>
      </c>
      <c r="G500" s="71" t="n">
        <v>2600</v>
      </c>
      <c r="H500" s="71"/>
      <c r="I500" s="43" t="n">
        <f aca="false">F500+G500-H500</f>
        <v>2600</v>
      </c>
    </row>
    <row r="501" customFormat="false" ht="15" hidden="false" customHeight="false" outlineLevel="2" collapsed="false">
      <c r="A501" s="33"/>
      <c r="B501" s="33"/>
      <c r="C501" s="35" t="n">
        <v>4300</v>
      </c>
      <c r="D501" s="40" t="s">
        <v>84</v>
      </c>
      <c r="E501" s="52" t="n">
        <v>6122</v>
      </c>
      <c r="F501" s="70" t="n">
        <v>18200</v>
      </c>
      <c r="G501" s="71"/>
      <c r="H501" s="71" t="n">
        <v>3142</v>
      </c>
      <c r="I501" s="43" t="n">
        <f aca="false">F501+G501-H501</f>
        <v>15058</v>
      </c>
    </row>
    <row r="502" s="6" customFormat="true" ht="15.75" hidden="false" customHeight="false" outlineLevel="0" collapsed="false">
      <c r="A502" s="27" t="n">
        <v>926</v>
      </c>
      <c r="B502" s="27"/>
      <c r="C502" s="28"/>
      <c r="D502" s="57" t="s">
        <v>162</v>
      </c>
      <c r="E502" s="30" t="n">
        <f aca="false">SUM(E503:E503)</f>
        <v>17889</v>
      </c>
      <c r="F502" s="31"/>
      <c r="G502" s="32" t="n">
        <f aca="false">SUM(G503:G503)</f>
        <v>2410</v>
      </c>
      <c r="H502" s="32" t="n">
        <f aca="false">SUM(H503:H503)</f>
        <v>6332</v>
      </c>
      <c r="I502" s="32" t="n">
        <f aca="false">F502+G502-H502</f>
        <v>-3922</v>
      </c>
      <c r="N502" s="7"/>
      <c r="O502" s="7"/>
      <c r="P502" s="8"/>
    </row>
    <row r="503" s="6" customFormat="true" ht="25.5" hidden="false" customHeight="false" outlineLevel="1" collapsed="false">
      <c r="A503" s="34"/>
      <c r="B503" s="34" t="n">
        <v>92605</v>
      </c>
      <c r="C503" s="44"/>
      <c r="D503" s="51" t="s">
        <v>163</v>
      </c>
      <c r="E503" s="45" t="n">
        <f aca="false">SUM(E504:E508)</f>
        <v>17889</v>
      </c>
      <c r="F503" s="38"/>
      <c r="G503" s="39" t="n">
        <f aca="false">SUM(G504:G508)</f>
        <v>2410</v>
      </c>
      <c r="H503" s="39" t="n">
        <f aca="false">SUM(H504:H508)</f>
        <v>6332</v>
      </c>
      <c r="I503" s="39" t="n">
        <f aca="false">F503+G503-H503</f>
        <v>-3922</v>
      </c>
      <c r="N503" s="7"/>
      <c r="O503" s="7"/>
      <c r="P503" s="8"/>
    </row>
    <row r="504" customFormat="false" ht="15" hidden="false" customHeight="false" outlineLevel="2" collapsed="false">
      <c r="A504" s="33"/>
      <c r="B504" s="33"/>
      <c r="C504" s="35" t="n">
        <v>4210</v>
      </c>
      <c r="D504" s="40" t="s">
        <v>34</v>
      </c>
      <c r="E504" s="52" t="n">
        <v>12036</v>
      </c>
      <c r="F504" s="70" t="n">
        <v>30260</v>
      </c>
      <c r="G504" s="71" t="n">
        <v>950</v>
      </c>
      <c r="H504" s="71" t="n">
        <v>4000</v>
      </c>
      <c r="I504" s="43" t="n">
        <f aca="false">F504+G504-H504</f>
        <v>27210</v>
      </c>
    </row>
    <row r="505" customFormat="false" ht="15" hidden="false" customHeight="false" outlineLevel="1" collapsed="false">
      <c r="A505" s="33"/>
      <c r="B505" s="33"/>
      <c r="C505" s="35" t="n">
        <v>4110</v>
      </c>
      <c r="D505" s="40" t="s">
        <v>98</v>
      </c>
      <c r="E505" s="52"/>
      <c r="F505" s="70" t="n">
        <v>70</v>
      </c>
      <c r="G505" s="71" t="n">
        <v>70</v>
      </c>
      <c r="H505" s="71" t="n">
        <v>48</v>
      </c>
      <c r="I505" s="43" t="n">
        <f aca="false">F505+G505-H505</f>
        <v>92</v>
      </c>
    </row>
    <row r="506" customFormat="false" ht="15" hidden="false" customHeight="false" outlineLevel="2" collapsed="false">
      <c r="A506" s="33"/>
      <c r="B506" s="33"/>
      <c r="C506" s="35" t="n">
        <v>4170</v>
      </c>
      <c r="D506" s="40" t="s">
        <v>71</v>
      </c>
      <c r="E506" s="52" t="n">
        <v>1440</v>
      </c>
      <c r="F506" s="70" t="n">
        <v>4120</v>
      </c>
      <c r="G506" s="71" t="n">
        <v>0</v>
      </c>
      <c r="H506" s="71" t="n">
        <v>1264</v>
      </c>
      <c r="I506" s="43" t="n">
        <f aca="false">F506+G506-H506</f>
        <v>2856</v>
      </c>
    </row>
    <row r="507" customFormat="false" ht="15" hidden="false" customHeight="false" outlineLevel="2" collapsed="false">
      <c r="A507" s="33"/>
      <c r="B507" s="33"/>
      <c r="C507" s="35" t="n">
        <v>4300</v>
      </c>
      <c r="D507" s="40" t="s">
        <v>84</v>
      </c>
      <c r="E507" s="52" t="n">
        <v>4024</v>
      </c>
      <c r="F507" s="70" t="n">
        <v>6440</v>
      </c>
      <c r="G507" s="71" t="n">
        <v>1390</v>
      </c>
      <c r="H507" s="71"/>
      <c r="I507" s="43" t="n">
        <f aca="false">F507+G507-H507</f>
        <v>7830</v>
      </c>
    </row>
    <row r="508" customFormat="false" ht="15" hidden="false" customHeight="false" outlineLevel="2" collapsed="false">
      <c r="A508" s="33"/>
      <c r="B508" s="33"/>
      <c r="C508" s="35" t="n">
        <v>4410</v>
      </c>
      <c r="D508" s="40" t="s">
        <v>41</v>
      </c>
      <c r="E508" s="52" t="n">
        <v>389</v>
      </c>
      <c r="F508" s="70" t="n">
        <v>1020</v>
      </c>
      <c r="G508" s="71"/>
      <c r="H508" s="71" t="n">
        <v>1020</v>
      </c>
      <c r="I508" s="43" t="n">
        <f aca="false">F508+G508-H508</f>
        <v>0</v>
      </c>
    </row>
    <row r="509" s="6" customFormat="true" ht="15.75" hidden="false" customHeight="false" outlineLevel="0" collapsed="false">
      <c r="A509" s="27"/>
      <c r="B509" s="27"/>
      <c r="C509" s="28"/>
      <c r="D509" s="57" t="s">
        <v>164</v>
      </c>
      <c r="E509" s="30" t="e">
        <f aca="false">SUM(E7+E10+E15+E44+E71+E105+#REF!+#REF!+E148+#REF!+#REF!+#REF!+#REF!+E481+E497+E502)</f>
        <v>#REF!</v>
      </c>
      <c r="F509" s="106"/>
      <c r="G509" s="106" t="n">
        <f aca="false">(G7+G10+G15+G44+G71+G105+G148+G183+G468+G481+G497+G502)</f>
        <v>169994</v>
      </c>
      <c r="H509" s="106" t="n">
        <f aca="false">(H7+H10+H15+H44+H71+H105+H148+H183+H468+H481+H497+H502)</f>
        <v>473190</v>
      </c>
      <c r="I509" s="32" t="n">
        <f aca="false">F509+G509-H509</f>
        <v>-303196</v>
      </c>
      <c r="N509" s="7"/>
      <c r="O509" s="7"/>
      <c r="P509" s="8"/>
    </row>
    <row r="510" s="6" customFormat="true" ht="15" hidden="false" customHeight="false" outlineLevel="0" collapsed="false">
      <c r="A510" s="107"/>
      <c r="B510" s="107"/>
      <c r="C510" s="108"/>
      <c r="D510" s="109"/>
      <c r="E510" s="110"/>
      <c r="F510" s="4"/>
      <c r="G510" s="5"/>
      <c r="H510" s="5"/>
      <c r="I510" s="5"/>
      <c r="N510" s="7"/>
      <c r="O510" s="7"/>
      <c r="P510" s="8"/>
    </row>
  </sheetData>
  <mergeCells count="6">
    <mergeCell ref="L15:P15"/>
    <mergeCell ref="L20:P20"/>
    <mergeCell ref="L27:P27"/>
    <mergeCell ref="L28:O28"/>
    <mergeCell ref="L29:O29"/>
    <mergeCell ref="L31:O31"/>
  </mergeCells>
  <printOptions headings="false" gridLines="false" gridLinesSet="true" horizontalCentered="false" verticalCentered="false"/>
  <pageMargins left="0.25" right="0.179861111111111" top="0.5" bottom="0.340277777777778" header="0.511811023622047" footer="0.3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false" showOutlineSymbols="false" defaultGridColor="true" view="normal" topLeftCell="A6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7"/>
    <col collapsed="false" customWidth="true" hidden="false" outlineLevel="0" max="3" min="3" style="0" width="17.42"/>
    <col collapsed="false" customWidth="true" hidden="false" outlineLevel="0" max="4" min="4" style="0" width="27.42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111" width="16.13"/>
  </cols>
  <sheetData>
    <row r="3" customFormat="false" ht="15" hidden="false" customHeight="false" outlineLevel="0" collapsed="false">
      <c r="A3" s="102" t="s">
        <v>165</v>
      </c>
      <c r="B3" s="102" t="s">
        <v>166</v>
      </c>
      <c r="C3" s="112" t="s">
        <v>167</v>
      </c>
      <c r="D3" s="113" t="s">
        <v>168</v>
      </c>
      <c r="E3" s="114" t="s">
        <v>169</v>
      </c>
    </row>
    <row r="4" customFormat="false" ht="15" hidden="false" customHeight="false" outlineLevel="0" collapsed="false">
      <c r="A4" s="115" t="s">
        <v>170</v>
      </c>
      <c r="B4" s="115"/>
      <c r="C4" s="115"/>
      <c r="D4" s="115"/>
      <c r="E4" s="115"/>
    </row>
    <row r="5" customFormat="false" ht="51" hidden="false" customHeight="false" outlineLevel="0" collapsed="false">
      <c r="A5" s="102" t="n">
        <v>1</v>
      </c>
      <c r="B5" s="102" t="s">
        <v>171</v>
      </c>
      <c r="C5" s="112" t="s">
        <v>172</v>
      </c>
      <c r="D5" s="112" t="s">
        <v>173</v>
      </c>
      <c r="E5" s="116" t="n">
        <v>2500</v>
      </c>
    </row>
    <row r="6" customFormat="false" ht="63.75" hidden="false" customHeight="false" outlineLevel="0" collapsed="false">
      <c r="A6" s="102" t="n">
        <v>2</v>
      </c>
      <c r="B6" s="102" t="s">
        <v>174</v>
      </c>
      <c r="C6" s="112" t="s">
        <v>175</v>
      </c>
      <c r="D6" s="112" t="s">
        <v>176</v>
      </c>
      <c r="E6" s="116" t="n">
        <v>687</v>
      </c>
    </row>
    <row r="7" customFormat="false" ht="25.5" hidden="false" customHeight="false" outlineLevel="0" collapsed="false">
      <c r="A7" s="102" t="n">
        <v>3</v>
      </c>
      <c r="B7" s="102" t="s">
        <v>177</v>
      </c>
      <c r="C7" s="112" t="s">
        <v>178</v>
      </c>
      <c r="D7" s="112" t="s">
        <v>179</v>
      </c>
      <c r="E7" s="116" t="n">
        <v>3700</v>
      </c>
    </row>
    <row r="8" customFormat="false" ht="76.5" hidden="false" customHeight="false" outlineLevel="0" collapsed="false">
      <c r="A8" s="102" t="n">
        <v>4</v>
      </c>
      <c r="B8" s="102" t="s">
        <v>180</v>
      </c>
      <c r="C8" s="112" t="s">
        <v>178</v>
      </c>
      <c r="D8" s="112" t="s">
        <v>181</v>
      </c>
      <c r="E8" s="116" t="n">
        <v>1420</v>
      </c>
    </row>
    <row r="9" customFormat="false" ht="89.25" hidden="false" customHeight="false" outlineLevel="0" collapsed="false">
      <c r="A9" s="102" t="n">
        <v>5</v>
      </c>
      <c r="B9" s="102" t="s">
        <v>182</v>
      </c>
      <c r="C9" s="112" t="s">
        <v>183</v>
      </c>
      <c r="D9" s="112" t="s">
        <v>184</v>
      </c>
      <c r="E9" s="116" t="n">
        <v>4800</v>
      </c>
    </row>
    <row r="10" customFormat="false" ht="25.5" hidden="false" customHeight="false" outlineLevel="0" collapsed="false">
      <c r="A10" s="102" t="n">
        <v>6</v>
      </c>
      <c r="B10" s="102" t="s">
        <v>185</v>
      </c>
      <c r="C10" s="112" t="s">
        <v>186</v>
      </c>
      <c r="D10" s="112" t="s">
        <v>187</v>
      </c>
      <c r="E10" s="116" t="n">
        <v>2000</v>
      </c>
    </row>
    <row r="11" customFormat="false" ht="76.5" hidden="false" customHeight="false" outlineLevel="0" collapsed="false">
      <c r="A11" s="102" t="n">
        <v>7</v>
      </c>
      <c r="B11" s="102" t="s">
        <v>188</v>
      </c>
      <c r="C11" s="112" t="s">
        <v>189</v>
      </c>
      <c r="D11" s="112" t="s">
        <v>190</v>
      </c>
      <c r="E11" s="116" t="n">
        <v>3600</v>
      </c>
    </row>
    <row r="12" customFormat="false" ht="38.25" hidden="false" customHeight="false" outlineLevel="0" collapsed="false">
      <c r="A12" s="102" t="n">
        <v>8</v>
      </c>
      <c r="B12" s="102" t="s">
        <v>191</v>
      </c>
      <c r="C12" s="112" t="s">
        <v>175</v>
      </c>
      <c r="D12" s="112" t="s">
        <v>192</v>
      </c>
      <c r="E12" s="116" t="n">
        <f aca="false">4500+580</f>
        <v>5080</v>
      </c>
    </row>
    <row r="13" customFormat="false" ht="15" hidden="false" customHeight="false" outlineLevel="0" collapsed="false">
      <c r="A13" s="117" t="s">
        <v>193</v>
      </c>
      <c r="B13" s="118"/>
      <c r="C13" s="118"/>
      <c r="D13" s="119"/>
      <c r="E13" s="120" t="n">
        <f aca="false">SUM(E5:E12)</f>
        <v>23787</v>
      </c>
    </row>
    <row r="14" customFormat="false" ht="15" hidden="false" customHeight="true" outlineLevel="0" collapsed="false">
      <c r="A14" s="121" t="s">
        <v>194</v>
      </c>
      <c r="B14" s="121"/>
      <c r="C14" s="121"/>
      <c r="D14" s="121"/>
      <c r="E14" s="121"/>
    </row>
    <row r="15" customFormat="false" ht="51" hidden="false" customHeight="false" outlineLevel="0" collapsed="false">
      <c r="A15" s="102" t="n">
        <v>1</v>
      </c>
      <c r="B15" s="102" t="s">
        <v>185</v>
      </c>
      <c r="C15" s="112" t="s">
        <v>195</v>
      </c>
      <c r="D15" s="112" t="s">
        <v>196</v>
      </c>
      <c r="E15" s="116" t="n">
        <v>5800</v>
      </c>
    </row>
    <row r="16" customFormat="false" ht="38.25" hidden="false" customHeight="false" outlineLevel="0" collapsed="false">
      <c r="A16" s="102" t="n">
        <v>2</v>
      </c>
      <c r="B16" s="102" t="s">
        <v>197</v>
      </c>
      <c r="C16" s="112" t="s">
        <v>183</v>
      </c>
      <c r="D16" s="112" t="s">
        <v>198</v>
      </c>
      <c r="E16" s="116" t="n">
        <v>18000</v>
      </c>
    </row>
    <row r="17" customFormat="false" ht="25.5" hidden="false" customHeight="false" outlineLevel="0" collapsed="false">
      <c r="A17" s="102" t="n">
        <v>3</v>
      </c>
      <c r="B17" s="102" t="s">
        <v>197</v>
      </c>
      <c r="C17" s="112" t="s">
        <v>199</v>
      </c>
      <c r="D17" s="112" t="s">
        <v>200</v>
      </c>
      <c r="E17" s="116" t="n">
        <v>4500</v>
      </c>
    </row>
    <row r="18" customFormat="false" ht="15" hidden="false" customHeight="false" outlineLevel="0" collapsed="false">
      <c r="A18" s="102" t="s">
        <v>201</v>
      </c>
      <c r="B18" s="102"/>
      <c r="C18" s="122"/>
      <c r="D18" s="112"/>
      <c r="E18" s="120" t="n">
        <f aca="false">SUM(E15:E17)</f>
        <v>28300</v>
      </c>
    </row>
    <row r="19" customFormat="false" ht="15" hidden="false" customHeight="true" outlineLevel="0" collapsed="false">
      <c r="A19" s="123" t="s">
        <v>202</v>
      </c>
      <c r="B19" s="123"/>
      <c r="C19" s="123"/>
      <c r="D19" s="123"/>
      <c r="E19" s="123"/>
    </row>
    <row r="20" customFormat="false" ht="24.75" hidden="false" customHeight="true" outlineLevel="0" collapsed="false">
      <c r="A20" s="124" t="s">
        <v>203</v>
      </c>
      <c r="B20" s="124"/>
      <c r="C20" s="124"/>
      <c r="D20" s="124"/>
      <c r="E20" s="116" t="n">
        <v>38760</v>
      </c>
    </row>
    <row r="21" customFormat="false" ht="15" hidden="false" customHeight="true" outlineLevel="0" collapsed="false">
      <c r="A21" s="121" t="s">
        <v>204</v>
      </c>
      <c r="B21" s="121"/>
      <c r="C21" s="121"/>
      <c r="D21" s="121"/>
      <c r="E21" s="116"/>
    </row>
    <row r="22" customFormat="false" ht="51" hidden="false" customHeight="false" outlineLevel="0" collapsed="false">
      <c r="A22" s="102" t="n">
        <v>1</v>
      </c>
      <c r="B22" s="102" t="s">
        <v>171</v>
      </c>
      <c r="C22" s="112" t="s">
        <v>172</v>
      </c>
      <c r="D22" s="112" t="s">
        <v>205</v>
      </c>
      <c r="E22" s="116" t="n">
        <v>38700</v>
      </c>
    </row>
    <row r="23" customFormat="false" ht="15" hidden="false" customHeight="true" outlineLevel="0" collapsed="false">
      <c r="A23" s="121" t="s">
        <v>206</v>
      </c>
      <c r="B23" s="121"/>
      <c r="C23" s="121"/>
      <c r="D23" s="121"/>
      <c r="E23" s="116" t="n">
        <f aca="false">E20-E22</f>
        <v>60</v>
      </c>
    </row>
  </sheetData>
  <mergeCells count="6">
    <mergeCell ref="A4:E4"/>
    <mergeCell ref="A14:E14"/>
    <mergeCell ref="A19:E19"/>
    <mergeCell ref="A20:D20"/>
    <mergeCell ref="A21:D21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Starostwo Powiatowe w Toruniu</cp:lastModifiedBy>
  <cp:lastPrinted>2007-12-19T07:40:21Z</cp:lastPrinted>
  <dcterms:modified xsi:type="dcterms:W3CDTF">2007-12-27T13:59:51Z</dcterms:modified>
  <cp:revision>0</cp:revision>
  <dc:subject/>
  <dc:title/>
</cp:coreProperties>
</file>