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62">
  <si>
    <t xml:space="preserve">Zał. Nr 2 do uchwały Nr 111/08</t>
  </si>
  <si>
    <t xml:space="preserve">Zarządu Powiatu Toruńskiego</t>
  </si>
  <si>
    <t xml:space="preserve">z dnia 31.03.2008 r.</t>
  </si>
  <si>
    <t xml:space="preserve">stan  na  31.03.2008</t>
  </si>
  <si>
    <t xml:space="preserve">WYDATKI   BUDŻETOWE   na  2008   ROK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Budżet  2008</t>
  </si>
  <si>
    <t xml:space="preserve">zwiększenia</t>
  </si>
  <si>
    <t xml:space="preserve">zmnieszenia </t>
  </si>
  <si>
    <t xml:space="preserve">plan  po  zmianach 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    zaliczanym  do  sektora  finansów  publiczny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e 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 usług  dostępu  do  sieci  Internet </t>
  </si>
  <si>
    <t xml:space="preserve">Opłaty z tytułu usług telekomunikacyjnych telefonii komórkowej</t>
  </si>
  <si>
    <t xml:space="preserve">Opłata z tytułu telekomunikacyjnych telefonii stacjonarnej</t>
  </si>
  <si>
    <t xml:space="preserve">Zakup usług obejmujących wykonanie ekspertyz 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 od nieruchomości </t>
  </si>
  <si>
    <t xml:space="preserve">Szkolenia pracowników niebędących członkami korpusu służby cywilnej</t>
  </si>
  <si>
    <t xml:space="preserve">Zakup materiałów papierniczych do sprzętu</t>
  </si>
  <si>
    <t xml:space="preserve">Zakup akcesoriów komputerowych</t>
  </si>
  <si>
    <t xml:space="preserve">Wydatki  inwestycyjne  jednostek  budżetowych </t>
  </si>
  <si>
    <t xml:space="preserve">Wydatki na zakupy inwestycyjne jednostek budżetowych</t>
  </si>
  <si>
    <t xml:space="preserve">GOSPODARKA MIESZKANIOWA</t>
  </si>
  <si>
    <t xml:space="preserve">Gospodarka gruntami i nieruchomościami</t>
  </si>
  <si>
    <t xml:space="preserve">Zakup usług remontowych </t>
  </si>
  <si>
    <t xml:space="preserve">Odsetki  pozostałe </t>
  </si>
  <si>
    <t xml:space="preserve">Kary  i  odszkodowania wypłacane na rzecz osób fizycznych</t>
  </si>
  <si>
    <t xml:space="preserve">Wydatki na  zakupy  inwestycyjne jednostek budżetowych</t>
  </si>
  <si>
    <t xml:space="preserve">w tym :</t>
  </si>
  <si>
    <t xml:space="preserve">*</t>
  </si>
  <si>
    <t xml:space="preserve">Gospodarka gruntami i nieruchomościami- skarb państwa</t>
  </si>
  <si>
    <t xml:space="preserve">Podatek od nieruchomości</t>
  </si>
  <si>
    <t xml:space="preserve">Gospodarka gruntami i nieruchomościami- Powiat Toruński </t>
  </si>
  <si>
    <t xml:space="preserve">Wydatki na zakupy inwestycyjne inwestycyjne jednostek budżetowych</t>
  </si>
  <si>
    <t xml:space="preserve">DZIAŁALNOŚĆ USŁUGOWA</t>
  </si>
  <si>
    <t xml:space="preserve">Prace geodezyjne i kartograficzne (nieinwest.)</t>
  </si>
  <si>
    <t xml:space="preserve">Gospodarka gruntami i nieruchomościami- Skarb Państwa</t>
  </si>
  <si>
    <t xml:space="preserve">Opracowania  geodezyjne i kartograficzne </t>
  </si>
  <si>
    <t xml:space="preserve">Nadzór budowlany</t>
  </si>
  <si>
    <t xml:space="preserve">realizacja  PINB  w  Toruniu </t>
  </si>
  <si>
    <t xml:space="preserve">Wydatki osobowe niezaliczone do wynagrodzeń</t>
  </si>
  <si>
    <t xml:space="preserve">Wynagrodzenia  bezosobowe </t>
  </si>
  <si>
    <t xml:space="preserve">Zakup usług zdrowotnych </t>
  </si>
  <si>
    <t xml:space="preserve">Zakup pozostałych usług</t>
  </si>
  <si>
    <t xml:space="preserve">Opłaty za administrowanie i   czynsze   za  budynki , lokale  i  pomieszczenia   garażowe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Pozostała działalność </t>
  </si>
  <si>
    <t xml:space="preserve">Administracja  publiczna </t>
  </si>
  <si>
    <t xml:space="preserve">Urzędy Wojewódzkie </t>
  </si>
  <si>
    <t xml:space="preserve">Usługi zdrowotne</t>
  </si>
  <si>
    <t xml:space="preserve">Rady powiatów</t>
  </si>
  <si>
    <t xml:space="preserve">Różne wydatki na rzecz osób fizycznych</t>
  </si>
  <si>
    <t xml:space="preserve">Zakup usług pozostałych</t>
  </si>
  <si>
    <t xml:space="preserve">Szkolenia pracowników nie będących członkami korpusu służby cywilnej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Stypendia różne</t>
  </si>
  <si>
    <t xml:space="preserve">Wpłaty  PFRON</t>
  </si>
  <si>
    <t xml:space="preserve">Zakup leków i wyrobów  medycznych i produktów biobójczych</t>
  </si>
  <si>
    <t xml:space="preserve">Zakup usług  obejmujących  tłumaczenia</t>
  </si>
  <si>
    <t xml:space="preserve">Podróże służbowe zagraniczne </t>
  </si>
  <si>
    <t xml:space="preserve">Opłaty na  rzecz budżetu państwa</t>
  </si>
  <si>
    <t xml:space="preserve">Wydatki    inwestycyjne  jednostek  budżetowych </t>
  </si>
  <si>
    <t xml:space="preserve">Komisje poborowe</t>
  </si>
  <si>
    <t xml:space="preserve">Opłaty z tytułu usług telekomunikacyjnych telefonii stacjonarnej</t>
  </si>
  <si>
    <t xml:space="preserve">Promocja jednostek  samorządu  terytorialnego </t>
  </si>
  <si>
    <t xml:space="preserve">BEZPIECZEŃSTWO PUBLICZNE I OCHRONA PRZECIWPOŻAROWA</t>
  </si>
  <si>
    <t xml:space="preserve">Komendy  Wojewódzkie  Policji </t>
  </si>
  <si>
    <t xml:space="preserve">Komendy  Powiatowe Straży Pożarnej</t>
  </si>
  <si>
    <t xml:space="preserve">Pozostała działalność</t>
  </si>
  <si>
    <t xml:space="preserve">Zakup materiałów i wyposażenia </t>
  </si>
  <si>
    <t xml:space="preserve">Dotacje celowe przekazane dla powiatu   na zadania  bieżące realizowane na podstawie porozumień (umów) między  jednostkami samorządu terytorialnego</t>
  </si>
  <si>
    <t xml:space="preserve">OBSŁUGA DŁUGU PUBLICZNEGO</t>
  </si>
  <si>
    <t xml:space="preserve">Obsługa papierów wartościowych , kredytów i pożyczek jednostek samorządu terytorialnego</t>
  </si>
  <si>
    <t xml:space="preserve">Odsetki i dyskonto od krajowych skarbowych papierów wartościowych oraz pożyczek i kredytów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a  na  podwyżki   wynagrodzeń  osobowych  oraz  pochodnych  od   wynagrodzeń   </t>
  </si>
  <si>
    <t xml:space="preserve">rezerwa  celowa  -art. 26  ustawy z dnia 26 kwietnia 2007roku  o zarządzaniu  kryzysowym </t>
  </si>
  <si>
    <t xml:space="preserve">Rezerwy na inwestycje i zakupy inwestycyjne</t>
  </si>
  <si>
    <t xml:space="preserve">Rezerwy na inwestycje i zakupy inwestycyjne-standardy  w  domach  pomocy  spoełecznej </t>
  </si>
  <si>
    <t xml:space="preserve">OŚWIATA I WYCHOWANIE</t>
  </si>
  <si>
    <t xml:space="preserve">Szkoła podstawowa  specjalna</t>
  </si>
  <si>
    <t xml:space="preserve">Realizacja Z.Sz.S. w Chełmży</t>
  </si>
  <si>
    <t xml:space="preserve">Składki na ubezpieczenie społeczne</t>
  </si>
  <si>
    <t xml:space="preserve">Gimnazja specjalne</t>
  </si>
  <si>
    <t xml:space="preserve">Realizacja -Z.Sz.S w Chełmży </t>
  </si>
  <si>
    <t xml:space="preserve">Składki na Fundusz  Pracy</t>
  </si>
  <si>
    <t xml:space="preserve">Zakup pomocy naukowych , dydaktycznych , książek</t>
  </si>
  <si>
    <t xml:space="preserve">Zakup akcesoriów komputerowych, w tym programów i licencji</t>
  </si>
  <si>
    <t xml:space="preserve">Licea ogólnokształcące</t>
  </si>
  <si>
    <t xml:space="preserve">Dotacja podmiotowa z budżetu dla niepublicznej szkoły lub innej placówki oświatowo - wychowawczej</t>
  </si>
  <si>
    <t xml:space="preserve">w tym:</t>
  </si>
  <si>
    <t xml:space="preserve">*Z.Sz. W  Chełmży</t>
  </si>
  <si>
    <t xml:space="preserve">*Z.Sz.CKU w  Gronowie</t>
  </si>
  <si>
    <t xml:space="preserve">Nagrody i wydatki osobowe nie zaliczone do wynagr.</t>
  </si>
  <si>
    <t xml:space="preserve">*Starostwo  Powiatowe  w  Toruniu -Liceum Wieczorowe niepubliczne</t>
  </si>
  <si>
    <t xml:space="preserve">Szkoły  zawodowe</t>
  </si>
  <si>
    <t xml:space="preserve">Dotacje celowe przekazane do   samorządu   województwa  na zadania  bieżące realizowane na podstawie porozumień (umów) między  jednostkami samorządu terytorialnego</t>
  </si>
  <si>
    <t xml:space="preserve">Wpłaty  na  PFRON </t>
  </si>
  <si>
    <t xml:space="preserve">Zakup pomocy  naukowych , dydaktycznych  i  książek </t>
  </si>
  <si>
    <t xml:space="preserve">Opłaty z tytułu zakupu usług telekomunikacyjnych telefonii komórkowej</t>
  </si>
  <si>
    <t xml:space="preserve">Opłaty z tytułu zakupu usług telekomunikacyjnych telefonii  stacjonarnej </t>
  </si>
  <si>
    <t xml:space="preserve">Podatek od nieruchomości </t>
  </si>
  <si>
    <t xml:space="preserve">*Z.Sz. w Chełmży </t>
  </si>
  <si>
    <t xml:space="preserve">Opłaty z tytułu zakupu usług telekomunikacyjnych telefonii stacjonarnej</t>
  </si>
  <si>
    <t xml:space="preserve">*Z.Sz.CKU  w Gronowie</t>
  </si>
  <si>
    <t xml:space="preserve">Wynagrodzenia  bezosobowe</t>
  </si>
  <si>
    <t xml:space="preserve">*Starostwo Powiatowe w Toruniu</t>
  </si>
  <si>
    <t xml:space="preserve">Szkoły artystyczne</t>
  </si>
  <si>
    <t xml:space="preserve">Realizacja -Szkoła Muzyczna I Stopnia w Chełmży </t>
  </si>
  <si>
    <t xml:space="preserve">Szkoły zawodowe specjalne</t>
  </si>
  <si>
    <t xml:space="preserve">Realizacja Z.Sz.S w Chełmży 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w  tym  :</t>
  </si>
  <si>
    <t xml:space="preserve">Starostwo Powiatowe  w  Toruniu </t>
  </si>
  <si>
    <t xml:space="preserve">Z.Sz.  w  Chełmży </t>
  </si>
  <si>
    <t xml:space="preserve">Z.Sz.S  w  Chełmży </t>
  </si>
  <si>
    <t xml:space="preserve">Z.Sz. CKU  w  Gronowie  </t>
  </si>
  <si>
    <t xml:space="preserve">Szkoła   Muzyczna  w  Chełmży </t>
  </si>
  <si>
    <t xml:space="preserve">Stołówki szkolne</t>
  </si>
  <si>
    <t xml:space="preserve">*Z.Sz.S. W  Chełmży</t>
  </si>
  <si>
    <t xml:space="preserve">Wydatki na   zakupy  inwestycyjne  jednostek  budżetowych </t>
  </si>
  <si>
    <t xml:space="preserve">Zakup  usług pozostałych</t>
  </si>
  <si>
    <t xml:space="preserve">w tym: </t>
  </si>
  <si>
    <t xml:space="preserve">* Nagrody Starosty- Starostwo Powiatowe</t>
  </si>
  <si>
    <t xml:space="preserve">* Pozostała działalność-Starostwo Powiatowe</t>
  </si>
  <si>
    <t xml:space="preserve">* Księgowość w Chełmży</t>
  </si>
  <si>
    <t xml:space="preserve">*Państwowa Szkoła Muzyczna I Stopnia w Chełmży </t>
  </si>
  <si>
    <t xml:space="preserve">OCHRONA ZDROWIA</t>
  </si>
  <si>
    <t xml:space="preserve">Szpitale ogólne</t>
  </si>
  <si>
    <t xml:space="preserve">Wydatki na zakup i objęcie akcji oraz wniesienie wkładów do spółek prawa handlowego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w  tym :</t>
  </si>
  <si>
    <t xml:space="preserve">*Placówka Opiekuńczo - Wychowawcza w Głuchowie </t>
  </si>
  <si>
    <t xml:space="preserve">*PUP  w  Chełmży </t>
  </si>
  <si>
    <t xml:space="preserve">Programy  polityki   zdrowotnej </t>
  </si>
  <si>
    <t xml:space="preserve">Zakup  usług zdrowotnych </t>
  </si>
  <si>
    <t xml:space="preserve">POMOC SPOŁECZNA</t>
  </si>
  <si>
    <t xml:space="preserve">Placówki Opiekuńczo-Wychowawcze 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Zakup środków żywności</t>
  </si>
  <si>
    <t xml:space="preserve">Zakup pomocy naukowych, dydaktycznych i książek</t>
  </si>
  <si>
    <t xml:space="preserve">Opłaty za korzystanie   ze  środowiska</t>
  </si>
  <si>
    <t xml:space="preserve">Wydatki  inwestycyjne jednostek budżetowych</t>
  </si>
  <si>
    <t xml:space="preserve">Zakup   usług  pozostałych</t>
  </si>
  <si>
    <t xml:space="preserve">*PCPR  w Toruniu </t>
  </si>
  <si>
    <t xml:space="preserve">*Starostwo Powiatowe </t>
  </si>
  <si>
    <t xml:space="preserve">Domy pomocy społecznej</t>
  </si>
  <si>
    <t xml:space="preserve">Nagrody i wydatki osobowe nie zaliczane do wynagr.</t>
  </si>
  <si>
    <t xml:space="preserve">Zakup  usług obejmujących   wykonanie  ekspertyz, analiz   i  opinii </t>
  </si>
  <si>
    <t xml:space="preserve">Opłaty na rzecz budżetów jednostek samorządu terytorialnego</t>
  </si>
  <si>
    <t xml:space="preserve">*DPS PIGŻA</t>
  </si>
  <si>
    <t xml:space="preserve">Opłaty na rzecz budżetów jednostek samorz.teryt.</t>
  </si>
  <si>
    <t xml:space="preserve">Wydatki inwestycyjne jedn.budżet.</t>
  </si>
  <si>
    <t xml:space="preserve">*DPS BROWINA</t>
  </si>
  <si>
    <t xml:space="preserve">Wydatki inwestycyjne jednostek budżetowych</t>
  </si>
  <si>
    <t xml:space="preserve">*DPS WIELKA NIESZAWKA</t>
  </si>
  <si>
    <t xml:space="preserve">Wynagrodzenie bezosobowe</t>
  </si>
  <si>
    <t xml:space="preserve">*DPS DOBRZEJEWICE</t>
  </si>
  <si>
    <t xml:space="preserve">Ośrodki  wsparcia </t>
  </si>
  <si>
    <t xml:space="preserve">Podatek na rzecz budżetów j.s.t.</t>
  </si>
  <si>
    <t xml:space="preserve">*ŚDS w  Osieku  -  DPS  Dobrzejewice </t>
  </si>
  <si>
    <t xml:space="preserve">Zakup leków ,wyrobów  medycznych i produktów biobójczych</t>
  </si>
  <si>
    <t xml:space="preserve">*ŚDS  -  DPS  Browina  </t>
  </si>
  <si>
    <t xml:space="preserve">zakup usług zdrowotnych</t>
  </si>
  <si>
    <t xml:space="preserve">Rodziny zastępcz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Realizacja PCPR w Toruniu </t>
  </si>
  <si>
    <t xml:space="preserve">Jednostki specjalistycznego poradnictwa, mieszkania chronione i ośrodki interwencji kryzysowej</t>
  </si>
  <si>
    <t xml:space="preserve">Wynagrodzenia bezosobowe</t>
  </si>
  <si>
    <t xml:space="preserve">Dokształcanie  i  doskonalenie  nauczycieli </t>
  </si>
  <si>
    <t xml:space="preserve">Realizacja POW  w  Głuchowie </t>
  </si>
  <si>
    <t xml:space="preserve">Pozostała  działalność </t>
  </si>
  <si>
    <t xml:space="preserve">POZOSTAŁE ZADANIA W ZAKRESIE POLITYKI SPOŁECZNEJ</t>
  </si>
  <si>
    <t xml:space="preserve">Rehabilitacja   zawodowa  i  społeczna  osób  niepełnosprawnych </t>
  </si>
  <si>
    <t xml:space="preserve">Zespoły do spraw orzekania o niepełnosprawności</t>
  </si>
  <si>
    <t xml:space="preserve">Podróże  służbowe </t>
  </si>
  <si>
    <t xml:space="preserve">Powiatowe urzędy pracy </t>
  </si>
  <si>
    <t xml:space="preserve">Realizacja  PUP  w  Toruniu </t>
  </si>
  <si>
    <t xml:space="preserve">zakup  usług  zdrowotnych </t>
  </si>
  <si>
    <t xml:space="preserve">zakup  usług  pozostałych </t>
  </si>
  <si>
    <t xml:space="preserve">Opłata   na  rzecz  budżetów  j.s.t. </t>
  </si>
  <si>
    <t xml:space="preserve">Szkolenia  pracowników nie  będących   członkami   korpusu  służby   cywilnej </t>
  </si>
  <si>
    <t xml:space="preserve">EDUKACYJNA OPIEKA WYCHOWAWCZA</t>
  </si>
  <si>
    <t xml:space="preserve">Świetlice szkolne</t>
  </si>
  <si>
    <t xml:space="preserve">Realizacja  Z.Sz.S. w Chełmży</t>
  </si>
  <si>
    <t xml:space="preserve">Poradnie psychologiczno -pedagogiczne, w  tym  poradnie  specjalistyczne </t>
  </si>
  <si>
    <t xml:space="preserve">Dotacje celowe przekazane gminie na zadania bieżące realizowane na podstawie  porozumień (umów) p. jednostkami samorządu terytorialnego</t>
  </si>
  <si>
    <t xml:space="preserve">*Poradnia Psychologiczno - Pedagogiczna w Chełmży</t>
  </si>
  <si>
    <t xml:space="preserve">Internaty i bursy szkolne </t>
  </si>
  <si>
    <t xml:space="preserve">* Z.Sz. CKU w Gronowie </t>
  </si>
  <si>
    <t xml:space="preserve">Pomoc materialna dla uczniów </t>
  </si>
  <si>
    <t xml:space="preserve">Stypendia  oraz  inne formy pomocy dla uczniów </t>
  </si>
  <si>
    <t xml:space="preserve">Starostwo Powiatowe w Toruniu</t>
  </si>
  <si>
    <t xml:space="preserve">Stypendia dla uczniów</t>
  </si>
  <si>
    <t xml:space="preserve">*Z.SZ Chełmża-stypendia  Marszałka </t>
  </si>
  <si>
    <t xml:space="preserve">*Z.SZ.CKU Gronowo-stypendia  Marszałka </t>
  </si>
  <si>
    <t xml:space="preserve">*PPP  w  Chełmży </t>
  </si>
  <si>
    <t xml:space="preserve">*Z.SZ.CKU Gronowo</t>
  </si>
  <si>
    <t xml:space="preserve">KULTURA I OCHRONA DZIEDZICTWA NARODOWEGO</t>
  </si>
  <si>
    <t xml:space="preserve">Filharmonie ,orkiestry ,chóry, kapele </t>
  </si>
  <si>
    <t xml:space="preserve">Dotacja  celowa  z  budżetu  na  finansowanie  lub  dofinansowanie  zadań  zleconych  do  realizacji  stowarzyszeniom   </t>
  </si>
  <si>
    <t xml:space="preserve">Biblioteki</t>
  </si>
  <si>
    <t xml:space="preserve">Dotacje celowe przekazane gminie   na zadania bieżące realizowane na podstawie porozumień  (umów )  między jednostkami samorządu terytorialnego </t>
  </si>
  <si>
    <t xml:space="preserve">Dotacja  celowa  z  budżetu  na  finansowanie  lub  dofinansowanie  zadań  zleconych  do  realizacji   fundacjom  </t>
  </si>
  <si>
    <t xml:space="preserve">*Starostwo  Powiatowe w  Toruniu </t>
  </si>
  <si>
    <t xml:space="preserve">Dotacja  celowa  z  budżetu  na  finansowanie  lub  dofinansowanie  zadań  zleconych  do  realizacji  stowarzyszeniom </t>
  </si>
  <si>
    <t xml:space="preserve">*Z.Sz.S. Chełmża</t>
  </si>
  <si>
    <t xml:space="preserve">*Z.Sz CKU  Gronowo </t>
  </si>
  <si>
    <t xml:space="preserve">Zakup usług pozostałych </t>
  </si>
  <si>
    <t xml:space="preserve">KULTURA FIZYCZNA I SPORT</t>
  </si>
  <si>
    <t xml:space="preserve">Zadania w zakresie kultury fizycznej i sportu</t>
  </si>
  <si>
    <t xml:space="preserve">*Starostwo Powiatowe  w  Toruniu </t>
  </si>
  <si>
    <t xml:space="preserve">*Zespół Szkół  w Chełmży </t>
  </si>
  <si>
    <t xml:space="preserve">*Z.Sz. S. w Chełmży </t>
  </si>
  <si>
    <t xml:space="preserve">RAZEM   WYDATKI BUDŻETOWE</t>
  </si>
  <si>
    <t xml:space="preserve">w  tym  UE</t>
  </si>
  <si>
    <t xml:space="preserve">BUDŻET    BEZ   U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\ _z_ł"/>
    <numFmt numFmtId="168" formatCode="_-* #,##0.00\ _z_ł_-;\-* #,##0.00\ _z_ł_-;_-* \-??\ _z_ł_-;_-@_-"/>
    <numFmt numFmtId="169" formatCode="_-* #,##0\ _z_ł_-;\-* #,##0\ _z_ł_-;_-* \-??\ _z_ł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4.56"/>
    <col collapsed="false" customWidth="true" hidden="false" outlineLevel="0" max="3" min="2" style="1" width="7.7"/>
    <col collapsed="false" customWidth="true" hidden="false" outlineLevel="0" max="4" min="4" style="2" width="37.14"/>
    <col collapsed="false" customWidth="true" hidden="true" outlineLevel="0" max="6" min="5" style="3" width="15.56"/>
    <col collapsed="false" customWidth="true" hidden="true" outlineLevel="0" max="9" min="7" style="4" width="15.28"/>
    <col collapsed="false" customWidth="true" hidden="false" outlineLevel="0" max="10" min="10" style="5" width="11.56"/>
    <col collapsed="false" customWidth="true" hidden="false" outlineLevel="0" max="12" min="11" style="5" width="11.99"/>
    <col collapsed="false" customWidth="true" hidden="false" outlineLevel="0" max="13" min="13" style="6" width="11.99"/>
    <col collapsed="false" customWidth="false" hidden="false" outlineLevel="0" max="257" min="14" style="7" width="9.14"/>
  </cols>
  <sheetData>
    <row r="1" customFormat="false" ht="15.75" hidden="false" customHeight="false" outlineLevel="0" collapsed="false">
      <c r="B1" s="8" t="s">
        <v>0</v>
      </c>
    </row>
    <row r="2" customFormat="false" ht="15.75" hidden="false" customHeight="false" outlineLevel="0" collapsed="false">
      <c r="B2" s="8" t="s">
        <v>1</v>
      </c>
    </row>
    <row r="3" customFormat="false" ht="15.75" hidden="false" customHeight="false" outlineLevel="0" collapsed="false">
      <c r="B3" s="8" t="s">
        <v>2</v>
      </c>
    </row>
    <row r="4" customFormat="false" ht="15.75" hidden="false" customHeight="false" outlineLevel="0" collapsed="false">
      <c r="B4" s="9"/>
    </row>
    <row r="5" customFormat="false" ht="15.75" hidden="false" customHeight="false" outlineLevel="0" collapsed="false">
      <c r="A5" s="10"/>
      <c r="B5" s="11"/>
      <c r="D5" s="2" t="s">
        <v>3</v>
      </c>
    </row>
    <row r="6" customFormat="false" ht="15.75" hidden="false" customHeight="false" outlineLevel="0" collapsed="false">
      <c r="A6" s="12"/>
      <c r="B6" s="13"/>
      <c r="C6" s="14"/>
      <c r="D6" s="15" t="s">
        <v>4</v>
      </c>
    </row>
    <row r="7" customFormat="false" ht="15.75" hidden="false" customHeight="false" outlineLevel="0" collapsed="false">
      <c r="A7" s="12"/>
      <c r="B7" s="13"/>
      <c r="C7" s="14"/>
      <c r="D7" s="16"/>
    </row>
    <row r="8" s="23" customFormat="true" ht="60" hidden="false" customHeight="false" outlineLevel="0" collapsed="false">
      <c r="A8" s="17" t="s">
        <v>5</v>
      </c>
      <c r="B8" s="17" t="s">
        <v>6</v>
      </c>
      <c r="C8" s="18" t="s">
        <v>7</v>
      </c>
      <c r="D8" s="19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0" t="s">
        <v>13</v>
      </c>
      <c r="J8" s="21" t="s">
        <v>14</v>
      </c>
      <c r="K8" s="21" t="s">
        <v>15</v>
      </c>
      <c r="L8" s="21" t="s">
        <v>16</v>
      </c>
      <c r="M8" s="22" t="s">
        <v>17</v>
      </c>
    </row>
    <row r="9" s="23" customFormat="true" ht="12" hidden="false" customHeight="false" outlineLevel="0" collapsed="false">
      <c r="A9" s="17" t="n">
        <v>1</v>
      </c>
      <c r="B9" s="17" t="n">
        <v>2</v>
      </c>
      <c r="C9" s="18" t="n">
        <v>3</v>
      </c>
      <c r="D9" s="19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/>
      <c r="J9" s="21" t="n">
        <v>5</v>
      </c>
      <c r="K9" s="21" t="n">
        <v>6</v>
      </c>
      <c r="L9" s="21" t="n">
        <v>7</v>
      </c>
      <c r="M9" s="22" t="n">
        <v>7</v>
      </c>
    </row>
    <row r="10" s="7" customFormat="true" ht="15.75" hidden="true" customHeight="false" outlineLevel="0" collapsed="false">
      <c r="A10" s="24" t="s">
        <v>18</v>
      </c>
      <c r="B10" s="24"/>
      <c r="C10" s="25"/>
      <c r="D10" s="26" t="s">
        <v>19</v>
      </c>
      <c r="E10" s="27" t="n">
        <f aca="false">E11</f>
        <v>40000</v>
      </c>
      <c r="F10" s="27" t="n">
        <f aca="false">F11</f>
        <v>40000</v>
      </c>
      <c r="G10" s="28" t="n">
        <f aca="false">G11</f>
        <v>59000</v>
      </c>
      <c r="H10" s="28" t="n">
        <f aca="false">H11</f>
        <v>59000</v>
      </c>
      <c r="I10" s="28"/>
      <c r="J10" s="29" t="n">
        <f aca="false">J11</f>
        <v>45000</v>
      </c>
      <c r="K10" s="29" t="n">
        <f aca="false">K11</f>
        <v>0</v>
      </c>
      <c r="L10" s="29" t="n">
        <f aca="false">L11</f>
        <v>0</v>
      </c>
      <c r="M10" s="30" t="n">
        <f aca="false">J10+K10-L10</f>
        <v>45000</v>
      </c>
    </row>
    <row r="11" s="7" customFormat="true" ht="25.5" hidden="true" customHeight="false" outlineLevel="0" collapsed="false">
      <c r="A11" s="31"/>
      <c r="B11" s="32" t="s">
        <v>20</v>
      </c>
      <c r="C11" s="33"/>
      <c r="D11" s="34" t="s">
        <v>21</v>
      </c>
      <c r="E11" s="35" t="n">
        <f aca="false">SUM(E12:E12)</f>
        <v>40000</v>
      </c>
      <c r="F11" s="35" t="n">
        <f aca="false">SUM(F12:F12)</f>
        <v>40000</v>
      </c>
      <c r="G11" s="35" t="n">
        <f aca="false">SUM(G12:G12)</f>
        <v>59000</v>
      </c>
      <c r="H11" s="35" t="n">
        <f aca="false">SUM(H12:H12)</f>
        <v>59000</v>
      </c>
      <c r="I11" s="35"/>
      <c r="J11" s="36" t="n">
        <f aca="false">SUM(J12:J12)</f>
        <v>45000</v>
      </c>
      <c r="K11" s="36" t="n">
        <f aca="false">SUM(K12:K12)</f>
        <v>0</v>
      </c>
      <c r="L11" s="36" t="n">
        <f aca="false">SUM(L12:L12)</f>
        <v>0</v>
      </c>
      <c r="M11" s="30" t="n">
        <f aca="false">J11+K11-L11</f>
        <v>45000</v>
      </c>
    </row>
    <row r="12" s="7" customFormat="true" ht="15.75" hidden="true" customHeight="false" outlineLevel="1" collapsed="false">
      <c r="A12" s="31"/>
      <c r="B12" s="31"/>
      <c r="C12" s="33" t="n">
        <v>4300</v>
      </c>
      <c r="D12" s="37" t="s">
        <v>22</v>
      </c>
      <c r="E12" s="38" t="n">
        <v>40000</v>
      </c>
      <c r="F12" s="38" t="n">
        <v>40000</v>
      </c>
      <c r="G12" s="38" t="n">
        <v>59000</v>
      </c>
      <c r="H12" s="39" t="n">
        <f aca="false">G12</f>
        <v>59000</v>
      </c>
      <c r="I12" s="39"/>
      <c r="J12" s="39" t="n">
        <v>45000</v>
      </c>
      <c r="K12" s="39"/>
      <c r="L12" s="39"/>
      <c r="M12" s="30" t="n">
        <f aca="false">J12+K12-L12</f>
        <v>45000</v>
      </c>
    </row>
    <row r="13" s="7" customFormat="true" ht="15.75" hidden="true" customHeight="false" outlineLevel="0" collapsed="false">
      <c r="A13" s="24" t="s">
        <v>23</v>
      </c>
      <c r="B13" s="24"/>
      <c r="C13" s="25"/>
      <c r="D13" s="26" t="s">
        <v>24</v>
      </c>
      <c r="E13" s="27" t="n">
        <f aca="false">E16+E14</f>
        <v>299600</v>
      </c>
      <c r="F13" s="27" t="n">
        <f aca="false">F16+F14</f>
        <v>293498</v>
      </c>
      <c r="G13" s="28" t="n">
        <f aca="false">G16+G14</f>
        <v>314550</v>
      </c>
      <c r="H13" s="28" t="n">
        <f aca="false">H16+H14</f>
        <v>308030</v>
      </c>
      <c r="I13" s="28"/>
      <c r="J13" s="29" t="n">
        <f aca="false">J16+J14</f>
        <v>308030</v>
      </c>
      <c r="K13" s="29" t="n">
        <f aca="false">K16+K14</f>
        <v>0</v>
      </c>
      <c r="L13" s="29" t="n">
        <f aca="false">L16+L14</f>
        <v>0</v>
      </c>
      <c r="M13" s="30" t="n">
        <f aca="false">J13+K13-L13</f>
        <v>308030</v>
      </c>
    </row>
    <row r="14" s="7" customFormat="true" ht="15.75" hidden="true" customHeight="false" outlineLevel="1" collapsed="false">
      <c r="A14" s="32"/>
      <c r="B14" s="32" t="s">
        <v>25</v>
      </c>
      <c r="C14" s="40"/>
      <c r="D14" s="34" t="s">
        <v>26</v>
      </c>
      <c r="E14" s="35" t="n">
        <f aca="false">SUM(E15:E15)</f>
        <v>260000</v>
      </c>
      <c r="F14" s="35" t="n">
        <f aca="false">SUM(F15:F15)</f>
        <v>253898</v>
      </c>
      <c r="G14" s="41" t="n">
        <f aca="false">SUM(G15:G15)</f>
        <v>265000</v>
      </c>
      <c r="H14" s="41" t="n">
        <f aca="false">SUM(H15:H15)</f>
        <v>265000</v>
      </c>
      <c r="I14" s="41"/>
      <c r="J14" s="30" t="n">
        <f aca="false">SUM(J15:J15)</f>
        <v>265000</v>
      </c>
      <c r="K14" s="30" t="n">
        <f aca="false">SUM(K15:K15)</f>
        <v>0</v>
      </c>
      <c r="L14" s="30" t="n">
        <f aca="false">SUM(L15:L15)</f>
        <v>0</v>
      </c>
      <c r="M14" s="30" t="n">
        <f aca="false">J14+K14-L14</f>
        <v>265000</v>
      </c>
    </row>
    <row r="15" s="23" customFormat="true" ht="15.75" hidden="true" customHeight="false" outlineLevel="2" collapsed="false">
      <c r="A15" s="42"/>
      <c r="B15" s="42"/>
      <c r="C15" s="43" t="n">
        <v>3030</v>
      </c>
      <c r="D15" s="44" t="s">
        <v>27</v>
      </c>
      <c r="E15" s="45" t="n">
        <v>260000</v>
      </c>
      <c r="F15" s="45" t="n">
        <v>253898</v>
      </c>
      <c r="G15" s="45" t="n">
        <v>265000</v>
      </c>
      <c r="H15" s="39" t="n">
        <f aca="false">G15</f>
        <v>265000</v>
      </c>
      <c r="I15" s="39"/>
      <c r="J15" s="39" t="n">
        <v>265000</v>
      </c>
      <c r="K15" s="39"/>
      <c r="L15" s="39"/>
      <c r="M15" s="30" t="n">
        <f aca="false">J15+K15-L15</f>
        <v>265000</v>
      </c>
    </row>
    <row r="16" s="7" customFormat="true" ht="15.75" hidden="true" customHeight="false" outlineLevel="1" collapsed="false">
      <c r="A16" s="32"/>
      <c r="B16" s="32" t="s">
        <v>28</v>
      </c>
      <c r="C16" s="40"/>
      <c r="D16" s="46" t="s">
        <v>29</v>
      </c>
      <c r="E16" s="35" t="n">
        <f aca="false">SUM(E17:E17)</f>
        <v>39600</v>
      </c>
      <c r="F16" s="35" t="n">
        <f aca="false">SUM(F17:F17)</f>
        <v>39600</v>
      </c>
      <c r="G16" s="41" t="n">
        <f aca="false">SUM(G17:G18)</f>
        <v>49550</v>
      </c>
      <c r="H16" s="41" t="n">
        <f aca="false">SUM(H17:H18)</f>
        <v>43030</v>
      </c>
      <c r="I16" s="41"/>
      <c r="J16" s="30" t="n">
        <f aca="false">SUM(J17:J18)</f>
        <v>43030</v>
      </c>
      <c r="K16" s="30" t="n">
        <f aca="false">SUM(K17:K18)</f>
        <v>0</v>
      </c>
      <c r="L16" s="30" t="n">
        <f aca="false">SUM(L17:L18)</f>
        <v>0</v>
      </c>
      <c r="M16" s="30" t="n">
        <f aca="false">J16+K16-L16</f>
        <v>43030</v>
      </c>
    </row>
    <row r="17" s="7" customFormat="true" ht="63.75" hidden="true" customHeight="false" outlineLevel="1" collapsed="false">
      <c r="A17" s="31"/>
      <c r="B17" s="31"/>
      <c r="C17" s="33" t="n">
        <v>2830</v>
      </c>
      <c r="D17" s="37" t="s">
        <v>30</v>
      </c>
      <c r="E17" s="38" t="n">
        <v>39600</v>
      </c>
      <c r="F17" s="38" t="n">
        <v>39600</v>
      </c>
      <c r="G17" s="47" t="n">
        <v>49550</v>
      </c>
      <c r="H17" s="38" t="n">
        <v>43030</v>
      </c>
      <c r="I17" s="38"/>
      <c r="J17" s="39" t="n">
        <v>43030</v>
      </c>
      <c r="K17" s="39"/>
      <c r="L17" s="39"/>
      <c r="M17" s="30" t="n">
        <f aca="false">J17+K17-L17</f>
        <v>43030</v>
      </c>
    </row>
    <row r="18" s="7" customFormat="true" ht="15.75" hidden="true" customHeight="false" outlineLevel="1" collapsed="false">
      <c r="A18" s="31"/>
      <c r="B18" s="31"/>
      <c r="C18" s="33" t="n">
        <v>4300</v>
      </c>
      <c r="D18" s="48" t="s">
        <v>22</v>
      </c>
      <c r="E18" s="38"/>
      <c r="F18" s="38"/>
      <c r="G18" s="47"/>
      <c r="H18" s="38" t="n">
        <f aca="false">G18</f>
        <v>0</v>
      </c>
      <c r="I18" s="38"/>
      <c r="J18" s="39" t="n">
        <f aca="false">H18</f>
        <v>0</v>
      </c>
      <c r="K18" s="39" t="n">
        <f aca="false">I18</f>
        <v>0</v>
      </c>
      <c r="L18" s="39" t="n">
        <f aca="false">J18</f>
        <v>0</v>
      </c>
      <c r="M18" s="30" t="n">
        <f aca="false">J18+K18-L18</f>
        <v>0</v>
      </c>
    </row>
    <row r="19" s="7" customFormat="true" ht="15.75" hidden="true" customHeight="false" outlineLevel="0" collapsed="false">
      <c r="A19" s="24" t="n">
        <v>600</v>
      </c>
      <c r="B19" s="24"/>
      <c r="C19" s="25"/>
      <c r="D19" s="49" t="s">
        <v>31</v>
      </c>
      <c r="E19" s="27" t="n">
        <f aca="false">E20</f>
        <v>2642529.5</v>
      </c>
      <c r="F19" s="27" t="n">
        <f aca="false">F20</f>
        <v>3650599.5</v>
      </c>
      <c r="G19" s="28" t="n">
        <f aca="false">G20</f>
        <v>6678270</v>
      </c>
      <c r="H19" s="28" t="n">
        <f aca="false">H20</f>
        <v>6678270</v>
      </c>
      <c r="I19" s="28"/>
      <c r="J19" s="29" t="n">
        <f aca="false">J20</f>
        <v>3346712</v>
      </c>
      <c r="K19" s="29" t="n">
        <f aca="false">K20</f>
        <v>0</v>
      </c>
      <c r="L19" s="29" t="n">
        <f aca="false">L20</f>
        <v>0</v>
      </c>
      <c r="M19" s="30" t="n">
        <f aca="false">J19+K19-L19</f>
        <v>3346712</v>
      </c>
    </row>
    <row r="20" s="7" customFormat="true" ht="15.75" hidden="true" customHeight="false" outlineLevel="0" collapsed="false">
      <c r="A20" s="32"/>
      <c r="B20" s="32" t="n">
        <v>60014</v>
      </c>
      <c r="C20" s="40"/>
      <c r="D20" s="46" t="s">
        <v>32</v>
      </c>
      <c r="E20" s="38" t="n">
        <f aca="false">SUM(E21:E44)</f>
        <v>2642529.5</v>
      </c>
      <c r="F20" s="38" t="n">
        <f aca="false">SUM(F21:F44)</f>
        <v>3650599.5</v>
      </c>
      <c r="G20" s="38" t="n">
        <f aca="false">SUM(G21:G44)</f>
        <v>6678270</v>
      </c>
      <c r="H20" s="38" t="n">
        <f aca="false">SUM(H21:H44)</f>
        <v>6678270</v>
      </c>
      <c r="I20" s="38"/>
      <c r="J20" s="39" t="n">
        <f aca="false">SUM(J21:J44)</f>
        <v>3346712</v>
      </c>
      <c r="K20" s="39" t="n">
        <f aca="false">SUM(K21:K44)</f>
        <v>0</v>
      </c>
      <c r="L20" s="39" t="n">
        <f aca="false">SUM(L21:L44)</f>
        <v>0</v>
      </c>
      <c r="M20" s="30" t="n">
        <f aca="false">J20+K20-L20</f>
        <v>3346712</v>
      </c>
    </row>
    <row r="21" s="7" customFormat="true" ht="25.5" hidden="true" customHeight="false" outlineLevel="1" collapsed="false">
      <c r="A21" s="24"/>
      <c r="B21" s="24"/>
      <c r="C21" s="33" t="n">
        <v>3020</v>
      </c>
      <c r="D21" s="37" t="s">
        <v>33</v>
      </c>
      <c r="E21" s="38" t="n">
        <v>14400</v>
      </c>
      <c r="F21" s="38" t="n">
        <v>14400</v>
      </c>
      <c r="G21" s="50" t="n">
        <v>14800</v>
      </c>
      <c r="H21" s="50" t="n">
        <v>14800</v>
      </c>
      <c r="I21" s="50"/>
      <c r="J21" s="51" t="n">
        <v>14800</v>
      </c>
      <c r="K21" s="51"/>
      <c r="L21" s="51"/>
      <c r="M21" s="30" t="n">
        <f aca="false">J21+K21-L21</f>
        <v>14800</v>
      </c>
    </row>
    <row r="22" s="7" customFormat="true" ht="15.75" hidden="true" customHeight="false" outlineLevel="1" collapsed="false">
      <c r="A22" s="24"/>
      <c r="B22" s="24"/>
      <c r="C22" s="52" t="n">
        <v>4010</v>
      </c>
      <c r="D22" s="37" t="s">
        <v>34</v>
      </c>
      <c r="E22" s="38" t="n">
        <v>492080</v>
      </c>
      <c r="F22" s="38" t="n">
        <v>515430</v>
      </c>
      <c r="G22" s="50" t="n">
        <v>565450</v>
      </c>
      <c r="H22" s="50" t="n">
        <v>565450</v>
      </c>
      <c r="I22" s="50" t="n">
        <v>565450</v>
      </c>
      <c r="J22" s="51" t="n">
        <v>592026</v>
      </c>
      <c r="K22" s="51"/>
      <c r="L22" s="51"/>
      <c r="M22" s="30" t="n">
        <f aca="false">J22+K22-L22</f>
        <v>592026</v>
      </c>
    </row>
    <row r="23" s="7" customFormat="true" ht="15.75" hidden="true" customHeight="false" outlineLevel="1" collapsed="false">
      <c r="A23" s="24"/>
      <c r="B23" s="24"/>
      <c r="C23" s="33" t="n">
        <v>4040</v>
      </c>
      <c r="D23" s="37" t="s">
        <v>35</v>
      </c>
      <c r="E23" s="38" t="n">
        <f aca="false">36800+1200</f>
        <v>38000</v>
      </c>
      <c r="F23" s="38" t="n">
        <f aca="false">36800+1200</f>
        <v>38000</v>
      </c>
      <c r="G23" s="50" t="n">
        <v>39600</v>
      </c>
      <c r="H23" s="50" t="n">
        <v>39600</v>
      </c>
      <c r="I23" s="50"/>
      <c r="J23" s="51" t="n">
        <v>39600</v>
      </c>
      <c r="K23" s="51"/>
      <c r="L23" s="51"/>
      <c r="M23" s="30" t="n">
        <f aca="false">J23+K23-L23</f>
        <v>39600</v>
      </c>
    </row>
    <row r="24" s="7" customFormat="true" ht="15.75" hidden="true" customHeight="false" outlineLevel="1" collapsed="false">
      <c r="A24" s="24"/>
      <c r="B24" s="24"/>
      <c r="C24" s="33" t="n">
        <v>4110</v>
      </c>
      <c r="D24" s="37" t="s">
        <v>36</v>
      </c>
      <c r="E24" s="38" t="n">
        <v>91170</v>
      </c>
      <c r="F24" s="38" t="n">
        <v>95320</v>
      </c>
      <c r="G24" s="50" t="n">
        <v>93800</v>
      </c>
      <c r="H24" s="50" t="n">
        <v>93800</v>
      </c>
      <c r="I24" s="50"/>
      <c r="J24" s="51" t="n">
        <v>98015</v>
      </c>
      <c r="K24" s="51"/>
      <c r="L24" s="51"/>
      <c r="M24" s="30" t="n">
        <f aca="false">J24+K24-L24</f>
        <v>98015</v>
      </c>
    </row>
    <row r="25" s="7" customFormat="true" ht="15.75" hidden="true" customHeight="false" outlineLevel="1" collapsed="false">
      <c r="A25" s="24"/>
      <c r="B25" s="24"/>
      <c r="C25" s="33" t="n">
        <v>4120</v>
      </c>
      <c r="D25" s="37" t="s">
        <v>37</v>
      </c>
      <c r="E25" s="38" t="n">
        <v>12850</v>
      </c>
      <c r="F25" s="38" t="n">
        <v>13420</v>
      </c>
      <c r="G25" s="50" t="n">
        <v>14500</v>
      </c>
      <c r="H25" s="50" t="n">
        <v>14500</v>
      </c>
      <c r="I25" s="50"/>
      <c r="J25" s="51" t="n">
        <v>15151</v>
      </c>
      <c r="K25" s="51"/>
      <c r="L25" s="51"/>
      <c r="M25" s="30" t="n">
        <f aca="false">J25+K25-L25</f>
        <v>15151</v>
      </c>
    </row>
    <row r="26" s="7" customFormat="true" ht="15.75" hidden="true" customHeight="false" outlineLevel="1" collapsed="false">
      <c r="A26" s="24"/>
      <c r="B26" s="24"/>
      <c r="C26" s="33" t="n">
        <v>4170</v>
      </c>
      <c r="D26" s="37" t="s">
        <v>38</v>
      </c>
      <c r="E26" s="38" t="n">
        <v>4000</v>
      </c>
      <c r="F26" s="38" t="n">
        <v>5500</v>
      </c>
      <c r="G26" s="50" t="n">
        <v>6000</v>
      </c>
      <c r="H26" s="50" t="n">
        <v>6000</v>
      </c>
      <c r="I26" s="50"/>
      <c r="J26" s="51" t="n">
        <v>4000</v>
      </c>
      <c r="K26" s="51"/>
      <c r="L26" s="51"/>
      <c r="M26" s="30" t="n">
        <f aca="false">J26+K26-L26</f>
        <v>4000</v>
      </c>
    </row>
    <row r="27" s="7" customFormat="true" ht="15.75" hidden="true" customHeight="false" outlineLevel="1" collapsed="false">
      <c r="A27" s="24"/>
      <c r="B27" s="24"/>
      <c r="C27" s="33" t="n">
        <v>4210</v>
      </c>
      <c r="D27" s="37" t="s">
        <v>39</v>
      </c>
      <c r="E27" s="38" t="n">
        <f aca="false">114000+45000</f>
        <v>159000</v>
      </c>
      <c r="F27" s="38" t="n">
        <f aca="false">114000+45000</f>
        <v>159000</v>
      </c>
      <c r="G27" s="50" t="n">
        <v>170000</v>
      </c>
      <c r="H27" s="50" t="n">
        <v>170000</v>
      </c>
      <c r="I27" s="50"/>
      <c r="J27" s="51" t="n">
        <v>170000</v>
      </c>
      <c r="K27" s="51"/>
      <c r="L27" s="51"/>
      <c r="M27" s="30" t="n">
        <f aca="false">J27+K27-L27</f>
        <v>170000</v>
      </c>
    </row>
    <row r="28" s="7" customFormat="true" ht="15.75" hidden="true" customHeight="false" outlineLevel="1" collapsed="false">
      <c r="A28" s="24"/>
      <c r="B28" s="24"/>
      <c r="C28" s="33" t="n">
        <v>4260</v>
      </c>
      <c r="D28" s="37" t="s">
        <v>40</v>
      </c>
      <c r="E28" s="38" t="n">
        <v>19300</v>
      </c>
      <c r="F28" s="38" t="n">
        <v>19300</v>
      </c>
      <c r="G28" s="50" t="n">
        <v>19750</v>
      </c>
      <c r="H28" s="50" t="n">
        <v>19750</v>
      </c>
      <c r="I28" s="50"/>
      <c r="J28" s="51" t="n">
        <v>19750</v>
      </c>
      <c r="K28" s="51"/>
      <c r="L28" s="51"/>
      <c r="M28" s="30" t="n">
        <f aca="false">J28+K28-L28</f>
        <v>19750</v>
      </c>
    </row>
    <row r="29" s="7" customFormat="true" ht="15.75" hidden="true" customHeight="false" outlineLevel="1" collapsed="false">
      <c r="A29" s="24"/>
      <c r="B29" s="24"/>
      <c r="C29" s="33" t="n">
        <v>4270</v>
      </c>
      <c r="D29" s="37" t="s">
        <v>41</v>
      </c>
      <c r="E29" s="38" t="n">
        <v>300000</v>
      </c>
      <c r="F29" s="38" t="n">
        <v>300000</v>
      </c>
      <c r="G29" s="50" t="n">
        <v>1600000</v>
      </c>
      <c r="H29" s="50" t="n">
        <v>1600000</v>
      </c>
      <c r="I29" s="50"/>
      <c r="J29" s="51" t="n">
        <f aca="false">700000-100000+215000</f>
        <v>815000</v>
      </c>
      <c r="K29" s="51"/>
      <c r="L29" s="51"/>
      <c r="M29" s="30" t="n">
        <f aca="false">J29+K29-L29</f>
        <v>815000</v>
      </c>
    </row>
    <row r="30" s="7" customFormat="true" ht="15.75" hidden="true" customHeight="false" outlineLevel="1" collapsed="false">
      <c r="A30" s="24"/>
      <c r="B30" s="24"/>
      <c r="C30" s="33" t="n">
        <v>4280</v>
      </c>
      <c r="D30" s="37" t="s">
        <v>42</v>
      </c>
      <c r="E30" s="38" t="n">
        <v>900</v>
      </c>
      <c r="F30" s="38" t="n">
        <v>900</v>
      </c>
      <c r="G30" s="50" t="n">
        <v>900</v>
      </c>
      <c r="H30" s="50" t="n">
        <v>900</v>
      </c>
      <c r="I30" s="50"/>
      <c r="J30" s="51" t="n">
        <v>900</v>
      </c>
      <c r="K30" s="51"/>
      <c r="L30" s="51"/>
      <c r="M30" s="30" t="n">
        <f aca="false">J30+K30-L30</f>
        <v>900</v>
      </c>
    </row>
    <row r="31" s="7" customFormat="true" ht="15.75" hidden="true" customHeight="false" outlineLevel="1" collapsed="false">
      <c r="A31" s="24"/>
      <c r="B31" s="24"/>
      <c r="C31" s="33" t="n">
        <v>4300</v>
      </c>
      <c r="D31" s="37" t="s">
        <v>22</v>
      </c>
      <c r="E31" s="38" t="n">
        <f aca="false">(1155000-30000+5500)*101.9%</f>
        <v>1151979.5</v>
      </c>
      <c r="F31" s="38" t="n">
        <f aca="false">(1155000-30000+5500)*101.9%</f>
        <v>1151979.5</v>
      </c>
      <c r="G31" s="50" t="n">
        <v>1234000</v>
      </c>
      <c r="H31" s="50" t="n">
        <v>1234000</v>
      </c>
      <c r="I31" s="50"/>
      <c r="J31" s="51" t="n">
        <v>1100000</v>
      </c>
      <c r="K31" s="51"/>
      <c r="L31" s="51"/>
      <c r="M31" s="30" t="n">
        <f aca="false">J31+K31-L31</f>
        <v>1100000</v>
      </c>
    </row>
    <row r="32" s="7" customFormat="true" ht="15.75" hidden="true" customHeight="false" outlineLevel="1" collapsed="false">
      <c r="A32" s="24"/>
      <c r="B32" s="24"/>
      <c r="C32" s="33" t="n">
        <v>4350</v>
      </c>
      <c r="D32" s="37" t="s">
        <v>43</v>
      </c>
      <c r="E32" s="38" t="n">
        <v>1120</v>
      </c>
      <c r="F32" s="38" t="n">
        <v>1120</v>
      </c>
      <c r="G32" s="50" t="n">
        <v>1120</v>
      </c>
      <c r="H32" s="50" t="n">
        <v>1120</v>
      </c>
      <c r="I32" s="50"/>
      <c r="J32" s="51" t="n">
        <v>1120</v>
      </c>
      <c r="K32" s="51"/>
      <c r="L32" s="51"/>
      <c r="M32" s="30" t="n">
        <f aca="false">J32+K32-L32</f>
        <v>1120</v>
      </c>
    </row>
    <row r="33" s="7" customFormat="true" ht="25.5" hidden="true" customHeight="false" outlineLevel="1" collapsed="false">
      <c r="A33" s="24"/>
      <c r="B33" s="24"/>
      <c r="C33" s="33" t="n">
        <v>4360</v>
      </c>
      <c r="D33" s="37" t="s">
        <v>44</v>
      </c>
      <c r="E33" s="38" t="n">
        <v>6300</v>
      </c>
      <c r="F33" s="38" t="n">
        <v>6300</v>
      </c>
      <c r="G33" s="50" t="n">
        <v>6300</v>
      </c>
      <c r="H33" s="50" t="n">
        <v>6300</v>
      </c>
      <c r="I33" s="50"/>
      <c r="J33" s="51" t="n">
        <v>6300</v>
      </c>
      <c r="K33" s="51"/>
      <c r="L33" s="51"/>
      <c r="M33" s="30" t="n">
        <f aca="false">J33+K33-L33</f>
        <v>6300</v>
      </c>
    </row>
    <row r="34" s="7" customFormat="true" ht="25.5" hidden="true" customHeight="false" outlineLevel="1" collapsed="false">
      <c r="A34" s="24"/>
      <c r="B34" s="24"/>
      <c r="C34" s="33" t="n">
        <v>4370</v>
      </c>
      <c r="D34" s="37" t="s">
        <v>45</v>
      </c>
      <c r="E34" s="38" t="n">
        <v>6000</v>
      </c>
      <c r="F34" s="38" t="n">
        <v>6000</v>
      </c>
      <c r="G34" s="50" t="n">
        <v>6000</v>
      </c>
      <c r="H34" s="50" t="n">
        <v>6000</v>
      </c>
      <c r="I34" s="50"/>
      <c r="J34" s="51" t="n">
        <v>6000</v>
      </c>
      <c r="K34" s="51"/>
      <c r="L34" s="51"/>
      <c r="M34" s="30" t="n">
        <f aca="false">J34+K34-L34</f>
        <v>6000</v>
      </c>
    </row>
    <row r="35" s="7" customFormat="true" ht="25.5" hidden="true" customHeight="false" outlineLevel="1" collapsed="false">
      <c r="A35" s="24"/>
      <c r="B35" s="24"/>
      <c r="C35" s="33" t="n">
        <v>4390</v>
      </c>
      <c r="D35" s="37" t="s">
        <v>46</v>
      </c>
      <c r="E35" s="38"/>
      <c r="F35" s="38"/>
      <c r="G35" s="50"/>
      <c r="H35" s="50"/>
      <c r="I35" s="50"/>
      <c r="J35" s="51" t="n">
        <v>5000</v>
      </c>
      <c r="K35" s="51"/>
      <c r="L35" s="51"/>
      <c r="M35" s="30" t="n">
        <f aca="false">J35+K35-L35</f>
        <v>5000</v>
      </c>
    </row>
    <row r="36" s="7" customFormat="true" ht="15.75" hidden="true" customHeight="false" outlineLevel="1" collapsed="false">
      <c r="A36" s="24"/>
      <c r="B36" s="24"/>
      <c r="C36" s="33" t="n">
        <v>4410</v>
      </c>
      <c r="D36" s="37" t="s">
        <v>47</v>
      </c>
      <c r="E36" s="38" t="n">
        <v>3500</v>
      </c>
      <c r="F36" s="38" t="n">
        <v>3500</v>
      </c>
      <c r="G36" s="50" t="n">
        <v>3600</v>
      </c>
      <c r="H36" s="50" t="n">
        <v>3600</v>
      </c>
      <c r="I36" s="50"/>
      <c r="J36" s="51" t="n">
        <v>3600</v>
      </c>
      <c r="K36" s="51"/>
      <c r="L36" s="51"/>
      <c r="M36" s="30" t="n">
        <f aca="false">J36+K36-L36</f>
        <v>3600</v>
      </c>
    </row>
    <row r="37" s="7" customFormat="true" ht="15.75" hidden="true" customHeight="false" outlineLevel="1" collapsed="false">
      <c r="A37" s="24"/>
      <c r="B37" s="24"/>
      <c r="C37" s="33" t="n">
        <v>4430</v>
      </c>
      <c r="D37" s="37" t="s">
        <v>48</v>
      </c>
      <c r="E37" s="38" t="n">
        <v>7800</v>
      </c>
      <c r="F37" s="38" t="n">
        <v>7800</v>
      </c>
      <c r="G37" s="50" t="n">
        <v>9000</v>
      </c>
      <c r="H37" s="50" t="n">
        <v>9000</v>
      </c>
      <c r="I37" s="50"/>
      <c r="J37" s="51" t="n">
        <v>9000</v>
      </c>
      <c r="K37" s="51"/>
      <c r="L37" s="51"/>
      <c r="M37" s="30" t="n">
        <f aca="false">J37+K37-L37</f>
        <v>9000</v>
      </c>
    </row>
    <row r="38" s="7" customFormat="true" ht="25.5" hidden="true" customHeight="false" outlineLevel="1" collapsed="false">
      <c r="A38" s="24"/>
      <c r="B38" s="24"/>
      <c r="C38" s="33" t="n">
        <v>4440</v>
      </c>
      <c r="D38" s="37" t="s">
        <v>49</v>
      </c>
      <c r="E38" s="38" t="n">
        <v>19730</v>
      </c>
      <c r="F38" s="38" t="n">
        <v>18230</v>
      </c>
      <c r="G38" s="50" t="n">
        <v>18950</v>
      </c>
      <c r="H38" s="50" t="n">
        <v>18950</v>
      </c>
      <c r="I38" s="50"/>
      <c r="J38" s="51" t="n">
        <v>18950</v>
      </c>
      <c r="K38" s="51"/>
      <c r="L38" s="51"/>
      <c r="M38" s="30" t="n">
        <f aca="false">J38+K38-L38</f>
        <v>18950</v>
      </c>
    </row>
    <row r="39" s="7" customFormat="true" ht="15.75" hidden="true" customHeight="false" outlineLevel="1" collapsed="false">
      <c r="A39" s="24"/>
      <c r="B39" s="24"/>
      <c r="C39" s="33" t="n">
        <v>4480</v>
      </c>
      <c r="D39" s="37" t="s">
        <v>50</v>
      </c>
      <c r="E39" s="38" t="n">
        <v>6400</v>
      </c>
      <c r="F39" s="38" t="n">
        <v>6400</v>
      </c>
      <c r="G39" s="50" t="n">
        <v>6500</v>
      </c>
      <c r="H39" s="50" t="n">
        <v>6500</v>
      </c>
      <c r="I39" s="50"/>
      <c r="J39" s="51" t="n">
        <v>6500</v>
      </c>
      <c r="K39" s="51"/>
      <c r="L39" s="51"/>
      <c r="M39" s="30" t="n">
        <f aca="false">J39+K39-L39</f>
        <v>6500</v>
      </c>
    </row>
    <row r="40" s="7" customFormat="true" ht="25.5" hidden="true" customHeight="false" outlineLevel="1" collapsed="false">
      <c r="A40" s="24"/>
      <c r="B40" s="24"/>
      <c r="C40" s="33" t="n">
        <v>4700</v>
      </c>
      <c r="D40" s="37" t="s">
        <v>51</v>
      </c>
      <c r="E40" s="38" t="n">
        <v>5000</v>
      </c>
      <c r="F40" s="38" t="n">
        <v>5000</v>
      </c>
      <c r="G40" s="50" t="n">
        <v>10000</v>
      </c>
      <c r="H40" s="50" t="n">
        <v>10000</v>
      </c>
      <c r="I40" s="50"/>
      <c r="J40" s="51" t="n">
        <v>5000</v>
      </c>
      <c r="K40" s="51"/>
      <c r="L40" s="51"/>
      <c r="M40" s="30" t="n">
        <f aca="false">J40+K40-L40</f>
        <v>5000</v>
      </c>
    </row>
    <row r="41" s="7" customFormat="true" ht="25.5" hidden="true" customHeight="false" outlineLevel="1" collapsed="false">
      <c r="A41" s="24"/>
      <c r="B41" s="24"/>
      <c r="C41" s="33" t="n">
        <v>4740</v>
      </c>
      <c r="D41" s="37" t="s">
        <v>52</v>
      </c>
      <c r="E41" s="38" t="n">
        <v>1000</v>
      </c>
      <c r="F41" s="38" t="n">
        <v>1000</v>
      </c>
      <c r="G41" s="50" t="n">
        <v>1000</v>
      </c>
      <c r="H41" s="50" t="n">
        <v>1000</v>
      </c>
      <c r="I41" s="50"/>
      <c r="J41" s="51" t="n">
        <v>1000</v>
      </c>
      <c r="K41" s="51"/>
      <c r="L41" s="51"/>
      <c r="M41" s="30" t="n">
        <f aca="false">J41+K41-L41</f>
        <v>1000</v>
      </c>
    </row>
    <row r="42" s="7" customFormat="true" ht="15.75" hidden="true" customHeight="false" outlineLevel="1" collapsed="false">
      <c r="A42" s="24"/>
      <c r="B42" s="24"/>
      <c r="C42" s="33" t="n">
        <v>4750</v>
      </c>
      <c r="D42" s="37" t="s">
        <v>53</v>
      </c>
      <c r="E42" s="38" t="n">
        <v>2000</v>
      </c>
      <c r="F42" s="38" t="n">
        <v>2000</v>
      </c>
      <c r="G42" s="50" t="n">
        <v>5000</v>
      </c>
      <c r="H42" s="50" t="n">
        <v>5000</v>
      </c>
      <c r="I42" s="50"/>
      <c r="J42" s="51" t="n">
        <v>5000</v>
      </c>
      <c r="K42" s="51"/>
      <c r="L42" s="51"/>
      <c r="M42" s="30" t="n">
        <f aca="false">J42+K42-L42</f>
        <v>5000</v>
      </c>
    </row>
    <row r="43" s="7" customFormat="true" ht="25.5" hidden="true" customHeight="false" outlineLevel="1" collapsed="false">
      <c r="A43" s="24"/>
      <c r="B43" s="24"/>
      <c r="C43" s="52" t="n">
        <v>6050</v>
      </c>
      <c r="D43" s="53" t="s">
        <v>54</v>
      </c>
      <c r="E43" s="38" t="n">
        <v>300000</v>
      </c>
      <c r="F43" s="38" t="n">
        <v>1200000</v>
      </c>
      <c r="G43" s="47" t="n">
        <v>2836000</v>
      </c>
      <c r="H43" s="47" t="n">
        <v>2836000</v>
      </c>
      <c r="I43" s="47"/>
      <c r="J43" s="51" t="n">
        <f aca="false">300000+100000</f>
        <v>400000</v>
      </c>
      <c r="K43" s="51"/>
      <c r="L43" s="51"/>
      <c r="M43" s="30" t="n">
        <f aca="false">J43+K43-L43</f>
        <v>400000</v>
      </c>
    </row>
    <row r="44" s="7" customFormat="true" ht="25.5" hidden="true" customHeight="false" outlineLevel="1" collapsed="false">
      <c r="A44" s="24"/>
      <c r="B44" s="24"/>
      <c r="C44" s="52" t="n">
        <v>6060</v>
      </c>
      <c r="D44" s="53" t="s">
        <v>55</v>
      </c>
      <c r="E44" s="38"/>
      <c r="F44" s="38" t="n">
        <v>80000</v>
      </c>
      <c r="G44" s="47" t="n">
        <v>16000</v>
      </c>
      <c r="H44" s="47" t="n">
        <v>16000</v>
      </c>
      <c r="I44" s="47"/>
      <c r="J44" s="51" t="n">
        <v>10000</v>
      </c>
      <c r="K44" s="51"/>
      <c r="L44" s="51"/>
      <c r="M44" s="30" t="n">
        <f aca="false">J44+K44-L44</f>
        <v>10000</v>
      </c>
    </row>
    <row r="45" s="7" customFormat="true" ht="15.75" hidden="false" customHeight="false" outlineLevel="0" collapsed="false">
      <c r="A45" s="24" t="n">
        <v>700</v>
      </c>
      <c r="B45" s="24"/>
      <c r="C45" s="25"/>
      <c r="D45" s="49" t="s">
        <v>56</v>
      </c>
      <c r="E45" s="27" t="n">
        <f aca="false">E46</f>
        <v>38300</v>
      </c>
      <c r="F45" s="27" t="n">
        <f aca="false">F46</f>
        <v>192309</v>
      </c>
      <c r="G45" s="28" t="e">
        <f aca="false">G46</f>
        <v>#REF!</v>
      </c>
      <c r="H45" s="28" t="e">
        <f aca="false">H46</f>
        <v>#REF!</v>
      </c>
      <c r="I45" s="28"/>
      <c r="J45" s="29" t="n">
        <f aca="false">J46</f>
        <v>0</v>
      </c>
      <c r="K45" s="29" t="n">
        <f aca="false">K46</f>
        <v>28306</v>
      </c>
      <c r="L45" s="29" t="n">
        <f aca="false">L46</f>
        <v>0</v>
      </c>
      <c r="M45" s="30" t="n">
        <f aca="false">J45+K45-L45</f>
        <v>28306</v>
      </c>
    </row>
    <row r="46" s="7" customFormat="true" ht="25.5" hidden="false" customHeight="false" outlineLevel="0" collapsed="false">
      <c r="A46" s="32"/>
      <c r="B46" s="32" t="n">
        <v>70005</v>
      </c>
      <c r="C46" s="40"/>
      <c r="D46" s="46" t="s">
        <v>57</v>
      </c>
      <c r="E46" s="35" t="n">
        <f aca="false">SUM(E47:E54)</f>
        <v>38300</v>
      </c>
      <c r="F46" s="35" t="n">
        <f aca="false">SUM(F47:F54)</f>
        <v>192309</v>
      </c>
      <c r="G46" s="35" t="e">
        <f aca="false">SUM(G47:G54)</f>
        <v>#REF!</v>
      </c>
      <c r="H46" s="35" t="e">
        <f aca="false">SUM(H47:H54)</f>
        <v>#REF!</v>
      </c>
      <c r="I46" s="35"/>
      <c r="J46" s="36"/>
      <c r="K46" s="36" t="n">
        <f aca="false">SUM(K47:K54)</f>
        <v>28306</v>
      </c>
      <c r="L46" s="36" t="n">
        <f aca="false">SUM(L47:L54)</f>
        <v>0</v>
      </c>
      <c r="M46" s="30" t="n">
        <f aca="false">J46+K46-L46</f>
        <v>28306</v>
      </c>
    </row>
    <row r="47" s="7" customFormat="true" ht="15.75" hidden="true" customHeight="false" outlineLevel="1" collapsed="false">
      <c r="A47" s="24"/>
      <c r="B47" s="24"/>
      <c r="C47" s="33" t="n">
        <v>4260</v>
      </c>
      <c r="D47" s="37" t="s">
        <v>40</v>
      </c>
      <c r="E47" s="38" t="n">
        <v>6600</v>
      </c>
      <c r="F47" s="38" t="n">
        <v>6600</v>
      </c>
      <c r="G47" s="47" t="n">
        <f aca="false">G64</f>
        <v>6750</v>
      </c>
      <c r="H47" s="38" t="n">
        <f aca="false">G47</f>
        <v>6750</v>
      </c>
      <c r="I47" s="38"/>
      <c r="J47" s="39" t="n">
        <f aca="false">J64</f>
        <v>6750</v>
      </c>
      <c r="K47" s="39"/>
      <c r="L47" s="39"/>
      <c r="M47" s="30" t="n">
        <f aca="false">J47+K47-L47</f>
        <v>6750</v>
      </c>
    </row>
    <row r="48" s="7" customFormat="true" ht="15.75" hidden="true" customHeight="false" outlineLevel="1" collapsed="false">
      <c r="A48" s="31"/>
      <c r="B48" s="31"/>
      <c r="C48" s="33" t="n">
        <v>4270</v>
      </c>
      <c r="D48" s="37" t="s">
        <v>58</v>
      </c>
      <c r="E48" s="38" t="n">
        <v>300</v>
      </c>
      <c r="F48" s="38" t="n">
        <v>1600</v>
      </c>
      <c r="G48" s="47" t="e">
        <f aca="false">#REF!+G65</f>
        <v>#REF!</v>
      </c>
      <c r="H48" s="38" t="e">
        <f aca="false">G48</f>
        <v>#REF!</v>
      </c>
      <c r="I48" s="38"/>
      <c r="J48" s="39" t="n">
        <f aca="false">J65</f>
        <v>310</v>
      </c>
      <c r="K48" s="39"/>
      <c r="L48" s="39"/>
      <c r="M48" s="30" t="n">
        <f aca="false">J48+K48-L48</f>
        <v>310</v>
      </c>
    </row>
    <row r="49" s="7" customFormat="true" ht="15.75" hidden="true" customHeight="false" outlineLevel="1" collapsed="false">
      <c r="A49" s="31"/>
      <c r="B49" s="31"/>
      <c r="C49" s="33" t="n">
        <v>4300</v>
      </c>
      <c r="D49" s="37" t="s">
        <v>22</v>
      </c>
      <c r="E49" s="38" t="n">
        <v>6900</v>
      </c>
      <c r="F49" s="38" t="n">
        <v>7300</v>
      </c>
      <c r="G49" s="47" t="n">
        <f aca="false">G57+G66</f>
        <v>8900</v>
      </c>
      <c r="H49" s="38" t="n">
        <f aca="false">G49</f>
        <v>8900</v>
      </c>
      <c r="I49" s="38"/>
      <c r="J49" s="39" t="n">
        <f aca="false">J57+J66</f>
        <v>8900</v>
      </c>
      <c r="K49" s="39"/>
      <c r="L49" s="39"/>
      <c r="M49" s="30" t="n">
        <f aca="false">J49+K49-L49</f>
        <v>8900</v>
      </c>
    </row>
    <row r="50" s="7" customFormat="true" ht="25.5" hidden="false" customHeight="false" outlineLevel="1" collapsed="false">
      <c r="A50" s="31"/>
      <c r="B50" s="31"/>
      <c r="C50" s="33" t="n">
        <v>4390</v>
      </c>
      <c r="D50" s="37" t="s">
        <v>46</v>
      </c>
      <c r="E50" s="38" t="n">
        <v>22840</v>
      </c>
      <c r="F50" s="38" t="n">
        <v>31969</v>
      </c>
      <c r="G50" s="47" t="n">
        <f aca="false">G58+G67</f>
        <v>80000</v>
      </c>
      <c r="H50" s="38" t="n">
        <f aca="false">G50</f>
        <v>80000</v>
      </c>
      <c r="I50" s="38"/>
      <c r="J50" s="39" t="n">
        <v>22797</v>
      </c>
      <c r="K50" s="39" t="n">
        <v>4200</v>
      </c>
      <c r="L50" s="39"/>
      <c r="M50" s="30" t="n">
        <f aca="false">J50+K50-L50</f>
        <v>26997</v>
      </c>
    </row>
    <row r="51" s="7" customFormat="true" ht="15.75" hidden="true" customHeight="false" outlineLevel="1" collapsed="false">
      <c r="A51" s="24"/>
      <c r="B51" s="24"/>
      <c r="C51" s="33" t="n">
        <v>4480</v>
      </c>
      <c r="D51" s="37" t="s">
        <v>50</v>
      </c>
      <c r="E51" s="38" t="n">
        <v>1660</v>
      </c>
      <c r="F51" s="38" t="n">
        <v>1660</v>
      </c>
      <c r="G51" s="47" t="n">
        <f aca="false">G59</f>
        <v>1700</v>
      </c>
      <c r="H51" s="38" t="n">
        <f aca="false">G51</f>
        <v>1700</v>
      </c>
      <c r="I51" s="38"/>
      <c r="J51" s="39" t="n">
        <f aca="false">J59</f>
        <v>1700</v>
      </c>
      <c r="K51" s="39"/>
      <c r="L51" s="39"/>
      <c r="M51" s="30" t="n">
        <f aca="false">J51+K51-L51</f>
        <v>1700</v>
      </c>
    </row>
    <row r="52" s="7" customFormat="true" ht="15.75" hidden="false" customHeight="false" outlineLevel="1" collapsed="false">
      <c r="A52" s="24"/>
      <c r="B52" s="24"/>
      <c r="C52" s="33" t="n">
        <v>4580</v>
      </c>
      <c r="D52" s="37" t="s">
        <v>59</v>
      </c>
      <c r="E52" s="54"/>
      <c r="F52" s="38" t="n">
        <v>775</v>
      </c>
      <c r="G52" s="47"/>
      <c r="H52" s="47"/>
      <c r="I52" s="47" t="n">
        <f aca="false">F52+G52-H52</f>
        <v>775</v>
      </c>
      <c r="J52" s="55" t="n">
        <v>15</v>
      </c>
      <c r="K52" s="55" t="n">
        <v>106</v>
      </c>
      <c r="L52" s="55"/>
      <c r="M52" s="30" t="n">
        <f aca="false">J52+K52-L52</f>
        <v>121</v>
      </c>
      <c r="N52" s="56"/>
      <c r="O52" s="56"/>
      <c r="P52" s="57"/>
    </row>
    <row r="53" s="7" customFormat="true" ht="25.5" hidden="false" customHeight="false" outlineLevel="1" collapsed="false">
      <c r="A53" s="24"/>
      <c r="B53" s="24"/>
      <c r="C53" s="33" t="n">
        <v>4590</v>
      </c>
      <c r="D53" s="37" t="s">
        <v>60</v>
      </c>
      <c r="E53" s="54"/>
      <c r="F53" s="38" t="n">
        <v>142405</v>
      </c>
      <c r="G53" s="47"/>
      <c r="H53" s="47"/>
      <c r="I53" s="47" t="n">
        <f aca="false">F53+G53-H53</f>
        <v>142405</v>
      </c>
      <c r="J53" s="55" t="n">
        <v>688</v>
      </c>
      <c r="K53" s="55" t="n">
        <v>24000</v>
      </c>
      <c r="L53" s="55"/>
      <c r="M53" s="30" t="n">
        <f aca="false">J53+K53-L53</f>
        <v>24688</v>
      </c>
      <c r="N53" s="56"/>
      <c r="O53" s="56"/>
      <c r="P53" s="57"/>
    </row>
    <row r="54" s="7" customFormat="true" ht="25.5" hidden="true" customHeight="false" outlineLevel="1" collapsed="false">
      <c r="A54" s="31"/>
      <c r="B54" s="31"/>
      <c r="C54" s="52" t="n">
        <v>6060</v>
      </c>
      <c r="D54" s="53" t="s">
        <v>61</v>
      </c>
      <c r="E54" s="38"/>
      <c r="F54" s="38"/>
      <c r="G54" s="47"/>
      <c r="H54" s="38" t="n">
        <f aca="false">G54</f>
        <v>0</v>
      </c>
      <c r="I54" s="38"/>
      <c r="J54" s="39" t="n">
        <f aca="false">J68</f>
        <v>50000</v>
      </c>
      <c r="K54" s="39"/>
      <c r="L54" s="39"/>
      <c r="M54" s="30" t="n">
        <f aca="false">J54+K54-L54</f>
        <v>50000</v>
      </c>
    </row>
    <row r="55" s="7" customFormat="true" ht="15.75" hidden="true" customHeight="false" outlineLevel="0" collapsed="false">
      <c r="A55" s="31"/>
      <c r="B55" s="31"/>
      <c r="C55" s="33"/>
      <c r="D55" s="37" t="s">
        <v>62</v>
      </c>
      <c r="E55" s="38"/>
      <c r="F55" s="38"/>
      <c r="G55" s="47"/>
      <c r="H55" s="47"/>
      <c r="I55" s="47"/>
      <c r="J55" s="58"/>
      <c r="K55" s="58"/>
      <c r="L55" s="58"/>
      <c r="M55" s="30" t="n">
        <f aca="false">J55+K55-L55</f>
        <v>0</v>
      </c>
    </row>
    <row r="56" s="7" customFormat="true" ht="25.5" hidden="true" customHeight="false" outlineLevel="0" collapsed="false">
      <c r="A56" s="32"/>
      <c r="B56" s="32"/>
      <c r="C56" s="40" t="s">
        <v>63</v>
      </c>
      <c r="D56" s="46" t="s">
        <v>64</v>
      </c>
      <c r="E56" s="38" t="n">
        <f aca="false">SUM(E57:E59)</f>
        <v>14500</v>
      </c>
      <c r="F56" s="38" t="n">
        <f aca="false">SUM(F57:F59)</f>
        <v>20125</v>
      </c>
      <c r="G56" s="38" t="n">
        <f aca="false">SUM(G57:G59)</f>
        <v>72500</v>
      </c>
      <c r="H56" s="39" t="n">
        <f aca="false">SUM(H57:H59)</f>
        <v>72500</v>
      </c>
      <c r="I56" s="39"/>
      <c r="J56" s="39" t="n">
        <f aca="false">SUM(J57:J61)</f>
        <v>16000</v>
      </c>
      <c r="K56" s="39" t="n">
        <f aca="false">SUM(K57:K61)</f>
        <v>29006</v>
      </c>
      <c r="L56" s="39" t="n">
        <f aca="false">SUM(L57:L61)</f>
        <v>0</v>
      </c>
      <c r="M56" s="30" t="n">
        <f aca="false">J56+K56-L56</f>
        <v>45006</v>
      </c>
    </row>
    <row r="57" s="7" customFormat="true" ht="15.75" hidden="true" customHeight="false" outlineLevel="1" collapsed="false">
      <c r="A57" s="31"/>
      <c r="B57" s="31"/>
      <c r="C57" s="33" t="n">
        <v>4300</v>
      </c>
      <c r="D57" s="37" t="s">
        <v>22</v>
      </c>
      <c r="E57" s="38" t="n">
        <v>0</v>
      </c>
      <c r="F57" s="38" t="n">
        <v>400</v>
      </c>
      <c r="G57" s="47" t="n">
        <v>800</v>
      </c>
      <c r="H57" s="38" t="n">
        <f aca="false">G57</f>
        <v>800</v>
      </c>
      <c r="I57" s="38"/>
      <c r="J57" s="39" t="n">
        <v>800</v>
      </c>
      <c r="K57" s="39"/>
      <c r="L57" s="39"/>
      <c r="M57" s="30" t="n">
        <f aca="false">J57+K57-L57</f>
        <v>800</v>
      </c>
    </row>
    <row r="58" s="7" customFormat="true" ht="25.5" hidden="true" customHeight="false" outlineLevel="1" collapsed="false">
      <c r="A58" s="31"/>
      <c r="B58" s="31"/>
      <c r="C58" s="33" t="n">
        <v>4390</v>
      </c>
      <c r="D58" s="37" t="s">
        <v>46</v>
      </c>
      <c r="E58" s="38" t="n">
        <v>12840</v>
      </c>
      <c r="F58" s="38" t="n">
        <v>18065</v>
      </c>
      <c r="G58" s="47" t="n">
        <v>70000</v>
      </c>
      <c r="H58" s="38" t="n">
        <f aca="false">G58</f>
        <v>70000</v>
      </c>
      <c r="I58" s="38"/>
      <c r="J58" s="39" t="n">
        <v>12797</v>
      </c>
      <c r="K58" s="39" t="n">
        <v>4900</v>
      </c>
      <c r="L58" s="39"/>
      <c r="M58" s="30" t="n">
        <f aca="false">J58+K58-L58</f>
        <v>17697</v>
      </c>
    </row>
    <row r="59" s="7" customFormat="true" ht="15.75" hidden="true" customHeight="false" outlineLevel="1" collapsed="false">
      <c r="A59" s="31"/>
      <c r="B59" s="31"/>
      <c r="C59" s="33" t="n">
        <v>4480</v>
      </c>
      <c r="D59" s="37" t="s">
        <v>65</v>
      </c>
      <c r="E59" s="38" t="n">
        <v>1660</v>
      </c>
      <c r="F59" s="38" t="n">
        <v>1660</v>
      </c>
      <c r="G59" s="47" t="n">
        <v>1700</v>
      </c>
      <c r="H59" s="38" t="n">
        <f aca="false">G59</f>
        <v>1700</v>
      </c>
      <c r="I59" s="38"/>
      <c r="J59" s="39" t="n">
        <v>1700</v>
      </c>
      <c r="K59" s="39"/>
      <c r="L59" s="39"/>
      <c r="M59" s="30" t="n">
        <f aca="false">J59+K59-L59</f>
        <v>1700</v>
      </c>
    </row>
    <row r="60" s="7" customFormat="true" ht="15.75" hidden="true" customHeight="false" outlineLevel="1" collapsed="false">
      <c r="A60" s="24"/>
      <c r="B60" s="24"/>
      <c r="C60" s="33" t="n">
        <v>4580</v>
      </c>
      <c r="D60" s="37" t="s">
        <v>59</v>
      </c>
      <c r="E60" s="54"/>
      <c r="F60" s="38" t="n">
        <v>775</v>
      </c>
      <c r="G60" s="47"/>
      <c r="H60" s="47"/>
      <c r="I60" s="47" t="n">
        <f aca="false">F60+G60-H60</f>
        <v>775</v>
      </c>
      <c r="J60" s="55" t="n">
        <v>15</v>
      </c>
      <c r="K60" s="55" t="n">
        <v>106</v>
      </c>
      <c r="L60" s="55"/>
      <c r="M60" s="30" t="n">
        <f aca="false">J60+K60-L60</f>
        <v>121</v>
      </c>
      <c r="N60" s="56"/>
      <c r="O60" s="56"/>
      <c r="P60" s="57"/>
    </row>
    <row r="61" s="7" customFormat="true" ht="25.5" hidden="true" customHeight="false" outlineLevel="1" collapsed="false">
      <c r="A61" s="24"/>
      <c r="B61" s="24"/>
      <c r="C61" s="33" t="n">
        <v>4590</v>
      </c>
      <c r="D61" s="37" t="s">
        <v>60</v>
      </c>
      <c r="E61" s="54"/>
      <c r="F61" s="38" t="n">
        <v>142405</v>
      </c>
      <c r="G61" s="47"/>
      <c r="H61" s="47"/>
      <c r="I61" s="47" t="n">
        <f aca="false">F61+G61-H61</f>
        <v>142405</v>
      </c>
      <c r="J61" s="55" t="n">
        <v>688</v>
      </c>
      <c r="K61" s="55" t="n">
        <v>24000</v>
      </c>
      <c r="L61" s="55"/>
      <c r="M61" s="30" t="n">
        <f aca="false">J61+K61-L61</f>
        <v>24688</v>
      </c>
      <c r="N61" s="56"/>
      <c r="O61" s="56"/>
      <c r="P61" s="57"/>
    </row>
    <row r="62" s="7" customFormat="true" ht="15.75" hidden="true" customHeight="false" outlineLevel="1" collapsed="false">
      <c r="A62" s="24"/>
      <c r="B62" s="24"/>
      <c r="C62" s="33"/>
      <c r="D62" s="37"/>
      <c r="E62" s="54"/>
      <c r="F62" s="38"/>
      <c r="G62" s="47"/>
      <c r="H62" s="47"/>
      <c r="I62" s="47"/>
      <c r="J62" s="55"/>
      <c r="K62" s="55"/>
      <c r="L62" s="55"/>
      <c r="M62" s="30"/>
      <c r="N62" s="56"/>
      <c r="O62" s="56"/>
      <c r="P62" s="57"/>
    </row>
    <row r="63" s="7" customFormat="true" ht="25.5" hidden="true" customHeight="false" outlineLevel="0" collapsed="false">
      <c r="A63" s="32"/>
      <c r="B63" s="32"/>
      <c r="C63" s="40" t="s">
        <v>63</v>
      </c>
      <c r="D63" s="46" t="s">
        <v>66</v>
      </c>
      <c r="E63" s="38" t="n">
        <f aca="false">SUM(E64:E68)</f>
        <v>23800</v>
      </c>
      <c r="F63" s="38" t="n">
        <f aca="false">SUM(F64:F68)</f>
        <v>27704</v>
      </c>
      <c r="G63" s="38" t="n">
        <f aca="false">SUM(G64:G68)</f>
        <v>25160</v>
      </c>
      <c r="H63" s="38" t="n">
        <f aca="false">SUM(H64:H68)</f>
        <v>25160</v>
      </c>
      <c r="I63" s="38"/>
      <c r="J63" s="39" t="n">
        <f aca="false">SUM(J64:J68)</f>
        <v>75160</v>
      </c>
      <c r="K63" s="39" t="n">
        <f aca="false">SUM(K64:K68)</f>
        <v>0</v>
      </c>
      <c r="L63" s="39" t="n">
        <f aca="false">SUM(L64:L68)</f>
        <v>0</v>
      </c>
      <c r="M63" s="30" t="n">
        <f aca="false">J63+K63-L63</f>
        <v>75160</v>
      </c>
    </row>
    <row r="64" s="7" customFormat="true" ht="15.75" hidden="true" customHeight="false" outlineLevel="1" collapsed="false">
      <c r="A64" s="24"/>
      <c r="B64" s="24"/>
      <c r="C64" s="33" t="n">
        <v>4260</v>
      </c>
      <c r="D64" s="37" t="s">
        <v>40</v>
      </c>
      <c r="E64" s="38" t="n">
        <v>6600</v>
      </c>
      <c r="F64" s="38" t="n">
        <v>6600</v>
      </c>
      <c r="G64" s="47" t="n">
        <v>6750</v>
      </c>
      <c r="H64" s="38" t="n">
        <f aca="false">G64</f>
        <v>6750</v>
      </c>
      <c r="I64" s="38"/>
      <c r="J64" s="39" t="n">
        <v>6750</v>
      </c>
      <c r="K64" s="39"/>
      <c r="L64" s="39"/>
      <c r="M64" s="30" t="n">
        <f aca="false">J64+K64-L64</f>
        <v>6750</v>
      </c>
    </row>
    <row r="65" s="7" customFormat="true" ht="15.75" hidden="true" customHeight="false" outlineLevel="1" collapsed="false">
      <c r="A65" s="31"/>
      <c r="B65" s="31"/>
      <c r="C65" s="33" t="n">
        <v>4270</v>
      </c>
      <c r="D65" s="37" t="s">
        <v>58</v>
      </c>
      <c r="E65" s="38" t="n">
        <v>300</v>
      </c>
      <c r="F65" s="38" t="n">
        <v>300</v>
      </c>
      <c r="G65" s="47" t="n">
        <v>310</v>
      </c>
      <c r="H65" s="38" t="n">
        <f aca="false">G65</f>
        <v>310</v>
      </c>
      <c r="I65" s="38"/>
      <c r="J65" s="39" t="n">
        <v>310</v>
      </c>
      <c r="K65" s="39"/>
      <c r="L65" s="39"/>
      <c r="M65" s="30" t="n">
        <f aca="false">J65+K65-L65</f>
        <v>310</v>
      </c>
    </row>
    <row r="66" s="7" customFormat="true" ht="15.75" hidden="true" customHeight="false" outlineLevel="1" collapsed="false">
      <c r="A66" s="32"/>
      <c r="B66" s="32"/>
      <c r="C66" s="33" t="n">
        <v>4300</v>
      </c>
      <c r="D66" s="37" t="s">
        <v>22</v>
      </c>
      <c r="E66" s="38" t="n">
        <v>6900</v>
      </c>
      <c r="F66" s="38" t="n">
        <v>6900</v>
      </c>
      <c r="G66" s="47" t="n">
        <v>8100</v>
      </c>
      <c r="H66" s="38" t="n">
        <f aca="false">G66</f>
        <v>8100</v>
      </c>
      <c r="I66" s="38"/>
      <c r="J66" s="39" t="n">
        <v>8100</v>
      </c>
      <c r="K66" s="39"/>
      <c r="L66" s="39"/>
      <c r="M66" s="30" t="n">
        <f aca="false">J66+K66-L66</f>
        <v>8100</v>
      </c>
    </row>
    <row r="67" s="7" customFormat="true" ht="25.5" hidden="true" customHeight="false" outlineLevel="1" collapsed="false">
      <c r="A67" s="32"/>
      <c r="B67" s="32"/>
      <c r="C67" s="33" t="n">
        <v>4390</v>
      </c>
      <c r="D67" s="37" t="s">
        <v>46</v>
      </c>
      <c r="E67" s="38" t="n">
        <v>10000</v>
      </c>
      <c r="F67" s="38" t="n">
        <v>13904</v>
      </c>
      <c r="G67" s="47" t="n">
        <v>10000</v>
      </c>
      <c r="H67" s="38" t="n">
        <f aca="false">G67</f>
        <v>10000</v>
      </c>
      <c r="I67" s="38"/>
      <c r="J67" s="39" t="n">
        <v>10000</v>
      </c>
      <c r="K67" s="39"/>
      <c r="L67" s="39"/>
      <c r="M67" s="30" t="n">
        <f aca="false">J67+K67-L67</f>
        <v>10000</v>
      </c>
    </row>
    <row r="68" s="7" customFormat="true" ht="25.5" hidden="true" customHeight="false" outlineLevel="1" collapsed="false">
      <c r="A68" s="32"/>
      <c r="B68" s="32"/>
      <c r="C68" s="52" t="n">
        <v>6060</v>
      </c>
      <c r="D68" s="53" t="s">
        <v>67</v>
      </c>
      <c r="E68" s="38"/>
      <c r="F68" s="38"/>
      <c r="G68" s="47"/>
      <c r="H68" s="38" t="n">
        <f aca="false">G68</f>
        <v>0</v>
      </c>
      <c r="I68" s="38"/>
      <c r="J68" s="39" t="n">
        <v>50000</v>
      </c>
      <c r="K68" s="39"/>
      <c r="L68" s="39"/>
      <c r="M68" s="30" t="n">
        <f aca="false">J68+K68-L68</f>
        <v>50000</v>
      </c>
    </row>
    <row r="69" s="7" customFormat="true" ht="15.75" hidden="false" customHeight="false" outlineLevel="0" collapsed="false">
      <c r="A69" s="24" t="n">
        <v>710</v>
      </c>
      <c r="B69" s="24"/>
      <c r="C69" s="25"/>
      <c r="D69" s="49" t="s">
        <v>68</v>
      </c>
      <c r="E69" s="27" t="n">
        <f aca="false">E70+E78+E100+E75</f>
        <v>360130</v>
      </c>
      <c r="F69" s="27" t="n">
        <f aca="false">F70+F78+F100+F75</f>
        <v>403832</v>
      </c>
      <c r="G69" s="27" t="n">
        <f aca="false">G70+G78+G100+G75</f>
        <v>926081</v>
      </c>
      <c r="H69" s="27" t="n">
        <f aca="false">H70+H78+H100+H75</f>
        <v>925003</v>
      </c>
      <c r="I69" s="27"/>
      <c r="J69" s="59"/>
      <c r="K69" s="59" t="n">
        <f aca="false">K70+K78+K100+K75+K481</f>
        <v>80010</v>
      </c>
      <c r="L69" s="59" t="n">
        <f aca="false">L70+L78+L100+L75+L481</f>
        <v>79310</v>
      </c>
      <c r="M69" s="30" t="n">
        <f aca="false">J69+K69-L69</f>
        <v>700</v>
      </c>
    </row>
    <row r="70" s="7" customFormat="true" ht="25.5" hidden="true" customHeight="false" outlineLevel="0" collapsed="false">
      <c r="A70" s="32"/>
      <c r="B70" s="32" t="n">
        <v>71013</v>
      </c>
      <c r="C70" s="40"/>
      <c r="D70" s="46" t="s">
        <v>69</v>
      </c>
      <c r="E70" s="35" t="n">
        <f aca="false">SUM(E71:E71)</f>
        <v>25000</v>
      </c>
      <c r="F70" s="35" t="n">
        <f aca="false">SUM(F71:F71)</f>
        <v>35000</v>
      </c>
      <c r="G70" s="41" t="n">
        <f aca="false">SUM(G71:G71)</f>
        <v>540000</v>
      </c>
      <c r="H70" s="41" t="n">
        <f aca="false">SUM(H71:H71)</f>
        <v>540000</v>
      </c>
      <c r="I70" s="41"/>
      <c r="J70" s="30" t="n">
        <f aca="false">SUM(J71:J71)</f>
        <v>20000</v>
      </c>
      <c r="K70" s="30" t="n">
        <f aca="false">SUM(K71:K71)</f>
        <v>0</v>
      </c>
      <c r="L70" s="30" t="n">
        <f aca="false">SUM(L71:L71)</f>
        <v>0</v>
      </c>
      <c r="M70" s="30" t="n">
        <f aca="false">J70+K70-L70</f>
        <v>20000</v>
      </c>
    </row>
    <row r="71" s="7" customFormat="true" ht="15.75" hidden="true" customHeight="false" outlineLevel="1" collapsed="false">
      <c r="A71" s="31"/>
      <c r="B71" s="31"/>
      <c r="C71" s="33" t="n">
        <v>4300</v>
      </c>
      <c r="D71" s="37" t="s">
        <v>22</v>
      </c>
      <c r="E71" s="39" t="n">
        <v>25000</v>
      </c>
      <c r="F71" s="39" t="n">
        <v>35000</v>
      </c>
      <c r="G71" s="58" t="n">
        <v>540000</v>
      </c>
      <c r="H71" s="39" t="n">
        <f aca="false">G71</f>
        <v>540000</v>
      </c>
      <c r="I71" s="39"/>
      <c r="J71" s="39" t="n">
        <v>20000</v>
      </c>
      <c r="K71" s="39"/>
      <c r="L71" s="39"/>
      <c r="M71" s="30" t="n">
        <f aca="false">J71+K71-L71</f>
        <v>20000</v>
      </c>
    </row>
    <row r="72" s="7" customFormat="true" ht="15.75" hidden="true" customHeight="false" outlineLevel="0" collapsed="false">
      <c r="A72" s="31"/>
      <c r="B72" s="31"/>
      <c r="C72" s="33" t="s">
        <v>62</v>
      </c>
      <c r="D72" s="37"/>
      <c r="E72" s="60"/>
      <c r="F72" s="60"/>
      <c r="G72" s="61"/>
      <c r="H72" s="61"/>
      <c r="I72" s="61"/>
      <c r="J72" s="62"/>
      <c r="K72" s="62"/>
      <c r="L72" s="62"/>
      <c r="M72" s="30" t="n">
        <f aca="false">J72+K72-L72</f>
        <v>0</v>
      </c>
    </row>
    <row r="73" s="7" customFormat="true" ht="25.5" hidden="true" customHeight="false" outlineLevel="0" collapsed="false">
      <c r="A73" s="32"/>
      <c r="B73" s="32"/>
      <c r="C73" s="40" t="s">
        <v>63</v>
      </c>
      <c r="D73" s="46" t="s">
        <v>70</v>
      </c>
      <c r="E73" s="38" t="n">
        <f aca="false">SUM(E74)</f>
        <v>25000</v>
      </c>
      <c r="F73" s="38" t="n">
        <f aca="false">SUM(F74)</f>
        <v>35000</v>
      </c>
      <c r="G73" s="47" t="n">
        <f aca="false">SUM(G74)</f>
        <v>540000</v>
      </c>
      <c r="H73" s="47" t="n">
        <f aca="false">SUM(H74)</f>
        <v>540000</v>
      </c>
      <c r="I73" s="47"/>
      <c r="J73" s="58" t="n">
        <f aca="false">SUM(J74)</f>
        <v>20000</v>
      </c>
      <c r="K73" s="58" t="n">
        <f aca="false">SUM(K74)</f>
        <v>0</v>
      </c>
      <c r="L73" s="58" t="n">
        <f aca="false">SUM(L74)</f>
        <v>0</v>
      </c>
      <c r="M73" s="30" t="n">
        <f aca="false">J73+K73-L73</f>
        <v>20000</v>
      </c>
    </row>
    <row r="74" s="7" customFormat="true" ht="15.75" hidden="true" customHeight="false" outlineLevel="0" collapsed="false">
      <c r="A74" s="31"/>
      <c r="B74" s="31"/>
      <c r="C74" s="33" t="n">
        <v>4300</v>
      </c>
      <c r="D74" s="37" t="s">
        <v>22</v>
      </c>
      <c r="E74" s="39" t="n">
        <v>25000</v>
      </c>
      <c r="F74" s="39" t="n">
        <v>35000</v>
      </c>
      <c r="G74" s="58" t="n">
        <v>540000</v>
      </c>
      <c r="H74" s="38" t="n">
        <f aca="false">G74</f>
        <v>540000</v>
      </c>
      <c r="I74" s="38"/>
      <c r="J74" s="39" t="n">
        <v>20000</v>
      </c>
      <c r="K74" s="39"/>
      <c r="L74" s="39"/>
      <c r="M74" s="30" t="n">
        <f aca="false">J74+K74-L74</f>
        <v>20000</v>
      </c>
    </row>
    <row r="75" s="7" customFormat="true" ht="25.5" hidden="false" customHeight="false" outlineLevel="0" collapsed="false">
      <c r="A75" s="32"/>
      <c r="B75" s="32" t="n">
        <v>71014</v>
      </c>
      <c r="C75" s="40"/>
      <c r="D75" s="46" t="s">
        <v>71</v>
      </c>
      <c r="E75" s="35" t="n">
        <f aca="false">SUM(E76:E77)</f>
        <v>3500</v>
      </c>
      <c r="F75" s="35" t="n">
        <f aca="false">SUM(F76:F77)</f>
        <v>18628</v>
      </c>
      <c r="G75" s="35" t="n">
        <f aca="false">SUM(G76:G77)</f>
        <v>0</v>
      </c>
      <c r="H75" s="35" t="n">
        <f aca="false">SUM(H76:H77)</f>
        <v>0</v>
      </c>
      <c r="I75" s="35"/>
      <c r="J75" s="36"/>
      <c r="K75" s="36" t="n">
        <f aca="false">SUM(K76:K77)</f>
        <v>700</v>
      </c>
      <c r="L75" s="36" t="n">
        <f aca="false">SUM(L76:L77)</f>
        <v>0</v>
      </c>
      <c r="M75" s="30" t="n">
        <f aca="false">J75+K75-L75</f>
        <v>700</v>
      </c>
    </row>
    <row r="76" s="7" customFormat="true" ht="15.75" hidden="false" customHeight="false" outlineLevel="1" collapsed="false">
      <c r="A76" s="31"/>
      <c r="B76" s="31"/>
      <c r="C76" s="33" t="n">
        <v>4300</v>
      </c>
      <c r="D76" s="37" t="s">
        <v>22</v>
      </c>
      <c r="E76" s="39" t="n">
        <v>3500</v>
      </c>
      <c r="F76" s="39" t="n">
        <v>3500</v>
      </c>
      <c r="G76" s="58"/>
      <c r="H76" s="38" t="n">
        <f aca="false">G76</f>
        <v>0</v>
      </c>
      <c r="I76" s="38"/>
      <c r="J76" s="39" t="n">
        <v>1000</v>
      </c>
      <c r="K76" s="39" t="n">
        <v>700</v>
      </c>
      <c r="L76" s="39"/>
      <c r="M76" s="30" t="n">
        <f aca="false">J76+K76-L76</f>
        <v>1700</v>
      </c>
    </row>
    <row r="77" s="7" customFormat="true" ht="25.5" hidden="true" customHeight="false" outlineLevel="1" collapsed="false">
      <c r="A77" s="31"/>
      <c r="B77" s="31"/>
      <c r="C77" s="33" t="n">
        <v>4390</v>
      </c>
      <c r="D77" s="37" t="s">
        <v>46</v>
      </c>
      <c r="E77" s="38"/>
      <c r="F77" s="38" t="n">
        <v>15128</v>
      </c>
      <c r="G77" s="47"/>
      <c r="H77" s="38" t="n">
        <f aca="false">G77</f>
        <v>0</v>
      </c>
      <c r="I77" s="38"/>
      <c r="J77" s="39" t="n">
        <v>2500</v>
      </c>
      <c r="K77" s="39"/>
      <c r="L77" s="39"/>
      <c r="M77" s="30" t="n">
        <f aca="false">J77+K77-L77</f>
        <v>2500</v>
      </c>
    </row>
    <row r="78" s="7" customFormat="true" ht="15.75" hidden="true" customHeight="false" outlineLevel="0" collapsed="false">
      <c r="A78" s="32"/>
      <c r="B78" s="32" t="n">
        <v>71015</v>
      </c>
      <c r="C78" s="40"/>
      <c r="D78" s="46" t="s">
        <v>72</v>
      </c>
      <c r="E78" s="35" t="n">
        <f aca="false">SUM(E80:E99)</f>
        <v>325630</v>
      </c>
      <c r="F78" s="35" t="n">
        <f aca="false">SUM(F80:F99)</f>
        <v>344204</v>
      </c>
      <c r="G78" s="35" t="n">
        <f aca="false">SUM(G80:G99)</f>
        <v>380081</v>
      </c>
      <c r="H78" s="35" t="n">
        <f aca="false">SUM(H80:H99)</f>
        <v>379003</v>
      </c>
      <c r="I78" s="35"/>
      <c r="J78" s="36" t="n">
        <f aca="false">SUM(J80:J99)</f>
        <v>473470</v>
      </c>
      <c r="K78" s="36" t="n">
        <f aca="false">SUM(K80:K99)</f>
        <v>0</v>
      </c>
      <c r="L78" s="36" t="n">
        <f aca="false">SUM(L80:L99)</f>
        <v>0</v>
      </c>
      <c r="M78" s="30" t="n">
        <f aca="false">J78+K78-L78</f>
        <v>473470</v>
      </c>
    </row>
    <row r="79" s="7" customFormat="true" ht="15.75" hidden="true" customHeight="false" outlineLevel="0" collapsed="false">
      <c r="A79" s="32"/>
      <c r="B79" s="32"/>
      <c r="C79" s="40"/>
      <c r="D79" s="37" t="s">
        <v>73</v>
      </c>
      <c r="E79" s="60"/>
      <c r="F79" s="60"/>
      <c r="G79" s="61"/>
      <c r="H79" s="61"/>
      <c r="I79" s="61"/>
      <c r="J79" s="62"/>
      <c r="K79" s="62"/>
      <c r="L79" s="62"/>
      <c r="M79" s="30" t="n">
        <f aca="false">J79+K79-L79</f>
        <v>0</v>
      </c>
    </row>
    <row r="80" s="7" customFormat="true" ht="25.5" hidden="true" customHeight="false" outlineLevel="2" collapsed="false">
      <c r="A80" s="24"/>
      <c r="B80" s="24"/>
      <c r="C80" s="33" t="n">
        <v>3020</v>
      </c>
      <c r="D80" s="37" t="s">
        <v>74</v>
      </c>
      <c r="E80" s="38" t="n">
        <v>13500</v>
      </c>
      <c r="F80" s="38" t="n">
        <v>500</v>
      </c>
      <c r="G80" s="47" t="n">
        <v>500</v>
      </c>
      <c r="H80" s="47" t="n">
        <v>500</v>
      </c>
      <c r="I80" s="47"/>
      <c r="J80" s="58" t="n">
        <v>500</v>
      </c>
      <c r="K80" s="58"/>
      <c r="L80" s="58"/>
      <c r="M80" s="30" t="n">
        <f aca="false">J80+K80-L80</f>
        <v>500</v>
      </c>
    </row>
    <row r="81" s="7" customFormat="true" ht="27.75" hidden="true" customHeight="true" outlineLevel="1" collapsed="false">
      <c r="A81" s="24"/>
      <c r="B81" s="24"/>
      <c r="C81" s="52" t="n">
        <v>4010</v>
      </c>
      <c r="D81" s="37" t="s">
        <v>34</v>
      </c>
      <c r="E81" s="38" t="n">
        <v>186030</v>
      </c>
      <c r="F81" s="38" t="n">
        <v>217630</v>
      </c>
      <c r="G81" s="47" t="n">
        <v>237957</v>
      </c>
      <c r="H81" s="47" t="n">
        <v>237957</v>
      </c>
      <c r="I81" s="47" t="n">
        <f aca="false">238000+15600</f>
        <v>253600</v>
      </c>
      <c r="J81" s="58" t="n">
        <v>265800</v>
      </c>
      <c r="K81" s="58"/>
      <c r="L81" s="58"/>
      <c r="M81" s="30" t="n">
        <f aca="false">J81+K81-L81</f>
        <v>265800</v>
      </c>
    </row>
    <row r="82" s="7" customFormat="true" ht="15.75" hidden="true" customHeight="false" outlineLevel="1" collapsed="false">
      <c r="A82" s="24"/>
      <c r="B82" s="24"/>
      <c r="C82" s="33" t="n">
        <v>4040</v>
      </c>
      <c r="D82" s="37" t="s">
        <v>35</v>
      </c>
      <c r="E82" s="38" t="n">
        <v>12500</v>
      </c>
      <c r="F82" s="38" t="n">
        <v>13100</v>
      </c>
      <c r="G82" s="47" t="n">
        <v>17000</v>
      </c>
      <c r="H82" s="47" t="n">
        <v>17000</v>
      </c>
      <c r="I82" s="47"/>
      <c r="J82" s="58" t="n">
        <v>19020</v>
      </c>
      <c r="K82" s="58"/>
      <c r="L82" s="58"/>
      <c r="M82" s="30" t="n">
        <f aca="false">J82+K82-L82</f>
        <v>19020</v>
      </c>
    </row>
    <row r="83" s="7" customFormat="true" ht="15.75" hidden="true" customHeight="false" outlineLevel="1" collapsed="false">
      <c r="A83" s="24"/>
      <c r="B83" s="24"/>
      <c r="C83" s="33" t="n">
        <v>4110</v>
      </c>
      <c r="D83" s="37" t="s">
        <v>36</v>
      </c>
      <c r="E83" s="38" t="n">
        <v>34030</v>
      </c>
      <c r="F83" s="38" t="n">
        <v>37210</v>
      </c>
      <c r="G83" s="47" t="n">
        <v>41149</v>
      </c>
      <c r="H83" s="47" t="n">
        <v>40193</v>
      </c>
      <c r="I83" s="47"/>
      <c r="J83" s="58" t="n">
        <v>45100</v>
      </c>
      <c r="K83" s="58"/>
      <c r="L83" s="58"/>
      <c r="M83" s="30" t="n">
        <f aca="false">J83+K83-L83</f>
        <v>45100</v>
      </c>
    </row>
    <row r="84" s="7" customFormat="true" ht="15.75" hidden="true" customHeight="false" outlineLevel="1" collapsed="false">
      <c r="A84" s="24"/>
      <c r="B84" s="24"/>
      <c r="C84" s="33" t="n">
        <v>4120</v>
      </c>
      <c r="D84" s="37" t="s">
        <v>37</v>
      </c>
      <c r="E84" s="38" t="n">
        <v>4750</v>
      </c>
      <c r="F84" s="38" t="n">
        <v>4980</v>
      </c>
      <c r="G84" s="47" t="n">
        <v>6104</v>
      </c>
      <c r="H84" s="47" t="n">
        <v>6132</v>
      </c>
      <c r="I84" s="47"/>
      <c r="J84" s="58" t="n">
        <v>6950</v>
      </c>
      <c r="K84" s="58"/>
      <c r="L84" s="58"/>
      <c r="M84" s="30" t="n">
        <f aca="false">J84+K84-L84</f>
        <v>6950</v>
      </c>
    </row>
    <row r="85" s="7" customFormat="true" ht="15.75" hidden="true" customHeight="false" outlineLevel="2" collapsed="false">
      <c r="A85" s="63"/>
      <c r="B85" s="24"/>
      <c r="C85" s="33" t="n">
        <v>4170</v>
      </c>
      <c r="D85" s="37" t="s">
        <v>75</v>
      </c>
      <c r="E85" s="38" t="n">
        <v>1600</v>
      </c>
      <c r="F85" s="38" t="n">
        <v>1600</v>
      </c>
      <c r="G85" s="47" t="n">
        <v>1700</v>
      </c>
      <c r="H85" s="47" t="n">
        <v>1700</v>
      </c>
      <c r="I85" s="47"/>
      <c r="J85" s="58" t="n">
        <v>1700</v>
      </c>
      <c r="K85" s="58"/>
      <c r="L85" s="58"/>
      <c r="M85" s="30" t="n">
        <f aca="false">J85+K85-L85</f>
        <v>1700</v>
      </c>
    </row>
    <row r="86" s="7" customFormat="true" ht="15.75" hidden="true" customHeight="false" outlineLevel="1" collapsed="false">
      <c r="A86" s="24"/>
      <c r="B86" s="24"/>
      <c r="C86" s="33" t="n">
        <v>4210</v>
      </c>
      <c r="D86" s="37" t="s">
        <v>39</v>
      </c>
      <c r="E86" s="38" t="n">
        <v>16080</v>
      </c>
      <c r="F86" s="38" t="n">
        <v>10444</v>
      </c>
      <c r="G86" s="47" t="n">
        <v>12100</v>
      </c>
      <c r="H86" s="47" t="n">
        <v>12100</v>
      </c>
      <c r="I86" s="47"/>
      <c r="J86" s="58" t="n">
        <f aca="false">12000+39000</f>
        <v>51000</v>
      </c>
      <c r="K86" s="58"/>
      <c r="L86" s="58"/>
      <c r="M86" s="30" t="n">
        <f aca="false">J86+K86-L86</f>
        <v>51000</v>
      </c>
    </row>
    <row r="87" s="7" customFormat="true" ht="15.75" hidden="true" customHeight="false" outlineLevel="1" collapsed="false">
      <c r="A87" s="24"/>
      <c r="B87" s="24"/>
      <c r="C87" s="33" t="n">
        <v>4260</v>
      </c>
      <c r="D87" s="37" t="s">
        <v>40</v>
      </c>
      <c r="E87" s="38" t="n">
        <v>3970</v>
      </c>
      <c r="F87" s="38" t="n">
        <v>3970</v>
      </c>
      <c r="G87" s="47" t="n">
        <v>4061</v>
      </c>
      <c r="H87" s="47" t="n">
        <v>4061</v>
      </c>
      <c r="I87" s="47"/>
      <c r="J87" s="58" t="n">
        <v>4000</v>
      </c>
      <c r="K87" s="58"/>
      <c r="L87" s="58"/>
      <c r="M87" s="30" t="n">
        <f aca="false">J87+K87-L87</f>
        <v>4000</v>
      </c>
    </row>
    <row r="88" s="7" customFormat="true" ht="15.75" hidden="true" customHeight="false" outlineLevel="1" collapsed="false">
      <c r="A88" s="24"/>
      <c r="B88" s="24"/>
      <c r="C88" s="33" t="n">
        <v>4270</v>
      </c>
      <c r="D88" s="37" t="s">
        <v>58</v>
      </c>
      <c r="E88" s="38" t="n">
        <v>550</v>
      </c>
      <c r="F88" s="38" t="n">
        <v>1550</v>
      </c>
      <c r="G88" s="47" t="n">
        <v>1500</v>
      </c>
      <c r="H88" s="47" t="n">
        <v>1500</v>
      </c>
      <c r="I88" s="47"/>
      <c r="J88" s="58" t="n">
        <v>1500</v>
      </c>
      <c r="K88" s="58"/>
      <c r="L88" s="58"/>
      <c r="M88" s="30" t="n">
        <f aca="false">J88+K88-L88</f>
        <v>1500</v>
      </c>
    </row>
    <row r="89" s="7" customFormat="true" ht="15.75" hidden="true" customHeight="false" outlineLevel="1" collapsed="false">
      <c r="A89" s="24"/>
      <c r="B89" s="24"/>
      <c r="C89" s="33" t="n">
        <v>4280</v>
      </c>
      <c r="D89" s="37" t="s">
        <v>76</v>
      </c>
      <c r="E89" s="38" t="n">
        <v>200</v>
      </c>
      <c r="F89" s="38" t="n">
        <v>200</v>
      </c>
      <c r="G89" s="47" t="n">
        <v>200</v>
      </c>
      <c r="H89" s="47" t="n">
        <v>200</v>
      </c>
      <c r="I89" s="47"/>
      <c r="J89" s="58" t="n">
        <v>200</v>
      </c>
      <c r="K89" s="58"/>
      <c r="L89" s="58"/>
      <c r="M89" s="30" t="n">
        <f aca="false">J89+K89-L89</f>
        <v>200</v>
      </c>
    </row>
    <row r="90" s="7" customFormat="true" ht="15.75" hidden="true" customHeight="false" outlineLevel="1" collapsed="false">
      <c r="A90" s="24"/>
      <c r="B90" s="24"/>
      <c r="C90" s="33" t="n">
        <v>4300</v>
      </c>
      <c r="D90" s="37" t="s">
        <v>77</v>
      </c>
      <c r="E90" s="38" t="n">
        <v>13560</v>
      </c>
      <c r="F90" s="38" t="n">
        <v>13560</v>
      </c>
      <c r="G90" s="47" t="n">
        <v>16800</v>
      </c>
      <c r="H90" s="47" t="n">
        <v>16600</v>
      </c>
      <c r="I90" s="47"/>
      <c r="J90" s="58" t="n">
        <f aca="false">16600+20000</f>
        <v>36600</v>
      </c>
      <c r="K90" s="58"/>
      <c r="L90" s="58"/>
      <c r="M90" s="30" t="n">
        <f aca="false">J90+K90-L90</f>
        <v>36600</v>
      </c>
    </row>
    <row r="91" s="7" customFormat="true" ht="25.5" hidden="true" customHeight="false" outlineLevel="1" collapsed="false">
      <c r="A91" s="24"/>
      <c r="B91" s="24"/>
      <c r="C91" s="33" t="n">
        <v>4360</v>
      </c>
      <c r="D91" s="37" t="s">
        <v>44</v>
      </c>
      <c r="E91" s="38" t="n">
        <v>490</v>
      </c>
      <c r="F91" s="38" t="n">
        <v>490</v>
      </c>
      <c r="G91" s="47" t="n">
        <v>1900</v>
      </c>
      <c r="H91" s="47" t="n">
        <v>1900</v>
      </c>
      <c r="I91" s="47"/>
      <c r="J91" s="58" t="n">
        <v>2000</v>
      </c>
      <c r="K91" s="58"/>
      <c r="L91" s="58"/>
      <c r="M91" s="30" t="n">
        <f aca="false">J91+K91-L91</f>
        <v>2000</v>
      </c>
    </row>
    <row r="92" s="7" customFormat="true" ht="25.5" hidden="true" customHeight="false" outlineLevel="1" collapsed="false">
      <c r="A92" s="24"/>
      <c r="B92" s="24"/>
      <c r="C92" s="33" t="n">
        <v>4370</v>
      </c>
      <c r="D92" s="37" t="s">
        <v>45</v>
      </c>
      <c r="E92" s="38" t="n">
        <v>5690</v>
      </c>
      <c r="F92" s="38" t="n">
        <v>5690</v>
      </c>
      <c r="G92" s="47" t="n">
        <v>5200</v>
      </c>
      <c r="H92" s="47" t="n">
        <v>5200</v>
      </c>
      <c r="I92" s="47"/>
      <c r="J92" s="58" t="n">
        <v>5200</v>
      </c>
      <c r="K92" s="58"/>
      <c r="L92" s="58"/>
      <c r="M92" s="30" t="n">
        <f aca="false">J92+K92-L92</f>
        <v>5200</v>
      </c>
    </row>
    <row r="93" s="7" customFormat="true" ht="38.25" hidden="true" customHeight="false" outlineLevel="1" collapsed="false">
      <c r="A93" s="24"/>
      <c r="B93" s="24"/>
      <c r="C93" s="33" t="n">
        <v>4400</v>
      </c>
      <c r="D93" s="37" t="s">
        <v>78</v>
      </c>
      <c r="E93" s="38" t="n">
        <v>18580</v>
      </c>
      <c r="F93" s="38" t="n">
        <v>18580</v>
      </c>
      <c r="G93" s="47" t="n">
        <v>19005</v>
      </c>
      <c r="H93" s="47" t="n">
        <v>19005</v>
      </c>
      <c r="I93" s="47"/>
      <c r="J93" s="58" t="n">
        <v>19000</v>
      </c>
      <c r="K93" s="58"/>
      <c r="L93" s="58"/>
      <c r="M93" s="30" t="n">
        <f aca="false">J93+K93-L93</f>
        <v>19000</v>
      </c>
    </row>
    <row r="94" s="7" customFormat="true" ht="15.75" hidden="true" customHeight="false" outlineLevel="1" collapsed="false">
      <c r="A94" s="24"/>
      <c r="B94" s="24"/>
      <c r="C94" s="33" t="n">
        <v>4410</v>
      </c>
      <c r="D94" s="37" t="s">
        <v>47</v>
      </c>
      <c r="E94" s="38" t="n">
        <v>500</v>
      </c>
      <c r="F94" s="38" t="n">
        <v>500</v>
      </c>
      <c r="G94" s="47" t="n">
        <v>500</v>
      </c>
      <c r="H94" s="47" t="n">
        <v>500</v>
      </c>
      <c r="I94" s="47"/>
      <c r="J94" s="58" t="n">
        <v>500</v>
      </c>
      <c r="K94" s="58"/>
      <c r="L94" s="58"/>
      <c r="M94" s="30" t="n">
        <f aca="false">J94+K94-L94</f>
        <v>500</v>
      </c>
    </row>
    <row r="95" s="7" customFormat="true" ht="15.75" hidden="true" customHeight="false" outlineLevel="1" collapsed="false">
      <c r="A95" s="24"/>
      <c r="B95" s="24"/>
      <c r="C95" s="33" t="n">
        <v>4430</v>
      </c>
      <c r="D95" s="37" t="s">
        <v>48</v>
      </c>
      <c r="E95" s="38" t="n">
        <v>2650</v>
      </c>
      <c r="F95" s="38" t="n">
        <v>2650</v>
      </c>
      <c r="G95" s="47" t="n">
        <v>2700</v>
      </c>
      <c r="H95" s="47" t="n">
        <v>2700</v>
      </c>
      <c r="I95" s="47"/>
      <c r="J95" s="58" t="n">
        <v>2700</v>
      </c>
      <c r="K95" s="58"/>
      <c r="L95" s="58"/>
      <c r="M95" s="30" t="n">
        <f aca="false">J95+K95-L95</f>
        <v>2700</v>
      </c>
    </row>
    <row r="96" s="7" customFormat="true" ht="25.5" hidden="true" customHeight="false" outlineLevel="1" collapsed="false">
      <c r="A96" s="24"/>
      <c r="B96" s="24"/>
      <c r="C96" s="33" t="n">
        <v>4440</v>
      </c>
      <c r="D96" s="37" t="s">
        <v>49</v>
      </c>
      <c r="E96" s="38" t="n">
        <v>6240</v>
      </c>
      <c r="F96" s="38" t="n">
        <v>6840</v>
      </c>
      <c r="G96" s="47" t="n">
        <v>7005</v>
      </c>
      <c r="H96" s="47" t="n">
        <v>7055</v>
      </c>
      <c r="I96" s="47"/>
      <c r="J96" s="58" t="n">
        <v>7000</v>
      </c>
      <c r="K96" s="58"/>
      <c r="L96" s="58"/>
      <c r="M96" s="30" t="n">
        <f aca="false">J96+K96-L96</f>
        <v>7000</v>
      </c>
    </row>
    <row r="97" s="7" customFormat="true" ht="25.5" hidden="true" customHeight="false" outlineLevel="1" collapsed="false">
      <c r="A97" s="24"/>
      <c r="B97" s="24"/>
      <c r="C97" s="33" t="n">
        <v>4700</v>
      </c>
      <c r="D97" s="37" t="s">
        <v>51</v>
      </c>
      <c r="E97" s="38" t="n">
        <v>1000</v>
      </c>
      <c r="F97" s="38" t="n">
        <v>1000</v>
      </c>
      <c r="G97" s="47" t="n">
        <v>1000</v>
      </c>
      <c r="H97" s="47" t="n">
        <v>1000</v>
      </c>
      <c r="I97" s="47"/>
      <c r="J97" s="58" t="n">
        <v>1000</v>
      </c>
      <c r="K97" s="58"/>
      <c r="L97" s="58"/>
      <c r="M97" s="30" t="n">
        <f aca="false">J97+K97-L97</f>
        <v>1000</v>
      </c>
    </row>
    <row r="98" s="7" customFormat="true" ht="38.25" hidden="true" customHeight="false" outlineLevel="1" collapsed="false">
      <c r="A98" s="24"/>
      <c r="B98" s="24"/>
      <c r="C98" s="33" t="n">
        <v>4740</v>
      </c>
      <c r="D98" s="37" t="s">
        <v>79</v>
      </c>
      <c r="E98" s="38" t="n">
        <v>920</v>
      </c>
      <c r="F98" s="38" t="n">
        <v>920</v>
      </c>
      <c r="G98" s="47" t="n">
        <v>1200</v>
      </c>
      <c r="H98" s="47" t="n">
        <v>1200</v>
      </c>
      <c r="I98" s="47"/>
      <c r="J98" s="58" t="n">
        <v>1200</v>
      </c>
      <c r="K98" s="58"/>
      <c r="L98" s="58"/>
      <c r="M98" s="30" t="n">
        <f aca="false">J98+K98-L98</f>
        <v>1200</v>
      </c>
    </row>
    <row r="99" s="7" customFormat="true" ht="25.5" hidden="true" customHeight="false" outlineLevel="1" collapsed="false">
      <c r="A99" s="24"/>
      <c r="B99" s="24"/>
      <c r="C99" s="33" t="n">
        <v>4750</v>
      </c>
      <c r="D99" s="37" t="s">
        <v>80</v>
      </c>
      <c r="E99" s="38" t="n">
        <v>2790</v>
      </c>
      <c r="F99" s="38" t="n">
        <v>2790</v>
      </c>
      <c r="G99" s="47" t="n">
        <v>2500</v>
      </c>
      <c r="H99" s="47" t="n">
        <v>2500</v>
      </c>
      <c r="I99" s="47"/>
      <c r="J99" s="58" t="n">
        <v>2500</v>
      </c>
      <c r="K99" s="58"/>
      <c r="L99" s="58"/>
      <c r="M99" s="30" t="n">
        <f aca="false">J99+K99-L99</f>
        <v>2500</v>
      </c>
    </row>
    <row r="100" s="7" customFormat="true" ht="15.75" hidden="true" customHeight="false" outlineLevel="0" collapsed="false">
      <c r="A100" s="32"/>
      <c r="B100" s="32" t="n">
        <v>71095</v>
      </c>
      <c r="C100" s="40"/>
      <c r="D100" s="46" t="s">
        <v>81</v>
      </c>
      <c r="E100" s="35" t="n">
        <f aca="false">SUM(E101:E101)</f>
        <v>6000</v>
      </c>
      <c r="F100" s="35" t="n">
        <f aca="false">SUM(F101:F101)</f>
        <v>6000</v>
      </c>
      <c r="G100" s="41" t="n">
        <f aca="false">SUM(G101:G101)</f>
        <v>6000</v>
      </c>
      <c r="H100" s="41" t="n">
        <f aca="false">SUM(H101:H101)</f>
        <v>6000</v>
      </c>
      <c r="I100" s="41"/>
      <c r="J100" s="30" t="n">
        <f aca="false">SUM(J101:J101)</f>
        <v>6000</v>
      </c>
      <c r="K100" s="30" t="n">
        <f aca="false">SUM(K101:K101)</f>
        <v>0</v>
      </c>
      <c r="L100" s="30" t="n">
        <f aca="false">SUM(L101:L101)</f>
        <v>0</v>
      </c>
      <c r="M100" s="30" t="n">
        <f aca="false">J100+K100-L100</f>
        <v>6000</v>
      </c>
    </row>
    <row r="101" s="7" customFormat="true" ht="15.75" hidden="true" customHeight="false" outlineLevel="1" collapsed="false">
      <c r="A101" s="31"/>
      <c r="B101" s="31"/>
      <c r="C101" s="33" t="n">
        <v>4300</v>
      </c>
      <c r="D101" s="37" t="s">
        <v>22</v>
      </c>
      <c r="E101" s="60" t="n">
        <v>6000</v>
      </c>
      <c r="F101" s="60" t="n">
        <v>6000</v>
      </c>
      <c r="G101" s="64" t="n">
        <v>6000</v>
      </c>
      <c r="H101" s="38" t="n">
        <f aca="false">G101</f>
        <v>6000</v>
      </c>
      <c r="I101" s="38"/>
      <c r="J101" s="39" t="n">
        <v>6000</v>
      </c>
      <c r="K101" s="39"/>
      <c r="L101" s="39"/>
      <c r="M101" s="30" t="n">
        <f aca="false">J101+K101-L101</f>
        <v>6000</v>
      </c>
    </row>
    <row r="102" s="7" customFormat="true" ht="15.75" hidden="true" customHeight="false" outlineLevel="0" collapsed="false">
      <c r="A102" s="65" t="n">
        <v>750</v>
      </c>
      <c r="B102" s="65"/>
      <c r="C102" s="65"/>
      <c r="D102" s="66" t="s">
        <v>82</v>
      </c>
      <c r="E102" s="27" t="n">
        <f aca="false">E103+E112+E120+E151+E165</f>
        <v>5771770</v>
      </c>
      <c r="F102" s="27" t="n">
        <f aca="false">F103+F112+F120+F151+F165</f>
        <v>6245406</v>
      </c>
      <c r="G102" s="28" t="n">
        <f aca="false">G103+G112+G120+G151+G165</f>
        <v>6909790</v>
      </c>
      <c r="H102" s="28" t="n">
        <f aca="false">H103+H112+H120+H151+H165</f>
        <v>6822990</v>
      </c>
      <c r="I102" s="28"/>
      <c r="J102" s="29" t="n">
        <f aca="false">J103+J112+J120+J151+J165</f>
        <v>6805025</v>
      </c>
      <c r="K102" s="29" t="n">
        <f aca="false">K103+K112+K120+K151+K165</f>
        <v>0</v>
      </c>
      <c r="L102" s="29" t="n">
        <f aca="false">L103+L112+L120+L151+L165</f>
        <v>0</v>
      </c>
      <c r="M102" s="30" t="n">
        <f aca="false">J102+K102-L102</f>
        <v>6805025</v>
      </c>
    </row>
    <row r="103" s="7" customFormat="true" ht="15.75" hidden="true" customHeight="false" outlineLevel="1" collapsed="false">
      <c r="A103" s="52"/>
      <c r="B103" s="67" t="n">
        <v>75011</v>
      </c>
      <c r="C103" s="67"/>
      <c r="D103" s="68" t="s">
        <v>83</v>
      </c>
      <c r="E103" s="35" t="n">
        <f aca="false">SUM(E104:E111)</f>
        <v>340530</v>
      </c>
      <c r="F103" s="35" t="n">
        <f aca="false">SUM(F104:F111)</f>
        <v>356167</v>
      </c>
      <c r="G103" s="41" t="n">
        <f aca="false">SUM(G104:G111)</f>
        <v>421695</v>
      </c>
      <c r="H103" s="41" t="n">
        <f aca="false">SUM(H104:H111)</f>
        <v>421695</v>
      </c>
      <c r="I103" s="41"/>
      <c r="J103" s="30" t="n">
        <f aca="false">SUM(J104:J111)</f>
        <v>440026</v>
      </c>
      <c r="K103" s="30" t="n">
        <f aca="false">SUM(K104:K111)</f>
        <v>0</v>
      </c>
      <c r="L103" s="30" t="n">
        <f aca="false">SUM(L104:L111)</f>
        <v>0</v>
      </c>
      <c r="M103" s="30" t="n">
        <f aca="false">J103+K103-L103</f>
        <v>440026</v>
      </c>
    </row>
    <row r="104" s="7" customFormat="true" ht="25.5" hidden="true" customHeight="false" outlineLevel="2" collapsed="false">
      <c r="A104" s="24"/>
      <c r="B104" s="24"/>
      <c r="C104" s="33" t="n">
        <v>3020</v>
      </c>
      <c r="D104" s="37" t="s">
        <v>74</v>
      </c>
      <c r="E104" s="38" t="n">
        <v>300</v>
      </c>
      <c r="F104" s="38" t="n">
        <v>300</v>
      </c>
      <c r="G104" s="47" t="n">
        <v>310</v>
      </c>
      <c r="H104" s="38" t="n">
        <f aca="false">G104</f>
        <v>310</v>
      </c>
      <c r="I104" s="38"/>
      <c r="J104" s="39" t="n">
        <f aca="false">H104</f>
        <v>310</v>
      </c>
      <c r="K104" s="39" t="n">
        <f aca="false">I104</f>
        <v>0</v>
      </c>
      <c r="L104" s="39"/>
      <c r="M104" s="30" t="n">
        <f aca="false">J104+K104-L104</f>
        <v>310</v>
      </c>
    </row>
    <row r="105" s="7" customFormat="true" ht="15.75" hidden="true" customHeight="false" outlineLevel="2" collapsed="false">
      <c r="A105" s="24"/>
      <c r="B105" s="24"/>
      <c r="C105" s="52" t="n">
        <v>4010</v>
      </c>
      <c r="D105" s="37" t="s">
        <v>34</v>
      </c>
      <c r="E105" s="38" t="n">
        <v>258000</v>
      </c>
      <c r="F105" s="38" t="n">
        <v>270900</v>
      </c>
      <c r="G105" s="47" t="n">
        <v>329814</v>
      </c>
      <c r="H105" s="38" t="n">
        <f aca="false">G105</f>
        <v>329814</v>
      </c>
      <c r="I105" s="38" t="n">
        <v>329800</v>
      </c>
      <c r="J105" s="39" t="n">
        <v>345301</v>
      </c>
      <c r="K105" s="39"/>
      <c r="L105" s="39"/>
      <c r="M105" s="30" t="n">
        <f aca="false">J105+K105-L105</f>
        <v>345301</v>
      </c>
    </row>
    <row r="106" s="7" customFormat="true" ht="15.75" hidden="true" customHeight="false" outlineLevel="2" collapsed="false">
      <c r="A106" s="24"/>
      <c r="B106" s="24"/>
      <c r="C106" s="33" t="n">
        <v>4040</v>
      </c>
      <c r="D106" s="37" t="s">
        <v>35</v>
      </c>
      <c r="E106" s="38" t="n">
        <v>20500</v>
      </c>
      <c r="F106" s="38" t="n">
        <v>20500</v>
      </c>
      <c r="G106" s="47" t="n">
        <v>22780</v>
      </c>
      <c r="H106" s="38" t="n">
        <f aca="false">G106</f>
        <v>22780</v>
      </c>
      <c r="I106" s="38"/>
      <c r="J106" s="39" t="n">
        <v>22780</v>
      </c>
      <c r="K106" s="39"/>
      <c r="L106" s="39"/>
      <c r="M106" s="30" t="n">
        <f aca="false">J106+K106-L106</f>
        <v>22780</v>
      </c>
    </row>
    <row r="107" s="7" customFormat="true" ht="15.75" hidden="true" customHeight="false" outlineLevel="2" collapsed="false">
      <c r="A107" s="24"/>
      <c r="B107" s="24"/>
      <c r="C107" s="33" t="n">
        <v>4110</v>
      </c>
      <c r="D107" s="37" t="s">
        <v>36</v>
      </c>
      <c r="E107" s="38" t="n">
        <v>45300</v>
      </c>
      <c r="F107" s="38" t="n">
        <v>47510</v>
      </c>
      <c r="G107" s="47" t="n">
        <v>50305</v>
      </c>
      <c r="H107" s="38" t="n">
        <f aca="false">G107</f>
        <v>50305</v>
      </c>
      <c r="I107" s="38"/>
      <c r="J107" s="39" t="n">
        <v>52765</v>
      </c>
      <c r="K107" s="39"/>
      <c r="L107" s="39"/>
      <c r="M107" s="30" t="n">
        <f aca="false">J107+K107-L107</f>
        <v>52765</v>
      </c>
    </row>
    <row r="108" s="7" customFormat="true" ht="15.75" hidden="true" customHeight="false" outlineLevel="2" collapsed="false">
      <c r="A108" s="24"/>
      <c r="B108" s="24"/>
      <c r="C108" s="33" t="n">
        <v>4120</v>
      </c>
      <c r="D108" s="37" t="s">
        <v>37</v>
      </c>
      <c r="E108" s="38" t="n">
        <v>6500</v>
      </c>
      <c r="F108" s="38" t="n">
        <v>6820</v>
      </c>
      <c r="G108" s="47" t="n">
        <v>8036</v>
      </c>
      <c r="H108" s="38" t="n">
        <f aca="false">G108</f>
        <v>8036</v>
      </c>
      <c r="I108" s="38"/>
      <c r="J108" s="39" t="n">
        <v>8380</v>
      </c>
      <c r="K108" s="39"/>
      <c r="L108" s="39"/>
      <c r="M108" s="30" t="n">
        <f aca="false">J108+K108-L108</f>
        <v>8380</v>
      </c>
    </row>
    <row r="109" s="7" customFormat="true" ht="15.75" hidden="true" customHeight="false" outlineLevel="2" collapsed="false">
      <c r="A109" s="24"/>
      <c r="B109" s="24"/>
      <c r="C109" s="33" t="n">
        <v>4280</v>
      </c>
      <c r="D109" s="37" t="s">
        <v>84</v>
      </c>
      <c r="E109" s="38" t="n">
        <v>200</v>
      </c>
      <c r="F109" s="38" t="n">
        <v>200</v>
      </c>
      <c r="G109" s="47" t="n">
        <v>210</v>
      </c>
      <c r="H109" s="38" t="n">
        <f aca="false">G109</f>
        <v>210</v>
      </c>
      <c r="I109" s="38"/>
      <c r="J109" s="39" t="n">
        <v>250</v>
      </c>
      <c r="K109" s="39"/>
      <c r="L109" s="39"/>
      <c r="M109" s="30" t="n">
        <f aca="false">J109+K109-L109</f>
        <v>250</v>
      </c>
    </row>
    <row r="110" s="7" customFormat="true" ht="15.75" hidden="true" customHeight="false" outlineLevel="2" collapsed="false">
      <c r="A110" s="24"/>
      <c r="B110" s="24"/>
      <c r="C110" s="33" t="n">
        <v>4410</v>
      </c>
      <c r="D110" s="37" t="s">
        <v>47</v>
      </c>
      <c r="E110" s="38" t="n">
        <v>3500</v>
      </c>
      <c r="F110" s="38" t="n">
        <v>3500</v>
      </c>
      <c r="G110" s="47" t="n">
        <v>3600</v>
      </c>
      <c r="H110" s="38" t="n">
        <f aca="false">G110</f>
        <v>3600</v>
      </c>
      <c r="I110" s="38"/>
      <c r="J110" s="39" t="n">
        <v>3600</v>
      </c>
      <c r="K110" s="39"/>
      <c r="L110" s="39"/>
      <c r="M110" s="30" t="n">
        <f aca="false">J110+K110-L110</f>
        <v>3600</v>
      </c>
    </row>
    <row r="111" s="7" customFormat="true" ht="25.5" hidden="true" customHeight="false" outlineLevel="2" collapsed="false">
      <c r="A111" s="24"/>
      <c r="B111" s="24"/>
      <c r="C111" s="33" t="n">
        <v>4440</v>
      </c>
      <c r="D111" s="37" t="s">
        <v>49</v>
      </c>
      <c r="E111" s="38" t="n">
        <v>6230</v>
      </c>
      <c r="F111" s="38" t="n">
        <v>6437</v>
      </c>
      <c r="G111" s="47" t="n">
        <v>6640</v>
      </c>
      <c r="H111" s="38" t="n">
        <f aca="false">G111</f>
        <v>6640</v>
      </c>
      <c r="I111" s="38"/>
      <c r="J111" s="39" t="n">
        <v>6640</v>
      </c>
      <c r="K111" s="39"/>
      <c r="L111" s="39"/>
      <c r="M111" s="30" t="n">
        <f aca="false">J111+K111-L111</f>
        <v>6640</v>
      </c>
    </row>
    <row r="112" s="7" customFormat="true" ht="15.75" hidden="true" customHeight="false" outlineLevel="1" collapsed="false">
      <c r="A112" s="32"/>
      <c r="B112" s="32" t="n">
        <v>75019</v>
      </c>
      <c r="C112" s="40"/>
      <c r="D112" s="46" t="s">
        <v>85</v>
      </c>
      <c r="E112" s="35" t="n">
        <f aca="false">SUM(E113:E119)</f>
        <v>376900</v>
      </c>
      <c r="F112" s="35" t="n">
        <f aca="false">SUM(F113:F119)</f>
        <v>383800</v>
      </c>
      <c r="G112" s="41" t="n">
        <f aca="false">SUM(G113:G119)</f>
        <v>394400</v>
      </c>
      <c r="H112" s="41" t="n">
        <f aca="false">SUM(H113:H119)</f>
        <v>383400</v>
      </c>
      <c r="I112" s="41"/>
      <c r="J112" s="30" t="n">
        <f aca="false">SUM(J113:J119)</f>
        <v>386400</v>
      </c>
      <c r="K112" s="30" t="n">
        <f aca="false">SUM(K113:K119)</f>
        <v>0</v>
      </c>
      <c r="L112" s="30" t="n">
        <f aca="false">SUM(L113:L119)</f>
        <v>0</v>
      </c>
      <c r="M112" s="30" t="n">
        <f aca="false">J112+K112-L112</f>
        <v>386400</v>
      </c>
    </row>
    <row r="113" s="7" customFormat="true" ht="15.75" hidden="true" customHeight="false" outlineLevel="2" collapsed="false">
      <c r="A113" s="31"/>
      <c r="B113" s="31"/>
      <c r="C113" s="33" t="n">
        <v>3030</v>
      </c>
      <c r="D113" s="37" t="s">
        <v>86</v>
      </c>
      <c r="E113" s="38" t="n">
        <v>356400</v>
      </c>
      <c r="F113" s="38" t="n">
        <v>354400</v>
      </c>
      <c r="G113" s="47" t="n">
        <v>363740</v>
      </c>
      <c r="H113" s="38" t="n">
        <f aca="false">G113</f>
        <v>363740</v>
      </c>
      <c r="I113" s="38"/>
      <c r="J113" s="39" t="n">
        <v>363740</v>
      </c>
      <c r="K113" s="39"/>
      <c r="L113" s="39"/>
      <c r="M113" s="30" t="n">
        <f aca="false">J113+K113-L113</f>
        <v>363740</v>
      </c>
    </row>
    <row r="114" s="7" customFormat="true" ht="15.75" hidden="true" customHeight="false" outlineLevel="2" collapsed="false">
      <c r="A114" s="31"/>
      <c r="B114" s="31"/>
      <c r="C114" s="33" t="n">
        <v>4210</v>
      </c>
      <c r="D114" s="37" t="s">
        <v>39</v>
      </c>
      <c r="E114" s="38" t="n">
        <v>4700</v>
      </c>
      <c r="F114" s="38" t="n">
        <v>4700</v>
      </c>
      <c r="G114" s="47" t="n">
        <v>4810</v>
      </c>
      <c r="H114" s="38" t="n">
        <f aca="false">G114</f>
        <v>4810</v>
      </c>
      <c r="I114" s="38"/>
      <c r="J114" s="39" t="n">
        <v>4810</v>
      </c>
      <c r="K114" s="39"/>
      <c r="L114" s="39"/>
      <c r="M114" s="30" t="n">
        <f aca="false">J114+K114-L114</f>
        <v>4810</v>
      </c>
    </row>
    <row r="115" s="7" customFormat="true" ht="15.75" hidden="true" customHeight="false" outlineLevel="2" collapsed="false">
      <c r="A115" s="31"/>
      <c r="B115" s="31"/>
      <c r="C115" s="33" t="n">
        <v>4300</v>
      </c>
      <c r="D115" s="37" t="s">
        <v>87</v>
      </c>
      <c r="E115" s="38" t="n">
        <v>4700</v>
      </c>
      <c r="F115" s="38" t="n">
        <v>2200</v>
      </c>
      <c r="G115" s="47" t="n">
        <v>2250</v>
      </c>
      <c r="H115" s="38" t="n">
        <f aca="false">G115</f>
        <v>2250</v>
      </c>
      <c r="I115" s="38"/>
      <c r="J115" s="39" t="n">
        <v>2250</v>
      </c>
      <c r="K115" s="39"/>
      <c r="L115" s="39"/>
      <c r="M115" s="30" t="n">
        <f aca="false">J115+K115-L115</f>
        <v>2250</v>
      </c>
    </row>
    <row r="116" s="7" customFormat="true" ht="25.5" hidden="true" customHeight="false" outlineLevel="1" collapsed="false">
      <c r="A116" s="24"/>
      <c r="B116" s="24"/>
      <c r="C116" s="33" t="n">
        <v>4360</v>
      </c>
      <c r="D116" s="37" t="s">
        <v>44</v>
      </c>
      <c r="E116" s="38" t="n">
        <v>0</v>
      </c>
      <c r="F116" s="38" t="n">
        <v>6000</v>
      </c>
      <c r="G116" s="47" t="n">
        <v>7000</v>
      </c>
      <c r="H116" s="38" t="n">
        <f aca="false">G116</f>
        <v>7000</v>
      </c>
      <c r="I116" s="38"/>
      <c r="J116" s="39" t="n">
        <v>7000</v>
      </c>
      <c r="K116" s="39"/>
      <c r="L116" s="39"/>
      <c r="M116" s="30" t="n">
        <f aca="false">J116+K116-L116</f>
        <v>7000</v>
      </c>
    </row>
    <row r="117" s="7" customFormat="true" ht="38.25" hidden="true" customHeight="false" outlineLevel="2" collapsed="false">
      <c r="A117" s="31"/>
      <c r="B117" s="31"/>
      <c r="C117" s="33" t="n">
        <v>4400</v>
      </c>
      <c r="D117" s="37" t="s">
        <v>78</v>
      </c>
      <c r="E117" s="38" t="n">
        <v>0</v>
      </c>
      <c r="F117" s="38" t="n">
        <v>1500</v>
      </c>
      <c r="G117" s="47" t="n">
        <v>1600</v>
      </c>
      <c r="H117" s="38" t="n">
        <f aca="false">G117</f>
        <v>1600</v>
      </c>
      <c r="I117" s="38"/>
      <c r="J117" s="39" t="n">
        <v>1600</v>
      </c>
      <c r="K117" s="39"/>
      <c r="L117" s="39"/>
      <c r="M117" s="30" t="n">
        <f aca="false">J117+K117-L117</f>
        <v>1600</v>
      </c>
    </row>
    <row r="118" s="7" customFormat="true" ht="15.75" hidden="true" customHeight="false" outlineLevel="2" collapsed="false">
      <c r="A118" s="31"/>
      <c r="B118" s="31"/>
      <c r="C118" s="33" t="n">
        <v>4410</v>
      </c>
      <c r="D118" s="37" t="s">
        <v>47</v>
      </c>
      <c r="E118" s="38" t="n">
        <v>1100</v>
      </c>
      <c r="F118" s="38" t="n">
        <v>5000</v>
      </c>
      <c r="G118" s="47" t="n">
        <v>5000</v>
      </c>
      <c r="H118" s="38" t="n">
        <v>2000</v>
      </c>
      <c r="I118" s="38"/>
      <c r="J118" s="39" t="n">
        <v>2000</v>
      </c>
      <c r="K118" s="39"/>
      <c r="L118" s="39"/>
      <c r="M118" s="30" t="n">
        <f aca="false">J118+K118-L118</f>
        <v>2000</v>
      </c>
    </row>
    <row r="119" s="7" customFormat="true" ht="25.5" hidden="true" customHeight="false" outlineLevel="1" collapsed="false">
      <c r="A119" s="31"/>
      <c r="B119" s="31"/>
      <c r="C119" s="33" t="n">
        <v>4700</v>
      </c>
      <c r="D119" s="37" t="s">
        <v>88</v>
      </c>
      <c r="E119" s="60" t="n">
        <v>10000</v>
      </c>
      <c r="F119" s="60" t="n">
        <v>10000</v>
      </c>
      <c r="G119" s="64" t="n">
        <v>10000</v>
      </c>
      <c r="H119" s="38" t="n">
        <v>2000</v>
      </c>
      <c r="I119" s="38"/>
      <c r="J119" s="39" t="n">
        <v>5000</v>
      </c>
      <c r="K119" s="39"/>
      <c r="L119" s="39"/>
      <c r="M119" s="30" t="n">
        <f aca="false">J119+K119-L119</f>
        <v>5000</v>
      </c>
    </row>
    <row r="120" s="7" customFormat="true" ht="15.75" hidden="true" customHeight="false" outlineLevel="1" collapsed="false">
      <c r="A120" s="32"/>
      <c r="B120" s="32" t="n">
        <v>75020</v>
      </c>
      <c r="C120" s="40"/>
      <c r="D120" s="46" t="s">
        <v>89</v>
      </c>
      <c r="E120" s="35" t="n">
        <f aca="false">SUM(E121:E150)</f>
        <v>4958580</v>
      </c>
      <c r="F120" s="35" t="n">
        <f aca="false">SUM(F121:F150)</f>
        <v>5420779</v>
      </c>
      <c r="G120" s="41" t="n">
        <f aca="false">SUM(G121:G150)</f>
        <v>5981895</v>
      </c>
      <c r="H120" s="41" t="n">
        <f aca="false">SUM(H121:H150)</f>
        <v>5906095</v>
      </c>
      <c r="I120" s="41"/>
      <c r="J120" s="30" t="n">
        <f aca="false">SUM(J121:J150)</f>
        <v>5862799</v>
      </c>
      <c r="K120" s="30" t="n">
        <f aca="false">SUM(K121:K150)</f>
        <v>0</v>
      </c>
      <c r="L120" s="30" t="n">
        <f aca="false">SUM(L121:L150)</f>
        <v>0</v>
      </c>
      <c r="M120" s="30" t="n">
        <f aca="false">J120+K120-L120</f>
        <v>5862799</v>
      </c>
    </row>
    <row r="121" s="7" customFormat="true" ht="51" hidden="true" customHeight="false" outlineLevel="2" collapsed="false">
      <c r="A121" s="31"/>
      <c r="B121" s="31"/>
      <c r="C121" s="33" t="n">
        <v>2900</v>
      </c>
      <c r="D121" s="37" t="s">
        <v>90</v>
      </c>
      <c r="E121" s="38" t="n">
        <v>7500</v>
      </c>
      <c r="F121" s="38" t="n">
        <v>7500</v>
      </c>
      <c r="G121" s="47" t="n">
        <v>7700</v>
      </c>
      <c r="H121" s="38" t="n">
        <f aca="false">G121</f>
        <v>7700</v>
      </c>
      <c r="I121" s="38"/>
      <c r="J121" s="39" t="n">
        <v>7700</v>
      </c>
      <c r="K121" s="39"/>
      <c r="L121" s="39"/>
      <c r="M121" s="30" t="n">
        <f aca="false">J121+K121-L121</f>
        <v>7700</v>
      </c>
    </row>
    <row r="122" s="7" customFormat="true" ht="25.5" hidden="true" customHeight="false" outlineLevel="2" collapsed="false">
      <c r="A122" s="63"/>
      <c r="B122" s="24"/>
      <c r="C122" s="33" t="n">
        <v>3020</v>
      </c>
      <c r="D122" s="37" t="s">
        <v>74</v>
      </c>
      <c r="E122" s="38" t="n">
        <v>26500</v>
      </c>
      <c r="F122" s="38" t="n">
        <v>26500</v>
      </c>
      <c r="G122" s="47" t="n">
        <v>8600</v>
      </c>
      <c r="H122" s="38" t="n">
        <f aca="false">G122</f>
        <v>8600</v>
      </c>
      <c r="I122" s="38"/>
      <c r="J122" s="39" t="n">
        <v>8600</v>
      </c>
      <c r="K122" s="39"/>
      <c r="L122" s="39"/>
      <c r="M122" s="30" t="n">
        <f aca="false">J122+K122-L122</f>
        <v>8600</v>
      </c>
    </row>
    <row r="123" s="7" customFormat="true" ht="15.75" hidden="true" customHeight="false" outlineLevel="2" collapsed="false">
      <c r="A123" s="63"/>
      <c r="B123" s="24"/>
      <c r="C123" s="33" t="n">
        <v>3250</v>
      </c>
      <c r="D123" s="37" t="s">
        <v>91</v>
      </c>
      <c r="E123" s="38" t="n">
        <v>12800</v>
      </c>
      <c r="F123" s="38" t="n">
        <v>12800</v>
      </c>
      <c r="G123" s="47" t="n">
        <v>13100</v>
      </c>
      <c r="H123" s="38" t="n">
        <f aca="false">G123</f>
        <v>13100</v>
      </c>
      <c r="I123" s="38"/>
      <c r="J123" s="39" t="n">
        <v>13100</v>
      </c>
      <c r="K123" s="39"/>
      <c r="L123" s="39"/>
      <c r="M123" s="30" t="n">
        <f aca="false">J123+K123-L123</f>
        <v>13100</v>
      </c>
    </row>
    <row r="124" s="7" customFormat="true" ht="15.75" hidden="true" customHeight="false" outlineLevel="2" collapsed="false">
      <c r="A124" s="63"/>
      <c r="B124" s="24"/>
      <c r="C124" s="52" t="n">
        <v>4010</v>
      </c>
      <c r="D124" s="37" t="s">
        <v>34</v>
      </c>
      <c r="E124" s="38" t="n">
        <v>2377800</v>
      </c>
      <c r="F124" s="38" t="n">
        <v>2494290</v>
      </c>
      <c r="G124" s="47" t="n">
        <v>2922369</v>
      </c>
      <c r="H124" s="38" t="n">
        <f aca="false">G124</f>
        <v>2922369</v>
      </c>
      <c r="I124" s="38" t="n">
        <v>3009000</v>
      </c>
      <c r="J124" s="39" t="n">
        <v>3150423</v>
      </c>
      <c r="K124" s="39"/>
      <c r="L124" s="39"/>
      <c r="M124" s="30" t="n">
        <f aca="false">J124+K124-L124</f>
        <v>3150423</v>
      </c>
    </row>
    <row r="125" s="7" customFormat="true" ht="15.75" hidden="true" customHeight="false" outlineLevel="2" collapsed="false">
      <c r="A125" s="63"/>
      <c r="B125" s="24"/>
      <c r="C125" s="33" t="n">
        <v>4040</v>
      </c>
      <c r="D125" s="37" t="s">
        <v>35</v>
      </c>
      <c r="E125" s="38" t="n">
        <v>196700</v>
      </c>
      <c r="F125" s="38" t="n">
        <v>187000</v>
      </c>
      <c r="G125" s="47" t="n">
        <v>192940</v>
      </c>
      <c r="H125" s="38" t="n">
        <f aca="false">G125</f>
        <v>192940</v>
      </c>
      <c r="I125" s="38"/>
      <c r="J125" s="39" t="n">
        <v>193000</v>
      </c>
      <c r="K125" s="39"/>
      <c r="L125" s="39"/>
      <c r="M125" s="30" t="n">
        <f aca="false">J125+K125-L125</f>
        <v>193000</v>
      </c>
    </row>
    <row r="126" s="7" customFormat="true" ht="15.75" hidden="true" customHeight="false" outlineLevel="2" collapsed="false">
      <c r="A126" s="63"/>
      <c r="B126" s="24"/>
      <c r="C126" s="33" t="n">
        <v>4110</v>
      </c>
      <c r="D126" s="37" t="s">
        <v>36</v>
      </c>
      <c r="E126" s="38" t="n">
        <v>432600</v>
      </c>
      <c r="F126" s="38" t="n">
        <v>452930</v>
      </c>
      <c r="G126" s="47" t="n">
        <v>442206</v>
      </c>
      <c r="H126" s="38" t="n">
        <f aca="false">G126</f>
        <v>442206</v>
      </c>
      <c r="I126" s="38"/>
      <c r="J126" s="39" t="n">
        <v>478486</v>
      </c>
      <c r="K126" s="39"/>
      <c r="L126" s="39"/>
      <c r="M126" s="30" t="n">
        <f aca="false">J126+K126-L126</f>
        <v>478486</v>
      </c>
    </row>
    <row r="127" s="7" customFormat="true" ht="15.75" hidden="true" customHeight="false" outlineLevel="2" collapsed="false">
      <c r="A127" s="63"/>
      <c r="B127" s="24"/>
      <c r="C127" s="33" t="n">
        <v>4120</v>
      </c>
      <c r="D127" s="37" t="s">
        <v>37</v>
      </c>
      <c r="E127" s="38" t="n">
        <v>62000</v>
      </c>
      <c r="F127" s="38" t="n">
        <v>64910</v>
      </c>
      <c r="G127" s="47" t="n">
        <v>71250</v>
      </c>
      <c r="H127" s="38" t="n">
        <f aca="false">G127</f>
        <v>71250</v>
      </c>
      <c r="I127" s="38"/>
      <c r="J127" s="39" t="n">
        <v>76465</v>
      </c>
      <c r="K127" s="39"/>
      <c r="L127" s="39"/>
      <c r="M127" s="30" t="n">
        <f aca="false">J127+K127-L127</f>
        <v>76465</v>
      </c>
    </row>
    <row r="128" s="7" customFormat="true" ht="15.75" hidden="true" customHeight="false" outlineLevel="2" collapsed="false">
      <c r="A128" s="63"/>
      <c r="B128" s="24"/>
      <c r="C128" s="33" t="n">
        <v>4140</v>
      </c>
      <c r="D128" s="37" t="s">
        <v>92</v>
      </c>
      <c r="E128" s="38" t="n">
        <v>0</v>
      </c>
      <c r="F128" s="38" t="n">
        <v>1300</v>
      </c>
      <c r="G128" s="47" t="n">
        <v>0</v>
      </c>
      <c r="H128" s="38" t="n">
        <f aca="false">G128</f>
        <v>0</v>
      </c>
      <c r="I128" s="38"/>
      <c r="J128" s="39" t="n">
        <v>2000</v>
      </c>
      <c r="K128" s="39"/>
      <c r="L128" s="39"/>
      <c r="M128" s="30" t="n">
        <f aca="false">J128+K128-L128</f>
        <v>2000</v>
      </c>
    </row>
    <row r="129" s="7" customFormat="true" ht="15.75" hidden="true" customHeight="false" outlineLevel="2" collapsed="false">
      <c r="A129" s="63"/>
      <c r="B129" s="24"/>
      <c r="C129" s="33" t="n">
        <v>4170</v>
      </c>
      <c r="D129" s="37" t="s">
        <v>75</v>
      </c>
      <c r="E129" s="38" t="n">
        <v>5200</v>
      </c>
      <c r="F129" s="38" t="n">
        <v>10100</v>
      </c>
      <c r="G129" s="47" t="n">
        <v>5200</v>
      </c>
      <c r="H129" s="38" t="n">
        <f aca="false">G129</f>
        <v>5200</v>
      </c>
      <c r="I129" s="38"/>
      <c r="J129" s="39" t="n">
        <v>20200</v>
      </c>
      <c r="K129" s="39"/>
      <c r="L129" s="39"/>
      <c r="M129" s="30" t="n">
        <f aca="false">J129+K129-L129</f>
        <v>20200</v>
      </c>
    </row>
    <row r="130" s="7" customFormat="true" ht="15.75" hidden="true" customHeight="false" outlineLevel="2" collapsed="false">
      <c r="A130" s="63"/>
      <c r="B130" s="24"/>
      <c r="C130" s="33" t="n">
        <v>4210</v>
      </c>
      <c r="D130" s="37" t="s">
        <v>39</v>
      </c>
      <c r="E130" s="38" t="n">
        <v>563000</v>
      </c>
      <c r="F130" s="38" t="n">
        <v>733200</v>
      </c>
      <c r="G130" s="47" t="n">
        <v>784000</v>
      </c>
      <c r="H130" s="38" t="n">
        <f aca="false">G130-11000-20000-3000-3800</f>
        <v>746200</v>
      </c>
      <c r="I130" s="38"/>
      <c r="J130" s="39" t="n">
        <v>656200</v>
      </c>
      <c r="K130" s="39"/>
      <c r="L130" s="39"/>
      <c r="M130" s="30" t="n">
        <f aca="false">J130+K130-L130</f>
        <v>656200</v>
      </c>
    </row>
    <row r="131" s="7" customFormat="true" ht="25.5" hidden="true" customHeight="false" outlineLevel="2" collapsed="false">
      <c r="A131" s="63"/>
      <c r="B131" s="24"/>
      <c r="C131" s="33" t="n">
        <v>4230</v>
      </c>
      <c r="D131" s="37" t="s">
        <v>93</v>
      </c>
      <c r="E131" s="38" t="n">
        <v>0</v>
      </c>
      <c r="F131" s="38" t="n">
        <v>1800</v>
      </c>
      <c r="G131" s="47" t="n">
        <v>2000</v>
      </c>
      <c r="H131" s="38" t="n">
        <f aca="false">G131</f>
        <v>2000</v>
      </c>
      <c r="I131" s="38"/>
      <c r="J131" s="39" t="n">
        <v>2000</v>
      </c>
      <c r="K131" s="39"/>
      <c r="L131" s="39"/>
      <c r="M131" s="30" t="n">
        <f aca="false">J131+K131-L131</f>
        <v>2000</v>
      </c>
    </row>
    <row r="132" s="7" customFormat="true" ht="15.75" hidden="true" customHeight="false" outlineLevel="2" collapsed="false">
      <c r="A132" s="63"/>
      <c r="B132" s="24"/>
      <c r="C132" s="33" t="n">
        <v>4260</v>
      </c>
      <c r="D132" s="37" t="s">
        <v>40</v>
      </c>
      <c r="E132" s="38" t="n">
        <v>188000</v>
      </c>
      <c r="F132" s="38" t="n">
        <v>188000</v>
      </c>
      <c r="G132" s="47" t="n">
        <v>188000</v>
      </c>
      <c r="H132" s="38" t="n">
        <f aca="false">G132</f>
        <v>188000</v>
      </c>
      <c r="I132" s="38"/>
      <c r="J132" s="39" t="n">
        <v>188000</v>
      </c>
      <c r="K132" s="39"/>
      <c r="L132" s="39"/>
      <c r="M132" s="30" t="n">
        <f aca="false">J132+K132-L132</f>
        <v>188000</v>
      </c>
    </row>
    <row r="133" s="7" customFormat="true" ht="15.75" hidden="true" customHeight="false" outlineLevel="2" collapsed="false">
      <c r="A133" s="24"/>
      <c r="B133" s="24"/>
      <c r="C133" s="33" t="n">
        <v>4270</v>
      </c>
      <c r="D133" s="37" t="s">
        <v>41</v>
      </c>
      <c r="E133" s="38" t="n">
        <v>58400</v>
      </c>
      <c r="F133" s="38" t="n">
        <v>83288</v>
      </c>
      <c r="G133" s="47" t="n">
        <v>97430</v>
      </c>
      <c r="H133" s="38" t="n">
        <v>97430</v>
      </c>
      <c r="I133" s="38"/>
      <c r="J133" s="39" t="n">
        <v>85600</v>
      </c>
      <c r="K133" s="39"/>
      <c r="L133" s="39"/>
      <c r="M133" s="30" t="n">
        <f aca="false">J133+K133-L133</f>
        <v>85600</v>
      </c>
    </row>
    <row r="134" s="7" customFormat="true" ht="15.75" hidden="true" customHeight="false" outlineLevel="2" collapsed="false">
      <c r="A134" s="24"/>
      <c r="B134" s="24"/>
      <c r="C134" s="33" t="n">
        <v>4280</v>
      </c>
      <c r="D134" s="69" t="s">
        <v>42</v>
      </c>
      <c r="E134" s="38" t="n">
        <v>1500</v>
      </c>
      <c r="F134" s="38" t="n">
        <v>1500</v>
      </c>
      <c r="G134" s="47" t="n">
        <v>1700</v>
      </c>
      <c r="H134" s="38" t="n">
        <f aca="false">G134</f>
        <v>1700</v>
      </c>
      <c r="I134" s="38"/>
      <c r="J134" s="39" t="n">
        <v>1700</v>
      </c>
      <c r="K134" s="39"/>
      <c r="L134" s="39"/>
      <c r="M134" s="30" t="n">
        <f aca="false">J134+K134-L134</f>
        <v>1700</v>
      </c>
    </row>
    <row r="135" s="7" customFormat="true" ht="15.75" hidden="true" customHeight="false" outlineLevel="2" collapsed="false">
      <c r="A135" s="24"/>
      <c r="B135" s="24"/>
      <c r="C135" s="33" t="n">
        <v>4300</v>
      </c>
      <c r="D135" s="37" t="s">
        <v>22</v>
      </c>
      <c r="E135" s="38" t="n">
        <v>466000</v>
      </c>
      <c r="F135" s="38" t="n">
        <v>571000</v>
      </c>
      <c r="G135" s="47" t="n">
        <v>576500</v>
      </c>
      <c r="H135" s="38" t="n">
        <f aca="false">G135</f>
        <v>576500</v>
      </c>
      <c r="I135" s="38"/>
      <c r="J135" s="39" t="n">
        <v>558500</v>
      </c>
      <c r="K135" s="39"/>
      <c r="L135" s="39"/>
      <c r="M135" s="30" t="n">
        <f aca="false">J135+K135-L135</f>
        <v>558500</v>
      </c>
    </row>
    <row r="136" s="7" customFormat="true" ht="15.75" hidden="true" customHeight="false" outlineLevel="2" collapsed="false">
      <c r="A136" s="24"/>
      <c r="B136" s="24"/>
      <c r="C136" s="33" t="n">
        <v>4350</v>
      </c>
      <c r="D136" s="37" t="s">
        <v>43</v>
      </c>
      <c r="E136" s="38" t="n">
        <v>33000</v>
      </c>
      <c r="F136" s="38" t="n">
        <v>23200</v>
      </c>
      <c r="G136" s="47" t="n">
        <v>7000</v>
      </c>
      <c r="H136" s="38" t="n">
        <f aca="false">G136</f>
        <v>7000</v>
      </c>
      <c r="I136" s="38"/>
      <c r="J136" s="39" t="n">
        <v>7000</v>
      </c>
      <c r="K136" s="39"/>
      <c r="L136" s="39"/>
      <c r="M136" s="30" t="n">
        <f aca="false">J136+K136-L136</f>
        <v>7000</v>
      </c>
    </row>
    <row r="137" s="7" customFormat="true" ht="25.5" hidden="true" customHeight="false" outlineLevel="2" collapsed="false">
      <c r="A137" s="24"/>
      <c r="B137" s="24"/>
      <c r="C137" s="33" t="n">
        <v>4360</v>
      </c>
      <c r="D137" s="37" t="s">
        <v>44</v>
      </c>
      <c r="E137" s="38" t="n">
        <v>19000</v>
      </c>
      <c r="F137" s="38" t="n">
        <v>19000</v>
      </c>
      <c r="G137" s="47" t="n">
        <v>19000</v>
      </c>
      <c r="H137" s="38" t="n">
        <f aca="false">G137</f>
        <v>19000</v>
      </c>
      <c r="I137" s="38"/>
      <c r="J137" s="39" t="n">
        <v>19000</v>
      </c>
      <c r="K137" s="39"/>
      <c r="L137" s="39"/>
      <c r="M137" s="30" t="n">
        <f aca="false">J137+K137-L137</f>
        <v>19000</v>
      </c>
    </row>
    <row r="138" s="7" customFormat="true" ht="25.5" hidden="true" customHeight="false" outlineLevel="2" collapsed="false">
      <c r="A138" s="24"/>
      <c r="B138" s="24"/>
      <c r="C138" s="33" t="n">
        <v>4370</v>
      </c>
      <c r="D138" s="37" t="s">
        <v>45</v>
      </c>
      <c r="E138" s="38" t="n">
        <v>32000</v>
      </c>
      <c r="F138" s="38" t="n">
        <v>32000</v>
      </c>
      <c r="G138" s="47" t="n">
        <v>40000</v>
      </c>
      <c r="H138" s="38" t="n">
        <f aca="false">G138</f>
        <v>40000</v>
      </c>
      <c r="I138" s="38"/>
      <c r="J138" s="39" t="n">
        <v>40000</v>
      </c>
      <c r="K138" s="39"/>
      <c r="L138" s="39"/>
      <c r="M138" s="30" t="n">
        <f aca="false">J138+K138-L138</f>
        <v>40000</v>
      </c>
    </row>
    <row r="139" s="7" customFormat="true" ht="15.75" hidden="true" customHeight="false" outlineLevel="2" collapsed="false">
      <c r="A139" s="24"/>
      <c r="B139" s="24"/>
      <c r="C139" s="33" t="n">
        <v>4380</v>
      </c>
      <c r="D139" s="37" t="s">
        <v>94</v>
      </c>
      <c r="E139" s="38" t="n">
        <v>0</v>
      </c>
      <c r="F139" s="38" t="n">
        <v>300</v>
      </c>
      <c r="G139" s="47" t="n">
        <v>0</v>
      </c>
      <c r="H139" s="38" t="n">
        <f aca="false">G139</f>
        <v>0</v>
      </c>
      <c r="I139" s="38"/>
      <c r="J139" s="39" t="n">
        <v>1000</v>
      </c>
      <c r="K139" s="39"/>
      <c r="L139" s="39"/>
      <c r="M139" s="30" t="n">
        <f aca="false">J139+K139-L139</f>
        <v>1000</v>
      </c>
    </row>
    <row r="140" s="7" customFormat="true" ht="38.25" hidden="true" customHeight="false" outlineLevel="2" collapsed="false">
      <c r="A140" s="24"/>
      <c r="B140" s="24"/>
      <c r="C140" s="33" t="n">
        <v>4400</v>
      </c>
      <c r="D140" s="37" t="s">
        <v>78</v>
      </c>
      <c r="E140" s="38" t="n">
        <v>113000</v>
      </c>
      <c r="F140" s="38" t="n">
        <v>113000</v>
      </c>
      <c r="G140" s="47" t="n">
        <v>113000</v>
      </c>
      <c r="H140" s="38" t="n">
        <f aca="false">G140</f>
        <v>113000</v>
      </c>
      <c r="I140" s="38"/>
      <c r="J140" s="39" t="n">
        <v>113000</v>
      </c>
      <c r="K140" s="39"/>
      <c r="L140" s="39"/>
      <c r="M140" s="30" t="n">
        <f aca="false">J140+K140-L140</f>
        <v>113000</v>
      </c>
    </row>
    <row r="141" s="7" customFormat="true" ht="15.75" hidden="true" customHeight="false" outlineLevel="2" collapsed="false">
      <c r="A141" s="24"/>
      <c r="B141" s="24"/>
      <c r="C141" s="33" t="n">
        <v>4410</v>
      </c>
      <c r="D141" s="37" t="s">
        <v>47</v>
      </c>
      <c r="E141" s="38" t="n">
        <v>22500</v>
      </c>
      <c r="F141" s="38" t="n">
        <v>22500</v>
      </c>
      <c r="G141" s="47" t="n">
        <v>22500</v>
      </c>
      <c r="H141" s="38" t="n">
        <v>12500</v>
      </c>
      <c r="I141" s="38"/>
      <c r="J141" s="39" t="n">
        <v>18000</v>
      </c>
      <c r="K141" s="39"/>
      <c r="L141" s="39"/>
      <c r="M141" s="30" t="n">
        <f aca="false">J141+K141-L141</f>
        <v>18000</v>
      </c>
    </row>
    <row r="142" s="7" customFormat="true" ht="15.75" hidden="true" customHeight="false" outlineLevel="2" collapsed="false">
      <c r="A142" s="24"/>
      <c r="B142" s="24"/>
      <c r="C142" s="33" t="n">
        <v>4420</v>
      </c>
      <c r="D142" s="37" t="s">
        <v>95</v>
      </c>
      <c r="E142" s="38"/>
      <c r="F142" s="38"/>
      <c r="G142" s="47"/>
      <c r="H142" s="38"/>
      <c r="I142" s="38"/>
      <c r="J142" s="39" t="n">
        <v>5000</v>
      </c>
      <c r="K142" s="39"/>
      <c r="L142" s="39"/>
      <c r="M142" s="30" t="n">
        <f aca="false">J142+K142-L142</f>
        <v>5000</v>
      </c>
    </row>
    <row r="143" s="7" customFormat="true" ht="15.75" hidden="true" customHeight="false" outlineLevel="2" collapsed="false">
      <c r="A143" s="24"/>
      <c r="B143" s="24"/>
      <c r="C143" s="33" t="n">
        <v>4430</v>
      </c>
      <c r="D143" s="37" t="s">
        <v>48</v>
      </c>
      <c r="E143" s="38" t="n">
        <v>15500</v>
      </c>
      <c r="F143" s="38" t="n">
        <f aca="false">11500</f>
        <v>11500</v>
      </c>
      <c r="G143" s="47" t="n">
        <v>12000</v>
      </c>
      <c r="H143" s="38" t="n">
        <f aca="false">G143</f>
        <v>12000</v>
      </c>
      <c r="I143" s="38"/>
      <c r="J143" s="39" t="n">
        <v>12000</v>
      </c>
      <c r="K143" s="39"/>
      <c r="L143" s="39"/>
      <c r="M143" s="30" t="n">
        <f aca="false">J143+K143-L143</f>
        <v>12000</v>
      </c>
    </row>
    <row r="144" s="7" customFormat="true" ht="25.5" hidden="true" customHeight="false" outlineLevel="2" collapsed="false">
      <c r="A144" s="24"/>
      <c r="B144" s="24"/>
      <c r="C144" s="33" t="n">
        <v>4440</v>
      </c>
      <c r="D144" s="37" t="s">
        <v>49</v>
      </c>
      <c r="E144" s="38" t="n">
        <v>60650</v>
      </c>
      <c r="F144" s="38" t="n">
        <v>60948</v>
      </c>
      <c r="G144" s="47" t="n">
        <v>64540</v>
      </c>
      <c r="H144" s="38" t="n">
        <f aca="false">G144</f>
        <v>64540</v>
      </c>
      <c r="I144" s="38"/>
      <c r="J144" s="39" t="n">
        <v>66900</v>
      </c>
      <c r="K144" s="39"/>
      <c r="L144" s="39"/>
      <c r="M144" s="30" t="n">
        <f aca="false">J144+K144-L144</f>
        <v>66900</v>
      </c>
    </row>
    <row r="145" s="7" customFormat="true" ht="15.75" hidden="true" customHeight="false" outlineLevel="2" collapsed="false">
      <c r="A145" s="24"/>
      <c r="B145" s="24"/>
      <c r="C145" s="33" t="n">
        <v>4510</v>
      </c>
      <c r="D145" s="37" t="s">
        <v>96</v>
      </c>
      <c r="E145" s="38" t="n">
        <v>0</v>
      </c>
      <c r="F145" s="38" t="n">
        <v>4000</v>
      </c>
      <c r="G145" s="47" t="n">
        <v>500</v>
      </c>
      <c r="H145" s="38" t="n">
        <f aca="false">G145</f>
        <v>500</v>
      </c>
      <c r="I145" s="38"/>
      <c r="J145" s="39" t="n">
        <v>500</v>
      </c>
      <c r="K145" s="39"/>
      <c r="L145" s="39"/>
      <c r="M145" s="30" t="n">
        <f aca="false">J145+K145-L145</f>
        <v>500</v>
      </c>
    </row>
    <row r="146" s="7" customFormat="true" ht="25.5" hidden="true" customHeight="false" outlineLevel="2" collapsed="false">
      <c r="A146" s="24"/>
      <c r="B146" s="24"/>
      <c r="C146" s="33" t="n">
        <v>4700</v>
      </c>
      <c r="D146" s="37" t="s">
        <v>51</v>
      </c>
      <c r="E146" s="38" t="n">
        <v>22000</v>
      </c>
      <c r="F146" s="38" t="n">
        <v>22000</v>
      </c>
      <c r="G146" s="47" t="n">
        <v>29000</v>
      </c>
      <c r="H146" s="38" t="n">
        <v>15000</v>
      </c>
      <c r="I146" s="38"/>
      <c r="J146" s="39" t="n">
        <v>15000</v>
      </c>
      <c r="K146" s="39"/>
      <c r="L146" s="39"/>
      <c r="M146" s="30" t="n">
        <f aca="false">J146+K146-L146</f>
        <v>15000</v>
      </c>
    </row>
    <row r="147" s="7" customFormat="true" ht="38.25" hidden="true" customHeight="false" outlineLevel="2" collapsed="false">
      <c r="A147" s="24"/>
      <c r="B147" s="24"/>
      <c r="C147" s="33" t="n">
        <v>4740</v>
      </c>
      <c r="D147" s="37" t="s">
        <v>79</v>
      </c>
      <c r="E147" s="38" t="n">
        <v>10000</v>
      </c>
      <c r="F147" s="38" t="n">
        <v>10000</v>
      </c>
      <c r="G147" s="47" t="n">
        <v>16000</v>
      </c>
      <c r="H147" s="38" t="n">
        <f aca="false">G147-2000</f>
        <v>14000</v>
      </c>
      <c r="I147" s="38"/>
      <c r="J147" s="39" t="n">
        <v>14000</v>
      </c>
      <c r="K147" s="39"/>
      <c r="L147" s="39"/>
      <c r="M147" s="30" t="n">
        <f aca="false">J147+K147-L147</f>
        <v>14000</v>
      </c>
    </row>
    <row r="148" s="7" customFormat="true" ht="25.5" hidden="true" customHeight="false" outlineLevel="2" collapsed="false">
      <c r="A148" s="24"/>
      <c r="B148" s="24"/>
      <c r="C148" s="33" t="n">
        <v>4750</v>
      </c>
      <c r="D148" s="37" t="s">
        <v>80</v>
      </c>
      <c r="E148" s="38" t="n">
        <v>2000</v>
      </c>
      <c r="F148" s="38" t="n">
        <v>9000</v>
      </c>
      <c r="G148" s="47" t="n">
        <v>32000</v>
      </c>
      <c r="H148" s="38" t="n">
        <v>20000</v>
      </c>
      <c r="I148" s="38"/>
      <c r="J148" s="39" t="n">
        <v>20000</v>
      </c>
      <c r="K148" s="39"/>
      <c r="L148" s="39"/>
      <c r="M148" s="30" t="n">
        <f aca="false">J148+K148-L148</f>
        <v>20000</v>
      </c>
    </row>
    <row r="149" s="7" customFormat="true" ht="25.5" hidden="true" customHeight="false" outlineLevel="2" collapsed="false">
      <c r="A149" s="24"/>
      <c r="B149" s="24"/>
      <c r="C149" s="33" t="n">
        <v>6050</v>
      </c>
      <c r="D149" s="53" t="s">
        <v>97</v>
      </c>
      <c r="E149" s="38" t="n">
        <f aca="false">154900+20710+15320</f>
        <v>190930</v>
      </c>
      <c r="F149" s="38" t="n">
        <f aca="false">154900+20710+15320</f>
        <v>190930</v>
      </c>
      <c r="G149" s="47" t="n">
        <v>273360</v>
      </c>
      <c r="H149" s="47" t="n">
        <v>273360</v>
      </c>
      <c r="I149" s="47"/>
      <c r="J149" s="39" t="n">
        <v>48425</v>
      </c>
      <c r="K149" s="39"/>
      <c r="L149" s="39"/>
      <c r="M149" s="30" t="n">
        <f aca="false">J149+K149-L149</f>
        <v>48425</v>
      </c>
    </row>
    <row r="150" s="7" customFormat="true" ht="25.5" hidden="true" customHeight="false" outlineLevel="2" collapsed="false">
      <c r="A150" s="24"/>
      <c r="B150" s="24"/>
      <c r="C150" s="33" t="n">
        <v>6060</v>
      </c>
      <c r="D150" s="53" t="s">
        <v>55</v>
      </c>
      <c r="E150" s="45" t="n">
        <v>40000</v>
      </c>
      <c r="F150" s="45" t="n">
        <v>66283</v>
      </c>
      <c r="G150" s="64" t="n">
        <v>40000</v>
      </c>
      <c r="H150" s="64" t="n">
        <v>40000</v>
      </c>
      <c r="I150" s="64"/>
      <c r="J150" s="39" t="n">
        <v>41000</v>
      </c>
      <c r="K150" s="39"/>
      <c r="L150" s="39"/>
      <c r="M150" s="30" t="n">
        <f aca="false">J150+K150-L150</f>
        <v>41000</v>
      </c>
    </row>
    <row r="151" s="7" customFormat="true" ht="15.75" hidden="true" customHeight="false" outlineLevel="1" collapsed="false">
      <c r="A151" s="32"/>
      <c r="B151" s="32" t="n">
        <v>75045</v>
      </c>
      <c r="C151" s="40"/>
      <c r="D151" s="46" t="s">
        <v>98</v>
      </c>
      <c r="E151" s="35" t="n">
        <f aca="false">SUM(E152:E162)</f>
        <v>58800</v>
      </c>
      <c r="F151" s="35" t="n">
        <f aca="false">SUM(F152:F162)</f>
        <v>47700</v>
      </c>
      <c r="G151" s="41" t="n">
        <f aca="false">SUM(G152:G162)</f>
        <v>59000</v>
      </c>
      <c r="H151" s="70" t="n">
        <f aca="false">SUM(H152:H162)</f>
        <v>59000</v>
      </c>
      <c r="I151" s="70"/>
      <c r="J151" s="30" t="n">
        <f aca="false">SUM(J152:J164)</f>
        <v>63000</v>
      </c>
      <c r="K151" s="30" t="n">
        <f aca="false">SUM(K152:K164)</f>
        <v>0</v>
      </c>
      <c r="L151" s="30" t="n">
        <f aca="false">SUM(L152:L164)</f>
        <v>0</v>
      </c>
      <c r="M151" s="30" t="n">
        <f aca="false">J151+K151-L151</f>
        <v>63000</v>
      </c>
    </row>
    <row r="152" s="7" customFormat="true" ht="15.75" hidden="true" customHeight="false" outlineLevel="2" collapsed="false">
      <c r="A152" s="24"/>
      <c r="B152" s="24"/>
      <c r="C152" s="33" t="n">
        <v>3030</v>
      </c>
      <c r="D152" s="37" t="s">
        <v>86</v>
      </c>
      <c r="E152" s="38" t="n">
        <v>11000</v>
      </c>
      <c r="F152" s="38" t="n">
        <v>10660</v>
      </c>
      <c r="G152" s="47" t="n">
        <v>11000</v>
      </c>
      <c r="H152" s="38" t="n">
        <f aca="false">G152</f>
        <v>11000</v>
      </c>
      <c r="I152" s="38"/>
      <c r="J152" s="39" t="n">
        <v>10250</v>
      </c>
      <c r="K152" s="39"/>
      <c r="L152" s="39"/>
      <c r="M152" s="30" t="n">
        <f aca="false">J152+K152-L152</f>
        <v>10250</v>
      </c>
    </row>
    <row r="153" s="7" customFormat="true" ht="15.75" hidden="true" customHeight="false" outlineLevel="2" collapsed="false">
      <c r="A153" s="24"/>
      <c r="B153" s="24"/>
      <c r="C153" s="33" t="n">
        <v>4110</v>
      </c>
      <c r="D153" s="37" t="s">
        <v>36</v>
      </c>
      <c r="E153" s="38" t="n">
        <v>800</v>
      </c>
      <c r="F153" s="38" t="n">
        <v>610</v>
      </c>
      <c r="G153" s="47" t="n">
        <v>800</v>
      </c>
      <c r="H153" s="38" t="n">
        <f aca="false">G153</f>
        <v>800</v>
      </c>
      <c r="I153" s="38"/>
      <c r="J153" s="39" t="n">
        <v>785</v>
      </c>
      <c r="K153" s="39"/>
      <c r="L153" s="39"/>
      <c r="M153" s="30" t="n">
        <f aca="false">J153+K153-L153</f>
        <v>785</v>
      </c>
    </row>
    <row r="154" s="7" customFormat="true" ht="15.75" hidden="true" customHeight="false" outlineLevel="2" collapsed="false">
      <c r="A154" s="24"/>
      <c r="B154" s="24"/>
      <c r="C154" s="33" t="n">
        <v>4170</v>
      </c>
      <c r="D154" s="37" t="s">
        <v>75</v>
      </c>
      <c r="E154" s="38" t="n">
        <v>4400</v>
      </c>
      <c r="F154" s="38" t="n">
        <v>4800</v>
      </c>
      <c r="G154" s="47" t="n">
        <v>4800</v>
      </c>
      <c r="H154" s="38" t="n">
        <f aca="false">G154</f>
        <v>4800</v>
      </c>
      <c r="I154" s="38"/>
      <c r="J154" s="39" t="n">
        <v>5500</v>
      </c>
      <c r="K154" s="39"/>
      <c r="L154" s="39"/>
      <c r="M154" s="30" t="n">
        <f aca="false">J154+K154-L154</f>
        <v>5500</v>
      </c>
    </row>
    <row r="155" s="7" customFormat="true" ht="15.75" hidden="true" customHeight="false" outlineLevel="2" collapsed="false">
      <c r="A155" s="24"/>
      <c r="B155" s="24"/>
      <c r="C155" s="33" t="n">
        <v>4120</v>
      </c>
      <c r="D155" s="37" t="s">
        <v>37</v>
      </c>
      <c r="E155" s="38" t="n">
        <v>100</v>
      </c>
      <c r="F155" s="38" t="n">
        <v>87</v>
      </c>
      <c r="G155" s="47" t="n">
        <v>100</v>
      </c>
      <c r="H155" s="38" t="n">
        <f aca="false">G155</f>
        <v>100</v>
      </c>
      <c r="I155" s="38"/>
      <c r="J155" s="39" t="n">
        <v>135</v>
      </c>
      <c r="K155" s="39"/>
      <c r="L155" s="39"/>
      <c r="M155" s="30" t="n">
        <f aca="false">J155+K155-L155</f>
        <v>135</v>
      </c>
    </row>
    <row r="156" s="7" customFormat="true" ht="15.75" hidden="true" customHeight="false" outlineLevel="2" collapsed="false">
      <c r="A156" s="24"/>
      <c r="B156" s="24"/>
      <c r="C156" s="33" t="n">
        <v>4210</v>
      </c>
      <c r="D156" s="37" t="s">
        <v>39</v>
      </c>
      <c r="E156" s="38" t="n">
        <v>14000</v>
      </c>
      <c r="F156" s="38" t="n">
        <v>13679</v>
      </c>
      <c r="G156" s="47" t="n">
        <v>12100</v>
      </c>
      <c r="H156" s="38" t="n">
        <f aca="false">G156</f>
        <v>12100</v>
      </c>
      <c r="I156" s="38"/>
      <c r="J156" s="39" t="n">
        <v>11210</v>
      </c>
      <c r="K156" s="39"/>
      <c r="L156" s="39"/>
      <c r="M156" s="30" t="n">
        <f aca="false">J156+K156-L156</f>
        <v>11210</v>
      </c>
    </row>
    <row r="157" s="7" customFormat="true" ht="25.5" hidden="true" customHeight="false" outlineLevel="2" collapsed="false">
      <c r="A157" s="24"/>
      <c r="B157" s="24"/>
      <c r="C157" s="33" t="n">
        <v>4230</v>
      </c>
      <c r="D157" s="37" t="s">
        <v>93</v>
      </c>
      <c r="E157" s="38" t="n">
        <v>0</v>
      </c>
      <c r="F157" s="38" t="n">
        <v>357</v>
      </c>
      <c r="G157" s="47" t="n">
        <v>300</v>
      </c>
      <c r="H157" s="38" t="n">
        <f aca="false">G157</f>
        <v>300</v>
      </c>
      <c r="I157" s="38"/>
      <c r="J157" s="39" t="n">
        <v>270</v>
      </c>
      <c r="K157" s="39"/>
      <c r="L157" s="39"/>
      <c r="M157" s="30" t="n">
        <f aca="false">J157+K157-L157</f>
        <v>270</v>
      </c>
    </row>
    <row r="158" s="7" customFormat="true" ht="15.75" hidden="true" customHeight="false" outlineLevel="2" collapsed="false">
      <c r="A158" s="24"/>
      <c r="B158" s="24"/>
      <c r="C158" s="33" t="n">
        <v>4270</v>
      </c>
      <c r="D158" s="71" t="s">
        <v>41</v>
      </c>
      <c r="E158" s="38" t="n">
        <v>0</v>
      </c>
      <c r="F158" s="38"/>
      <c r="G158" s="47" t="n">
        <v>800</v>
      </c>
      <c r="H158" s="38" t="n">
        <f aca="false">G158</f>
        <v>800</v>
      </c>
      <c r="I158" s="38"/>
      <c r="J158" s="39" t="n">
        <v>800</v>
      </c>
      <c r="K158" s="39"/>
      <c r="L158" s="39"/>
      <c r="M158" s="30" t="n">
        <f aca="false">J158+K158-L158</f>
        <v>800</v>
      </c>
    </row>
    <row r="159" s="7" customFormat="true" ht="15.75" hidden="true" customHeight="false" outlineLevel="2" collapsed="false">
      <c r="A159" s="24"/>
      <c r="B159" s="24"/>
      <c r="C159" s="33" t="n">
        <v>4280</v>
      </c>
      <c r="D159" s="37" t="s">
        <v>76</v>
      </c>
      <c r="E159" s="38" t="n">
        <v>24000</v>
      </c>
      <c r="F159" s="38" t="n">
        <v>12700</v>
      </c>
      <c r="G159" s="47" t="n">
        <v>24000</v>
      </c>
      <c r="H159" s="38" t="n">
        <f aca="false">G159</f>
        <v>24000</v>
      </c>
      <c r="I159" s="38"/>
      <c r="J159" s="39" t="n">
        <v>23200</v>
      </c>
      <c r="K159" s="39"/>
      <c r="L159" s="39"/>
      <c r="M159" s="30" t="n">
        <f aca="false">J159+K159-L159</f>
        <v>23200</v>
      </c>
    </row>
    <row r="160" s="7" customFormat="true" ht="38.25" hidden="true" customHeight="false" outlineLevel="2" collapsed="false">
      <c r="A160" s="24"/>
      <c r="B160" s="24"/>
      <c r="C160" s="33" t="n">
        <v>4400</v>
      </c>
      <c r="D160" s="37" t="s">
        <v>78</v>
      </c>
      <c r="E160" s="38" t="n">
        <v>0</v>
      </c>
      <c r="F160" s="38" t="n">
        <v>4148</v>
      </c>
      <c r="G160" s="47" t="n">
        <v>4200</v>
      </c>
      <c r="H160" s="38" t="n">
        <f aca="false">G160</f>
        <v>4200</v>
      </c>
      <c r="I160" s="38"/>
      <c r="J160" s="39" t="n">
        <v>4700</v>
      </c>
      <c r="K160" s="39"/>
      <c r="L160" s="39"/>
      <c r="M160" s="30" t="n">
        <f aca="false">J160+K160-L160</f>
        <v>4700</v>
      </c>
    </row>
    <row r="161" s="7" customFormat="true" ht="15.75" hidden="true" customHeight="false" outlineLevel="2" collapsed="false">
      <c r="A161" s="24"/>
      <c r="B161" s="24"/>
      <c r="C161" s="33" t="n">
        <v>4300</v>
      </c>
      <c r="D161" s="37" t="s">
        <v>22</v>
      </c>
      <c r="E161" s="38" t="n">
        <v>4200</v>
      </c>
      <c r="F161" s="38" t="n">
        <v>479</v>
      </c>
      <c r="G161" s="47" t="n">
        <v>600</v>
      </c>
      <c r="H161" s="38" t="n">
        <f aca="false">G161</f>
        <v>600</v>
      </c>
      <c r="I161" s="38"/>
      <c r="J161" s="39" t="n">
        <v>453</v>
      </c>
      <c r="K161" s="39"/>
      <c r="L161" s="39"/>
      <c r="M161" s="30" t="n">
        <f aca="false">J161+K161-L161</f>
        <v>453</v>
      </c>
    </row>
    <row r="162" s="7" customFormat="true" ht="25.5" hidden="true" customHeight="false" outlineLevel="2" collapsed="false">
      <c r="A162" s="24"/>
      <c r="B162" s="24"/>
      <c r="C162" s="33" t="n">
        <v>4370</v>
      </c>
      <c r="D162" s="37" t="s">
        <v>99</v>
      </c>
      <c r="E162" s="38" t="n">
        <v>300</v>
      </c>
      <c r="F162" s="38" t="n">
        <v>180</v>
      </c>
      <c r="G162" s="47" t="n">
        <v>300</v>
      </c>
      <c r="H162" s="38" t="n">
        <f aca="false">G162</f>
        <v>300</v>
      </c>
      <c r="I162" s="38"/>
      <c r="J162" s="39" t="n">
        <v>300</v>
      </c>
      <c r="K162" s="39"/>
      <c r="L162" s="39"/>
      <c r="M162" s="30" t="n">
        <f aca="false">J162+K162-L162</f>
        <v>300</v>
      </c>
    </row>
    <row r="163" s="7" customFormat="true" ht="38.25" hidden="true" customHeight="false" outlineLevel="2" collapsed="false">
      <c r="A163" s="24"/>
      <c r="B163" s="24"/>
      <c r="C163" s="33" t="n">
        <v>4740</v>
      </c>
      <c r="D163" s="37" t="s">
        <v>79</v>
      </c>
      <c r="E163" s="38"/>
      <c r="F163" s="38"/>
      <c r="G163" s="47"/>
      <c r="H163" s="38"/>
      <c r="I163" s="38"/>
      <c r="J163" s="39" t="n">
        <v>102</v>
      </c>
      <c r="K163" s="39"/>
      <c r="L163" s="39"/>
      <c r="M163" s="30" t="n">
        <f aca="false">J163+K163-L163</f>
        <v>102</v>
      </c>
    </row>
    <row r="164" s="7" customFormat="true" ht="25.5" hidden="true" customHeight="false" outlineLevel="2" collapsed="false">
      <c r="A164" s="24"/>
      <c r="B164" s="24"/>
      <c r="C164" s="33" t="n">
        <v>4750</v>
      </c>
      <c r="D164" s="37" t="s">
        <v>80</v>
      </c>
      <c r="E164" s="38"/>
      <c r="F164" s="38"/>
      <c r="G164" s="47"/>
      <c r="H164" s="38"/>
      <c r="I164" s="38"/>
      <c r="J164" s="39" t="n">
        <v>5295</v>
      </c>
      <c r="K164" s="39"/>
      <c r="L164" s="39"/>
      <c r="M164" s="30" t="n">
        <f aca="false">J164+K164-L164</f>
        <v>5295</v>
      </c>
    </row>
    <row r="165" s="7" customFormat="true" ht="25.5" hidden="true" customHeight="false" outlineLevel="1" collapsed="false">
      <c r="A165" s="32"/>
      <c r="B165" s="32" t="n">
        <v>75075</v>
      </c>
      <c r="C165" s="40"/>
      <c r="D165" s="46" t="s">
        <v>100</v>
      </c>
      <c r="E165" s="35" t="n">
        <f aca="false">SUM(E166:E167)</f>
        <v>36960</v>
      </c>
      <c r="F165" s="35" t="n">
        <f aca="false">SUM(F166:F167)</f>
        <v>36960</v>
      </c>
      <c r="G165" s="41" t="n">
        <f aca="false">SUM(G166:G167)</f>
        <v>52800</v>
      </c>
      <c r="H165" s="41" t="n">
        <f aca="false">SUM(H166:H167)</f>
        <v>52800</v>
      </c>
      <c r="I165" s="41"/>
      <c r="J165" s="30" t="n">
        <f aca="false">SUM(J166:J167)</f>
        <v>52800</v>
      </c>
      <c r="K165" s="30" t="n">
        <f aca="false">SUM(K166:K167)</f>
        <v>0</v>
      </c>
      <c r="L165" s="30" t="n">
        <f aca="false">SUM(L166:L167)</f>
        <v>0</v>
      </c>
      <c r="M165" s="30" t="n">
        <f aca="false">J165+K165-L165</f>
        <v>52800</v>
      </c>
    </row>
    <row r="166" s="7" customFormat="true" ht="15.75" hidden="true" customHeight="false" outlineLevel="2" collapsed="false">
      <c r="A166" s="24"/>
      <c r="B166" s="24"/>
      <c r="C166" s="33" t="n">
        <v>4210</v>
      </c>
      <c r="D166" s="37" t="s">
        <v>39</v>
      </c>
      <c r="E166" s="38" t="n">
        <v>5000</v>
      </c>
      <c r="F166" s="38" t="n">
        <v>5000</v>
      </c>
      <c r="G166" s="47" t="n">
        <v>6000</v>
      </c>
      <c r="H166" s="38" t="n">
        <f aca="false">G166</f>
        <v>6000</v>
      </c>
      <c r="I166" s="38"/>
      <c r="J166" s="39" t="n">
        <v>6000</v>
      </c>
      <c r="K166" s="39"/>
      <c r="L166" s="39"/>
      <c r="M166" s="30" t="n">
        <f aca="false">J166+K166-L166</f>
        <v>6000</v>
      </c>
    </row>
    <row r="167" s="7" customFormat="true" ht="15.75" hidden="true" customHeight="false" outlineLevel="2" collapsed="false">
      <c r="A167" s="24"/>
      <c r="B167" s="24"/>
      <c r="C167" s="33" t="n">
        <v>4300</v>
      </c>
      <c r="D167" s="37" t="s">
        <v>22</v>
      </c>
      <c r="E167" s="38" t="n">
        <v>31960</v>
      </c>
      <c r="F167" s="38" t="n">
        <v>31960</v>
      </c>
      <c r="G167" s="47" t="n">
        <v>46800</v>
      </c>
      <c r="H167" s="38" t="n">
        <f aca="false">G167</f>
        <v>46800</v>
      </c>
      <c r="I167" s="38"/>
      <c r="J167" s="39" t="n">
        <v>46800</v>
      </c>
      <c r="K167" s="39"/>
      <c r="L167" s="39"/>
      <c r="M167" s="30" t="n">
        <f aca="false">J167+K167-L167</f>
        <v>46800</v>
      </c>
    </row>
    <row r="168" s="7" customFormat="true" ht="25.5" hidden="true" customHeight="false" outlineLevel="0" collapsed="false">
      <c r="A168" s="24" t="n">
        <v>754</v>
      </c>
      <c r="B168" s="24"/>
      <c r="C168" s="33"/>
      <c r="D168" s="49" t="s">
        <v>101</v>
      </c>
      <c r="E168" s="27" t="n">
        <f aca="false">E169+E171+E173</f>
        <v>46500</v>
      </c>
      <c r="F168" s="27" t="n">
        <f aca="false">F169+F171+F173</f>
        <v>46500</v>
      </c>
      <c r="G168" s="27" t="n">
        <f aca="false">G169+G171+G173</f>
        <v>47000</v>
      </c>
      <c r="H168" s="27" t="n">
        <f aca="false">H169+H171+H173</f>
        <v>47000</v>
      </c>
      <c r="I168" s="27"/>
      <c r="J168" s="59" t="n">
        <f aca="false">J169+J171+J173</f>
        <v>64142</v>
      </c>
      <c r="K168" s="59" t="n">
        <f aca="false">K169+K171+K173</f>
        <v>0</v>
      </c>
      <c r="L168" s="59" t="n">
        <f aca="false">L169+L171+L173</f>
        <v>0</v>
      </c>
      <c r="M168" s="30" t="n">
        <f aca="false">J168+K168-L168</f>
        <v>64142</v>
      </c>
    </row>
    <row r="169" s="7" customFormat="true" ht="15.75" hidden="true" customHeight="false" outlineLevel="1" collapsed="false">
      <c r="A169" s="24"/>
      <c r="B169" s="32" t="n">
        <v>75404</v>
      </c>
      <c r="C169" s="33"/>
      <c r="D169" s="46" t="s">
        <v>102</v>
      </c>
      <c r="E169" s="35" t="n">
        <f aca="false">SUM(E170:E170)</f>
        <v>12000</v>
      </c>
      <c r="F169" s="35" t="n">
        <f aca="false">SUM(F170:F170)</f>
        <v>12000</v>
      </c>
      <c r="G169" s="41" t="n">
        <f aca="false">SUM(G170:G170)</f>
        <v>12000</v>
      </c>
      <c r="H169" s="41" t="n">
        <f aca="false">SUM(H170:H170)</f>
        <v>12000</v>
      </c>
      <c r="I169" s="41"/>
      <c r="J169" s="30" t="n">
        <f aca="false">SUM(J170:J170)</f>
        <v>12000</v>
      </c>
      <c r="K169" s="30" t="n">
        <f aca="false">SUM(K170:K170)</f>
        <v>0</v>
      </c>
      <c r="L169" s="30" t="n">
        <f aca="false">SUM(L170:L170)</f>
        <v>0</v>
      </c>
      <c r="M169" s="30" t="n">
        <f aca="false">J169+K169-L169</f>
        <v>12000</v>
      </c>
    </row>
    <row r="170" s="7" customFormat="true" ht="15.75" hidden="true" customHeight="false" outlineLevel="1" collapsed="false">
      <c r="A170" s="24"/>
      <c r="B170" s="24"/>
      <c r="C170" s="33" t="n">
        <v>4210</v>
      </c>
      <c r="D170" s="37" t="s">
        <v>39</v>
      </c>
      <c r="E170" s="38" t="n">
        <v>12000</v>
      </c>
      <c r="F170" s="38" t="n">
        <v>12000</v>
      </c>
      <c r="G170" s="47" t="n">
        <v>12000</v>
      </c>
      <c r="H170" s="38" t="n">
        <f aca="false">G170</f>
        <v>12000</v>
      </c>
      <c r="I170" s="38"/>
      <c r="J170" s="39" t="n">
        <v>12000</v>
      </c>
      <c r="K170" s="39"/>
      <c r="L170" s="39"/>
      <c r="M170" s="30" t="n">
        <f aca="false">J170+K170-L170</f>
        <v>12000</v>
      </c>
    </row>
    <row r="171" s="7" customFormat="true" ht="15.75" hidden="true" customHeight="false" outlineLevel="1" collapsed="false">
      <c r="A171" s="72"/>
      <c r="B171" s="32" t="n">
        <v>75411</v>
      </c>
      <c r="C171" s="73"/>
      <c r="D171" s="74" t="s">
        <v>103</v>
      </c>
      <c r="E171" s="38"/>
      <c r="F171" s="38"/>
      <c r="G171" s="47" t="n">
        <f aca="false">G172</f>
        <v>3000</v>
      </c>
      <c r="H171" s="47" t="n">
        <f aca="false">H172</f>
        <v>3000</v>
      </c>
      <c r="I171" s="47"/>
      <c r="J171" s="58" t="n">
        <f aca="false">J172</f>
        <v>3000</v>
      </c>
      <c r="K171" s="58"/>
      <c r="L171" s="58"/>
      <c r="M171" s="30" t="n">
        <f aca="false">J171+K171-L171</f>
        <v>3000</v>
      </c>
    </row>
    <row r="172" s="7" customFormat="true" ht="15.75" hidden="true" customHeight="false" outlineLevel="1" collapsed="false">
      <c r="A172" s="24"/>
      <c r="B172" s="72"/>
      <c r="C172" s="33" t="n">
        <v>4210</v>
      </c>
      <c r="D172" s="75" t="s">
        <v>39</v>
      </c>
      <c r="E172" s="38"/>
      <c r="F172" s="38"/>
      <c r="G172" s="47" t="n">
        <v>3000</v>
      </c>
      <c r="H172" s="38" t="n">
        <f aca="false">G172</f>
        <v>3000</v>
      </c>
      <c r="I172" s="38"/>
      <c r="J172" s="39" t="n">
        <v>3000</v>
      </c>
      <c r="K172" s="39"/>
      <c r="L172" s="39"/>
      <c r="M172" s="30" t="n">
        <f aca="false">J172+K172-L172</f>
        <v>3000</v>
      </c>
    </row>
    <row r="173" s="7" customFormat="true" ht="15.75" hidden="true" customHeight="false" outlineLevel="1" collapsed="false">
      <c r="A173" s="24"/>
      <c r="B173" s="32" t="n">
        <v>75495</v>
      </c>
      <c r="C173" s="33"/>
      <c r="D173" s="46" t="s">
        <v>104</v>
      </c>
      <c r="E173" s="35" t="n">
        <f aca="false">SUM(E174:E175)</f>
        <v>34500</v>
      </c>
      <c r="F173" s="35" t="n">
        <f aca="false">SUM(F174:F175)</f>
        <v>34500</v>
      </c>
      <c r="G173" s="41" t="n">
        <f aca="false">SUM(G174:G175)</f>
        <v>32000</v>
      </c>
      <c r="H173" s="41" t="n">
        <f aca="false">SUM(H174:H175)</f>
        <v>32000</v>
      </c>
      <c r="I173" s="41"/>
      <c r="J173" s="30" t="n">
        <f aca="false">SUM(J174:J175)</f>
        <v>49142</v>
      </c>
      <c r="K173" s="30" t="n">
        <f aca="false">SUM(K174:K175)</f>
        <v>0</v>
      </c>
      <c r="L173" s="30" t="n">
        <f aca="false">SUM(L174:L175)</f>
        <v>0</v>
      </c>
      <c r="M173" s="30" t="n">
        <f aca="false">J173+K173-L173</f>
        <v>49142</v>
      </c>
    </row>
    <row r="174" s="7" customFormat="true" ht="15.75" hidden="true" customHeight="false" outlineLevel="2" collapsed="false">
      <c r="A174" s="24"/>
      <c r="B174" s="24"/>
      <c r="C174" s="33" t="n">
        <v>4210</v>
      </c>
      <c r="D174" s="37" t="s">
        <v>105</v>
      </c>
      <c r="E174" s="38" t="n">
        <v>4500</v>
      </c>
      <c r="F174" s="38" t="n">
        <v>4500</v>
      </c>
      <c r="G174" s="47" t="n">
        <v>2000</v>
      </c>
      <c r="H174" s="38" t="n">
        <f aca="false">G174</f>
        <v>2000</v>
      </c>
      <c r="I174" s="38"/>
      <c r="J174" s="39" t="n">
        <v>2000</v>
      </c>
      <c r="K174" s="39"/>
      <c r="L174" s="39"/>
      <c r="M174" s="30" t="n">
        <f aca="false">J174+K174-L174</f>
        <v>2000</v>
      </c>
    </row>
    <row r="175" s="7" customFormat="true" ht="51" hidden="true" customHeight="false" outlineLevel="2" collapsed="false">
      <c r="A175" s="24"/>
      <c r="B175" s="24"/>
      <c r="C175" s="33" t="n">
        <v>2320</v>
      </c>
      <c r="D175" s="37" t="s">
        <v>106</v>
      </c>
      <c r="E175" s="38" t="n">
        <v>30000</v>
      </c>
      <c r="F175" s="38" t="n">
        <v>30000</v>
      </c>
      <c r="G175" s="47" t="n">
        <v>30000</v>
      </c>
      <c r="H175" s="38" t="n">
        <f aca="false">G175</f>
        <v>30000</v>
      </c>
      <c r="I175" s="38"/>
      <c r="J175" s="39" t="n">
        <v>47142</v>
      </c>
      <c r="K175" s="39"/>
      <c r="L175" s="39"/>
      <c r="M175" s="30" t="n">
        <f aca="false">J175+K175-L175</f>
        <v>47142</v>
      </c>
    </row>
    <row r="176" s="7" customFormat="true" ht="15.75" hidden="true" customHeight="false" outlineLevel="0" collapsed="false">
      <c r="A176" s="24" t="n">
        <v>757</v>
      </c>
      <c r="B176" s="24"/>
      <c r="C176" s="25"/>
      <c r="D176" s="49" t="s">
        <v>107</v>
      </c>
      <c r="E176" s="27" t="n">
        <f aca="false">E177</f>
        <v>267000</v>
      </c>
      <c r="F176" s="27" t="n">
        <f aca="false">F177</f>
        <v>267000</v>
      </c>
      <c r="G176" s="28" t="n">
        <f aca="false">G177</f>
        <v>258000</v>
      </c>
      <c r="H176" s="28" t="n">
        <f aca="false">H177</f>
        <v>258000</v>
      </c>
      <c r="I176" s="28"/>
      <c r="J176" s="29" t="n">
        <f aca="false">J177</f>
        <v>258000</v>
      </c>
      <c r="K176" s="29" t="n">
        <f aca="false">K177</f>
        <v>0</v>
      </c>
      <c r="L176" s="29" t="n">
        <f aca="false">L177</f>
        <v>0</v>
      </c>
      <c r="M176" s="30" t="n">
        <f aca="false">J176+K176-L176</f>
        <v>258000</v>
      </c>
    </row>
    <row r="177" s="7" customFormat="true" ht="38.25" hidden="true" customHeight="false" outlineLevel="0" collapsed="false">
      <c r="A177" s="32"/>
      <c r="B177" s="32" t="n">
        <v>75702</v>
      </c>
      <c r="C177" s="40"/>
      <c r="D177" s="46" t="s">
        <v>108</v>
      </c>
      <c r="E177" s="35" t="n">
        <f aca="false">SUM(E178:E178)</f>
        <v>267000</v>
      </c>
      <c r="F177" s="35" t="n">
        <f aca="false">SUM(F178:F178)</f>
        <v>267000</v>
      </c>
      <c r="G177" s="41" t="n">
        <f aca="false">SUM(G178:G178)</f>
        <v>258000</v>
      </c>
      <c r="H177" s="41" t="n">
        <f aca="false">SUM(H178:H178)</f>
        <v>258000</v>
      </c>
      <c r="I177" s="41"/>
      <c r="J177" s="30" t="n">
        <f aca="false">SUM(J178:J178)</f>
        <v>258000</v>
      </c>
      <c r="K177" s="30" t="n">
        <f aca="false">SUM(K178:K178)</f>
        <v>0</v>
      </c>
      <c r="L177" s="30" t="n">
        <f aca="false">SUM(L178:L178)</f>
        <v>0</v>
      </c>
      <c r="M177" s="30" t="n">
        <f aca="false">J177+K177-L177</f>
        <v>258000</v>
      </c>
    </row>
    <row r="178" s="7" customFormat="true" ht="38.25" hidden="true" customHeight="false" outlineLevel="1" collapsed="false">
      <c r="A178" s="24"/>
      <c r="B178" s="24"/>
      <c r="C178" s="33" t="n">
        <v>8070</v>
      </c>
      <c r="D178" s="37" t="s">
        <v>109</v>
      </c>
      <c r="E178" s="38" t="n">
        <f aca="false">388250-121250</f>
        <v>267000</v>
      </c>
      <c r="F178" s="38" t="n">
        <f aca="false">388250-121250</f>
        <v>267000</v>
      </c>
      <c r="G178" s="47" t="n">
        <v>258000</v>
      </c>
      <c r="H178" s="38" t="n">
        <f aca="false">G178</f>
        <v>258000</v>
      </c>
      <c r="I178" s="38"/>
      <c r="J178" s="39" t="n">
        <v>258000</v>
      </c>
      <c r="K178" s="39"/>
      <c r="L178" s="39"/>
      <c r="M178" s="30" t="n">
        <f aca="false">J178+K178-L178</f>
        <v>258000</v>
      </c>
    </row>
    <row r="179" s="7" customFormat="true" ht="15.75" hidden="true" customHeight="false" outlineLevel="0" collapsed="false">
      <c r="A179" s="24" t="n">
        <v>758</v>
      </c>
      <c r="B179" s="24"/>
      <c r="C179" s="25"/>
      <c r="D179" s="49" t="s">
        <v>110</v>
      </c>
      <c r="E179" s="27" t="n">
        <f aca="false">E180</f>
        <v>1094000</v>
      </c>
      <c r="F179" s="27" t="n">
        <f aca="false">F180</f>
        <v>124433</v>
      </c>
      <c r="G179" s="28" t="n">
        <f aca="false">G180</f>
        <v>0</v>
      </c>
      <c r="H179" s="28" t="n">
        <f aca="false">H180</f>
        <v>0</v>
      </c>
      <c r="I179" s="28"/>
      <c r="J179" s="29" t="n">
        <f aca="false">J180</f>
        <v>427036</v>
      </c>
      <c r="K179" s="29" t="n">
        <f aca="false">K180</f>
        <v>0</v>
      </c>
      <c r="L179" s="29" t="n">
        <f aca="false">L180</f>
        <v>0</v>
      </c>
      <c r="M179" s="30" t="n">
        <f aca="false">J179+K179-L179</f>
        <v>427036</v>
      </c>
    </row>
    <row r="180" s="7" customFormat="true" ht="15.75" hidden="true" customHeight="false" outlineLevel="0" collapsed="false">
      <c r="A180" s="32"/>
      <c r="B180" s="32" t="n">
        <v>75818</v>
      </c>
      <c r="C180" s="40"/>
      <c r="D180" s="46" t="s">
        <v>111</v>
      </c>
      <c r="E180" s="35" t="n">
        <f aca="false">SUM(E181+E185)</f>
        <v>1094000</v>
      </c>
      <c r="F180" s="35" t="n">
        <f aca="false">SUM(F181+F185)</f>
        <v>124433</v>
      </c>
      <c r="G180" s="41" t="n">
        <f aca="false">SUM(G181+G185)</f>
        <v>0</v>
      </c>
      <c r="H180" s="41" t="n">
        <f aca="false">SUM(H181+H185)</f>
        <v>0</v>
      </c>
      <c r="I180" s="41"/>
      <c r="J180" s="30" t="n">
        <f aca="false">SUM(J181+J185)</f>
        <v>427036</v>
      </c>
      <c r="K180" s="30" t="n">
        <f aca="false">SUM(K181+K185)</f>
        <v>0</v>
      </c>
      <c r="L180" s="30" t="n">
        <f aca="false">SUM(L181+L185)</f>
        <v>0</v>
      </c>
      <c r="M180" s="30" t="n">
        <f aca="false">J180+K180-L180</f>
        <v>427036</v>
      </c>
    </row>
    <row r="181" s="7" customFormat="true" ht="15.75" hidden="true" customHeight="false" outlineLevel="1" collapsed="false">
      <c r="A181" s="24"/>
      <c r="B181" s="24"/>
      <c r="C181" s="33" t="n">
        <v>4810</v>
      </c>
      <c r="D181" s="37" t="s">
        <v>112</v>
      </c>
      <c r="E181" s="38" t="n">
        <v>894000</v>
      </c>
      <c r="F181" s="38" t="n">
        <f aca="false">SUM(F182:F184)</f>
        <v>62576</v>
      </c>
      <c r="G181" s="47" t="n">
        <f aca="false">SUM(G182:G184)</f>
        <v>0</v>
      </c>
      <c r="H181" s="47" t="n">
        <f aca="false">SUM(H182:H184)</f>
        <v>0</v>
      </c>
      <c r="I181" s="47"/>
      <c r="J181" s="47" t="n">
        <f aca="false">SUM(J182:J184)</f>
        <v>134536</v>
      </c>
      <c r="K181" s="47" t="n">
        <f aca="false">SUM(K182:K184)</f>
        <v>0</v>
      </c>
      <c r="L181" s="47" t="n">
        <f aca="false">SUM(L182:L184)</f>
        <v>0</v>
      </c>
      <c r="M181" s="30" t="n">
        <f aca="false">J181+K181-L181</f>
        <v>134536</v>
      </c>
    </row>
    <row r="182" s="7" customFormat="true" ht="15.75" hidden="true" customHeight="false" outlineLevel="2" collapsed="false">
      <c r="A182" s="24"/>
      <c r="B182" s="24"/>
      <c r="C182" s="33"/>
      <c r="D182" s="37" t="s">
        <v>113</v>
      </c>
      <c r="E182" s="38" t="n">
        <v>184000</v>
      </c>
      <c r="F182" s="38" t="n">
        <v>23816</v>
      </c>
      <c r="G182" s="47"/>
      <c r="H182" s="38" t="n">
        <f aca="false">G182</f>
        <v>0</v>
      </c>
      <c r="I182" s="38"/>
      <c r="J182" s="39" t="n">
        <v>74688</v>
      </c>
      <c r="K182" s="39"/>
      <c r="L182" s="39"/>
      <c r="M182" s="30" t="n">
        <f aca="false">J182+K182-L182</f>
        <v>74688</v>
      </c>
    </row>
    <row r="183" s="7" customFormat="true" ht="38.25" hidden="true" customHeight="false" outlineLevel="2" collapsed="false">
      <c r="A183" s="24"/>
      <c r="B183" s="24"/>
      <c r="C183" s="33"/>
      <c r="D183" s="37" t="s">
        <v>114</v>
      </c>
      <c r="E183" s="38" t="n">
        <v>625000</v>
      </c>
      <c r="F183" s="38" t="n">
        <v>38760</v>
      </c>
      <c r="G183" s="47"/>
      <c r="H183" s="38" t="n">
        <f aca="false">G183</f>
        <v>0</v>
      </c>
      <c r="I183" s="38"/>
      <c r="J183" s="39" t="n">
        <v>9848</v>
      </c>
      <c r="K183" s="39"/>
      <c r="L183" s="39"/>
      <c r="M183" s="30" t="n">
        <f aca="false">J183+K183-L183</f>
        <v>9848</v>
      </c>
    </row>
    <row r="184" s="7" customFormat="true" ht="38.25" hidden="true" customHeight="false" outlineLevel="2" collapsed="false">
      <c r="A184" s="24"/>
      <c r="B184" s="24"/>
      <c r="C184" s="33"/>
      <c r="D184" s="37" t="s">
        <v>115</v>
      </c>
      <c r="E184" s="38" t="n">
        <v>85000</v>
      </c>
      <c r="F184" s="38" t="n">
        <v>0</v>
      </c>
      <c r="G184" s="47"/>
      <c r="H184" s="38" t="n">
        <f aca="false">G184</f>
        <v>0</v>
      </c>
      <c r="I184" s="38"/>
      <c r="J184" s="39" t="n">
        <v>50000</v>
      </c>
      <c r="K184" s="39"/>
      <c r="L184" s="39"/>
      <c r="M184" s="30" t="n">
        <f aca="false">J184+K184-L184</f>
        <v>50000</v>
      </c>
    </row>
    <row r="185" s="7" customFormat="true" ht="25.5" hidden="true" customHeight="false" outlineLevel="1" collapsed="false">
      <c r="A185" s="24"/>
      <c r="B185" s="24"/>
      <c r="C185" s="33" t="n">
        <v>6800</v>
      </c>
      <c r="D185" s="37" t="s">
        <v>116</v>
      </c>
      <c r="E185" s="38" t="n">
        <v>200000</v>
      </c>
      <c r="F185" s="38" t="n">
        <v>61857</v>
      </c>
      <c r="G185" s="47"/>
      <c r="H185" s="38" t="n">
        <f aca="false">G185</f>
        <v>0</v>
      </c>
      <c r="I185" s="38"/>
      <c r="J185" s="39" t="n">
        <f aca="false">SUM(J186:J187)</f>
        <v>292500</v>
      </c>
      <c r="K185" s="39" t="n">
        <f aca="false">SUM(K186:K187)</f>
        <v>0</v>
      </c>
      <c r="L185" s="39" t="n">
        <f aca="false">SUM(L186:L187)</f>
        <v>0</v>
      </c>
      <c r="M185" s="30" t="n">
        <f aca="false">J185+K185-L185</f>
        <v>292500</v>
      </c>
    </row>
    <row r="186" s="7" customFormat="true" ht="25.5" hidden="true" customHeight="false" outlineLevel="1" collapsed="false">
      <c r="A186" s="24"/>
      <c r="B186" s="24"/>
      <c r="C186" s="33"/>
      <c r="D186" s="37" t="s">
        <v>116</v>
      </c>
      <c r="E186" s="38"/>
      <c r="F186" s="38"/>
      <c r="G186" s="47"/>
      <c r="H186" s="38"/>
      <c r="I186" s="38"/>
      <c r="J186" s="39" t="n">
        <v>192500</v>
      </c>
      <c r="K186" s="39"/>
      <c r="L186" s="39"/>
      <c r="M186" s="30" t="n">
        <f aca="false">J186+K186-L186</f>
        <v>192500</v>
      </c>
    </row>
    <row r="187" s="7" customFormat="true" ht="38.25" hidden="true" customHeight="false" outlineLevel="1" collapsed="false">
      <c r="A187" s="24"/>
      <c r="B187" s="24"/>
      <c r="C187" s="33"/>
      <c r="D187" s="37" t="s">
        <v>117</v>
      </c>
      <c r="E187" s="38"/>
      <c r="F187" s="38"/>
      <c r="G187" s="47"/>
      <c r="H187" s="38"/>
      <c r="I187" s="38"/>
      <c r="J187" s="39" t="n">
        <v>100000</v>
      </c>
      <c r="K187" s="39"/>
      <c r="L187" s="39"/>
      <c r="M187" s="30" t="n">
        <f aca="false">J187+K187-L187</f>
        <v>100000</v>
      </c>
    </row>
    <row r="188" s="7" customFormat="true" ht="15.75" hidden="true" customHeight="false" outlineLevel="0" collapsed="false">
      <c r="A188" s="24" t="n">
        <v>801</v>
      </c>
      <c r="B188" s="24"/>
      <c r="C188" s="33"/>
      <c r="D188" s="49" t="s">
        <v>118</v>
      </c>
      <c r="E188" s="27" t="n">
        <f aca="false">E189+E197+E220+E251+E329+E353+E361+E381+E413</f>
        <v>10779725</v>
      </c>
      <c r="F188" s="27" t="n">
        <f aca="false">F189+F197+F220+F251+F329+F353+F361+F381+F413</f>
        <v>11022261</v>
      </c>
      <c r="G188" s="27" t="n">
        <f aca="false">G189+G197+G220+G251+G329+G353+G361+G381+G413</f>
        <v>13605215</v>
      </c>
      <c r="H188" s="27" t="n">
        <f aca="false">H189+H197+H220+H251+H329+H353+H361+H381+H413</f>
        <v>13092450</v>
      </c>
      <c r="I188" s="27"/>
      <c r="J188" s="59" t="n">
        <f aca="false">J189+J197+J220+J251+J329+J353+J361+J381+J413</f>
        <v>11953510</v>
      </c>
      <c r="K188" s="59" t="n">
        <f aca="false">K189+K197+K220+K251+K329+K353+K361+K381+K413</f>
        <v>0</v>
      </c>
      <c r="L188" s="59" t="n">
        <f aca="false">L189+L197+L220+L251+L329+L353+L361+L381+L413</f>
        <v>0</v>
      </c>
      <c r="M188" s="30" t="n">
        <f aca="false">J188+K188-L188</f>
        <v>11953510</v>
      </c>
    </row>
    <row r="189" s="7" customFormat="true" ht="15.75" hidden="true" customHeight="false" outlineLevel="0" collapsed="false">
      <c r="A189" s="24"/>
      <c r="B189" s="32" t="n">
        <v>80102</v>
      </c>
      <c r="C189" s="33"/>
      <c r="D189" s="46" t="s">
        <v>119</v>
      </c>
      <c r="E189" s="35" t="n">
        <f aca="false">SUM(E191:E196)</f>
        <v>636540</v>
      </c>
      <c r="F189" s="35" t="n">
        <f aca="false">SUM(F191:F196)</f>
        <v>636540</v>
      </c>
      <c r="G189" s="41" t="n">
        <f aca="false">SUM(G191:G196)</f>
        <v>789489</v>
      </c>
      <c r="H189" s="41" t="n">
        <f aca="false">SUM(H191:H196)</f>
        <v>785980</v>
      </c>
      <c r="I189" s="41"/>
      <c r="J189" s="30" t="n">
        <f aca="false">SUM(J191:J196)</f>
        <v>785980</v>
      </c>
      <c r="K189" s="30" t="n">
        <f aca="false">SUM(K191:K196)</f>
        <v>0</v>
      </c>
      <c r="L189" s="30" t="n">
        <f aca="false">SUM(L191:L196)</f>
        <v>0</v>
      </c>
      <c r="M189" s="30" t="n">
        <f aca="false">J189+K189-L189</f>
        <v>785980</v>
      </c>
    </row>
    <row r="190" customFormat="false" ht="15.75" hidden="true" customHeight="false" outlineLevel="1" collapsed="false">
      <c r="A190" s="24"/>
      <c r="B190" s="24"/>
      <c r="C190" s="33"/>
      <c r="D190" s="37" t="s">
        <v>120</v>
      </c>
      <c r="E190" s="60"/>
      <c r="F190" s="60"/>
      <c r="G190" s="61"/>
      <c r="H190" s="61"/>
      <c r="I190" s="61"/>
      <c r="J190" s="62"/>
      <c r="K190" s="62"/>
      <c r="L190" s="62"/>
      <c r="M190" s="30" t="n">
        <f aca="false">J190+K190-L190</f>
        <v>0</v>
      </c>
    </row>
    <row r="191" customFormat="false" ht="25.5" hidden="true" customHeight="false" outlineLevel="1" collapsed="false">
      <c r="A191" s="24"/>
      <c r="B191" s="24"/>
      <c r="C191" s="33" t="n">
        <v>3020</v>
      </c>
      <c r="D191" s="37" t="s">
        <v>74</v>
      </c>
      <c r="E191" s="38" t="n">
        <v>970</v>
      </c>
      <c r="F191" s="38" t="n">
        <v>970</v>
      </c>
      <c r="G191" s="47" t="n">
        <v>1210</v>
      </c>
      <c r="H191" s="47" t="n">
        <v>1530</v>
      </c>
      <c r="I191" s="47"/>
      <c r="J191" s="58" t="n">
        <v>1530</v>
      </c>
      <c r="K191" s="58"/>
      <c r="L191" s="58"/>
      <c r="M191" s="30" t="n">
        <f aca="false">J191+K191-L191</f>
        <v>1530</v>
      </c>
    </row>
    <row r="192" customFormat="false" ht="15.75" hidden="true" customHeight="false" outlineLevel="1" collapsed="false">
      <c r="A192" s="24"/>
      <c r="B192" s="24"/>
      <c r="C192" s="33" t="n">
        <v>4010</v>
      </c>
      <c r="D192" s="37" t="s">
        <v>34</v>
      </c>
      <c r="E192" s="38" t="n">
        <v>475880</v>
      </c>
      <c r="F192" s="38" t="n">
        <v>475880</v>
      </c>
      <c r="G192" s="47" t="n">
        <v>607207</v>
      </c>
      <c r="H192" s="47" t="n">
        <v>607210</v>
      </c>
      <c r="I192" s="47" t="n">
        <v>607210</v>
      </c>
      <c r="J192" s="58" t="n">
        <v>607210</v>
      </c>
      <c r="K192" s="58"/>
      <c r="L192" s="58"/>
      <c r="M192" s="30" t="n">
        <f aca="false">J192+K192-L192</f>
        <v>607210</v>
      </c>
    </row>
    <row r="193" customFormat="false" ht="15.75" hidden="true" customHeight="false" outlineLevel="1" collapsed="false">
      <c r="A193" s="24"/>
      <c r="B193" s="24"/>
      <c r="C193" s="33" t="n">
        <v>4040</v>
      </c>
      <c r="D193" s="37" t="s">
        <v>35</v>
      </c>
      <c r="E193" s="38" t="n">
        <v>35430</v>
      </c>
      <c r="F193" s="38" t="n">
        <v>35430</v>
      </c>
      <c r="G193" s="47" t="n">
        <v>42800</v>
      </c>
      <c r="H193" s="47" t="n">
        <v>42800</v>
      </c>
      <c r="I193" s="47"/>
      <c r="J193" s="58" t="n">
        <v>42800</v>
      </c>
      <c r="K193" s="58"/>
      <c r="L193" s="58"/>
      <c r="M193" s="30" t="n">
        <f aca="false">J193+K193-L193</f>
        <v>42800</v>
      </c>
    </row>
    <row r="194" customFormat="false" ht="15.75" hidden="true" customHeight="false" outlineLevel="1" collapsed="false">
      <c r="A194" s="24"/>
      <c r="B194" s="24"/>
      <c r="C194" s="33" t="n">
        <v>4110</v>
      </c>
      <c r="D194" s="37" t="s">
        <v>121</v>
      </c>
      <c r="E194" s="38" t="n">
        <v>86310</v>
      </c>
      <c r="F194" s="38" t="n">
        <v>86310</v>
      </c>
      <c r="G194" s="47" t="n">
        <v>93720</v>
      </c>
      <c r="H194" s="47" t="n">
        <v>89960</v>
      </c>
      <c r="I194" s="47"/>
      <c r="J194" s="58" t="n">
        <v>89960</v>
      </c>
      <c r="K194" s="58"/>
      <c r="L194" s="58"/>
      <c r="M194" s="30" t="n">
        <f aca="false">J194+K194-L194</f>
        <v>89960</v>
      </c>
    </row>
    <row r="195" customFormat="false" ht="15.75" hidden="true" customHeight="false" outlineLevel="1" collapsed="false">
      <c r="A195" s="24"/>
      <c r="B195" s="24"/>
      <c r="C195" s="33" t="n">
        <v>4120</v>
      </c>
      <c r="D195" s="37" t="s">
        <v>37</v>
      </c>
      <c r="E195" s="38" t="n">
        <v>12270</v>
      </c>
      <c r="F195" s="38" t="n">
        <v>12270</v>
      </c>
      <c r="G195" s="47" t="n">
        <v>14962</v>
      </c>
      <c r="H195" s="47" t="n">
        <v>15600</v>
      </c>
      <c r="I195" s="47"/>
      <c r="J195" s="58" t="n">
        <v>15600</v>
      </c>
      <c r="K195" s="58"/>
      <c r="L195" s="58"/>
      <c r="M195" s="30" t="n">
        <f aca="false">J195+K195-L195</f>
        <v>15600</v>
      </c>
    </row>
    <row r="196" customFormat="false" ht="25.5" hidden="true" customHeight="false" outlineLevel="1" collapsed="false">
      <c r="A196" s="24"/>
      <c r="B196" s="24"/>
      <c r="C196" s="33" t="n">
        <v>4440</v>
      </c>
      <c r="D196" s="37" t="s">
        <v>49</v>
      </c>
      <c r="E196" s="38" t="n">
        <v>25680</v>
      </c>
      <c r="F196" s="38" t="n">
        <v>25680</v>
      </c>
      <c r="G196" s="47" t="n">
        <v>29590</v>
      </c>
      <c r="H196" s="47" t="n">
        <v>28880</v>
      </c>
      <c r="I196" s="47"/>
      <c r="J196" s="58" t="n">
        <v>28880</v>
      </c>
      <c r="K196" s="58"/>
      <c r="L196" s="58"/>
      <c r="M196" s="30" t="n">
        <f aca="false">J196+K196-L196</f>
        <v>28880</v>
      </c>
    </row>
    <row r="197" s="7" customFormat="true" ht="15.75" hidden="true" customHeight="false" outlineLevel="0" collapsed="false">
      <c r="A197" s="24"/>
      <c r="B197" s="32" t="n">
        <v>80111</v>
      </c>
      <c r="C197" s="33"/>
      <c r="D197" s="46" t="s">
        <v>122</v>
      </c>
      <c r="E197" s="35" t="n">
        <f aca="false">SUM(E199:E219)</f>
        <v>800440</v>
      </c>
      <c r="F197" s="35" t="n">
        <f aca="false">SUM(F199:F219)</f>
        <v>850440</v>
      </c>
      <c r="G197" s="41" t="n">
        <f aca="false">SUM(G199:G219)</f>
        <v>1086250</v>
      </c>
      <c r="H197" s="41" t="n">
        <f aca="false">SUM(H199:H219)</f>
        <v>904860</v>
      </c>
      <c r="I197" s="41"/>
      <c r="J197" s="30" t="n">
        <f aca="false">SUM(J199:J219)</f>
        <v>848040</v>
      </c>
      <c r="K197" s="30" t="n">
        <f aca="false">SUM(K199:K219)</f>
        <v>0</v>
      </c>
      <c r="L197" s="30" t="n">
        <f aca="false">SUM(L199:L219)</f>
        <v>0</v>
      </c>
      <c r="M197" s="30" t="n">
        <f aca="false">J197+K197-L197</f>
        <v>848040</v>
      </c>
    </row>
    <row r="198" customFormat="false" ht="15.75" hidden="true" customHeight="false" outlineLevel="1" collapsed="false">
      <c r="A198" s="24"/>
      <c r="B198" s="24"/>
      <c r="C198" s="33"/>
      <c r="D198" s="37" t="s">
        <v>123</v>
      </c>
      <c r="E198" s="60"/>
      <c r="F198" s="60"/>
      <c r="G198" s="61"/>
      <c r="H198" s="61"/>
      <c r="I198" s="61"/>
      <c r="J198" s="62"/>
      <c r="K198" s="62"/>
      <c r="L198" s="62"/>
      <c r="M198" s="30" t="n">
        <f aca="false">J198+K198-L198</f>
        <v>0</v>
      </c>
    </row>
    <row r="199" customFormat="false" ht="25.5" hidden="true" customHeight="false" outlineLevel="1" collapsed="false">
      <c r="A199" s="24"/>
      <c r="B199" s="24"/>
      <c r="C199" s="33" t="n">
        <v>3020</v>
      </c>
      <c r="D199" s="37" t="s">
        <v>74</v>
      </c>
      <c r="E199" s="38" t="n">
        <v>6150</v>
      </c>
      <c r="F199" s="38" t="n">
        <v>6150</v>
      </c>
      <c r="G199" s="47" t="n">
        <v>7191</v>
      </c>
      <c r="H199" s="47" t="n">
        <v>6290</v>
      </c>
      <c r="I199" s="47"/>
      <c r="J199" s="58" t="n">
        <v>6290</v>
      </c>
      <c r="K199" s="58"/>
      <c r="L199" s="58"/>
      <c r="M199" s="30" t="n">
        <f aca="false">J199+K199-L199</f>
        <v>6290</v>
      </c>
    </row>
    <row r="200" customFormat="false" ht="15.75" hidden="true" customHeight="false" outlineLevel="1" collapsed="false">
      <c r="A200" s="24"/>
      <c r="B200" s="24"/>
      <c r="C200" s="33" t="n">
        <v>4010</v>
      </c>
      <c r="D200" s="37" t="s">
        <v>34</v>
      </c>
      <c r="E200" s="38" t="n">
        <v>471470</v>
      </c>
      <c r="F200" s="38" t="n">
        <v>471470</v>
      </c>
      <c r="G200" s="47" t="n">
        <v>517300</v>
      </c>
      <c r="H200" s="47" t="n">
        <v>517300</v>
      </c>
      <c r="I200" s="47" t="n">
        <v>517300</v>
      </c>
      <c r="J200" s="58" t="n">
        <v>517300</v>
      </c>
      <c r="K200" s="58"/>
      <c r="L200" s="58"/>
      <c r="M200" s="30" t="n">
        <f aca="false">J200+K200-L200</f>
        <v>517300</v>
      </c>
    </row>
    <row r="201" customFormat="false" ht="15.75" hidden="true" customHeight="false" outlineLevel="1" collapsed="false">
      <c r="A201" s="24"/>
      <c r="B201" s="24"/>
      <c r="C201" s="33" t="n">
        <v>4040</v>
      </c>
      <c r="D201" s="37" t="s">
        <v>35</v>
      </c>
      <c r="E201" s="38" t="n">
        <v>35240</v>
      </c>
      <c r="F201" s="38" t="n">
        <v>35240</v>
      </c>
      <c r="G201" s="47" t="n">
        <v>38500</v>
      </c>
      <c r="H201" s="47" t="n">
        <v>38500</v>
      </c>
      <c r="I201" s="47"/>
      <c r="J201" s="58" t="n">
        <v>38500</v>
      </c>
      <c r="K201" s="58"/>
      <c r="L201" s="58"/>
      <c r="M201" s="30" t="n">
        <f aca="false">J201+K201-L201</f>
        <v>38500</v>
      </c>
    </row>
    <row r="202" customFormat="false" ht="15.75" hidden="true" customHeight="false" outlineLevel="1" collapsed="false">
      <c r="A202" s="24"/>
      <c r="B202" s="24"/>
      <c r="C202" s="33" t="n">
        <v>4110</v>
      </c>
      <c r="D202" s="37" t="s">
        <v>121</v>
      </c>
      <c r="E202" s="38" t="n">
        <v>85530</v>
      </c>
      <c r="F202" s="38" t="n">
        <v>85530</v>
      </c>
      <c r="G202" s="47" t="n">
        <v>85620</v>
      </c>
      <c r="H202" s="47" t="n">
        <v>76920</v>
      </c>
      <c r="I202" s="47"/>
      <c r="J202" s="58" t="n">
        <v>76920</v>
      </c>
      <c r="K202" s="58"/>
      <c r="L202" s="58"/>
      <c r="M202" s="30" t="n">
        <f aca="false">J202+K202-L202</f>
        <v>76920</v>
      </c>
    </row>
    <row r="203" customFormat="false" ht="15.75" hidden="true" customHeight="false" outlineLevel="1" collapsed="false">
      <c r="A203" s="24"/>
      <c r="B203" s="24"/>
      <c r="C203" s="33" t="n">
        <v>4120</v>
      </c>
      <c r="D203" s="37" t="s">
        <v>124</v>
      </c>
      <c r="E203" s="38" t="n">
        <v>12160</v>
      </c>
      <c r="F203" s="38" t="n">
        <v>12160</v>
      </c>
      <c r="G203" s="47" t="n">
        <v>13700</v>
      </c>
      <c r="H203" s="47" t="n">
        <v>13340</v>
      </c>
      <c r="I203" s="47"/>
      <c r="J203" s="58" t="n">
        <v>13340</v>
      </c>
      <c r="K203" s="58"/>
      <c r="L203" s="58"/>
      <c r="M203" s="30" t="n">
        <f aca="false">J203+K203-L203</f>
        <v>13340</v>
      </c>
    </row>
    <row r="204" customFormat="false" ht="15.75" hidden="true" customHeight="false" outlineLevel="1" collapsed="false">
      <c r="A204" s="24"/>
      <c r="B204" s="24"/>
      <c r="C204" s="33" t="n">
        <v>4170</v>
      </c>
      <c r="D204" s="37" t="s">
        <v>75</v>
      </c>
      <c r="E204" s="38" t="n">
        <f aca="false">510+2000</f>
        <v>2510</v>
      </c>
      <c r="F204" s="38" t="n">
        <f aca="false">510+2000</f>
        <v>2510</v>
      </c>
      <c r="G204" s="47" t="n">
        <v>4200</v>
      </c>
      <c r="H204" s="47" t="n">
        <v>2570</v>
      </c>
      <c r="I204" s="47"/>
      <c r="J204" s="58" t="n">
        <v>2570</v>
      </c>
      <c r="K204" s="58"/>
      <c r="L204" s="58"/>
      <c r="M204" s="30" t="n">
        <f aca="false">J204+K204-L204</f>
        <v>2570</v>
      </c>
    </row>
    <row r="205" customFormat="false" ht="15.75" hidden="true" customHeight="false" outlineLevel="1" collapsed="false">
      <c r="A205" s="24"/>
      <c r="B205" s="24"/>
      <c r="C205" s="33" t="n">
        <v>4210</v>
      </c>
      <c r="D205" s="37" t="s">
        <v>39</v>
      </c>
      <c r="E205" s="38" t="n">
        <f aca="false">21700-E219-E218</f>
        <v>17830</v>
      </c>
      <c r="F205" s="38" t="n">
        <f aca="false">21700-F219-F218</f>
        <v>17830</v>
      </c>
      <c r="G205" s="47" t="n">
        <v>40268</v>
      </c>
      <c r="H205" s="47" t="n">
        <v>18240</v>
      </c>
      <c r="I205" s="47"/>
      <c r="J205" s="58" t="n">
        <v>18240</v>
      </c>
      <c r="K205" s="58"/>
      <c r="L205" s="58"/>
      <c r="M205" s="30" t="n">
        <f aca="false">J205+K205-L205</f>
        <v>18240</v>
      </c>
    </row>
    <row r="206" customFormat="false" ht="25.5" hidden="true" customHeight="false" outlineLevel="1" collapsed="false">
      <c r="A206" s="24"/>
      <c r="B206" s="24"/>
      <c r="C206" s="33" t="n">
        <v>4240</v>
      </c>
      <c r="D206" s="37" t="s">
        <v>125</v>
      </c>
      <c r="E206" s="38" t="n">
        <v>0</v>
      </c>
      <c r="F206" s="38" t="n">
        <v>30000</v>
      </c>
      <c r="G206" s="47" t="n">
        <v>175956</v>
      </c>
      <c r="H206" s="47" t="n">
        <v>30690</v>
      </c>
      <c r="I206" s="47"/>
      <c r="J206" s="58"/>
      <c r="K206" s="58"/>
      <c r="L206" s="58"/>
      <c r="M206" s="30" t="n">
        <f aca="false">J206+K206-L206</f>
        <v>0</v>
      </c>
    </row>
    <row r="207" customFormat="false" ht="15.75" hidden="true" customHeight="false" outlineLevel="1" collapsed="false">
      <c r="A207" s="24"/>
      <c r="B207" s="24"/>
      <c r="C207" s="33" t="n">
        <v>4260</v>
      </c>
      <c r="D207" s="37" t="s">
        <v>40</v>
      </c>
      <c r="E207" s="38" t="n">
        <v>78000</v>
      </c>
      <c r="F207" s="38" t="n">
        <v>78000</v>
      </c>
      <c r="G207" s="47" t="n">
        <v>79794</v>
      </c>
      <c r="H207" s="47" t="n">
        <v>79800</v>
      </c>
      <c r="I207" s="47"/>
      <c r="J207" s="58" t="n">
        <v>79800</v>
      </c>
      <c r="K207" s="58"/>
      <c r="L207" s="58"/>
      <c r="M207" s="30" t="n">
        <f aca="false">J207+K207-L207</f>
        <v>79800</v>
      </c>
    </row>
    <row r="208" customFormat="false" ht="15.75" hidden="true" customHeight="false" outlineLevel="1" collapsed="false">
      <c r="A208" s="24"/>
      <c r="B208" s="24"/>
      <c r="C208" s="33" t="n">
        <v>4270</v>
      </c>
      <c r="D208" s="37" t="s">
        <v>58</v>
      </c>
      <c r="E208" s="38" t="n">
        <v>2600</v>
      </c>
      <c r="F208" s="38" t="n">
        <v>22600</v>
      </c>
      <c r="G208" s="47" t="n">
        <v>28826</v>
      </c>
      <c r="H208" s="47" t="n">
        <v>28830</v>
      </c>
      <c r="I208" s="47"/>
      <c r="J208" s="58" t="n">
        <v>2700</v>
      </c>
      <c r="K208" s="58"/>
      <c r="L208" s="58"/>
      <c r="M208" s="30" t="n">
        <f aca="false">J208+K208-L208</f>
        <v>2700</v>
      </c>
    </row>
    <row r="209" customFormat="false" ht="15.75" hidden="true" customHeight="false" outlineLevel="1" collapsed="false">
      <c r="A209" s="24"/>
      <c r="B209" s="24"/>
      <c r="C209" s="33" t="n">
        <v>4280</v>
      </c>
      <c r="D209" s="37" t="s">
        <v>42</v>
      </c>
      <c r="E209" s="38" t="n">
        <v>1530</v>
      </c>
      <c r="F209" s="38" t="n">
        <v>1530</v>
      </c>
      <c r="G209" s="47" t="n">
        <v>1565</v>
      </c>
      <c r="H209" s="47" t="n">
        <v>1570</v>
      </c>
      <c r="I209" s="47"/>
      <c r="J209" s="58" t="n">
        <v>1570</v>
      </c>
      <c r="K209" s="58"/>
      <c r="L209" s="58"/>
      <c r="M209" s="30" t="n">
        <f aca="false">J209+K209-L209</f>
        <v>1570</v>
      </c>
    </row>
    <row r="210" customFormat="false" ht="15.75" hidden="true" customHeight="false" outlineLevel="1" collapsed="false">
      <c r="A210" s="24"/>
      <c r="B210" s="24"/>
      <c r="C210" s="33" t="n">
        <v>4300</v>
      </c>
      <c r="D210" s="37" t="s">
        <v>22</v>
      </c>
      <c r="E210" s="38" t="n">
        <f aca="false">43640-5610-1530+5920</f>
        <v>42420</v>
      </c>
      <c r="F210" s="38" t="n">
        <f aca="false">43640-5610-1530+5920</f>
        <v>42420</v>
      </c>
      <c r="G210" s="47" t="n">
        <v>46100</v>
      </c>
      <c r="H210" s="47" t="n">
        <v>43400</v>
      </c>
      <c r="I210" s="47"/>
      <c r="J210" s="58" t="n">
        <v>43400</v>
      </c>
      <c r="K210" s="58"/>
      <c r="L210" s="58"/>
      <c r="M210" s="30" t="n">
        <f aca="false">J210+K210-L210</f>
        <v>43400</v>
      </c>
    </row>
    <row r="211" customFormat="false" ht="15.75" hidden="true" customHeight="false" outlineLevel="1" collapsed="false">
      <c r="A211" s="24"/>
      <c r="B211" s="24"/>
      <c r="C211" s="33" t="n">
        <v>4350</v>
      </c>
      <c r="D211" s="37" t="s">
        <v>43</v>
      </c>
      <c r="E211" s="38" t="n">
        <v>5100</v>
      </c>
      <c r="F211" s="38" t="n">
        <v>5100</v>
      </c>
      <c r="G211" s="47" t="n">
        <v>5217</v>
      </c>
      <c r="H211" s="47" t="n">
        <v>5220</v>
      </c>
      <c r="I211" s="47"/>
      <c r="J211" s="58" t="n">
        <v>5220</v>
      </c>
      <c r="K211" s="58"/>
      <c r="L211" s="58"/>
      <c r="M211" s="30" t="n">
        <f aca="false">J211+K211-L211</f>
        <v>5220</v>
      </c>
    </row>
    <row r="212" customFormat="false" ht="25.5" hidden="true" customHeight="false" outlineLevel="1" collapsed="false">
      <c r="A212" s="24"/>
      <c r="B212" s="24"/>
      <c r="C212" s="33" t="n">
        <v>4370</v>
      </c>
      <c r="D212" s="37" t="s">
        <v>45</v>
      </c>
      <c r="E212" s="38" t="n">
        <v>5610</v>
      </c>
      <c r="F212" s="38" t="n">
        <v>5610</v>
      </c>
      <c r="G212" s="47" t="n">
        <v>5739</v>
      </c>
      <c r="H212" s="47" t="n">
        <v>5740</v>
      </c>
      <c r="I212" s="47"/>
      <c r="J212" s="58" t="n">
        <v>5740</v>
      </c>
      <c r="K212" s="58"/>
      <c r="L212" s="58"/>
      <c r="M212" s="30" t="n">
        <f aca="false">J212+K212-L212</f>
        <v>5740</v>
      </c>
    </row>
    <row r="213" customFormat="false" ht="15.75" hidden="true" customHeight="false" outlineLevel="1" collapsed="false">
      <c r="A213" s="24"/>
      <c r="B213" s="24"/>
      <c r="C213" s="33" t="n">
        <v>4410</v>
      </c>
      <c r="D213" s="37" t="s">
        <v>47</v>
      </c>
      <c r="E213" s="38" t="n">
        <v>1000</v>
      </c>
      <c r="F213" s="38" t="n">
        <v>1000</v>
      </c>
      <c r="G213" s="47" t="n">
        <v>1023</v>
      </c>
      <c r="H213" s="47" t="n">
        <v>1030</v>
      </c>
      <c r="I213" s="47"/>
      <c r="J213" s="58" t="n">
        <v>1030</v>
      </c>
      <c r="K213" s="58"/>
      <c r="L213" s="58"/>
      <c r="M213" s="30" t="n">
        <f aca="false">J213+K213-L213</f>
        <v>1030</v>
      </c>
    </row>
    <row r="214" customFormat="false" ht="15.75" hidden="true" customHeight="false" outlineLevel="1" collapsed="false">
      <c r="A214" s="24"/>
      <c r="B214" s="24"/>
      <c r="C214" s="33" t="n">
        <v>4430</v>
      </c>
      <c r="D214" s="37" t="s">
        <v>48</v>
      </c>
      <c r="E214" s="38" t="n">
        <v>3670</v>
      </c>
      <c r="F214" s="38" t="n">
        <v>3670</v>
      </c>
      <c r="G214" s="47" t="n">
        <v>3754</v>
      </c>
      <c r="H214" s="47" t="n">
        <v>3760</v>
      </c>
      <c r="I214" s="47"/>
      <c r="J214" s="58" t="n">
        <v>3760</v>
      </c>
      <c r="K214" s="58"/>
      <c r="L214" s="58"/>
      <c r="M214" s="30" t="n">
        <f aca="false">J214+K214-L214</f>
        <v>3760</v>
      </c>
    </row>
    <row r="215" customFormat="false" ht="25.5" hidden="true" customHeight="false" outlineLevel="1" collapsed="false">
      <c r="A215" s="24"/>
      <c r="B215" s="24"/>
      <c r="C215" s="33" t="n">
        <v>4440</v>
      </c>
      <c r="D215" s="37" t="s">
        <v>49</v>
      </c>
      <c r="E215" s="38" t="n">
        <v>24220</v>
      </c>
      <c r="F215" s="38" t="n">
        <v>24220</v>
      </c>
      <c r="G215" s="47" t="n">
        <v>25673</v>
      </c>
      <c r="H215" s="47" t="n">
        <v>25820</v>
      </c>
      <c r="I215" s="47"/>
      <c r="J215" s="58" t="n">
        <v>25820</v>
      </c>
      <c r="K215" s="58"/>
      <c r="L215" s="58"/>
      <c r="M215" s="30" t="n">
        <f aca="false">J215+K215-L215</f>
        <v>25820</v>
      </c>
    </row>
    <row r="216" customFormat="false" ht="15.75" hidden="true" customHeight="false" outlineLevel="1" collapsed="false">
      <c r="A216" s="24"/>
      <c r="B216" s="24"/>
      <c r="C216" s="33" t="n">
        <v>4510</v>
      </c>
      <c r="D216" s="37" t="s">
        <v>96</v>
      </c>
      <c r="E216" s="38" t="n">
        <v>0</v>
      </c>
      <c r="F216" s="38" t="n">
        <v>0</v>
      </c>
      <c r="G216" s="47" t="n">
        <v>300</v>
      </c>
      <c r="H216" s="47" t="n">
        <v>300</v>
      </c>
      <c r="I216" s="47"/>
      <c r="J216" s="58" t="n">
        <v>300</v>
      </c>
      <c r="K216" s="58"/>
      <c r="L216" s="58"/>
      <c r="M216" s="30" t="n">
        <f aca="false">J216+K216-L216</f>
        <v>300</v>
      </c>
    </row>
    <row r="217" customFormat="false" ht="25.5" hidden="true" customHeight="false" outlineLevel="1" collapsed="false">
      <c r="A217" s="24"/>
      <c r="B217" s="24"/>
      <c r="C217" s="33" t="n">
        <v>4700</v>
      </c>
      <c r="D217" s="37" t="s">
        <v>51</v>
      </c>
      <c r="E217" s="38" t="n">
        <v>1530</v>
      </c>
      <c r="F217" s="38" t="n">
        <v>1530</v>
      </c>
      <c r="G217" s="47" t="n">
        <v>1565</v>
      </c>
      <c r="H217" s="47" t="n">
        <v>1570</v>
      </c>
      <c r="I217" s="47"/>
      <c r="J217" s="58" t="n">
        <v>1570</v>
      </c>
      <c r="K217" s="58"/>
      <c r="L217" s="58"/>
      <c r="M217" s="30" t="n">
        <f aca="false">J217+K217-L217</f>
        <v>1570</v>
      </c>
    </row>
    <row r="218" customFormat="false" ht="38.25" hidden="true" customHeight="false" outlineLevel="1" collapsed="false">
      <c r="A218" s="24"/>
      <c r="B218" s="24"/>
      <c r="C218" s="33" t="n">
        <v>4740</v>
      </c>
      <c r="D218" s="37" t="s">
        <v>79</v>
      </c>
      <c r="E218" s="38" t="n">
        <v>1530</v>
      </c>
      <c r="F218" s="38" t="n">
        <v>1530</v>
      </c>
      <c r="G218" s="47" t="n">
        <v>1565</v>
      </c>
      <c r="H218" s="47" t="n">
        <v>1570</v>
      </c>
      <c r="I218" s="47"/>
      <c r="J218" s="58" t="n">
        <v>1570</v>
      </c>
      <c r="K218" s="58"/>
      <c r="L218" s="58"/>
      <c r="M218" s="30" t="n">
        <f aca="false">J218+K218-L218</f>
        <v>1570</v>
      </c>
    </row>
    <row r="219" customFormat="false" ht="25.5" hidden="true" customHeight="false" outlineLevel="1" collapsed="false">
      <c r="A219" s="24"/>
      <c r="B219" s="24"/>
      <c r="C219" s="33" t="n">
        <v>4750</v>
      </c>
      <c r="D219" s="37" t="s">
        <v>126</v>
      </c>
      <c r="E219" s="38" t="n">
        <v>2340</v>
      </c>
      <c r="F219" s="38" t="n">
        <v>2340</v>
      </c>
      <c r="G219" s="47" t="n">
        <v>2394</v>
      </c>
      <c r="H219" s="47" t="n">
        <v>2400</v>
      </c>
      <c r="I219" s="47"/>
      <c r="J219" s="58" t="n">
        <v>2400</v>
      </c>
      <c r="K219" s="58"/>
      <c r="L219" s="58"/>
      <c r="M219" s="30" t="n">
        <f aca="false">J219+K219-L219</f>
        <v>2400</v>
      </c>
    </row>
    <row r="220" s="7" customFormat="true" ht="15.75" hidden="true" customHeight="false" outlineLevel="0" collapsed="false">
      <c r="A220" s="24"/>
      <c r="B220" s="32" t="n">
        <v>80120</v>
      </c>
      <c r="C220" s="33"/>
      <c r="D220" s="46" t="s">
        <v>127</v>
      </c>
      <c r="E220" s="35" t="n">
        <f aca="false">SUM(E221:E230)</f>
        <v>2016480</v>
      </c>
      <c r="F220" s="35" t="n">
        <f aca="false">SUM(F221:F230)</f>
        <v>2016480</v>
      </c>
      <c r="G220" s="41" t="n">
        <f aca="false">SUM(G221:G230)</f>
        <v>1918095</v>
      </c>
      <c r="H220" s="41" t="n">
        <f aca="false">SUM(H221:H230)</f>
        <v>1920710</v>
      </c>
      <c r="I220" s="41"/>
      <c r="J220" s="30" t="n">
        <f aca="false">SUM(J221:J230)</f>
        <v>1920710</v>
      </c>
      <c r="K220" s="30" t="n">
        <f aca="false">SUM(K221:K230)</f>
        <v>0</v>
      </c>
      <c r="L220" s="30" t="n">
        <f aca="false">SUM(L221:L230)</f>
        <v>0</v>
      </c>
      <c r="M220" s="30" t="n">
        <f aca="false">J220+K220-L220</f>
        <v>1920710</v>
      </c>
    </row>
    <row r="221" customFormat="false" ht="38.25" hidden="true" customHeight="false" outlineLevel="1" collapsed="false">
      <c r="A221" s="24"/>
      <c r="B221" s="24"/>
      <c r="C221" s="33" t="n">
        <v>2540</v>
      </c>
      <c r="D221" s="37" t="s">
        <v>128</v>
      </c>
      <c r="E221" s="38" t="n">
        <v>95000</v>
      </c>
      <c r="F221" s="38" t="n">
        <v>95000</v>
      </c>
      <c r="G221" s="47" t="n">
        <v>77000</v>
      </c>
      <c r="H221" s="47" t="n">
        <v>77000</v>
      </c>
      <c r="I221" s="47"/>
      <c r="J221" s="58" t="n">
        <v>77000</v>
      </c>
      <c r="K221" s="58"/>
      <c r="L221" s="58"/>
      <c r="M221" s="30" t="n">
        <f aca="false">J221+K221-L221</f>
        <v>77000</v>
      </c>
    </row>
    <row r="222" customFormat="false" ht="25.5" hidden="true" customHeight="false" outlineLevel="1" collapsed="false">
      <c r="A222" s="24"/>
      <c r="B222" s="24"/>
      <c r="C222" s="33" t="n">
        <v>3020</v>
      </c>
      <c r="D222" s="37" t="s">
        <v>74</v>
      </c>
      <c r="E222" s="38" t="n">
        <v>47170</v>
      </c>
      <c r="F222" s="38" t="n">
        <v>47170</v>
      </c>
      <c r="G222" s="47" t="n">
        <v>48650</v>
      </c>
      <c r="H222" s="47" t="n">
        <v>49000</v>
      </c>
      <c r="I222" s="47"/>
      <c r="J222" s="58" t="n">
        <v>49000</v>
      </c>
      <c r="K222" s="58"/>
      <c r="L222" s="58"/>
      <c r="M222" s="30" t="n">
        <f aca="false">J222+K222-L222</f>
        <v>49000</v>
      </c>
    </row>
    <row r="223" customFormat="false" ht="15.75" hidden="true" customHeight="false" outlineLevel="1" collapsed="false">
      <c r="A223" s="24"/>
      <c r="B223" s="24"/>
      <c r="C223" s="33" t="n">
        <v>4010</v>
      </c>
      <c r="D223" s="37" t="s">
        <v>34</v>
      </c>
      <c r="E223" s="38" t="n">
        <v>1378130</v>
      </c>
      <c r="F223" s="38" t="n">
        <v>1378130</v>
      </c>
      <c r="G223" s="47" t="n">
        <v>1317590</v>
      </c>
      <c r="H223" s="47" t="n">
        <v>1326690</v>
      </c>
      <c r="I223" s="47" t="n">
        <v>1326690</v>
      </c>
      <c r="J223" s="58" t="n">
        <v>1326690</v>
      </c>
      <c r="K223" s="58"/>
      <c r="L223" s="58"/>
      <c r="M223" s="30" t="n">
        <f aca="false">J223+K223-L223</f>
        <v>1326690</v>
      </c>
    </row>
    <row r="224" customFormat="false" ht="15.75" hidden="true" customHeight="false" outlineLevel="1" collapsed="false">
      <c r="A224" s="24"/>
      <c r="B224" s="24"/>
      <c r="C224" s="33" t="n">
        <v>4040</v>
      </c>
      <c r="D224" s="37" t="s">
        <v>35</v>
      </c>
      <c r="E224" s="38" t="n">
        <v>99840</v>
      </c>
      <c r="F224" s="38" t="n">
        <v>99840</v>
      </c>
      <c r="G224" s="47" t="n">
        <v>111117</v>
      </c>
      <c r="H224" s="47" t="n">
        <v>111120</v>
      </c>
      <c r="I224" s="47"/>
      <c r="J224" s="58" t="n">
        <v>111120</v>
      </c>
      <c r="K224" s="58"/>
      <c r="L224" s="58"/>
      <c r="M224" s="30" t="n">
        <f aca="false">J224+K224-L224</f>
        <v>111120</v>
      </c>
    </row>
    <row r="225" customFormat="false" ht="15.75" hidden="true" customHeight="false" outlineLevel="1" collapsed="false">
      <c r="A225" s="24"/>
      <c r="B225" s="24"/>
      <c r="C225" s="33" t="n">
        <v>4110</v>
      </c>
      <c r="D225" s="37" t="s">
        <v>121</v>
      </c>
      <c r="E225" s="38" t="n">
        <v>249480</v>
      </c>
      <c r="F225" s="38" t="n">
        <v>249480</v>
      </c>
      <c r="G225" s="47" t="n">
        <v>216670</v>
      </c>
      <c r="H225" s="47" t="n">
        <v>209310</v>
      </c>
      <c r="I225" s="47"/>
      <c r="J225" s="58" t="n">
        <v>209310</v>
      </c>
      <c r="K225" s="58"/>
      <c r="L225" s="58"/>
      <c r="M225" s="30" t="n">
        <f aca="false">J225+K225-L225</f>
        <v>209310</v>
      </c>
    </row>
    <row r="226" customFormat="false" ht="15.75" hidden="true" customHeight="false" outlineLevel="1" collapsed="false">
      <c r="A226" s="24"/>
      <c r="B226" s="24"/>
      <c r="C226" s="33" t="n">
        <v>4120</v>
      </c>
      <c r="D226" s="37" t="s">
        <v>37</v>
      </c>
      <c r="E226" s="38" t="n">
        <v>35470</v>
      </c>
      <c r="F226" s="38" t="n">
        <v>35470</v>
      </c>
      <c r="G226" s="47" t="n">
        <v>34400</v>
      </c>
      <c r="H226" s="47" t="n">
        <v>34510</v>
      </c>
      <c r="I226" s="47"/>
      <c r="J226" s="58" t="n">
        <v>34510</v>
      </c>
      <c r="K226" s="58"/>
      <c r="L226" s="58"/>
      <c r="M226" s="30" t="n">
        <f aca="false">J226+K226-L226</f>
        <v>34510</v>
      </c>
    </row>
    <row r="227" customFormat="false" ht="15.75" hidden="true" customHeight="false" outlineLevel="1" collapsed="false">
      <c r="A227" s="24"/>
      <c r="B227" s="24"/>
      <c r="C227" s="33" t="n">
        <v>4210</v>
      </c>
      <c r="D227" s="37" t="s">
        <v>39</v>
      </c>
      <c r="E227" s="38" t="n">
        <v>9310</v>
      </c>
      <c r="F227" s="38" t="n">
        <v>9310</v>
      </c>
      <c r="G227" s="47" t="n">
        <v>9524</v>
      </c>
      <c r="H227" s="47" t="n">
        <v>9530</v>
      </c>
      <c r="I227" s="47"/>
      <c r="J227" s="58" t="n">
        <v>9530</v>
      </c>
      <c r="K227" s="58"/>
      <c r="L227" s="58"/>
      <c r="M227" s="30" t="n">
        <f aca="false">J227+K227-L227</f>
        <v>9530</v>
      </c>
    </row>
    <row r="228" customFormat="false" ht="15.75" hidden="true" customHeight="false" outlineLevel="1" collapsed="false">
      <c r="A228" s="24"/>
      <c r="B228" s="24"/>
      <c r="C228" s="33" t="n">
        <v>4260</v>
      </c>
      <c r="D228" s="37" t="s">
        <v>40</v>
      </c>
      <c r="E228" s="38" t="n">
        <v>5180</v>
      </c>
      <c r="F228" s="38" t="n">
        <v>5180</v>
      </c>
      <c r="G228" s="47" t="n">
        <v>5299</v>
      </c>
      <c r="H228" s="47" t="n">
        <v>5300</v>
      </c>
      <c r="I228" s="47"/>
      <c r="J228" s="58" t="n">
        <v>5300</v>
      </c>
      <c r="K228" s="58"/>
      <c r="L228" s="58"/>
      <c r="M228" s="30" t="n">
        <f aca="false">J228+K228-L228</f>
        <v>5300</v>
      </c>
    </row>
    <row r="229" customFormat="false" ht="15.75" hidden="true" customHeight="false" outlineLevel="1" collapsed="false">
      <c r="A229" s="24"/>
      <c r="B229" s="24"/>
      <c r="C229" s="33" t="n">
        <v>4300</v>
      </c>
      <c r="D229" s="37" t="s">
        <v>22</v>
      </c>
      <c r="E229" s="60" t="n">
        <v>11680</v>
      </c>
      <c r="F229" s="60" t="n">
        <v>11680</v>
      </c>
      <c r="G229" s="61" t="n">
        <v>12960</v>
      </c>
      <c r="H229" s="61" t="n">
        <v>12960</v>
      </c>
      <c r="I229" s="61"/>
      <c r="J229" s="62" t="n">
        <v>12960</v>
      </c>
      <c r="K229" s="62"/>
      <c r="L229" s="62"/>
      <c r="M229" s="30" t="n">
        <f aca="false">J229+K229-L229</f>
        <v>12960</v>
      </c>
    </row>
    <row r="230" customFormat="false" ht="25.5" hidden="true" customHeight="false" outlineLevel="1" collapsed="false">
      <c r="A230" s="24"/>
      <c r="B230" s="24"/>
      <c r="C230" s="33" t="n">
        <v>4440</v>
      </c>
      <c r="D230" s="37" t="s">
        <v>49</v>
      </c>
      <c r="E230" s="38" t="n">
        <v>85220</v>
      </c>
      <c r="F230" s="38" t="n">
        <v>85220</v>
      </c>
      <c r="G230" s="47" t="n">
        <v>84885</v>
      </c>
      <c r="H230" s="47" t="n">
        <v>85290</v>
      </c>
      <c r="I230" s="47"/>
      <c r="J230" s="58" t="n">
        <v>85290</v>
      </c>
      <c r="K230" s="58"/>
      <c r="L230" s="58"/>
      <c r="M230" s="30" t="n">
        <f aca="false">J230+K230-L230</f>
        <v>85290</v>
      </c>
    </row>
    <row r="231" customFormat="false" ht="15.75" hidden="true" customHeight="false" outlineLevel="0" collapsed="false">
      <c r="A231" s="24"/>
      <c r="B231" s="24"/>
      <c r="C231" s="31" t="s">
        <v>129</v>
      </c>
      <c r="D231" s="37"/>
      <c r="E231" s="60"/>
      <c r="F231" s="60"/>
      <c r="G231" s="61"/>
      <c r="H231" s="61"/>
      <c r="I231" s="61"/>
      <c r="J231" s="62"/>
      <c r="K231" s="62"/>
      <c r="L231" s="62"/>
      <c r="M231" s="30" t="n">
        <f aca="false">J231+K231-L231</f>
        <v>0</v>
      </c>
    </row>
    <row r="232" customFormat="false" ht="15.75" hidden="true" customHeight="false" outlineLevel="0" collapsed="false">
      <c r="A232" s="24"/>
      <c r="B232" s="52"/>
      <c r="C232" s="33"/>
      <c r="D232" s="46" t="s">
        <v>130</v>
      </c>
      <c r="E232" s="38" t="n">
        <f aca="false">SUM(E233:E239)</f>
        <v>912400</v>
      </c>
      <c r="F232" s="38" t="n">
        <f aca="false">SUM(F233:F239)</f>
        <v>912400</v>
      </c>
      <c r="G232" s="47" t="n">
        <f aca="false">SUM(G233:G239)</f>
        <v>801929</v>
      </c>
      <c r="H232" s="47" t="n">
        <f aca="false">SUM(H233:H239)</f>
        <v>798960</v>
      </c>
      <c r="I232" s="47"/>
      <c r="J232" s="58" t="n">
        <f aca="false">SUM(J233:J239)</f>
        <v>798960</v>
      </c>
      <c r="K232" s="58" t="n">
        <f aca="false">SUM(K233:K239)</f>
        <v>0</v>
      </c>
      <c r="L232" s="58" t="n">
        <f aca="false">SUM(L233:L239)</f>
        <v>0</v>
      </c>
      <c r="M232" s="30" t="n">
        <f aca="false">J232+K232-L232</f>
        <v>798960</v>
      </c>
    </row>
    <row r="233" customFormat="false" ht="25.5" hidden="true" customHeight="false" outlineLevel="1" collapsed="false">
      <c r="A233" s="24"/>
      <c r="B233" s="24"/>
      <c r="C233" s="33" t="n">
        <v>3020</v>
      </c>
      <c r="D233" s="37" t="s">
        <v>74</v>
      </c>
      <c r="E233" s="38" t="n">
        <v>1630</v>
      </c>
      <c r="F233" s="38" t="n">
        <v>1630</v>
      </c>
      <c r="G233" s="47" t="n">
        <v>1400</v>
      </c>
      <c r="H233" s="47" t="n">
        <v>1750</v>
      </c>
      <c r="I233" s="47"/>
      <c r="J233" s="58" t="n">
        <v>1750</v>
      </c>
      <c r="K233" s="58"/>
      <c r="L233" s="58"/>
      <c r="M233" s="30" t="n">
        <f aca="false">J233+K233-L233</f>
        <v>1750</v>
      </c>
    </row>
    <row r="234" customFormat="false" ht="15.75" hidden="true" customHeight="false" outlineLevel="1" collapsed="false">
      <c r="A234" s="24"/>
      <c r="B234" s="24"/>
      <c r="C234" s="33" t="n">
        <v>4010</v>
      </c>
      <c r="D234" s="37" t="s">
        <v>34</v>
      </c>
      <c r="E234" s="38" t="n">
        <v>667160</v>
      </c>
      <c r="F234" s="38" t="n">
        <v>667160</v>
      </c>
      <c r="G234" s="47" t="n">
        <v>582164</v>
      </c>
      <c r="H234" s="47" t="n">
        <v>582160</v>
      </c>
      <c r="I234" s="47"/>
      <c r="J234" s="58" t="n">
        <v>582160</v>
      </c>
      <c r="K234" s="58"/>
      <c r="L234" s="58"/>
      <c r="M234" s="30" t="n">
        <f aca="false">J234+K234-L234</f>
        <v>582160</v>
      </c>
    </row>
    <row r="235" customFormat="false" ht="15.75" hidden="true" customHeight="false" outlineLevel="1" collapsed="false">
      <c r="A235" s="24"/>
      <c r="B235" s="24"/>
      <c r="C235" s="33" t="n">
        <v>4040</v>
      </c>
      <c r="D235" s="37" t="s">
        <v>35</v>
      </c>
      <c r="E235" s="38" t="n">
        <v>47020</v>
      </c>
      <c r="F235" s="38" t="n">
        <v>47020</v>
      </c>
      <c r="G235" s="47" t="n">
        <v>52000</v>
      </c>
      <c r="H235" s="47" t="n">
        <v>52000</v>
      </c>
      <c r="I235" s="47"/>
      <c r="J235" s="58" t="n">
        <v>52000</v>
      </c>
      <c r="K235" s="58"/>
      <c r="L235" s="58"/>
      <c r="M235" s="30" t="n">
        <f aca="false">J235+K235-L235</f>
        <v>52000</v>
      </c>
    </row>
    <row r="236" customFormat="false" ht="15.75" hidden="true" customHeight="false" outlineLevel="1" collapsed="false">
      <c r="A236" s="24"/>
      <c r="B236" s="24"/>
      <c r="C236" s="33" t="n">
        <v>4110</v>
      </c>
      <c r="D236" s="37" t="s">
        <v>121</v>
      </c>
      <c r="E236" s="38" t="n">
        <v>120550</v>
      </c>
      <c r="F236" s="38" t="n">
        <v>120550</v>
      </c>
      <c r="G236" s="47" t="n">
        <v>94000</v>
      </c>
      <c r="H236" s="47" t="n">
        <v>90050</v>
      </c>
      <c r="I236" s="47"/>
      <c r="J236" s="58" t="n">
        <v>90050</v>
      </c>
      <c r="K236" s="58"/>
      <c r="L236" s="58"/>
      <c r="M236" s="30" t="n">
        <f aca="false">J236+K236-L236</f>
        <v>90050</v>
      </c>
    </row>
    <row r="237" customFormat="false" ht="15.75" hidden="true" customHeight="false" outlineLevel="1" collapsed="false">
      <c r="A237" s="24"/>
      <c r="B237" s="24"/>
      <c r="C237" s="33" t="n">
        <v>4120</v>
      </c>
      <c r="D237" s="37" t="s">
        <v>37</v>
      </c>
      <c r="E237" s="38" t="n">
        <v>17140</v>
      </c>
      <c r="F237" s="38" t="n">
        <v>17140</v>
      </c>
      <c r="G237" s="47" t="n">
        <v>14800</v>
      </c>
      <c r="H237" s="47" t="n">
        <v>15220</v>
      </c>
      <c r="I237" s="47"/>
      <c r="J237" s="58" t="n">
        <v>15220</v>
      </c>
      <c r="K237" s="58"/>
      <c r="L237" s="58"/>
      <c r="M237" s="30" t="n">
        <f aca="false">J237+K237-L237</f>
        <v>15220</v>
      </c>
    </row>
    <row r="238" customFormat="false" ht="15.75" hidden="true" customHeight="false" outlineLevel="1" collapsed="false">
      <c r="A238" s="24"/>
      <c r="B238" s="24"/>
      <c r="C238" s="33" t="n">
        <v>4300</v>
      </c>
      <c r="D238" s="37" t="s">
        <v>22</v>
      </c>
      <c r="E238" s="60" t="n">
        <v>11680</v>
      </c>
      <c r="F238" s="60" t="n">
        <v>11680</v>
      </c>
      <c r="G238" s="61" t="n">
        <v>12960</v>
      </c>
      <c r="H238" s="61" t="n">
        <v>12960</v>
      </c>
      <c r="I238" s="61"/>
      <c r="J238" s="62" t="n">
        <v>12960</v>
      </c>
      <c r="K238" s="62"/>
      <c r="L238" s="62"/>
      <c r="M238" s="30" t="n">
        <f aca="false">J238+K238-L238</f>
        <v>12960</v>
      </c>
    </row>
    <row r="239" customFormat="false" ht="25.5" hidden="true" customHeight="false" outlineLevel="1" collapsed="false">
      <c r="A239" s="24"/>
      <c r="B239" s="24"/>
      <c r="C239" s="33" t="n">
        <v>4440</v>
      </c>
      <c r="D239" s="37" t="s">
        <v>49</v>
      </c>
      <c r="E239" s="38" t="n">
        <v>47220</v>
      </c>
      <c r="F239" s="38" t="n">
        <v>47220</v>
      </c>
      <c r="G239" s="47" t="n">
        <v>44605</v>
      </c>
      <c r="H239" s="47" t="n">
        <v>44820</v>
      </c>
      <c r="I239" s="47"/>
      <c r="J239" s="58" t="n">
        <v>44820</v>
      </c>
      <c r="K239" s="58"/>
      <c r="L239" s="58"/>
      <c r="M239" s="30" t="n">
        <f aca="false">J239+K239-L239</f>
        <v>44820</v>
      </c>
    </row>
    <row r="240" customFormat="false" ht="15.75" hidden="true" customHeight="false" outlineLevel="0" collapsed="false">
      <c r="A240" s="24"/>
      <c r="B240" s="24"/>
      <c r="C240" s="33"/>
      <c r="D240" s="46" t="s">
        <v>131</v>
      </c>
      <c r="E240" s="38" t="n">
        <f aca="false">SUM(E241:E248)</f>
        <v>1009080</v>
      </c>
      <c r="F240" s="38" t="n">
        <f aca="false">SUM(F241:F248)</f>
        <v>1009080</v>
      </c>
      <c r="G240" s="47" t="n">
        <f aca="false">SUM(G241:G248)</f>
        <v>1039166</v>
      </c>
      <c r="H240" s="47" t="n">
        <f aca="false">SUM(H241:H248)</f>
        <v>1044750</v>
      </c>
      <c r="I240" s="47"/>
      <c r="J240" s="58" t="n">
        <f aca="false">SUM(J241:J248)</f>
        <v>1044750</v>
      </c>
      <c r="K240" s="58" t="n">
        <f aca="false">SUM(K241:K248)</f>
        <v>0</v>
      </c>
      <c r="L240" s="58" t="n">
        <f aca="false">SUM(L241:L248)</f>
        <v>0</v>
      </c>
      <c r="M240" s="30" t="n">
        <f aca="false">J240+K240-L240</f>
        <v>1044750</v>
      </c>
    </row>
    <row r="241" customFormat="false" ht="25.5" hidden="true" customHeight="false" outlineLevel="1" collapsed="false">
      <c r="A241" s="24"/>
      <c r="B241" s="24"/>
      <c r="C241" s="33" t="n">
        <v>3020</v>
      </c>
      <c r="D241" s="37" t="s">
        <v>132</v>
      </c>
      <c r="E241" s="38" t="n">
        <v>45540</v>
      </c>
      <c r="F241" s="38" t="n">
        <v>45540</v>
      </c>
      <c r="G241" s="47" t="n">
        <v>47250</v>
      </c>
      <c r="H241" s="47" t="n">
        <v>47250</v>
      </c>
      <c r="I241" s="47"/>
      <c r="J241" s="58" t="n">
        <v>47250</v>
      </c>
      <c r="K241" s="58"/>
      <c r="L241" s="58"/>
      <c r="M241" s="30" t="n">
        <f aca="false">J241+K241-L241</f>
        <v>47250</v>
      </c>
    </row>
    <row r="242" customFormat="false" ht="15.75" hidden="true" customHeight="false" outlineLevel="1" collapsed="false">
      <c r="A242" s="24"/>
      <c r="B242" s="24"/>
      <c r="C242" s="33" t="n">
        <v>4010</v>
      </c>
      <c r="D242" s="37" t="s">
        <v>34</v>
      </c>
      <c r="E242" s="38" t="n">
        <v>710970</v>
      </c>
      <c r="F242" s="38" t="n">
        <v>710970</v>
      </c>
      <c r="G242" s="47" t="n">
        <v>735426</v>
      </c>
      <c r="H242" s="47" t="n">
        <v>744530</v>
      </c>
      <c r="I242" s="47"/>
      <c r="J242" s="58" t="n">
        <v>744530</v>
      </c>
      <c r="K242" s="58"/>
      <c r="L242" s="58"/>
      <c r="M242" s="30" t="n">
        <f aca="false">J242+K242-L242</f>
        <v>744530</v>
      </c>
    </row>
    <row r="243" customFormat="false" ht="15.75" hidden="true" customHeight="false" outlineLevel="1" collapsed="false">
      <c r="A243" s="24"/>
      <c r="B243" s="24"/>
      <c r="C243" s="33" t="n">
        <v>4040</v>
      </c>
      <c r="D243" s="37" t="s">
        <v>35</v>
      </c>
      <c r="E243" s="38" t="n">
        <v>52820</v>
      </c>
      <c r="F243" s="38" t="n">
        <v>52820</v>
      </c>
      <c r="G243" s="47" t="n">
        <v>59117</v>
      </c>
      <c r="H243" s="47" t="n">
        <v>59120</v>
      </c>
      <c r="I243" s="47"/>
      <c r="J243" s="58" t="n">
        <v>59120</v>
      </c>
      <c r="K243" s="58"/>
      <c r="L243" s="58"/>
      <c r="M243" s="30" t="n">
        <f aca="false">J243+K243-L243</f>
        <v>59120</v>
      </c>
    </row>
    <row r="244" customFormat="false" ht="15.75" hidden="true" customHeight="false" outlineLevel="1" collapsed="false">
      <c r="A244" s="24"/>
      <c r="B244" s="24"/>
      <c r="C244" s="33" t="n">
        <v>4110</v>
      </c>
      <c r="D244" s="37" t="s">
        <v>121</v>
      </c>
      <c r="E244" s="38" t="n">
        <v>128930</v>
      </c>
      <c r="F244" s="38" t="n">
        <v>128930</v>
      </c>
      <c r="G244" s="47" t="n">
        <v>122670</v>
      </c>
      <c r="H244" s="47" t="n">
        <v>119260</v>
      </c>
      <c r="I244" s="47"/>
      <c r="J244" s="58" t="n">
        <v>119260</v>
      </c>
      <c r="K244" s="58"/>
      <c r="L244" s="58"/>
      <c r="M244" s="30" t="n">
        <f aca="false">J244+K244-L244</f>
        <v>119260</v>
      </c>
    </row>
    <row r="245" customFormat="false" ht="15.75" hidden="true" customHeight="false" outlineLevel="1" collapsed="false">
      <c r="A245" s="24"/>
      <c r="B245" s="24"/>
      <c r="C245" s="33" t="n">
        <v>4120</v>
      </c>
      <c r="D245" s="37" t="s">
        <v>37</v>
      </c>
      <c r="E245" s="38" t="n">
        <v>18330</v>
      </c>
      <c r="F245" s="38" t="n">
        <v>18330</v>
      </c>
      <c r="G245" s="47" t="n">
        <v>19600</v>
      </c>
      <c r="H245" s="47" t="n">
        <v>19290</v>
      </c>
      <c r="I245" s="47"/>
      <c r="J245" s="58" t="n">
        <v>19290</v>
      </c>
      <c r="K245" s="58"/>
      <c r="L245" s="58"/>
      <c r="M245" s="30" t="n">
        <f aca="false">J245+K245-L245</f>
        <v>19290</v>
      </c>
    </row>
    <row r="246" customFormat="false" ht="15.75" hidden="true" customHeight="false" outlineLevel="1" collapsed="false">
      <c r="A246" s="24"/>
      <c r="B246" s="24"/>
      <c r="C246" s="33" t="n">
        <v>4210</v>
      </c>
      <c r="D246" s="37" t="s">
        <v>39</v>
      </c>
      <c r="E246" s="38" t="n">
        <v>9310</v>
      </c>
      <c r="F246" s="38" t="n">
        <v>9310</v>
      </c>
      <c r="G246" s="47" t="n">
        <v>9524</v>
      </c>
      <c r="H246" s="47" t="n">
        <v>9530</v>
      </c>
      <c r="I246" s="47"/>
      <c r="J246" s="58" t="n">
        <v>9530</v>
      </c>
      <c r="K246" s="58"/>
      <c r="L246" s="58"/>
      <c r="M246" s="30" t="n">
        <f aca="false">J246+K246-L246</f>
        <v>9530</v>
      </c>
    </row>
    <row r="247" customFormat="false" ht="15.75" hidden="true" customHeight="false" outlineLevel="1" collapsed="false">
      <c r="A247" s="24"/>
      <c r="B247" s="24"/>
      <c r="C247" s="33" t="n">
        <v>4260</v>
      </c>
      <c r="D247" s="37" t="s">
        <v>40</v>
      </c>
      <c r="E247" s="38" t="n">
        <v>5180</v>
      </c>
      <c r="F247" s="38" t="n">
        <v>5180</v>
      </c>
      <c r="G247" s="47" t="n">
        <v>5299</v>
      </c>
      <c r="H247" s="47" t="n">
        <v>5300</v>
      </c>
      <c r="I247" s="47"/>
      <c r="J247" s="58" t="n">
        <v>5300</v>
      </c>
      <c r="K247" s="58"/>
      <c r="L247" s="58"/>
      <c r="M247" s="30" t="n">
        <f aca="false">J247+K247-L247</f>
        <v>5300</v>
      </c>
    </row>
    <row r="248" customFormat="false" ht="25.5" hidden="true" customHeight="false" outlineLevel="1" collapsed="false">
      <c r="A248" s="24"/>
      <c r="B248" s="24"/>
      <c r="C248" s="33" t="n">
        <v>4440</v>
      </c>
      <c r="D248" s="37" t="s">
        <v>49</v>
      </c>
      <c r="E248" s="38" t="n">
        <v>38000</v>
      </c>
      <c r="F248" s="38" t="n">
        <v>38000</v>
      </c>
      <c r="G248" s="47" t="n">
        <v>40280</v>
      </c>
      <c r="H248" s="47" t="n">
        <v>40470</v>
      </c>
      <c r="I248" s="47"/>
      <c r="J248" s="58" t="n">
        <v>40470</v>
      </c>
      <c r="K248" s="58"/>
      <c r="L248" s="58"/>
      <c r="M248" s="30" t="n">
        <f aca="false">J248+K248-L248</f>
        <v>40470</v>
      </c>
    </row>
    <row r="249" customFormat="false" ht="25.5" hidden="true" customHeight="false" outlineLevel="0" collapsed="false">
      <c r="A249" s="24"/>
      <c r="B249" s="24"/>
      <c r="C249" s="33"/>
      <c r="D249" s="46" t="s">
        <v>133</v>
      </c>
      <c r="E249" s="38" t="n">
        <f aca="false">SUM(E250)</f>
        <v>95000</v>
      </c>
      <c r="F249" s="38" t="n">
        <f aca="false">SUM(F250)</f>
        <v>95000</v>
      </c>
      <c r="G249" s="47" t="n">
        <f aca="false">SUM(G250)</f>
        <v>77000</v>
      </c>
      <c r="H249" s="47" t="n">
        <f aca="false">SUM(H250)</f>
        <v>77000</v>
      </c>
      <c r="I249" s="47"/>
      <c r="J249" s="58" t="n">
        <f aca="false">SUM(J250)</f>
        <v>77000</v>
      </c>
      <c r="K249" s="58" t="n">
        <f aca="false">SUM(K250)</f>
        <v>0</v>
      </c>
      <c r="L249" s="58" t="n">
        <f aca="false">SUM(L250)</f>
        <v>0</v>
      </c>
      <c r="M249" s="30" t="n">
        <f aca="false">J249+K249-L249</f>
        <v>77000</v>
      </c>
    </row>
    <row r="250" customFormat="false" ht="38.25" hidden="true" customHeight="false" outlineLevel="0" collapsed="false">
      <c r="A250" s="24"/>
      <c r="B250" s="24"/>
      <c r="C250" s="33" t="n">
        <v>2540</v>
      </c>
      <c r="D250" s="37" t="s">
        <v>128</v>
      </c>
      <c r="E250" s="38" t="n">
        <v>95000</v>
      </c>
      <c r="F250" s="38" t="n">
        <v>95000</v>
      </c>
      <c r="G250" s="47" t="n">
        <v>77000</v>
      </c>
      <c r="H250" s="47" t="n">
        <v>77000</v>
      </c>
      <c r="I250" s="47"/>
      <c r="J250" s="58" t="n">
        <v>77000</v>
      </c>
      <c r="K250" s="58"/>
      <c r="L250" s="58"/>
      <c r="M250" s="30" t="n">
        <f aca="false">J250+K250-L250</f>
        <v>77000</v>
      </c>
    </row>
    <row r="251" s="7" customFormat="true" ht="15.75" hidden="true" customHeight="false" outlineLevel="0" collapsed="false">
      <c r="A251" s="24"/>
      <c r="B251" s="32" t="n">
        <v>80130</v>
      </c>
      <c r="C251" s="33"/>
      <c r="D251" s="46" t="s">
        <v>134</v>
      </c>
      <c r="E251" s="35" t="n">
        <f aca="false">SUM(E252:E277)</f>
        <v>5785505</v>
      </c>
      <c r="F251" s="35" t="n">
        <f aca="false">SUM(F252:F277)</f>
        <v>5911831</v>
      </c>
      <c r="G251" s="35" t="n">
        <f aca="false">SUM(G252:G277)</f>
        <v>7512521</v>
      </c>
      <c r="H251" s="35" t="n">
        <f aca="false">SUM(H252:H277)</f>
        <v>7360230</v>
      </c>
      <c r="I251" s="35"/>
      <c r="J251" s="36" t="n">
        <f aca="false">SUM(J252:J277)</f>
        <v>6267400</v>
      </c>
      <c r="K251" s="36" t="n">
        <f aca="false">SUM(K252:K277)</f>
        <v>0</v>
      </c>
      <c r="L251" s="36" t="n">
        <f aca="false">SUM(L252:L277)</f>
        <v>0</v>
      </c>
      <c r="M251" s="30" t="n">
        <f aca="false">J251+K251-L251</f>
        <v>6267400</v>
      </c>
    </row>
    <row r="252" customFormat="false" ht="63.75" hidden="true" customHeight="false" outlineLevel="1" collapsed="false">
      <c r="A252" s="24"/>
      <c r="B252" s="24"/>
      <c r="C252" s="33" t="n">
        <v>2330</v>
      </c>
      <c r="D252" s="37" t="s">
        <v>135</v>
      </c>
      <c r="E252" s="38" t="n">
        <v>34765</v>
      </c>
      <c r="F252" s="38" t="n">
        <v>34765</v>
      </c>
      <c r="G252" s="47" t="n">
        <v>30000</v>
      </c>
      <c r="H252" s="47" t="n">
        <v>30000</v>
      </c>
      <c r="I252" s="47"/>
      <c r="J252" s="58" t="n">
        <v>30000</v>
      </c>
      <c r="K252" s="58"/>
      <c r="L252" s="58"/>
      <c r="M252" s="30" t="n">
        <f aca="false">J252+K252-L252</f>
        <v>30000</v>
      </c>
    </row>
    <row r="253" customFormat="false" ht="25.5" hidden="true" customHeight="false" outlineLevel="1" collapsed="false">
      <c r="A253" s="24"/>
      <c r="B253" s="24"/>
      <c r="C253" s="33" t="n">
        <v>3020</v>
      </c>
      <c r="D253" s="37" t="s">
        <v>74</v>
      </c>
      <c r="E253" s="38" t="n">
        <v>191970</v>
      </c>
      <c r="F253" s="38" t="n">
        <v>188340</v>
      </c>
      <c r="G253" s="47" t="n">
        <v>194440</v>
      </c>
      <c r="H253" s="47" t="n">
        <v>192670</v>
      </c>
      <c r="I253" s="47"/>
      <c r="J253" s="58" t="n">
        <v>192670</v>
      </c>
      <c r="K253" s="58"/>
      <c r="L253" s="58"/>
      <c r="M253" s="30" t="n">
        <f aca="false">J253+K253-L253</f>
        <v>192670</v>
      </c>
    </row>
    <row r="254" customFormat="false" ht="15.75" hidden="true" customHeight="false" outlineLevel="1" collapsed="false">
      <c r="A254" s="24"/>
      <c r="B254" s="24"/>
      <c r="C254" s="33" t="n">
        <v>4010</v>
      </c>
      <c r="D254" s="37" t="s">
        <v>34</v>
      </c>
      <c r="E254" s="38" t="n">
        <v>3318550</v>
      </c>
      <c r="F254" s="38" t="n">
        <v>3318550</v>
      </c>
      <c r="G254" s="47" t="n">
        <v>3625440</v>
      </c>
      <c r="H254" s="47" t="n">
        <v>3653650</v>
      </c>
      <c r="I254" s="47" t="n">
        <v>3653650</v>
      </c>
      <c r="J254" s="58" t="n">
        <v>3653650</v>
      </c>
      <c r="K254" s="58"/>
      <c r="L254" s="58"/>
      <c r="M254" s="30" t="n">
        <f aca="false">J254+K254-L254</f>
        <v>3653650</v>
      </c>
    </row>
    <row r="255" customFormat="false" ht="15.75" hidden="true" customHeight="false" outlineLevel="1" collapsed="false">
      <c r="A255" s="24"/>
      <c r="B255" s="24"/>
      <c r="C255" s="33" t="n">
        <v>4040</v>
      </c>
      <c r="D255" s="37" t="s">
        <v>35</v>
      </c>
      <c r="E255" s="38" t="n">
        <v>280040</v>
      </c>
      <c r="F255" s="38" t="n">
        <v>280040</v>
      </c>
      <c r="G255" s="47" t="n">
        <v>290184</v>
      </c>
      <c r="H255" s="47" t="n">
        <v>290180</v>
      </c>
      <c r="I255" s="47"/>
      <c r="J255" s="58" t="n">
        <v>290180</v>
      </c>
      <c r="K255" s="58"/>
      <c r="L255" s="58"/>
      <c r="M255" s="30" t="n">
        <f aca="false">J255+K255-L255</f>
        <v>290180</v>
      </c>
    </row>
    <row r="256" customFormat="false" ht="15.75" hidden="true" customHeight="false" outlineLevel="1" collapsed="false">
      <c r="A256" s="24"/>
      <c r="B256" s="24"/>
      <c r="C256" s="33" t="n">
        <v>4110</v>
      </c>
      <c r="D256" s="37" t="s">
        <v>121</v>
      </c>
      <c r="E256" s="38" t="n">
        <v>607440</v>
      </c>
      <c r="F256" s="38" t="n">
        <v>607440</v>
      </c>
      <c r="G256" s="47" t="n">
        <v>617936</v>
      </c>
      <c r="H256" s="47" t="n">
        <v>580130</v>
      </c>
      <c r="I256" s="47"/>
      <c r="J256" s="58" t="n">
        <v>580130</v>
      </c>
      <c r="K256" s="58"/>
      <c r="L256" s="58"/>
      <c r="M256" s="30" t="n">
        <f aca="false">J256+K256-L256</f>
        <v>580130</v>
      </c>
    </row>
    <row r="257" customFormat="false" ht="15.75" hidden="true" customHeight="false" outlineLevel="1" collapsed="false">
      <c r="A257" s="24"/>
      <c r="B257" s="24"/>
      <c r="C257" s="33" t="n">
        <v>4120</v>
      </c>
      <c r="D257" s="37" t="s">
        <v>37</v>
      </c>
      <c r="E257" s="38" t="n">
        <v>85610</v>
      </c>
      <c r="F257" s="38" t="n">
        <v>85610</v>
      </c>
      <c r="G257" s="47" t="n">
        <v>98808</v>
      </c>
      <c r="H257" s="47" t="n">
        <v>94650</v>
      </c>
      <c r="I257" s="47"/>
      <c r="J257" s="58" t="n">
        <v>94650</v>
      </c>
      <c r="K257" s="58"/>
      <c r="L257" s="58"/>
      <c r="M257" s="30" t="n">
        <f aca="false">J257+K257-L257</f>
        <v>94650</v>
      </c>
    </row>
    <row r="258" customFormat="false" ht="15.75" hidden="true" customHeight="false" outlineLevel="1" collapsed="false">
      <c r="A258" s="24"/>
      <c r="B258" s="24"/>
      <c r="C258" s="33" t="n">
        <v>4140</v>
      </c>
      <c r="D258" s="37" t="s">
        <v>136</v>
      </c>
      <c r="E258" s="38" t="n">
        <f aca="false">1760+10000</f>
        <v>11760</v>
      </c>
      <c r="F258" s="38" t="n">
        <f aca="false">1760+10000</f>
        <v>11760</v>
      </c>
      <c r="G258" s="47" t="n">
        <v>93600</v>
      </c>
      <c r="H258" s="47" t="n">
        <v>93600</v>
      </c>
      <c r="I258" s="47"/>
      <c r="J258" s="58" t="n">
        <v>93600</v>
      </c>
      <c r="K258" s="58"/>
      <c r="L258" s="58"/>
      <c r="M258" s="30" t="n">
        <f aca="false">J258+K258-L258</f>
        <v>93600</v>
      </c>
    </row>
    <row r="259" customFormat="false" ht="15.75" hidden="true" customHeight="false" outlineLevel="1" collapsed="false">
      <c r="A259" s="24"/>
      <c r="B259" s="24"/>
      <c r="C259" s="33" t="n">
        <v>4170</v>
      </c>
      <c r="D259" s="37" t="s">
        <v>75</v>
      </c>
      <c r="E259" s="38" t="n">
        <f aca="false">101240+2000</f>
        <v>103240</v>
      </c>
      <c r="F259" s="38" t="n">
        <f aca="false">101240+2000</f>
        <v>103240</v>
      </c>
      <c r="G259" s="47" t="n">
        <v>130080</v>
      </c>
      <c r="H259" s="47" t="n">
        <v>124800</v>
      </c>
      <c r="I259" s="47"/>
      <c r="J259" s="58" t="n">
        <v>124800</v>
      </c>
      <c r="K259" s="58"/>
      <c r="L259" s="58"/>
      <c r="M259" s="30" t="n">
        <f aca="false">J259+K259-L259</f>
        <v>124800</v>
      </c>
    </row>
    <row r="260" customFormat="false" ht="15.75" hidden="true" customHeight="false" outlineLevel="1" collapsed="false">
      <c r="A260" s="24"/>
      <c r="B260" s="24"/>
      <c r="C260" s="33" t="n">
        <v>4210</v>
      </c>
      <c r="D260" s="37" t="s">
        <v>39</v>
      </c>
      <c r="E260" s="38" t="n">
        <v>357690</v>
      </c>
      <c r="F260" s="38" t="n">
        <v>374090</v>
      </c>
      <c r="G260" s="47" t="n">
        <v>409295</v>
      </c>
      <c r="H260" s="47" t="n">
        <v>382700</v>
      </c>
      <c r="I260" s="47"/>
      <c r="J260" s="58" t="n">
        <v>365920</v>
      </c>
      <c r="K260" s="58"/>
      <c r="L260" s="58"/>
      <c r="M260" s="30" t="n">
        <f aca="false">J260+K260-L260</f>
        <v>365920</v>
      </c>
    </row>
    <row r="261" customFormat="false" ht="25.5" hidden="true" customHeight="false" outlineLevel="1" collapsed="false">
      <c r="A261" s="24"/>
      <c r="B261" s="24"/>
      <c r="C261" s="33" t="n">
        <v>4240</v>
      </c>
      <c r="D261" s="37" t="s">
        <v>137</v>
      </c>
      <c r="E261" s="38"/>
      <c r="F261" s="38"/>
      <c r="G261" s="47"/>
      <c r="H261" s="47"/>
      <c r="I261" s="47"/>
      <c r="J261" s="58" t="n">
        <v>8400</v>
      </c>
      <c r="K261" s="58"/>
      <c r="L261" s="58"/>
      <c r="M261" s="30" t="n">
        <f aca="false">J261+K261-L261</f>
        <v>8400</v>
      </c>
    </row>
    <row r="262" customFormat="false" ht="15.75" hidden="true" customHeight="false" outlineLevel="1" collapsed="false">
      <c r="A262" s="24"/>
      <c r="B262" s="24"/>
      <c r="C262" s="33" t="n">
        <v>4260</v>
      </c>
      <c r="D262" s="37" t="s">
        <v>40</v>
      </c>
      <c r="E262" s="38" t="n">
        <f aca="false">ROUND(167751*101.9%,-1)</f>
        <v>170940</v>
      </c>
      <c r="F262" s="38" t="n">
        <f aca="false">ROUND(167751*101.9%,-1)</f>
        <v>170940</v>
      </c>
      <c r="G262" s="47" t="n">
        <v>188479</v>
      </c>
      <c r="H262" s="47" t="n">
        <v>174870</v>
      </c>
      <c r="I262" s="47"/>
      <c r="J262" s="58" t="n">
        <v>174870</v>
      </c>
      <c r="K262" s="58"/>
      <c r="L262" s="58"/>
      <c r="M262" s="30" t="n">
        <f aca="false">J262+K262-L262</f>
        <v>174870</v>
      </c>
    </row>
    <row r="263" customFormat="false" ht="15.75" hidden="true" customHeight="false" outlineLevel="1" collapsed="false">
      <c r="A263" s="24"/>
      <c r="B263" s="24"/>
      <c r="C263" s="33" t="n">
        <v>4270</v>
      </c>
      <c r="D263" s="37" t="s">
        <v>41</v>
      </c>
      <c r="E263" s="38" t="n">
        <v>8870</v>
      </c>
      <c r="F263" s="38" t="n">
        <v>47626</v>
      </c>
      <c r="G263" s="47" t="n">
        <v>98253</v>
      </c>
      <c r="H263" s="47" t="n">
        <v>48720</v>
      </c>
      <c r="I263" s="47"/>
      <c r="J263" s="58" t="n">
        <v>61810</v>
      </c>
      <c r="K263" s="58"/>
      <c r="L263" s="58"/>
      <c r="M263" s="30" t="n">
        <f aca="false">J263+K263-L263</f>
        <v>61810</v>
      </c>
    </row>
    <row r="264" customFormat="false" ht="15.75" hidden="true" customHeight="false" outlineLevel="1" collapsed="false">
      <c r="A264" s="24"/>
      <c r="B264" s="24"/>
      <c r="C264" s="33" t="n">
        <v>4280</v>
      </c>
      <c r="D264" s="37" t="s">
        <v>42</v>
      </c>
      <c r="E264" s="38" t="n">
        <v>8600</v>
      </c>
      <c r="F264" s="38" t="n">
        <v>8600</v>
      </c>
      <c r="G264" s="47" t="n">
        <v>8797</v>
      </c>
      <c r="H264" s="47" t="n">
        <v>8800</v>
      </c>
      <c r="I264" s="47"/>
      <c r="J264" s="58" t="n">
        <v>8800</v>
      </c>
      <c r="K264" s="58"/>
      <c r="L264" s="58"/>
      <c r="M264" s="30" t="n">
        <f aca="false">J264+K264-L264</f>
        <v>8800</v>
      </c>
    </row>
    <row r="265" customFormat="false" ht="15.75" hidden="true" customHeight="false" outlineLevel="1" collapsed="false">
      <c r="A265" s="24"/>
      <c r="B265" s="24"/>
      <c r="C265" s="33" t="n">
        <v>4300</v>
      </c>
      <c r="D265" s="37" t="s">
        <v>87</v>
      </c>
      <c r="E265" s="38" t="n">
        <v>124310</v>
      </c>
      <c r="F265" s="38" t="n">
        <v>115310</v>
      </c>
      <c r="G265" s="47" t="n">
        <v>115662</v>
      </c>
      <c r="H265" s="47" t="n">
        <v>115660</v>
      </c>
      <c r="I265" s="47"/>
      <c r="J265" s="58" t="n">
        <v>110660</v>
      </c>
      <c r="K265" s="58"/>
      <c r="L265" s="58"/>
      <c r="M265" s="30" t="n">
        <f aca="false">J265+K265-L265</f>
        <v>110660</v>
      </c>
    </row>
    <row r="266" customFormat="false" ht="15.75" hidden="true" customHeight="false" outlineLevel="1" collapsed="false">
      <c r="A266" s="24"/>
      <c r="B266" s="24"/>
      <c r="C266" s="33" t="n">
        <v>4350</v>
      </c>
      <c r="D266" s="37" t="s">
        <v>43</v>
      </c>
      <c r="E266" s="38" t="n">
        <v>8760</v>
      </c>
      <c r="F266" s="38" t="n">
        <v>8760</v>
      </c>
      <c r="G266" s="47" t="n">
        <v>8962</v>
      </c>
      <c r="H266" s="47" t="n">
        <v>8960</v>
      </c>
      <c r="I266" s="47"/>
      <c r="J266" s="58" t="n">
        <v>8960</v>
      </c>
      <c r="K266" s="58"/>
      <c r="L266" s="58"/>
      <c r="M266" s="30" t="n">
        <f aca="false">J266+K266-L266</f>
        <v>8960</v>
      </c>
    </row>
    <row r="267" customFormat="false" ht="25.5" hidden="true" customHeight="false" outlineLevel="1" collapsed="false">
      <c r="A267" s="24"/>
      <c r="B267" s="24"/>
      <c r="C267" s="33" t="n">
        <v>4360</v>
      </c>
      <c r="D267" s="37" t="s">
        <v>138</v>
      </c>
      <c r="E267" s="38" t="n">
        <v>5000</v>
      </c>
      <c r="F267" s="38" t="n">
        <v>5000</v>
      </c>
      <c r="G267" s="47" t="n">
        <v>5115</v>
      </c>
      <c r="H267" s="47" t="n">
        <v>5120</v>
      </c>
      <c r="I267" s="47"/>
      <c r="J267" s="58" t="n">
        <v>5120</v>
      </c>
      <c r="K267" s="58"/>
      <c r="L267" s="58"/>
      <c r="M267" s="30" t="n">
        <f aca="false">J267+K267-L267</f>
        <v>5120</v>
      </c>
    </row>
    <row r="268" customFormat="false" ht="38.25" hidden="true" customHeight="false" outlineLevel="1" collapsed="false">
      <c r="A268" s="24"/>
      <c r="B268" s="24"/>
      <c r="C268" s="33" t="n">
        <v>4370</v>
      </c>
      <c r="D268" s="37" t="s">
        <v>139</v>
      </c>
      <c r="E268" s="38" t="n">
        <v>26000</v>
      </c>
      <c r="F268" s="38" t="n">
        <v>26000</v>
      </c>
      <c r="G268" s="47" t="n">
        <v>26598</v>
      </c>
      <c r="H268" s="47" t="n">
        <v>26600</v>
      </c>
      <c r="I268" s="47"/>
      <c r="J268" s="58" t="n">
        <v>26600</v>
      </c>
      <c r="K268" s="58"/>
      <c r="L268" s="58"/>
      <c r="M268" s="30" t="n">
        <f aca="false">J268+K268-L268</f>
        <v>26600</v>
      </c>
    </row>
    <row r="269" customFormat="false" ht="15.75" hidden="true" customHeight="false" outlineLevel="1" collapsed="false">
      <c r="A269" s="24"/>
      <c r="B269" s="24"/>
      <c r="C269" s="33" t="n">
        <v>4410</v>
      </c>
      <c r="D269" s="37" t="s">
        <v>47</v>
      </c>
      <c r="E269" s="38" t="n">
        <v>7720</v>
      </c>
      <c r="F269" s="38" t="n">
        <v>8720</v>
      </c>
      <c r="G269" s="47" t="n">
        <v>12138</v>
      </c>
      <c r="H269" s="47" t="n">
        <v>8920</v>
      </c>
      <c r="I269" s="47"/>
      <c r="J269" s="58" t="n">
        <v>8920</v>
      </c>
      <c r="K269" s="58"/>
      <c r="L269" s="58"/>
      <c r="M269" s="30" t="n">
        <f aca="false">J269+K269-L269</f>
        <v>8920</v>
      </c>
    </row>
    <row r="270" customFormat="false" ht="15.75" hidden="true" customHeight="false" outlineLevel="1" collapsed="false">
      <c r="A270" s="24"/>
      <c r="B270" s="24"/>
      <c r="C270" s="33" t="n">
        <v>4430</v>
      </c>
      <c r="D270" s="37" t="s">
        <v>48</v>
      </c>
      <c r="E270" s="38" t="n">
        <v>23950</v>
      </c>
      <c r="F270" s="38" t="n">
        <v>22950</v>
      </c>
      <c r="G270" s="47" t="n">
        <v>23478</v>
      </c>
      <c r="H270" s="47" t="n">
        <v>23480</v>
      </c>
      <c r="I270" s="47"/>
      <c r="J270" s="58" t="n">
        <v>23480</v>
      </c>
      <c r="K270" s="58"/>
      <c r="L270" s="58"/>
      <c r="M270" s="30" t="n">
        <f aca="false">J270+K270-L270</f>
        <v>23480</v>
      </c>
    </row>
    <row r="271" customFormat="false" ht="25.5" hidden="true" customHeight="false" outlineLevel="1" collapsed="false">
      <c r="A271" s="24"/>
      <c r="B271" s="24"/>
      <c r="C271" s="33" t="n">
        <v>4440</v>
      </c>
      <c r="D271" s="37" t="s">
        <v>49</v>
      </c>
      <c r="E271" s="38" t="n">
        <v>214480</v>
      </c>
      <c r="F271" s="38" t="n">
        <v>214480</v>
      </c>
      <c r="G271" s="47" t="n">
        <v>248562</v>
      </c>
      <c r="H271" s="47" t="n">
        <v>211250</v>
      </c>
      <c r="I271" s="47"/>
      <c r="J271" s="58" t="n">
        <v>211250</v>
      </c>
      <c r="K271" s="58"/>
      <c r="L271" s="58"/>
      <c r="M271" s="30" t="n">
        <f aca="false">J271+K271-L271</f>
        <v>211250</v>
      </c>
    </row>
    <row r="272" customFormat="false" ht="15.75" hidden="true" customHeight="false" outlineLevel="1" collapsed="false">
      <c r="A272" s="24"/>
      <c r="B272" s="24"/>
      <c r="C272" s="33" t="n">
        <v>4480</v>
      </c>
      <c r="D272" s="37" t="s">
        <v>140</v>
      </c>
      <c r="E272" s="76" t="n">
        <v>2000</v>
      </c>
      <c r="F272" s="76" t="n">
        <v>3000</v>
      </c>
      <c r="G272" s="77" t="n">
        <v>3126</v>
      </c>
      <c r="H272" s="77" t="n">
        <v>3130</v>
      </c>
      <c r="I272" s="77"/>
      <c r="J272" s="78" t="n">
        <v>3130</v>
      </c>
      <c r="K272" s="78"/>
      <c r="L272" s="78"/>
      <c r="M272" s="30" t="n">
        <f aca="false">J272+K272-L272</f>
        <v>3130</v>
      </c>
    </row>
    <row r="273" customFormat="false" ht="15.75" hidden="true" customHeight="false" outlineLevel="1" collapsed="false">
      <c r="A273" s="24"/>
      <c r="B273" s="24"/>
      <c r="C273" s="33" t="n">
        <v>4510</v>
      </c>
      <c r="D273" s="37" t="s">
        <v>96</v>
      </c>
      <c r="E273" s="76"/>
      <c r="F273" s="76"/>
      <c r="G273" s="77" t="n">
        <v>500</v>
      </c>
      <c r="H273" s="77" t="n">
        <v>500</v>
      </c>
      <c r="I273" s="77"/>
      <c r="J273" s="78" t="n">
        <v>500</v>
      </c>
      <c r="K273" s="78"/>
      <c r="L273" s="78"/>
      <c r="M273" s="30" t="n">
        <f aca="false">J273+K273-L273</f>
        <v>500</v>
      </c>
    </row>
    <row r="274" customFormat="false" ht="25.5" hidden="true" customHeight="false" outlineLevel="1" collapsed="false">
      <c r="A274" s="24"/>
      <c r="B274" s="24"/>
      <c r="C274" s="33" t="n">
        <v>4700</v>
      </c>
      <c r="D274" s="37" t="s">
        <v>51</v>
      </c>
      <c r="E274" s="76" t="n">
        <v>4900</v>
      </c>
      <c r="F274" s="76" t="n">
        <v>7900</v>
      </c>
      <c r="G274" s="77" t="n">
        <v>7969</v>
      </c>
      <c r="H274" s="77" t="n">
        <v>7970</v>
      </c>
      <c r="I274" s="77"/>
      <c r="J274" s="78" t="n">
        <v>7970</v>
      </c>
      <c r="K274" s="78"/>
      <c r="L274" s="78"/>
      <c r="M274" s="30" t="n">
        <f aca="false">J274+K274-L274</f>
        <v>7970</v>
      </c>
    </row>
    <row r="275" customFormat="false" ht="38.25" hidden="true" customHeight="false" outlineLevel="1" collapsed="false">
      <c r="A275" s="24"/>
      <c r="B275" s="24"/>
      <c r="C275" s="33" t="n">
        <v>4740</v>
      </c>
      <c r="D275" s="37" t="s">
        <v>79</v>
      </c>
      <c r="E275" s="76" t="n">
        <v>2500</v>
      </c>
      <c r="F275" s="76" t="n">
        <v>10500</v>
      </c>
      <c r="G275" s="77" t="n">
        <v>10784</v>
      </c>
      <c r="H275" s="77" t="n">
        <v>10790</v>
      </c>
      <c r="I275" s="77"/>
      <c r="J275" s="78" t="n">
        <v>10750</v>
      </c>
      <c r="K275" s="78"/>
      <c r="L275" s="78"/>
      <c r="M275" s="30" t="n">
        <f aca="false">J275+K275-L275</f>
        <v>10750</v>
      </c>
    </row>
    <row r="276" customFormat="false" ht="25.5" hidden="true" customHeight="false" outlineLevel="1" collapsed="false">
      <c r="A276" s="24"/>
      <c r="B276" s="24"/>
      <c r="C276" s="33" t="n">
        <v>4750</v>
      </c>
      <c r="D276" s="37" t="s">
        <v>126</v>
      </c>
      <c r="E276" s="76" t="n">
        <v>10220</v>
      </c>
      <c r="F276" s="76" t="n">
        <v>15220</v>
      </c>
      <c r="G276" s="77" t="n">
        <v>16815</v>
      </c>
      <c r="H276" s="77" t="n">
        <v>15580</v>
      </c>
      <c r="I276" s="77"/>
      <c r="J276" s="78" t="n">
        <v>20580</v>
      </c>
      <c r="K276" s="78"/>
      <c r="L276" s="78"/>
      <c r="M276" s="30" t="n">
        <f aca="false">J276+K276-L276</f>
        <v>20580</v>
      </c>
    </row>
    <row r="277" customFormat="false" ht="25.5" hidden="true" customHeight="false" outlineLevel="1" collapsed="false">
      <c r="A277" s="24"/>
      <c r="B277" s="24"/>
      <c r="C277" s="52" t="n">
        <v>6050</v>
      </c>
      <c r="D277" s="53" t="s">
        <v>54</v>
      </c>
      <c r="E277" s="76" t="n">
        <v>176190</v>
      </c>
      <c r="F277" s="76" t="n">
        <v>242990</v>
      </c>
      <c r="G277" s="77" t="n">
        <v>1247500</v>
      </c>
      <c r="H277" s="77" t="n">
        <v>1247500</v>
      </c>
      <c r="I277" s="77"/>
      <c r="J277" s="78" t="n">
        <v>150000</v>
      </c>
      <c r="K277" s="78"/>
      <c r="L277" s="78"/>
      <c r="M277" s="30" t="n">
        <f aca="false">J277+K277-L277</f>
        <v>150000</v>
      </c>
    </row>
    <row r="278" customFormat="false" ht="15.75" hidden="true" customHeight="false" outlineLevel="0" collapsed="false">
      <c r="A278" s="24"/>
      <c r="B278" s="55"/>
      <c r="C278" s="31" t="s">
        <v>129</v>
      </c>
      <c r="D278" s="46" t="s">
        <v>141</v>
      </c>
      <c r="E278" s="38" t="n">
        <f aca="false">SUM(E279:E302)</f>
        <v>1240360</v>
      </c>
      <c r="F278" s="38" t="n">
        <f aca="false">SUM(F279:F302)</f>
        <v>1320486</v>
      </c>
      <c r="G278" s="38" t="n">
        <f aca="false">SUM(G279:G302)</f>
        <v>1615684</v>
      </c>
      <c r="H278" s="38" t="n">
        <f aca="false">SUM(H279:H302)</f>
        <v>1322620</v>
      </c>
      <c r="I278" s="38"/>
      <c r="J278" s="39" t="n">
        <f aca="false">SUM(J279:J302)</f>
        <v>1416080</v>
      </c>
      <c r="K278" s="39" t="n">
        <f aca="false">SUM(K279:K302)</f>
        <v>0</v>
      </c>
      <c r="L278" s="39" t="n">
        <f aca="false">SUM(L279:L302)</f>
        <v>0</v>
      </c>
      <c r="M278" s="30" t="n">
        <f aca="false">J278+K278-L278</f>
        <v>1416080</v>
      </c>
    </row>
    <row r="279" customFormat="false" ht="25.5" hidden="true" customHeight="false" outlineLevel="1" collapsed="false">
      <c r="A279" s="24"/>
      <c r="B279" s="24"/>
      <c r="C279" s="33" t="n">
        <v>3020</v>
      </c>
      <c r="D279" s="37" t="s">
        <v>74</v>
      </c>
      <c r="E279" s="38" t="n">
        <v>12230</v>
      </c>
      <c r="F279" s="38" t="n">
        <v>12230</v>
      </c>
      <c r="G279" s="47" t="n">
        <v>14280</v>
      </c>
      <c r="H279" s="47" t="n">
        <v>12510</v>
      </c>
      <c r="I279" s="47"/>
      <c r="J279" s="58" t="n">
        <v>12510</v>
      </c>
      <c r="K279" s="58"/>
      <c r="L279" s="58"/>
      <c r="M279" s="30" t="n">
        <f aca="false">J279+K279-L279</f>
        <v>12510</v>
      </c>
    </row>
    <row r="280" customFormat="false" ht="15.75" hidden="true" customHeight="false" outlineLevel="1" collapsed="false">
      <c r="A280" s="24"/>
      <c r="B280" s="24"/>
      <c r="C280" s="33" t="n">
        <v>4010</v>
      </c>
      <c r="D280" s="37" t="s">
        <v>34</v>
      </c>
      <c r="E280" s="38" t="n">
        <v>677880</v>
      </c>
      <c r="F280" s="38" t="n">
        <v>677880</v>
      </c>
      <c r="G280" s="47" t="n">
        <v>745401</v>
      </c>
      <c r="H280" s="47" t="n">
        <v>745400</v>
      </c>
      <c r="I280" s="47"/>
      <c r="J280" s="58" t="n">
        <v>745400</v>
      </c>
      <c r="K280" s="58"/>
      <c r="L280" s="58"/>
      <c r="M280" s="30" t="n">
        <f aca="false">J280+K280-L280</f>
        <v>745400</v>
      </c>
    </row>
    <row r="281" customFormat="false" ht="15.75" hidden="true" customHeight="false" outlineLevel="1" collapsed="false">
      <c r="A281" s="24"/>
      <c r="B281" s="24"/>
      <c r="C281" s="33" t="n">
        <v>4040</v>
      </c>
      <c r="D281" s="37" t="s">
        <v>35</v>
      </c>
      <c r="E281" s="38" t="n">
        <v>76760</v>
      </c>
      <c r="F281" s="38" t="n">
        <v>76760</v>
      </c>
      <c r="G281" s="47" t="n">
        <v>57422</v>
      </c>
      <c r="H281" s="47" t="n">
        <v>57420</v>
      </c>
      <c r="I281" s="47"/>
      <c r="J281" s="58" t="n">
        <v>57420</v>
      </c>
      <c r="K281" s="58"/>
      <c r="L281" s="58"/>
      <c r="M281" s="30" t="n">
        <f aca="false">J281+K281-L281</f>
        <v>57420</v>
      </c>
    </row>
    <row r="282" customFormat="false" ht="15.75" hidden="true" customHeight="false" outlineLevel="1" collapsed="false">
      <c r="A282" s="24"/>
      <c r="B282" s="24"/>
      <c r="C282" s="33" t="n">
        <v>4110</v>
      </c>
      <c r="D282" s="37" t="s">
        <v>121</v>
      </c>
      <c r="E282" s="38" t="n">
        <v>127380</v>
      </c>
      <c r="F282" s="38" t="n">
        <v>127380</v>
      </c>
      <c r="G282" s="47" t="n">
        <v>123140</v>
      </c>
      <c r="H282" s="47" t="n">
        <v>114000</v>
      </c>
      <c r="I282" s="47"/>
      <c r="J282" s="58" t="n">
        <v>114000</v>
      </c>
      <c r="K282" s="58"/>
      <c r="L282" s="58"/>
      <c r="M282" s="30" t="n">
        <f aca="false">J282+K282-L282</f>
        <v>114000</v>
      </c>
    </row>
    <row r="283" customFormat="false" ht="15.75" hidden="true" customHeight="false" outlineLevel="1" collapsed="false">
      <c r="A283" s="24"/>
      <c r="B283" s="24"/>
      <c r="C283" s="33" t="n">
        <v>4120</v>
      </c>
      <c r="D283" s="37" t="s">
        <v>37</v>
      </c>
      <c r="E283" s="38" t="n">
        <v>17360</v>
      </c>
      <c r="F283" s="38" t="n">
        <v>17360</v>
      </c>
      <c r="G283" s="47" t="n">
        <v>19108</v>
      </c>
      <c r="H283" s="47" t="n">
        <v>19270</v>
      </c>
      <c r="I283" s="47"/>
      <c r="J283" s="58" t="n">
        <v>19270</v>
      </c>
      <c r="K283" s="58"/>
      <c r="L283" s="58"/>
      <c r="M283" s="30" t="n">
        <f aca="false">J283+K283-L283</f>
        <v>19270</v>
      </c>
    </row>
    <row r="284" customFormat="false" ht="15.75" hidden="true" customHeight="false" outlineLevel="1" collapsed="false">
      <c r="A284" s="24"/>
      <c r="B284" s="24"/>
      <c r="C284" s="33" t="n">
        <v>4140</v>
      </c>
      <c r="D284" s="37" t="s">
        <v>136</v>
      </c>
      <c r="E284" s="38" t="n">
        <v>0</v>
      </c>
      <c r="F284" s="38" t="n">
        <v>0</v>
      </c>
      <c r="G284" s="47" t="n">
        <v>6000</v>
      </c>
      <c r="H284" s="47" t="n">
        <v>6000</v>
      </c>
      <c r="I284" s="47"/>
      <c r="J284" s="58" t="n">
        <v>6000</v>
      </c>
      <c r="K284" s="58"/>
      <c r="L284" s="58"/>
      <c r="M284" s="30" t="n">
        <f aca="false">J284+K284-L284</f>
        <v>6000</v>
      </c>
    </row>
    <row r="285" customFormat="false" ht="15.75" hidden="true" customHeight="false" outlineLevel="1" collapsed="false">
      <c r="A285" s="24"/>
      <c r="B285" s="24"/>
      <c r="C285" s="33" t="n">
        <v>4170</v>
      </c>
      <c r="D285" s="37" t="s">
        <v>75</v>
      </c>
      <c r="E285" s="38" t="n">
        <f aca="false">5200+2000</f>
        <v>7200</v>
      </c>
      <c r="F285" s="38" t="n">
        <f aca="false">5200+2000</f>
        <v>7200</v>
      </c>
      <c r="G285" s="47" t="n">
        <v>12655</v>
      </c>
      <c r="H285" s="47" t="n">
        <v>7370</v>
      </c>
      <c r="I285" s="47"/>
      <c r="J285" s="58" t="n">
        <v>7370</v>
      </c>
      <c r="K285" s="58"/>
      <c r="L285" s="58"/>
      <c r="M285" s="30" t="n">
        <f aca="false">J285+K285-L285</f>
        <v>7370</v>
      </c>
    </row>
    <row r="286" customFormat="false" ht="15.75" hidden="true" customHeight="false" outlineLevel="1" collapsed="false">
      <c r="A286" s="24"/>
      <c r="B286" s="24"/>
      <c r="C286" s="33" t="n">
        <v>4210</v>
      </c>
      <c r="D286" s="37" t="s">
        <v>39</v>
      </c>
      <c r="E286" s="38" t="n">
        <f aca="false">ROUND(56220*101.9%,-1)-12720</f>
        <v>44570</v>
      </c>
      <c r="F286" s="38" t="n">
        <f aca="false">ROUND(56220*101.9%,-1)-12720</f>
        <v>44570</v>
      </c>
      <c r="G286" s="47" t="n">
        <v>72196</v>
      </c>
      <c r="H286" s="47" t="n">
        <v>45600</v>
      </c>
      <c r="I286" s="47"/>
      <c r="J286" s="58" t="n">
        <v>45600</v>
      </c>
      <c r="K286" s="58"/>
      <c r="L286" s="58"/>
      <c r="M286" s="30" t="n">
        <f aca="false">J286+K286-L286</f>
        <v>45600</v>
      </c>
    </row>
    <row r="287" customFormat="false" ht="25.5" hidden="true" customHeight="false" outlineLevel="1" collapsed="false">
      <c r="A287" s="24"/>
      <c r="B287" s="24"/>
      <c r="C287" s="33" t="n">
        <v>4240</v>
      </c>
      <c r="D287" s="37" t="s">
        <v>125</v>
      </c>
      <c r="E287" s="38" t="n">
        <v>0</v>
      </c>
      <c r="F287" s="38" t="n">
        <v>30000</v>
      </c>
      <c r="G287" s="47" t="n">
        <v>175956</v>
      </c>
      <c r="H287" s="47" t="n">
        <v>30690</v>
      </c>
      <c r="I287" s="47"/>
      <c r="J287" s="58"/>
      <c r="K287" s="58"/>
      <c r="L287" s="58"/>
      <c r="M287" s="30" t="n">
        <f aca="false">J287+K287-L287</f>
        <v>0</v>
      </c>
    </row>
    <row r="288" customFormat="false" ht="15.75" hidden="true" customHeight="false" outlineLevel="1" collapsed="false">
      <c r="A288" s="24"/>
      <c r="B288" s="24"/>
      <c r="C288" s="33" t="n">
        <v>4260</v>
      </c>
      <c r="D288" s="37" t="s">
        <v>40</v>
      </c>
      <c r="E288" s="38" t="n">
        <v>122720</v>
      </c>
      <c r="F288" s="38" t="n">
        <v>122720</v>
      </c>
      <c r="G288" s="47" t="n">
        <v>139150</v>
      </c>
      <c r="H288" s="47" t="n">
        <v>125540</v>
      </c>
      <c r="I288" s="47"/>
      <c r="J288" s="58" t="n">
        <v>125540</v>
      </c>
      <c r="K288" s="58"/>
      <c r="L288" s="58"/>
      <c r="M288" s="30" t="n">
        <f aca="false">J288+K288-L288</f>
        <v>125540</v>
      </c>
    </row>
    <row r="289" customFormat="false" ht="15.75" hidden="true" customHeight="false" outlineLevel="1" collapsed="false">
      <c r="A289" s="24"/>
      <c r="B289" s="24"/>
      <c r="C289" s="33" t="n">
        <v>4270</v>
      </c>
      <c r="D289" s="37" t="s">
        <v>41</v>
      </c>
      <c r="E289" s="38" t="n">
        <v>6500</v>
      </c>
      <c r="F289" s="38" t="n">
        <v>36626</v>
      </c>
      <c r="G289" s="47" t="n">
        <v>87000</v>
      </c>
      <c r="H289" s="47" t="n">
        <v>37470</v>
      </c>
      <c r="I289" s="47"/>
      <c r="J289" s="58" t="n">
        <v>11660</v>
      </c>
      <c r="K289" s="58"/>
      <c r="L289" s="58"/>
      <c r="M289" s="30" t="n">
        <f aca="false">J289+K289-L289</f>
        <v>11660</v>
      </c>
    </row>
    <row r="290" customFormat="false" ht="15.75" hidden="true" customHeight="false" outlineLevel="1" collapsed="false">
      <c r="A290" s="24"/>
      <c r="B290" s="24"/>
      <c r="C290" s="33" t="n">
        <v>4280</v>
      </c>
      <c r="D290" s="37" t="s">
        <v>42</v>
      </c>
      <c r="E290" s="38" t="n">
        <v>3500</v>
      </c>
      <c r="F290" s="38" t="n">
        <v>3500</v>
      </c>
      <c r="G290" s="47" t="n">
        <v>3580</v>
      </c>
      <c r="H290" s="47" t="n">
        <v>3580</v>
      </c>
      <c r="I290" s="47"/>
      <c r="J290" s="58" t="n">
        <v>3580</v>
      </c>
      <c r="K290" s="58"/>
      <c r="L290" s="58"/>
      <c r="M290" s="30" t="n">
        <f aca="false">J290+K290-L290</f>
        <v>3580</v>
      </c>
    </row>
    <row r="291" customFormat="false" ht="15.75" hidden="true" customHeight="false" outlineLevel="1" collapsed="false">
      <c r="A291" s="24"/>
      <c r="B291" s="24"/>
      <c r="C291" s="33" t="n">
        <v>4300</v>
      </c>
      <c r="D291" s="37" t="s">
        <v>87</v>
      </c>
      <c r="E291" s="38" t="n">
        <f aca="false">ROUND(51540*101.9%,-1)-4900-8000</f>
        <v>39620</v>
      </c>
      <c r="F291" s="38" t="n">
        <f aca="false">ROUND(51540*101.9%,-1)-4900-8000</f>
        <v>39620</v>
      </c>
      <c r="G291" s="47" t="n">
        <v>38231</v>
      </c>
      <c r="H291" s="47" t="n">
        <v>38230</v>
      </c>
      <c r="I291" s="47"/>
      <c r="J291" s="58" t="n">
        <v>38230</v>
      </c>
      <c r="K291" s="58"/>
      <c r="L291" s="58"/>
      <c r="M291" s="30" t="n">
        <f aca="false">J291+K291-L291</f>
        <v>38230</v>
      </c>
    </row>
    <row r="292" customFormat="false" ht="15.75" hidden="true" customHeight="false" outlineLevel="1" collapsed="false">
      <c r="A292" s="24"/>
      <c r="B292" s="24"/>
      <c r="C292" s="33" t="n">
        <v>4350</v>
      </c>
      <c r="D292" s="37" t="s">
        <v>43</v>
      </c>
      <c r="E292" s="38" t="n">
        <v>2160</v>
      </c>
      <c r="F292" s="38" t="n">
        <v>2160</v>
      </c>
      <c r="G292" s="47" t="n">
        <v>2210</v>
      </c>
      <c r="H292" s="47" t="n">
        <v>2210</v>
      </c>
      <c r="I292" s="47"/>
      <c r="J292" s="58" t="n">
        <v>2210</v>
      </c>
      <c r="K292" s="58"/>
      <c r="L292" s="58"/>
      <c r="M292" s="30" t="n">
        <f aca="false">J292+K292-L292</f>
        <v>2210</v>
      </c>
    </row>
    <row r="293" customFormat="false" ht="25.5" hidden="true" customHeight="false" outlineLevel="1" collapsed="false">
      <c r="A293" s="24"/>
      <c r="B293" s="24"/>
      <c r="C293" s="33" t="n">
        <v>4370</v>
      </c>
      <c r="D293" s="37" t="s">
        <v>142</v>
      </c>
      <c r="E293" s="38" t="n">
        <v>8000</v>
      </c>
      <c r="F293" s="38" t="n">
        <v>8000</v>
      </c>
      <c r="G293" s="47" t="n">
        <v>8184</v>
      </c>
      <c r="H293" s="47" t="n">
        <v>8180</v>
      </c>
      <c r="I293" s="47"/>
      <c r="J293" s="58" t="n">
        <v>8180</v>
      </c>
      <c r="K293" s="58"/>
      <c r="L293" s="58"/>
      <c r="M293" s="30" t="n">
        <f aca="false">J293+K293-L293</f>
        <v>8180</v>
      </c>
    </row>
    <row r="294" customFormat="false" ht="15.75" hidden="true" customHeight="false" outlineLevel="1" collapsed="false">
      <c r="A294" s="24"/>
      <c r="B294" s="24"/>
      <c r="C294" s="33" t="n">
        <v>4410</v>
      </c>
      <c r="D294" s="37" t="s">
        <v>47</v>
      </c>
      <c r="E294" s="38" t="n">
        <v>2720</v>
      </c>
      <c r="F294" s="38" t="n">
        <v>2720</v>
      </c>
      <c r="G294" s="47" t="n">
        <v>6000</v>
      </c>
      <c r="H294" s="47" t="n">
        <v>2780</v>
      </c>
      <c r="I294" s="47"/>
      <c r="J294" s="58" t="n">
        <v>2780</v>
      </c>
      <c r="K294" s="58"/>
      <c r="L294" s="58"/>
      <c r="M294" s="30" t="n">
        <f aca="false">J294+K294-L294</f>
        <v>2780</v>
      </c>
    </row>
    <row r="295" customFormat="false" ht="15.75" hidden="true" customHeight="false" outlineLevel="1" collapsed="false">
      <c r="A295" s="24"/>
      <c r="B295" s="24"/>
      <c r="C295" s="33" t="n">
        <v>4430</v>
      </c>
      <c r="D295" s="37" t="s">
        <v>48</v>
      </c>
      <c r="E295" s="38" t="n">
        <f aca="false">1800+500</f>
        <v>2300</v>
      </c>
      <c r="F295" s="38" t="n">
        <f aca="false">1800+500</f>
        <v>2300</v>
      </c>
      <c r="G295" s="47" t="n">
        <v>2353</v>
      </c>
      <c r="H295" s="47" t="n">
        <v>2350</v>
      </c>
      <c r="I295" s="47"/>
      <c r="J295" s="58" t="n">
        <v>2350</v>
      </c>
      <c r="K295" s="58"/>
      <c r="L295" s="58"/>
      <c r="M295" s="30" t="n">
        <f aca="false">J295+K295-L295</f>
        <v>2350</v>
      </c>
    </row>
    <row r="296" customFormat="false" ht="25.5" hidden="true" customHeight="false" outlineLevel="1" collapsed="false">
      <c r="A296" s="24"/>
      <c r="B296" s="24"/>
      <c r="C296" s="33" t="n">
        <v>4440</v>
      </c>
      <c r="D296" s="37" t="s">
        <v>49</v>
      </c>
      <c r="E296" s="38" t="n">
        <v>69840</v>
      </c>
      <c r="F296" s="38" t="n">
        <v>69840</v>
      </c>
      <c r="G296" s="47" t="n">
        <v>81072</v>
      </c>
      <c r="H296" s="47" t="n">
        <v>43510</v>
      </c>
      <c r="I296" s="47"/>
      <c r="J296" s="58" t="n">
        <v>43510</v>
      </c>
      <c r="K296" s="58"/>
      <c r="L296" s="58"/>
      <c r="M296" s="30" t="n">
        <f aca="false">J296+K296-L296</f>
        <v>43510</v>
      </c>
    </row>
    <row r="297" customFormat="false" ht="15.75" hidden="true" customHeight="false" outlineLevel="1" collapsed="false">
      <c r="A297" s="24"/>
      <c r="B297" s="24"/>
      <c r="C297" s="33" t="n">
        <v>4480</v>
      </c>
      <c r="D297" s="37" t="s">
        <v>140</v>
      </c>
      <c r="E297" s="38" t="n">
        <v>2000</v>
      </c>
      <c r="F297" s="38" t="n">
        <v>2000</v>
      </c>
      <c r="G297" s="47" t="n">
        <v>2046</v>
      </c>
      <c r="H297" s="47" t="n">
        <v>2050</v>
      </c>
      <c r="I297" s="47"/>
      <c r="J297" s="58" t="n">
        <v>2050</v>
      </c>
      <c r="K297" s="58"/>
      <c r="L297" s="58"/>
      <c r="M297" s="30" t="n">
        <f aca="false">J297+K297-L297</f>
        <v>2050</v>
      </c>
    </row>
    <row r="298" customFormat="false" ht="15.75" hidden="true" customHeight="false" outlineLevel="1" collapsed="false">
      <c r="A298" s="24"/>
      <c r="B298" s="24"/>
      <c r="C298" s="33" t="n">
        <v>4510</v>
      </c>
      <c r="D298" s="37" t="s">
        <v>96</v>
      </c>
      <c r="E298" s="76" t="n">
        <v>0</v>
      </c>
      <c r="F298" s="76" t="n">
        <v>0</v>
      </c>
      <c r="G298" s="77" t="n">
        <v>500</v>
      </c>
      <c r="H298" s="77" t="n">
        <v>500</v>
      </c>
      <c r="I298" s="77"/>
      <c r="J298" s="78" t="n">
        <v>500</v>
      </c>
      <c r="K298" s="78"/>
      <c r="L298" s="78"/>
      <c r="M298" s="30" t="n">
        <f aca="false">J298+K298-L298</f>
        <v>500</v>
      </c>
    </row>
    <row r="299" customFormat="false" ht="25.5" hidden="true" customHeight="false" outlineLevel="1" collapsed="false">
      <c r="A299" s="24"/>
      <c r="B299" s="24"/>
      <c r="C299" s="33" t="n">
        <v>4700</v>
      </c>
      <c r="D299" s="37" t="s">
        <v>51</v>
      </c>
      <c r="E299" s="38" t="n">
        <v>4900</v>
      </c>
      <c r="F299" s="38" t="n">
        <v>4900</v>
      </c>
      <c r="G299" s="47" t="n">
        <v>4900</v>
      </c>
      <c r="H299" s="47" t="n">
        <v>4900</v>
      </c>
      <c r="I299" s="47"/>
      <c r="J299" s="58" t="n">
        <v>4900</v>
      </c>
      <c r="K299" s="58"/>
      <c r="L299" s="58"/>
      <c r="M299" s="30" t="n">
        <f aca="false">J299+K299-L299</f>
        <v>4900</v>
      </c>
    </row>
    <row r="300" customFormat="false" ht="38.25" hidden="true" customHeight="false" outlineLevel="1" collapsed="false">
      <c r="A300" s="24"/>
      <c r="B300" s="24"/>
      <c r="C300" s="33" t="n">
        <v>4740</v>
      </c>
      <c r="D300" s="37" t="s">
        <v>79</v>
      </c>
      <c r="E300" s="38" t="n">
        <v>2500</v>
      </c>
      <c r="F300" s="38" t="n">
        <v>2500</v>
      </c>
      <c r="G300" s="47" t="n">
        <v>2600</v>
      </c>
      <c r="H300" s="47" t="n">
        <v>2600</v>
      </c>
      <c r="I300" s="47"/>
      <c r="J300" s="58" t="n">
        <v>2560</v>
      </c>
      <c r="K300" s="58"/>
      <c r="L300" s="58"/>
      <c r="M300" s="30" t="n">
        <f aca="false">J300+K300-L300</f>
        <v>2560</v>
      </c>
    </row>
    <row r="301" customFormat="false" ht="25.5" hidden="true" customHeight="false" outlineLevel="1" collapsed="false">
      <c r="A301" s="24"/>
      <c r="B301" s="24"/>
      <c r="C301" s="33" t="n">
        <v>4750</v>
      </c>
      <c r="D301" s="37" t="s">
        <v>126</v>
      </c>
      <c r="E301" s="38" t="n">
        <v>10220</v>
      </c>
      <c r="F301" s="38" t="n">
        <v>10220</v>
      </c>
      <c r="G301" s="47" t="n">
        <v>11700</v>
      </c>
      <c r="H301" s="47" t="n">
        <v>10460</v>
      </c>
      <c r="I301" s="47"/>
      <c r="J301" s="58" t="n">
        <v>10460</v>
      </c>
      <c r="K301" s="58"/>
      <c r="L301" s="58"/>
      <c r="M301" s="30" t="n">
        <f aca="false">J301+K301-L301</f>
        <v>10460</v>
      </c>
    </row>
    <row r="302" customFormat="false" ht="25.5" hidden="true" customHeight="false" outlineLevel="1" collapsed="false">
      <c r="A302" s="24"/>
      <c r="B302" s="24"/>
      <c r="C302" s="52" t="n">
        <v>6050</v>
      </c>
      <c r="D302" s="53" t="s">
        <v>54</v>
      </c>
      <c r="E302" s="76"/>
      <c r="F302" s="76" t="n">
        <v>20000</v>
      </c>
      <c r="G302" s="77" t="n">
        <v>0</v>
      </c>
      <c r="H302" s="77" t="n">
        <v>0</v>
      </c>
      <c r="I302" s="77"/>
      <c r="J302" s="78" t="n">
        <v>150000</v>
      </c>
      <c r="K302" s="78"/>
      <c r="L302" s="78"/>
      <c r="M302" s="30" t="n">
        <f aca="false">J302+K302-L302</f>
        <v>150000</v>
      </c>
    </row>
    <row r="303" customFormat="false" ht="15.75" hidden="true" customHeight="false" outlineLevel="0" collapsed="false">
      <c r="A303" s="24"/>
      <c r="B303" s="24"/>
      <c r="C303" s="33"/>
      <c r="D303" s="46" t="s">
        <v>143</v>
      </c>
      <c r="E303" s="38" t="n">
        <f aca="false">SUM(E304:E326)</f>
        <v>4325190</v>
      </c>
      <c r="F303" s="38" t="n">
        <f aca="false">SUM(F304:F326)</f>
        <v>4363590</v>
      </c>
      <c r="G303" s="38" t="n">
        <f aca="false">SUM(G304:G326)</f>
        <v>4795293</v>
      </c>
      <c r="H303" s="38" t="n">
        <f aca="false">SUM(H304:H326)</f>
        <v>4790800</v>
      </c>
      <c r="I303" s="38"/>
      <c r="J303" s="39" t="n">
        <f aca="false">SUM(J304:J326)</f>
        <v>4821320</v>
      </c>
      <c r="K303" s="39" t="n">
        <f aca="false">SUM(K304:K326)</f>
        <v>0</v>
      </c>
      <c r="L303" s="39" t="n">
        <f aca="false">SUM(L304:L326)</f>
        <v>0</v>
      </c>
      <c r="M303" s="30" t="n">
        <f aca="false">J303+K303-L303</f>
        <v>4821320</v>
      </c>
    </row>
    <row r="304" customFormat="false" ht="25.5" hidden="true" customHeight="false" outlineLevel="1" collapsed="false">
      <c r="A304" s="24"/>
      <c r="B304" s="24"/>
      <c r="C304" s="33" t="n">
        <v>3020</v>
      </c>
      <c r="D304" s="37" t="s">
        <v>74</v>
      </c>
      <c r="E304" s="38" t="n">
        <v>179740</v>
      </c>
      <c r="F304" s="38" t="n">
        <v>176110</v>
      </c>
      <c r="G304" s="47" t="n">
        <v>180160</v>
      </c>
      <c r="H304" s="47" t="n">
        <v>180160</v>
      </c>
      <c r="I304" s="47"/>
      <c r="J304" s="58" t="n">
        <v>180160</v>
      </c>
      <c r="K304" s="58"/>
      <c r="L304" s="58"/>
      <c r="M304" s="30" t="n">
        <f aca="false">J304+K304-L304</f>
        <v>180160</v>
      </c>
    </row>
    <row r="305" customFormat="false" ht="15.75" hidden="true" customHeight="false" outlineLevel="1" collapsed="false">
      <c r="A305" s="24"/>
      <c r="B305" s="24"/>
      <c r="C305" s="33" t="n">
        <v>4010</v>
      </c>
      <c r="D305" s="37" t="s">
        <v>34</v>
      </c>
      <c r="E305" s="38" t="n">
        <v>2640670</v>
      </c>
      <c r="F305" s="38" t="n">
        <v>2640670</v>
      </c>
      <c r="G305" s="47" t="n">
        <v>2880039</v>
      </c>
      <c r="H305" s="47" t="n">
        <v>2908250</v>
      </c>
      <c r="I305" s="47"/>
      <c r="J305" s="58" t="n">
        <v>2908250</v>
      </c>
      <c r="K305" s="58"/>
      <c r="L305" s="58"/>
      <c r="M305" s="30" t="n">
        <f aca="false">J305+K305-L305</f>
        <v>2908250</v>
      </c>
    </row>
    <row r="306" customFormat="false" ht="15.75" hidden="true" customHeight="false" outlineLevel="1" collapsed="false">
      <c r="A306" s="24"/>
      <c r="B306" s="24"/>
      <c r="C306" s="33" t="n">
        <v>4040</v>
      </c>
      <c r="D306" s="37" t="s">
        <v>35</v>
      </c>
      <c r="E306" s="38" t="n">
        <v>203280</v>
      </c>
      <c r="F306" s="38" t="n">
        <v>203280</v>
      </c>
      <c r="G306" s="47" t="n">
        <v>232762</v>
      </c>
      <c r="H306" s="47" t="n">
        <v>232760</v>
      </c>
      <c r="I306" s="47"/>
      <c r="J306" s="58" t="n">
        <v>232760</v>
      </c>
      <c r="K306" s="58"/>
      <c r="L306" s="58"/>
      <c r="M306" s="30" t="n">
        <f aca="false">J306+K306-L306</f>
        <v>232760</v>
      </c>
    </row>
    <row r="307" customFormat="false" ht="15.75" hidden="true" customHeight="false" outlineLevel="1" collapsed="false">
      <c r="A307" s="24"/>
      <c r="B307" s="24"/>
      <c r="C307" s="33" t="n">
        <v>4110</v>
      </c>
      <c r="D307" s="37" t="s">
        <v>121</v>
      </c>
      <c r="E307" s="38" t="n">
        <v>480060</v>
      </c>
      <c r="F307" s="38" t="n">
        <v>480060</v>
      </c>
      <c r="G307" s="47" t="n">
        <v>494796</v>
      </c>
      <c r="H307" s="47" t="n">
        <v>466130</v>
      </c>
      <c r="I307" s="47"/>
      <c r="J307" s="58" t="n">
        <v>466130</v>
      </c>
      <c r="K307" s="58"/>
      <c r="L307" s="58"/>
      <c r="M307" s="30" t="n">
        <f aca="false">J307+K307-L307</f>
        <v>466130</v>
      </c>
    </row>
    <row r="308" customFormat="false" ht="15.75" hidden="true" customHeight="false" outlineLevel="1" collapsed="false">
      <c r="A308" s="24"/>
      <c r="B308" s="24"/>
      <c r="C308" s="33" t="n">
        <v>4120</v>
      </c>
      <c r="D308" s="37" t="s">
        <v>37</v>
      </c>
      <c r="E308" s="38" t="n">
        <v>68250</v>
      </c>
      <c r="F308" s="38" t="n">
        <v>68250</v>
      </c>
      <c r="G308" s="47" t="n">
        <v>79700</v>
      </c>
      <c r="H308" s="47" t="n">
        <v>75380</v>
      </c>
      <c r="I308" s="47"/>
      <c r="J308" s="58" t="n">
        <v>75380</v>
      </c>
      <c r="K308" s="58"/>
      <c r="L308" s="58"/>
      <c r="M308" s="30" t="n">
        <f aca="false">J308+K308-L308</f>
        <v>75380</v>
      </c>
    </row>
    <row r="309" customFormat="false" ht="15.75" hidden="true" customHeight="false" outlineLevel="1" collapsed="false">
      <c r="A309" s="24"/>
      <c r="B309" s="24"/>
      <c r="C309" s="33" t="n">
        <v>4140</v>
      </c>
      <c r="D309" s="37" t="s">
        <v>136</v>
      </c>
      <c r="E309" s="38" t="n">
        <f aca="false">1760+10000</f>
        <v>11760</v>
      </c>
      <c r="F309" s="38" t="n">
        <f aca="false">1760+10000</f>
        <v>11760</v>
      </c>
      <c r="G309" s="47" t="n">
        <v>87600</v>
      </c>
      <c r="H309" s="47" t="n">
        <v>87600</v>
      </c>
      <c r="I309" s="47"/>
      <c r="J309" s="58" t="n">
        <v>87600</v>
      </c>
      <c r="K309" s="58"/>
      <c r="L309" s="58"/>
      <c r="M309" s="30" t="n">
        <f aca="false">J309+K309-L309</f>
        <v>87600</v>
      </c>
    </row>
    <row r="310" customFormat="false" ht="15.75" hidden="true" customHeight="false" outlineLevel="1" collapsed="false">
      <c r="A310" s="24"/>
      <c r="B310" s="24"/>
      <c r="C310" s="33" t="n">
        <v>4170</v>
      </c>
      <c r="D310" s="37" t="s">
        <v>144</v>
      </c>
      <c r="E310" s="38" t="n">
        <v>96040</v>
      </c>
      <c r="F310" s="38" t="n">
        <v>96040</v>
      </c>
      <c r="G310" s="47" t="n">
        <v>117425</v>
      </c>
      <c r="H310" s="47" t="n">
        <v>117430</v>
      </c>
      <c r="I310" s="47"/>
      <c r="J310" s="58" t="n">
        <v>117430</v>
      </c>
      <c r="K310" s="58"/>
      <c r="L310" s="58"/>
      <c r="M310" s="30" t="n">
        <f aca="false">J310+K310-L310</f>
        <v>117430</v>
      </c>
    </row>
    <row r="311" customFormat="false" ht="15.75" hidden="true" customHeight="false" outlineLevel="1" collapsed="false">
      <c r="A311" s="24"/>
      <c r="B311" s="24"/>
      <c r="C311" s="33" t="n">
        <v>4210</v>
      </c>
      <c r="D311" s="37" t="s">
        <v>39</v>
      </c>
      <c r="E311" s="38" t="n">
        <v>313120</v>
      </c>
      <c r="F311" s="38" t="n">
        <v>329520</v>
      </c>
      <c r="G311" s="47" t="n">
        <v>337099</v>
      </c>
      <c r="H311" s="47" t="n">
        <v>337100</v>
      </c>
      <c r="I311" s="47"/>
      <c r="J311" s="58" t="n">
        <v>320320</v>
      </c>
      <c r="K311" s="58"/>
      <c r="L311" s="58"/>
      <c r="M311" s="30" t="n">
        <f aca="false">J311+K311-L311</f>
        <v>320320</v>
      </c>
    </row>
    <row r="312" customFormat="false" ht="25.5" hidden="true" customHeight="false" outlineLevel="1" collapsed="false">
      <c r="A312" s="24"/>
      <c r="B312" s="24"/>
      <c r="C312" s="33" t="n">
        <v>4240</v>
      </c>
      <c r="D312" s="37" t="s">
        <v>137</v>
      </c>
      <c r="E312" s="38"/>
      <c r="F312" s="38"/>
      <c r="G312" s="47"/>
      <c r="H312" s="47"/>
      <c r="I312" s="47"/>
      <c r="J312" s="58" t="n">
        <v>8400</v>
      </c>
      <c r="K312" s="58"/>
      <c r="L312" s="58"/>
      <c r="M312" s="30" t="n">
        <f aca="false">J312+K312-L312</f>
        <v>8400</v>
      </c>
    </row>
    <row r="313" customFormat="false" ht="15.75" hidden="true" customHeight="false" outlineLevel="1" collapsed="false">
      <c r="A313" s="24"/>
      <c r="B313" s="24"/>
      <c r="C313" s="33" t="n">
        <v>4260</v>
      </c>
      <c r="D313" s="37" t="s">
        <v>40</v>
      </c>
      <c r="E313" s="38" t="n">
        <v>48220</v>
      </c>
      <c r="F313" s="38" t="n">
        <v>48220</v>
      </c>
      <c r="G313" s="47" t="n">
        <v>49329</v>
      </c>
      <c r="H313" s="47" t="n">
        <v>49330</v>
      </c>
      <c r="I313" s="47"/>
      <c r="J313" s="58" t="n">
        <v>49330</v>
      </c>
      <c r="K313" s="58"/>
      <c r="L313" s="58"/>
      <c r="M313" s="30" t="n">
        <f aca="false">J313+K313-L313</f>
        <v>49330</v>
      </c>
    </row>
    <row r="314" customFormat="false" ht="15.75" hidden="true" customHeight="false" outlineLevel="1" collapsed="false">
      <c r="A314" s="24"/>
      <c r="B314" s="24"/>
      <c r="C314" s="33" t="n">
        <v>4270</v>
      </c>
      <c r="D314" s="37" t="s">
        <v>41</v>
      </c>
      <c r="E314" s="38" t="n">
        <v>2370</v>
      </c>
      <c r="F314" s="38" t="n">
        <v>11000</v>
      </c>
      <c r="G314" s="47" t="n">
        <v>11253</v>
      </c>
      <c r="H314" s="47" t="n">
        <v>11250</v>
      </c>
      <c r="I314" s="47"/>
      <c r="J314" s="58" t="n">
        <v>50150</v>
      </c>
      <c r="K314" s="58"/>
      <c r="L314" s="58"/>
      <c r="M314" s="30" t="n">
        <f aca="false">J314+K314-L314</f>
        <v>50150</v>
      </c>
    </row>
    <row r="315" customFormat="false" ht="15.75" hidden="true" customHeight="false" outlineLevel="1" collapsed="false">
      <c r="A315" s="24"/>
      <c r="B315" s="24"/>
      <c r="C315" s="33" t="n">
        <v>4280</v>
      </c>
      <c r="D315" s="37" t="s">
        <v>42</v>
      </c>
      <c r="E315" s="38" t="n">
        <v>5100</v>
      </c>
      <c r="F315" s="38" t="n">
        <v>5100</v>
      </c>
      <c r="G315" s="47" t="n">
        <v>5217</v>
      </c>
      <c r="H315" s="47" t="n">
        <v>5220</v>
      </c>
      <c r="I315" s="47"/>
      <c r="J315" s="58" t="n">
        <v>5220</v>
      </c>
      <c r="K315" s="58"/>
      <c r="L315" s="58"/>
      <c r="M315" s="30" t="n">
        <f aca="false">J315+K315-L315</f>
        <v>5220</v>
      </c>
    </row>
    <row r="316" customFormat="false" ht="15.75" hidden="true" customHeight="false" outlineLevel="1" collapsed="false">
      <c r="A316" s="24"/>
      <c r="B316" s="24"/>
      <c r="C316" s="33" t="n">
        <v>4300</v>
      </c>
      <c r="D316" s="37" t="s">
        <v>87</v>
      </c>
      <c r="E316" s="38" t="n">
        <v>75690</v>
      </c>
      <c r="F316" s="38" t="n">
        <v>75690</v>
      </c>
      <c r="G316" s="47" t="n">
        <v>77431</v>
      </c>
      <c r="H316" s="47" t="n">
        <v>77430</v>
      </c>
      <c r="I316" s="47"/>
      <c r="J316" s="58" t="n">
        <v>72430</v>
      </c>
      <c r="K316" s="58"/>
      <c r="L316" s="58"/>
      <c r="M316" s="30" t="n">
        <f aca="false">J316+K316-L316</f>
        <v>72430</v>
      </c>
    </row>
    <row r="317" customFormat="false" ht="15.75" hidden="true" customHeight="false" outlineLevel="1" collapsed="false">
      <c r="A317" s="24"/>
      <c r="B317" s="24"/>
      <c r="C317" s="33" t="n">
        <v>4350</v>
      </c>
      <c r="D317" s="37" t="s">
        <v>43</v>
      </c>
      <c r="E317" s="38" t="n">
        <v>6600</v>
      </c>
      <c r="F317" s="38" t="n">
        <v>6600</v>
      </c>
      <c r="G317" s="47" t="n">
        <v>6752</v>
      </c>
      <c r="H317" s="47" t="n">
        <v>6750</v>
      </c>
      <c r="I317" s="47"/>
      <c r="J317" s="58" t="n">
        <v>6750</v>
      </c>
      <c r="K317" s="58"/>
      <c r="L317" s="58"/>
      <c r="M317" s="30" t="n">
        <f aca="false">J317+K317-L317</f>
        <v>6750</v>
      </c>
    </row>
    <row r="318" customFormat="false" ht="25.5" hidden="true" customHeight="false" outlineLevel="1" collapsed="false">
      <c r="A318" s="24"/>
      <c r="B318" s="24"/>
      <c r="C318" s="33" t="n">
        <v>4360</v>
      </c>
      <c r="D318" s="37" t="s">
        <v>138</v>
      </c>
      <c r="E318" s="38" t="n">
        <v>5000</v>
      </c>
      <c r="F318" s="38" t="n">
        <v>5000</v>
      </c>
      <c r="G318" s="47" t="n">
        <v>5115</v>
      </c>
      <c r="H318" s="47" t="n">
        <v>5120</v>
      </c>
      <c r="I318" s="47"/>
      <c r="J318" s="58" t="n">
        <v>5120</v>
      </c>
      <c r="K318" s="58"/>
      <c r="L318" s="58"/>
      <c r="M318" s="30" t="n">
        <f aca="false">J318+K318-L318</f>
        <v>5120</v>
      </c>
    </row>
    <row r="319" customFormat="false" ht="25.5" hidden="true" customHeight="false" outlineLevel="1" collapsed="false">
      <c r="A319" s="24"/>
      <c r="B319" s="24"/>
      <c r="C319" s="33" t="n">
        <v>4370</v>
      </c>
      <c r="D319" s="37" t="s">
        <v>142</v>
      </c>
      <c r="E319" s="38" t="n">
        <v>18000</v>
      </c>
      <c r="F319" s="38" t="n">
        <v>18000</v>
      </c>
      <c r="G319" s="47" t="n">
        <v>18414</v>
      </c>
      <c r="H319" s="47" t="n">
        <v>18420</v>
      </c>
      <c r="I319" s="47"/>
      <c r="J319" s="58" t="n">
        <v>18420</v>
      </c>
      <c r="K319" s="58"/>
      <c r="L319" s="58"/>
      <c r="M319" s="30" t="n">
        <f aca="false">J319+K319-L319</f>
        <v>18420</v>
      </c>
    </row>
    <row r="320" customFormat="false" ht="15.75" hidden="true" customHeight="false" outlineLevel="1" collapsed="false">
      <c r="A320" s="24"/>
      <c r="B320" s="24"/>
      <c r="C320" s="33" t="n">
        <v>4410</v>
      </c>
      <c r="D320" s="37" t="s">
        <v>47</v>
      </c>
      <c r="E320" s="38" t="n">
        <v>5000</v>
      </c>
      <c r="F320" s="38" t="n">
        <v>6000</v>
      </c>
      <c r="G320" s="47" t="n">
        <v>6138</v>
      </c>
      <c r="H320" s="47" t="n">
        <v>6140</v>
      </c>
      <c r="I320" s="47"/>
      <c r="J320" s="58" t="n">
        <v>6140</v>
      </c>
      <c r="K320" s="58"/>
      <c r="L320" s="58"/>
      <c r="M320" s="30" t="n">
        <f aca="false">J320+K320-L320</f>
        <v>6140</v>
      </c>
    </row>
    <row r="321" customFormat="false" ht="15.75" hidden="true" customHeight="false" outlineLevel="1" collapsed="false">
      <c r="A321" s="24"/>
      <c r="B321" s="24"/>
      <c r="C321" s="33" t="n">
        <v>4430</v>
      </c>
      <c r="D321" s="37" t="s">
        <v>48</v>
      </c>
      <c r="E321" s="38" t="n">
        <v>21650</v>
      </c>
      <c r="F321" s="38" t="n">
        <v>20650</v>
      </c>
      <c r="G321" s="47" t="n">
        <v>21125</v>
      </c>
      <c r="H321" s="47" t="n">
        <v>21130</v>
      </c>
      <c r="I321" s="47"/>
      <c r="J321" s="58" t="n">
        <v>21130</v>
      </c>
      <c r="K321" s="58"/>
      <c r="L321" s="58"/>
      <c r="M321" s="30" t="n">
        <f aca="false">J321+K321-L321</f>
        <v>21130</v>
      </c>
    </row>
    <row r="322" customFormat="false" ht="25.5" hidden="true" customHeight="false" outlineLevel="1" collapsed="false">
      <c r="A322" s="24"/>
      <c r="B322" s="24"/>
      <c r="C322" s="33" t="n">
        <v>4440</v>
      </c>
      <c r="D322" s="37" t="s">
        <v>49</v>
      </c>
      <c r="E322" s="38" t="n">
        <v>144640</v>
      </c>
      <c r="F322" s="38" t="n">
        <v>144640</v>
      </c>
      <c r="G322" s="47" t="n">
        <v>167490</v>
      </c>
      <c r="H322" s="47" t="n">
        <v>167740</v>
      </c>
      <c r="I322" s="47"/>
      <c r="J322" s="58" t="n">
        <v>167740</v>
      </c>
      <c r="K322" s="58"/>
      <c r="L322" s="58"/>
      <c r="M322" s="30" t="n">
        <f aca="false">J322+K322-L322</f>
        <v>167740</v>
      </c>
    </row>
    <row r="323" customFormat="false" ht="15.75" hidden="true" customHeight="false" outlineLevel="1" collapsed="false">
      <c r="A323" s="24"/>
      <c r="B323" s="24"/>
      <c r="C323" s="33" t="n">
        <v>4480</v>
      </c>
      <c r="D323" s="37" t="s">
        <v>140</v>
      </c>
      <c r="E323" s="38"/>
      <c r="F323" s="38" t="n">
        <v>1000</v>
      </c>
      <c r="G323" s="47" t="n">
        <v>1080</v>
      </c>
      <c r="H323" s="47" t="n">
        <v>1080</v>
      </c>
      <c r="I323" s="47"/>
      <c r="J323" s="58" t="n">
        <v>1080</v>
      </c>
      <c r="K323" s="58"/>
      <c r="L323" s="58"/>
      <c r="M323" s="30" t="n">
        <f aca="false">J323+K323-L323</f>
        <v>1080</v>
      </c>
    </row>
    <row r="324" customFormat="false" ht="25.5" hidden="true" customHeight="false" outlineLevel="1" collapsed="false">
      <c r="A324" s="24"/>
      <c r="B324" s="24"/>
      <c r="C324" s="33" t="n">
        <v>4700</v>
      </c>
      <c r="D324" s="37" t="s">
        <v>51</v>
      </c>
      <c r="E324" s="38"/>
      <c r="F324" s="38" t="n">
        <v>3000</v>
      </c>
      <c r="G324" s="47" t="n">
        <v>3069</v>
      </c>
      <c r="H324" s="47" t="n">
        <v>3070</v>
      </c>
      <c r="I324" s="47"/>
      <c r="J324" s="58" t="n">
        <v>3070</v>
      </c>
      <c r="K324" s="58"/>
      <c r="L324" s="58"/>
      <c r="M324" s="30" t="n">
        <f aca="false">J324+K324-L324</f>
        <v>3070</v>
      </c>
    </row>
    <row r="325" customFormat="false" ht="38.25" hidden="true" customHeight="false" outlineLevel="1" collapsed="false">
      <c r="A325" s="24"/>
      <c r="B325" s="24"/>
      <c r="C325" s="33" t="n">
        <v>4740</v>
      </c>
      <c r="D325" s="37" t="s">
        <v>79</v>
      </c>
      <c r="E325" s="38"/>
      <c r="F325" s="38" t="n">
        <v>8000</v>
      </c>
      <c r="G325" s="47" t="n">
        <v>8184</v>
      </c>
      <c r="H325" s="47" t="n">
        <v>8190</v>
      </c>
      <c r="I325" s="47"/>
      <c r="J325" s="58" t="n">
        <v>8190</v>
      </c>
      <c r="K325" s="58"/>
      <c r="L325" s="58"/>
      <c r="M325" s="30" t="n">
        <f aca="false">J325+K325-L325</f>
        <v>8190</v>
      </c>
    </row>
    <row r="326" customFormat="false" ht="25.5" hidden="true" customHeight="false" outlineLevel="1" collapsed="false">
      <c r="A326" s="24"/>
      <c r="B326" s="24"/>
      <c r="C326" s="33" t="n">
        <v>4750</v>
      </c>
      <c r="D326" s="37" t="s">
        <v>126</v>
      </c>
      <c r="E326" s="38"/>
      <c r="F326" s="38" t="n">
        <v>5000</v>
      </c>
      <c r="G326" s="47" t="n">
        <v>5115</v>
      </c>
      <c r="H326" s="47" t="n">
        <v>5120</v>
      </c>
      <c r="I326" s="47"/>
      <c r="J326" s="58" t="n">
        <v>10120</v>
      </c>
      <c r="K326" s="58"/>
      <c r="L326" s="58"/>
      <c r="M326" s="30" t="n">
        <f aca="false">J326+K326-L326</f>
        <v>10120</v>
      </c>
    </row>
    <row r="327" customFormat="false" ht="15.75" hidden="true" customHeight="false" outlineLevel="0" collapsed="false">
      <c r="A327" s="24"/>
      <c r="B327" s="31"/>
      <c r="C327" s="33"/>
      <c r="D327" s="46" t="s">
        <v>145</v>
      </c>
      <c r="E327" s="38" t="n">
        <f aca="false">SUM(E328:E328)</f>
        <v>35000</v>
      </c>
      <c r="F327" s="38" t="n">
        <f aca="false">SUM(F328:F328)</f>
        <v>34765</v>
      </c>
      <c r="G327" s="47" t="n">
        <f aca="false">SUM(G328:G328)</f>
        <v>30000</v>
      </c>
      <c r="H327" s="47" t="n">
        <f aca="false">SUM(H328:H328)</f>
        <v>30000</v>
      </c>
      <c r="I327" s="47"/>
      <c r="J327" s="58" t="n">
        <f aca="false">SUM(J328:J328)</f>
        <v>30000</v>
      </c>
      <c r="K327" s="58" t="n">
        <f aca="false">SUM(K328:K328)</f>
        <v>0</v>
      </c>
      <c r="L327" s="58" t="n">
        <f aca="false">SUM(L328:L328)</f>
        <v>0</v>
      </c>
      <c r="M327" s="30" t="n">
        <f aca="false">J327+K327-L327</f>
        <v>30000</v>
      </c>
    </row>
    <row r="328" customFormat="false" ht="63.75" hidden="true" customHeight="false" outlineLevel="1" collapsed="false">
      <c r="A328" s="24"/>
      <c r="B328" s="24"/>
      <c r="C328" s="33" t="n">
        <v>2330</v>
      </c>
      <c r="D328" s="37" t="s">
        <v>135</v>
      </c>
      <c r="E328" s="38" t="n">
        <v>35000</v>
      </c>
      <c r="F328" s="38" t="n">
        <v>34765</v>
      </c>
      <c r="G328" s="47" t="n">
        <v>30000</v>
      </c>
      <c r="H328" s="47" t="n">
        <v>30000</v>
      </c>
      <c r="I328" s="47"/>
      <c r="J328" s="58" t="n">
        <v>30000</v>
      </c>
      <c r="K328" s="58"/>
      <c r="L328" s="58"/>
      <c r="M328" s="30" t="n">
        <f aca="false">J328+K328-L328</f>
        <v>30000</v>
      </c>
    </row>
    <row r="329" s="7" customFormat="true" ht="15.75" hidden="true" customHeight="false" outlineLevel="0" collapsed="false">
      <c r="A329" s="24"/>
      <c r="B329" s="32" t="n">
        <v>80132</v>
      </c>
      <c r="C329" s="33"/>
      <c r="D329" s="46" t="s">
        <v>146</v>
      </c>
      <c r="E329" s="35" t="n">
        <f aca="false">SUM(E330:E352)</f>
        <v>769330</v>
      </c>
      <c r="F329" s="35" t="n">
        <f aca="false">SUM(F330:F352)</f>
        <v>805530</v>
      </c>
      <c r="G329" s="35" t="n">
        <f aca="false">SUM(G330:G352)</f>
        <v>1120892</v>
      </c>
      <c r="H329" s="35" t="n">
        <f aca="false">SUM(H330:H352)</f>
        <v>962610</v>
      </c>
      <c r="I329" s="35"/>
      <c r="J329" s="36" t="n">
        <f aca="false">SUM(J330:J352)</f>
        <v>981920</v>
      </c>
      <c r="K329" s="36" t="n">
        <f aca="false">SUM(K330:K352)</f>
        <v>0</v>
      </c>
      <c r="L329" s="36" t="n">
        <f aca="false">SUM(L330:L352)</f>
        <v>0</v>
      </c>
      <c r="M329" s="30" t="n">
        <f aca="false">J329+K329-L329</f>
        <v>981920</v>
      </c>
    </row>
    <row r="330" customFormat="false" ht="25.5" hidden="true" customHeight="false" outlineLevel="1" collapsed="false">
      <c r="A330" s="24"/>
      <c r="B330" s="24"/>
      <c r="C330" s="33"/>
      <c r="D330" s="37" t="s">
        <v>147</v>
      </c>
      <c r="E330" s="60"/>
      <c r="F330" s="60"/>
      <c r="G330" s="61"/>
      <c r="H330" s="61"/>
      <c r="I330" s="61"/>
      <c r="J330" s="62"/>
      <c r="K330" s="62"/>
      <c r="L330" s="62"/>
      <c r="M330" s="30" t="n">
        <f aca="false">J330+K330-L330</f>
        <v>0</v>
      </c>
    </row>
    <row r="331" customFormat="false" ht="25.5" hidden="true" customHeight="false" outlineLevel="1" collapsed="false">
      <c r="A331" s="24"/>
      <c r="B331" s="24"/>
      <c r="C331" s="33" t="n">
        <v>3020</v>
      </c>
      <c r="D331" s="37" t="s">
        <v>74</v>
      </c>
      <c r="E331" s="38" t="n">
        <v>15540</v>
      </c>
      <c r="F331" s="38" t="n">
        <v>15540</v>
      </c>
      <c r="G331" s="47" t="n">
        <v>15974</v>
      </c>
      <c r="H331" s="47" t="n">
        <v>15900</v>
      </c>
      <c r="I331" s="47"/>
      <c r="J331" s="58" t="n">
        <v>15900</v>
      </c>
      <c r="K331" s="58"/>
      <c r="L331" s="58"/>
      <c r="M331" s="30" t="n">
        <f aca="false">J331+K331-L331</f>
        <v>15900</v>
      </c>
    </row>
    <row r="332" customFormat="false" ht="15.75" hidden="true" customHeight="false" outlineLevel="1" collapsed="false">
      <c r="A332" s="24"/>
      <c r="B332" s="24"/>
      <c r="C332" s="33" t="n">
        <v>4010</v>
      </c>
      <c r="D332" s="37" t="s">
        <v>34</v>
      </c>
      <c r="E332" s="38" t="n">
        <v>478490</v>
      </c>
      <c r="F332" s="38" t="n">
        <v>478490</v>
      </c>
      <c r="G332" s="47" t="n">
        <v>603377</v>
      </c>
      <c r="H332" s="47" t="n">
        <v>603380</v>
      </c>
      <c r="I332" s="47" t="n">
        <v>603380</v>
      </c>
      <c r="J332" s="58" t="n">
        <v>603380</v>
      </c>
      <c r="K332" s="58"/>
      <c r="L332" s="58"/>
      <c r="M332" s="30" t="n">
        <f aca="false">J332+K332-L332</f>
        <v>603380</v>
      </c>
    </row>
    <row r="333" customFormat="false" ht="15.75" hidden="true" customHeight="false" outlineLevel="1" collapsed="false">
      <c r="A333" s="24"/>
      <c r="B333" s="24"/>
      <c r="C333" s="33" t="n">
        <v>4040</v>
      </c>
      <c r="D333" s="37" t="s">
        <v>35</v>
      </c>
      <c r="E333" s="38" t="n">
        <v>31910</v>
      </c>
      <c r="F333" s="38" t="n">
        <v>31910</v>
      </c>
      <c r="G333" s="47" t="n">
        <v>44637</v>
      </c>
      <c r="H333" s="47" t="n">
        <v>44640</v>
      </c>
      <c r="I333" s="47"/>
      <c r="J333" s="58" t="n">
        <v>44640</v>
      </c>
      <c r="K333" s="58"/>
      <c r="L333" s="58"/>
      <c r="M333" s="30" t="n">
        <f aca="false">J333+K333-L333</f>
        <v>44640</v>
      </c>
    </row>
    <row r="334" customFormat="false" ht="15.75" hidden="true" customHeight="false" outlineLevel="1" collapsed="false">
      <c r="A334" s="24"/>
      <c r="B334" s="24"/>
      <c r="C334" s="33" t="n">
        <v>4110</v>
      </c>
      <c r="D334" s="37" t="s">
        <v>121</v>
      </c>
      <c r="E334" s="38" t="n">
        <v>86160</v>
      </c>
      <c r="F334" s="38" t="n">
        <v>86160</v>
      </c>
      <c r="G334" s="47" t="n">
        <v>97530</v>
      </c>
      <c r="H334" s="47" t="n">
        <v>88910</v>
      </c>
      <c r="I334" s="47"/>
      <c r="J334" s="58" t="n">
        <v>88910</v>
      </c>
      <c r="K334" s="58"/>
      <c r="L334" s="58"/>
      <c r="M334" s="30" t="n">
        <f aca="false">J334+K334-L334</f>
        <v>88910</v>
      </c>
    </row>
    <row r="335" customFormat="false" ht="15.75" hidden="true" customHeight="false" outlineLevel="1" collapsed="false">
      <c r="A335" s="24"/>
      <c r="B335" s="24"/>
      <c r="C335" s="33" t="n">
        <v>4120</v>
      </c>
      <c r="D335" s="37" t="s">
        <v>37</v>
      </c>
      <c r="E335" s="38" t="n">
        <v>12250</v>
      </c>
      <c r="F335" s="38" t="n">
        <v>12250</v>
      </c>
      <c r="G335" s="47" t="n">
        <v>16119</v>
      </c>
      <c r="H335" s="47" t="n">
        <v>15550</v>
      </c>
      <c r="I335" s="47"/>
      <c r="J335" s="58" t="n">
        <v>15550</v>
      </c>
      <c r="K335" s="58"/>
      <c r="L335" s="58"/>
      <c r="M335" s="30" t="n">
        <f aca="false">J335+K335-L335</f>
        <v>15550</v>
      </c>
    </row>
    <row r="336" customFormat="false" ht="15.75" hidden="true" customHeight="false" outlineLevel="1" collapsed="false">
      <c r="A336" s="24"/>
      <c r="B336" s="24"/>
      <c r="C336" s="33" t="n">
        <v>4170</v>
      </c>
      <c r="D336" s="37" t="s">
        <v>75</v>
      </c>
      <c r="E336" s="38" t="n">
        <f aca="false">610+2000</f>
        <v>2610</v>
      </c>
      <c r="F336" s="38" t="n">
        <f aca="false">610+2000</f>
        <v>2610</v>
      </c>
      <c r="G336" s="47" t="n">
        <v>3065</v>
      </c>
      <c r="H336" s="47" t="n">
        <v>2670</v>
      </c>
      <c r="I336" s="47"/>
      <c r="J336" s="58" t="n">
        <v>2670</v>
      </c>
      <c r="K336" s="58"/>
      <c r="L336" s="58"/>
      <c r="M336" s="30" t="n">
        <f aca="false">J336+K336-L336</f>
        <v>2670</v>
      </c>
    </row>
    <row r="337" customFormat="false" ht="15.75" hidden="true" customHeight="false" outlineLevel="1" collapsed="false">
      <c r="A337" s="24"/>
      <c r="B337" s="24"/>
      <c r="C337" s="33" t="n">
        <v>4210</v>
      </c>
      <c r="D337" s="37" t="s">
        <v>39</v>
      </c>
      <c r="E337" s="38" t="n">
        <v>23140</v>
      </c>
      <c r="F337" s="38" t="n">
        <v>22940</v>
      </c>
      <c r="G337" s="47" t="n">
        <v>23790</v>
      </c>
      <c r="H337" s="47" t="n">
        <v>23470</v>
      </c>
      <c r="I337" s="47"/>
      <c r="J337" s="58" t="n">
        <v>23470</v>
      </c>
      <c r="K337" s="58"/>
      <c r="L337" s="58"/>
      <c r="M337" s="30" t="n">
        <f aca="false">J337+K337-L337</f>
        <v>23470</v>
      </c>
    </row>
    <row r="338" customFormat="false" ht="25.5" hidden="true" customHeight="false" outlineLevel="1" collapsed="false">
      <c r="A338" s="24"/>
      <c r="B338" s="24"/>
      <c r="C338" s="33" t="n">
        <v>4240</v>
      </c>
      <c r="D338" s="37" t="s">
        <v>125</v>
      </c>
      <c r="E338" s="38" t="n">
        <v>0</v>
      </c>
      <c r="F338" s="38" t="n">
        <v>30000</v>
      </c>
      <c r="G338" s="47" t="n">
        <v>175956</v>
      </c>
      <c r="H338" s="47" t="n">
        <v>30690</v>
      </c>
      <c r="I338" s="47"/>
      <c r="J338" s="58" t="n">
        <v>50000</v>
      </c>
      <c r="K338" s="58"/>
      <c r="L338" s="58"/>
      <c r="M338" s="30" t="n">
        <f aca="false">J338+K338-L338</f>
        <v>50000</v>
      </c>
    </row>
    <row r="339" customFormat="false" ht="15.75" hidden="true" customHeight="false" outlineLevel="1" collapsed="false">
      <c r="A339" s="24"/>
      <c r="B339" s="24"/>
      <c r="C339" s="33" t="n">
        <v>4260</v>
      </c>
      <c r="D339" s="37" t="s">
        <v>40</v>
      </c>
      <c r="E339" s="38" t="n">
        <v>11930</v>
      </c>
      <c r="F339" s="38" t="n">
        <v>11930</v>
      </c>
      <c r="G339" s="47" t="n">
        <v>12291</v>
      </c>
      <c r="H339" s="47" t="n">
        <v>12200</v>
      </c>
      <c r="I339" s="47"/>
      <c r="J339" s="58" t="n">
        <v>12200</v>
      </c>
      <c r="K339" s="58"/>
      <c r="L339" s="58"/>
      <c r="M339" s="30" t="n">
        <f aca="false">J339+K339-L339</f>
        <v>12200</v>
      </c>
    </row>
    <row r="340" customFormat="false" ht="15.75" hidden="true" customHeight="false" outlineLevel="1" collapsed="false">
      <c r="A340" s="24"/>
      <c r="B340" s="24"/>
      <c r="C340" s="33" t="n">
        <v>4270</v>
      </c>
      <c r="D340" s="37" t="s">
        <v>41</v>
      </c>
      <c r="E340" s="38" t="n">
        <v>17340</v>
      </c>
      <c r="F340" s="38" t="n">
        <v>23540</v>
      </c>
      <c r="G340" s="47" t="n">
        <v>24090</v>
      </c>
      <c r="H340" s="47" t="n">
        <v>24090</v>
      </c>
      <c r="I340" s="47"/>
      <c r="J340" s="58" t="n">
        <v>24090</v>
      </c>
      <c r="K340" s="58"/>
      <c r="L340" s="58"/>
      <c r="M340" s="30" t="n">
        <f aca="false">J340+K340-L340</f>
        <v>24090</v>
      </c>
    </row>
    <row r="341" customFormat="false" ht="15.75" hidden="true" customHeight="false" outlineLevel="1" collapsed="false">
      <c r="A341" s="24"/>
      <c r="B341" s="24"/>
      <c r="C341" s="33" t="n">
        <v>4280</v>
      </c>
      <c r="D341" s="37" t="s">
        <v>42</v>
      </c>
      <c r="E341" s="38" t="n">
        <v>620</v>
      </c>
      <c r="F341" s="38" t="n">
        <v>620</v>
      </c>
      <c r="G341" s="47" t="n">
        <v>634</v>
      </c>
      <c r="H341" s="47" t="n">
        <v>630</v>
      </c>
      <c r="I341" s="47"/>
      <c r="J341" s="58" t="n">
        <v>630</v>
      </c>
      <c r="K341" s="58"/>
      <c r="L341" s="58"/>
      <c r="M341" s="30" t="n">
        <f aca="false">J341+K341-L341</f>
        <v>630</v>
      </c>
    </row>
    <row r="342" customFormat="false" ht="15.75" hidden="true" customHeight="false" outlineLevel="1" collapsed="false">
      <c r="A342" s="24"/>
      <c r="B342" s="24"/>
      <c r="C342" s="33" t="n">
        <v>4300</v>
      </c>
      <c r="D342" s="37" t="s">
        <v>87</v>
      </c>
      <c r="E342" s="38" t="n">
        <v>41230</v>
      </c>
      <c r="F342" s="38" t="n">
        <v>4630</v>
      </c>
      <c r="G342" s="47" t="n">
        <v>4873</v>
      </c>
      <c r="H342" s="47" t="n">
        <v>4740</v>
      </c>
      <c r="I342" s="47"/>
      <c r="J342" s="58" t="n">
        <v>4740</v>
      </c>
      <c r="K342" s="58"/>
      <c r="L342" s="58"/>
      <c r="M342" s="30" t="n">
        <f aca="false">J342+K342-L342</f>
        <v>4740</v>
      </c>
    </row>
    <row r="343" customFormat="false" ht="15.75" hidden="true" customHeight="false" outlineLevel="1" collapsed="false">
      <c r="A343" s="24"/>
      <c r="B343" s="24"/>
      <c r="C343" s="33" t="n">
        <v>4350</v>
      </c>
      <c r="D343" s="37" t="s">
        <v>43</v>
      </c>
      <c r="E343" s="38" t="n">
        <v>2200</v>
      </c>
      <c r="F343" s="38" t="n">
        <v>2200</v>
      </c>
      <c r="G343" s="47" t="n">
        <v>2251</v>
      </c>
      <c r="H343" s="47" t="n">
        <v>2250</v>
      </c>
      <c r="I343" s="47"/>
      <c r="J343" s="58" t="n">
        <v>2250</v>
      </c>
      <c r="K343" s="58"/>
      <c r="L343" s="58"/>
      <c r="M343" s="30" t="n">
        <f aca="false">J343+K343-L343</f>
        <v>2250</v>
      </c>
    </row>
    <row r="344" customFormat="false" ht="25.5" hidden="true" customHeight="false" outlineLevel="1" collapsed="false">
      <c r="A344" s="24"/>
      <c r="B344" s="24"/>
      <c r="C344" s="33" t="n">
        <v>4370</v>
      </c>
      <c r="D344" s="37" t="s">
        <v>142</v>
      </c>
      <c r="E344" s="38" t="n">
        <v>4600</v>
      </c>
      <c r="F344" s="38" t="n">
        <v>4600</v>
      </c>
      <c r="G344" s="47" t="n">
        <v>4710</v>
      </c>
      <c r="H344" s="47" t="n">
        <v>4710</v>
      </c>
      <c r="I344" s="47"/>
      <c r="J344" s="58" t="n">
        <v>4710</v>
      </c>
      <c r="K344" s="58"/>
      <c r="L344" s="58"/>
      <c r="M344" s="30" t="n">
        <f aca="false">J344+K344-L344</f>
        <v>4710</v>
      </c>
    </row>
    <row r="345" customFormat="false" ht="38.25" hidden="true" customHeight="false" outlineLevel="1" collapsed="false">
      <c r="A345" s="24"/>
      <c r="B345" s="24"/>
      <c r="C345" s="33" t="n">
        <v>4400</v>
      </c>
      <c r="D345" s="37" t="s">
        <v>78</v>
      </c>
      <c r="E345" s="38"/>
      <c r="F345" s="38" t="n">
        <v>36600</v>
      </c>
      <c r="G345" s="47" t="n">
        <v>37450</v>
      </c>
      <c r="H345" s="47" t="n">
        <v>37450</v>
      </c>
      <c r="I345" s="47"/>
      <c r="J345" s="58" t="n">
        <v>37450</v>
      </c>
      <c r="K345" s="58"/>
      <c r="L345" s="58"/>
      <c r="M345" s="30" t="n">
        <f aca="false">J345+K345-L345</f>
        <v>37450</v>
      </c>
    </row>
    <row r="346" customFormat="false" ht="15.75" hidden="true" customHeight="false" outlineLevel="1" collapsed="false">
      <c r="A346" s="24"/>
      <c r="B346" s="24"/>
      <c r="C346" s="33" t="n">
        <v>4410</v>
      </c>
      <c r="D346" s="37" t="s">
        <v>47</v>
      </c>
      <c r="E346" s="38" t="n">
        <v>3670</v>
      </c>
      <c r="F346" s="38" t="n">
        <v>3670</v>
      </c>
      <c r="G346" s="47" t="n">
        <v>3754</v>
      </c>
      <c r="H346" s="47" t="n">
        <v>3760</v>
      </c>
      <c r="I346" s="47"/>
      <c r="J346" s="58" t="n">
        <v>3760</v>
      </c>
      <c r="K346" s="58"/>
      <c r="L346" s="58"/>
      <c r="M346" s="30" t="n">
        <f aca="false">J346+K346-L346</f>
        <v>3760</v>
      </c>
    </row>
    <row r="347" customFormat="false" ht="15.75" hidden="true" customHeight="false" outlineLevel="1" collapsed="false">
      <c r="A347" s="24"/>
      <c r="B347" s="24"/>
      <c r="C347" s="33" t="n">
        <v>4430</v>
      </c>
      <c r="D347" s="37" t="s">
        <v>48</v>
      </c>
      <c r="E347" s="38" t="n">
        <v>200</v>
      </c>
      <c r="F347" s="38" t="n">
        <v>400</v>
      </c>
      <c r="G347" s="47" t="n">
        <v>409</v>
      </c>
      <c r="H347" s="47" t="n">
        <v>410</v>
      </c>
      <c r="I347" s="47"/>
      <c r="J347" s="58" t="n">
        <v>410</v>
      </c>
      <c r="K347" s="58"/>
      <c r="L347" s="58"/>
      <c r="M347" s="30" t="n">
        <f aca="false">J347+K347-L347</f>
        <v>410</v>
      </c>
    </row>
    <row r="348" customFormat="false" ht="25.5" hidden="true" customHeight="false" outlineLevel="1" collapsed="false">
      <c r="A348" s="24"/>
      <c r="B348" s="24"/>
      <c r="C348" s="33" t="n">
        <v>4440</v>
      </c>
      <c r="D348" s="37" t="s">
        <v>49</v>
      </c>
      <c r="E348" s="38" t="n">
        <v>33460</v>
      </c>
      <c r="F348" s="38" t="n">
        <v>33460</v>
      </c>
      <c r="G348" s="47" t="n">
        <v>42710</v>
      </c>
      <c r="H348" s="47" t="n">
        <v>42900</v>
      </c>
      <c r="I348" s="47"/>
      <c r="J348" s="58" t="n">
        <v>42900</v>
      </c>
      <c r="K348" s="58"/>
      <c r="L348" s="58"/>
      <c r="M348" s="30" t="n">
        <f aca="false">J348+K348-L348</f>
        <v>42900</v>
      </c>
    </row>
    <row r="349" customFormat="false" ht="15.75" hidden="true" customHeight="false" outlineLevel="1" collapsed="false">
      <c r="A349" s="24"/>
      <c r="B349" s="24"/>
      <c r="C349" s="33" t="n">
        <v>4510</v>
      </c>
      <c r="D349" s="37" t="s">
        <v>96</v>
      </c>
      <c r="E349" s="38" t="n">
        <v>0</v>
      </c>
      <c r="F349" s="38" t="n">
        <v>0</v>
      </c>
      <c r="G349" s="47" t="n">
        <v>200</v>
      </c>
      <c r="H349" s="47" t="n">
        <v>200</v>
      </c>
      <c r="I349" s="47"/>
      <c r="J349" s="58" t="n">
        <v>200</v>
      </c>
      <c r="K349" s="58"/>
      <c r="L349" s="58"/>
      <c r="M349" s="30" t="n">
        <f aca="false">J349+K349-L349</f>
        <v>200</v>
      </c>
    </row>
    <row r="350" customFormat="false" ht="25.5" hidden="true" customHeight="false" outlineLevel="1" collapsed="false">
      <c r="A350" s="24"/>
      <c r="B350" s="24"/>
      <c r="C350" s="33" t="n">
        <v>4700</v>
      </c>
      <c r="D350" s="37" t="s">
        <v>51</v>
      </c>
      <c r="E350" s="38" t="n">
        <v>1940</v>
      </c>
      <c r="F350" s="38" t="n">
        <v>1940</v>
      </c>
      <c r="G350" s="47" t="n">
        <v>1984</v>
      </c>
      <c r="H350" s="47" t="n">
        <v>1980</v>
      </c>
      <c r="I350" s="47"/>
      <c r="J350" s="58" t="n">
        <v>1980</v>
      </c>
      <c r="K350" s="58"/>
      <c r="L350" s="58"/>
      <c r="M350" s="30" t="n">
        <f aca="false">J350+K350-L350</f>
        <v>1980</v>
      </c>
    </row>
    <row r="351" customFormat="false" ht="38.25" hidden="true" customHeight="false" outlineLevel="1" collapsed="false">
      <c r="A351" s="24"/>
      <c r="B351" s="24"/>
      <c r="C351" s="33" t="n">
        <v>4740</v>
      </c>
      <c r="D351" s="37" t="s">
        <v>79</v>
      </c>
      <c r="E351" s="38" t="n">
        <v>1020</v>
      </c>
      <c r="F351" s="38" t="n">
        <v>1020</v>
      </c>
      <c r="G351" s="47" t="n">
        <v>1043</v>
      </c>
      <c r="H351" s="47" t="n">
        <v>1040</v>
      </c>
      <c r="I351" s="47"/>
      <c r="J351" s="58" t="n">
        <v>1040</v>
      </c>
      <c r="K351" s="58"/>
      <c r="L351" s="58"/>
      <c r="M351" s="30" t="n">
        <f aca="false">J351+K351-L351</f>
        <v>1040</v>
      </c>
    </row>
    <row r="352" customFormat="false" ht="25.5" hidden="true" customHeight="false" outlineLevel="1" collapsed="false">
      <c r="A352" s="24"/>
      <c r="B352" s="24"/>
      <c r="C352" s="33" t="n">
        <v>4750</v>
      </c>
      <c r="D352" s="37" t="s">
        <v>126</v>
      </c>
      <c r="E352" s="38" t="n">
        <v>1020</v>
      </c>
      <c r="F352" s="38" t="n">
        <v>1020</v>
      </c>
      <c r="G352" s="47" t="n">
        <v>4045</v>
      </c>
      <c r="H352" s="47" t="n">
        <v>1040</v>
      </c>
      <c r="I352" s="47"/>
      <c r="J352" s="58" t="n">
        <v>1040</v>
      </c>
      <c r="K352" s="58"/>
      <c r="L352" s="58"/>
      <c r="M352" s="30" t="n">
        <f aca="false">J352+K352-L352</f>
        <v>1040</v>
      </c>
    </row>
    <row r="353" s="7" customFormat="true" ht="15.75" hidden="true" customHeight="false" outlineLevel="0" collapsed="false">
      <c r="A353" s="24"/>
      <c r="B353" s="24" t="n">
        <v>80134</v>
      </c>
      <c r="C353" s="33"/>
      <c r="D353" s="46" t="s">
        <v>148</v>
      </c>
      <c r="E353" s="35" t="n">
        <f aca="false">SUM(E354:E360)</f>
        <v>399410</v>
      </c>
      <c r="F353" s="35" t="n">
        <f aca="false">SUM(F354:F360)</f>
        <v>399410</v>
      </c>
      <c r="G353" s="41" t="n">
        <f aca="false">SUM(G354:G360)</f>
        <v>358445</v>
      </c>
      <c r="H353" s="41" t="n">
        <f aca="false">SUM(H354:H360)</f>
        <v>355030</v>
      </c>
      <c r="I353" s="41"/>
      <c r="J353" s="30" t="n">
        <f aca="false">SUM(J354:J360)</f>
        <v>355030</v>
      </c>
      <c r="K353" s="30" t="n">
        <f aca="false">SUM(K354:K360)</f>
        <v>0</v>
      </c>
      <c r="L353" s="30" t="n">
        <f aca="false">SUM(L354:L360)</f>
        <v>0</v>
      </c>
      <c r="M353" s="30" t="n">
        <f aca="false">J353+K353-L353</f>
        <v>355030</v>
      </c>
    </row>
    <row r="354" customFormat="false" ht="15.75" hidden="true" customHeight="false" outlineLevel="1" collapsed="false">
      <c r="A354" s="24"/>
      <c r="B354" s="24"/>
      <c r="C354" s="33"/>
      <c r="D354" s="46" t="s">
        <v>149</v>
      </c>
      <c r="E354" s="60"/>
      <c r="F354" s="60"/>
      <c r="G354" s="61"/>
      <c r="H354" s="61"/>
      <c r="I354" s="61"/>
      <c r="J354" s="62"/>
      <c r="K354" s="62"/>
      <c r="L354" s="62"/>
      <c r="M354" s="30" t="n">
        <f aca="false">J354+K354-L354</f>
        <v>0</v>
      </c>
    </row>
    <row r="355" customFormat="false" ht="25.5" hidden="true" customHeight="false" outlineLevel="1" collapsed="false">
      <c r="A355" s="24"/>
      <c r="B355" s="24"/>
      <c r="C355" s="33" t="n">
        <v>3020</v>
      </c>
      <c r="D355" s="37" t="s">
        <v>74</v>
      </c>
      <c r="E355" s="38" t="n">
        <v>720</v>
      </c>
      <c r="F355" s="38" t="n">
        <v>720</v>
      </c>
      <c r="G355" s="47" t="n">
        <v>665</v>
      </c>
      <c r="H355" s="47" t="n">
        <v>800</v>
      </c>
      <c r="I355" s="47"/>
      <c r="J355" s="58" t="n">
        <v>800</v>
      </c>
      <c r="K355" s="58"/>
      <c r="L355" s="58"/>
      <c r="M355" s="30" t="n">
        <f aca="false">J355+K355-L355</f>
        <v>800</v>
      </c>
    </row>
    <row r="356" customFormat="false" ht="15.75" hidden="true" customHeight="false" outlineLevel="1" collapsed="false">
      <c r="A356" s="24"/>
      <c r="B356" s="24"/>
      <c r="C356" s="33" t="n">
        <v>4010</v>
      </c>
      <c r="D356" s="37" t="s">
        <v>34</v>
      </c>
      <c r="E356" s="38" t="n">
        <v>294490</v>
      </c>
      <c r="F356" s="38" t="n">
        <v>294490</v>
      </c>
      <c r="G356" s="47" t="n">
        <v>267760</v>
      </c>
      <c r="H356" s="47" t="n">
        <v>267760</v>
      </c>
      <c r="I356" s="47" t="n">
        <v>267760</v>
      </c>
      <c r="J356" s="58" t="n">
        <v>267760</v>
      </c>
      <c r="K356" s="58"/>
      <c r="L356" s="58"/>
      <c r="M356" s="30" t="n">
        <f aca="false">J356+K356-L356</f>
        <v>267760</v>
      </c>
    </row>
    <row r="357" customFormat="false" ht="15.75" hidden="true" customHeight="false" outlineLevel="1" collapsed="false">
      <c r="A357" s="24"/>
      <c r="B357" s="24"/>
      <c r="C357" s="33" t="n">
        <v>4040</v>
      </c>
      <c r="D357" s="37" t="s">
        <v>35</v>
      </c>
      <c r="E357" s="38" t="n">
        <v>24370</v>
      </c>
      <c r="F357" s="38" t="n">
        <v>24370</v>
      </c>
      <c r="G357" s="47" t="n">
        <v>24300</v>
      </c>
      <c r="H357" s="47" t="n">
        <v>24300</v>
      </c>
      <c r="I357" s="47"/>
      <c r="J357" s="58" t="n">
        <v>24300</v>
      </c>
      <c r="K357" s="58"/>
      <c r="L357" s="58"/>
      <c r="M357" s="30" t="n">
        <f aca="false">J357+K357-L357</f>
        <v>24300</v>
      </c>
    </row>
    <row r="358" customFormat="false" ht="15.75" hidden="true" customHeight="false" outlineLevel="1" collapsed="false">
      <c r="A358" s="24"/>
      <c r="B358" s="24"/>
      <c r="C358" s="33" t="n">
        <v>4110</v>
      </c>
      <c r="D358" s="37" t="s">
        <v>121</v>
      </c>
      <c r="E358" s="38" t="n">
        <v>53820</v>
      </c>
      <c r="F358" s="38" t="n">
        <v>53820</v>
      </c>
      <c r="G358" s="47" t="n">
        <v>44000</v>
      </c>
      <c r="H358" s="47" t="n">
        <v>40420</v>
      </c>
      <c r="I358" s="47"/>
      <c r="J358" s="58" t="n">
        <v>40420</v>
      </c>
      <c r="K358" s="58"/>
      <c r="L358" s="58"/>
      <c r="M358" s="30" t="n">
        <f aca="false">J358+K358-L358</f>
        <v>40420</v>
      </c>
    </row>
    <row r="359" customFormat="false" ht="15.75" hidden="true" customHeight="false" outlineLevel="1" collapsed="false">
      <c r="A359" s="24"/>
      <c r="B359" s="24"/>
      <c r="C359" s="33" t="n">
        <v>4120</v>
      </c>
      <c r="D359" s="37" t="s">
        <v>37</v>
      </c>
      <c r="E359" s="38" t="n">
        <v>7650</v>
      </c>
      <c r="F359" s="38" t="n">
        <v>7650</v>
      </c>
      <c r="G359" s="47" t="n">
        <v>7050</v>
      </c>
      <c r="H359" s="47" t="n">
        <v>7010</v>
      </c>
      <c r="I359" s="47"/>
      <c r="J359" s="58" t="n">
        <v>7010</v>
      </c>
      <c r="K359" s="58"/>
      <c r="L359" s="58"/>
      <c r="M359" s="30" t="n">
        <f aca="false">J359+K359-L359</f>
        <v>7010</v>
      </c>
    </row>
    <row r="360" customFormat="false" ht="25.5" hidden="true" customHeight="false" outlineLevel="1" collapsed="false">
      <c r="A360" s="24"/>
      <c r="B360" s="24"/>
      <c r="C360" s="33" t="n">
        <v>4440</v>
      </c>
      <c r="D360" s="37" t="s">
        <v>49</v>
      </c>
      <c r="E360" s="38" t="n">
        <v>18360</v>
      </c>
      <c r="F360" s="38" t="n">
        <v>18360</v>
      </c>
      <c r="G360" s="47" t="n">
        <v>14670</v>
      </c>
      <c r="H360" s="47" t="n">
        <v>14740</v>
      </c>
      <c r="I360" s="47"/>
      <c r="J360" s="58" t="n">
        <v>14740</v>
      </c>
      <c r="K360" s="58"/>
      <c r="L360" s="58"/>
      <c r="M360" s="30" t="n">
        <f aca="false">J360+K360-L360</f>
        <v>14740</v>
      </c>
    </row>
    <row r="361" s="7" customFormat="true" ht="25.5" hidden="true" customHeight="false" outlineLevel="0" collapsed="false">
      <c r="A361" s="24"/>
      <c r="B361" s="24" t="n">
        <v>80146</v>
      </c>
      <c r="C361" s="33"/>
      <c r="D361" s="46" t="s">
        <v>150</v>
      </c>
      <c r="E361" s="35" t="n">
        <f aca="false">SUM(E362:E364)</f>
        <v>56920</v>
      </c>
      <c r="F361" s="35" t="n">
        <f aca="false">SUM(F362:F364)</f>
        <v>59610</v>
      </c>
      <c r="G361" s="35" t="n">
        <f aca="false">SUM(G362:G364)</f>
        <v>60360</v>
      </c>
      <c r="H361" s="35" t="n">
        <f aca="false">SUM(H362:H364)</f>
        <v>60360</v>
      </c>
      <c r="I361" s="35"/>
      <c r="J361" s="36" t="n">
        <f aca="false">SUM(J362:J364)</f>
        <v>63880</v>
      </c>
      <c r="K361" s="36" t="n">
        <f aca="false">SUM(K362:K364)</f>
        <v>0</v>
      </c>
      <c r="L361" s="36" t="n">
        <f aca="false">SUM(L362:L364)</f>
        <v>0</v>
      </c>
      <c r="M361" s="30" t="n">
        <f aca="false">J361+K361-L361</f>
        <v>63880</v>
      </c>
    </row>
    <row r="362" customFormat="false" ht="63.75" hidden="true" customHeight="false" outlineLevel="1" collapsed="false">
      <c r="A362" s="24"/>
      <c r="B362" s="24"/>
      <c r="C362" s="33" t="n">
        <v>2310</v>
      </c>
      <c r="D362" s="37" t="s">
        <v>151</v>
      </c>
      <c r="E362" s="79" t="n">
        <v>7000</v>
      </c>
      <c r="F362" s="79" t="n">
        <v>7689</v>
      </c>
      <c r="G362" s="79" t="n">
        <v>9000</v>
      </c>
      <c r="H362" s="79" t="n">
        <v>9000</v>
      </c>
      <c r="I362" s="79"/>
      <c r="J362" s="80" t="n">
        <v>9000</v>
      </c>
      <c r="K362" s="80"/>
      <c r="L362" s="80"/>
      <c r="M362" s="30" t="n">
        <f aca="false">J362+K362-L362</f>
        <v>9000</v>
      </c>
    </row>
    <row r="363" customFormat="false" ht="15.75" hidden="true" customHeight="false" outlineLevel="1" collapsed="false">
      <c r="A363" s="24"/>
      <c r="B363" s="24"/>
      <c r="C363" s="33" t="n">
        <v>4300</v>
      </c>
      <c r="D363" s="37" t="s">
        <v>87</v>
      </c>
      <c r="E363" s="81" t="n">
        <v>42500</v>
      </c>
      <c r="F363" s="81" t="n">
        <v>44821</v>
      </c>
      <c r="G363" s="81" t="n">
        <v>43760</v>
      </c>
      <c r="H363" s="81" t="n">
        <v>43760</v>
      </c>
      <c r="I363" s="81"/>
      <c r="J363" s="82" t="n">
        <f aca="false">43760+3888+452</f>
        <v>48100</v>
      </c>
      <c r="K363" s="82"/>
      <c r="L363" s="82"/>
      <c r="M363" s="30" t="n">
        <f aca="false">J363+K363-L363</f>
        <v>48100</v>
      </c>
    </row>
    <row r="364" customFormat="false" ht="15.75" hidden="true" customHeight="false" outlineLevel="1" collapsed="false">
      <c r="A364" s="24"/>
      <c r="B364" s="24"/>
      <c r="C364" s="33" t="n">
        <v>4410</v>
      </c>
      <c r="D364" s="37" t="s">
        <v>47</v>
      </c>
      <c r="E364" s="76" t="n">
        <v>7420</v>
      </c>
      <c r="F364" s="76" t="n">
        <v>7100</v>
      </c>
      <c r="G364" s="76" t="n">
        <v>7600</v>
      </c>
      <c r="H364" s="76" t="n">
        <v>7600</v>
      </c>
      <c r="I364" s="76"/>
      <c r="J364" s="83" t="n">
        <f aca="false">7600-820</f>
        <v>6780</v>
      </c>
      <c r="K364" s="83"/>
      <c r="L364" s="83"/>
      <c r="M364" s="30" t="n">
        <f aca="false">J364+K364-L364</f>
        <v>6780</v>
      </c>
    </row>
    <row r="365" customFormat="false" ht="25.5" hidden="true" customHeight="false" outlineLevel="1" collapsed="false">
      <c r="A365" s="24"/>
      <c r="B365" s="24"/>
      <c r="C365" s="37" t="s">
        <v>152</v>
      </c>
      <c r="D365" s="46" t="s">
        <v>153</v>
      </c>
      <c r="E365" s="84" t="n">
        <f aca="false">SUM(E366:E368)</f>
        <v>7689</v>
      </c>
      <c r="F365" s="84" t="n">
        <f aca="false">SUM(F366:F368)</f>
        <v>7689</v>
      </c>
      <c r="G365" s="84" t="n">
        <f aca="false">SUM(G366:G368)</f>
        <v>60360</v>
      </c>
      <c r="H365" s="84" t="n">
        <f aca="false">SUM(H366:H368)</f>
        <v>60360</v>
      </c>
      <c r="I365" s="84"/>
      <c r="J365" s="85" t="n">
        <f aca="false">SUM(J366:J368)</f>
        <v>9452</v>
      </c>
      <c r="K365" s="85" t="n">
        <f aca="false">SUM(K366:K368)</f>
        <v>0</v>
      </c>
      <c r="L365" s="85" t="n">
        <f aca="false">SUM(L366:L368)</f>
        <v>0</v>
      </c>
      <c r="M365" s="30" t="n">
        <f aca="false">J365+K365-L365</f>
        <v>9452</v>
      </c>
    </row>
    <row r="366" customFormat="false" ht="63.75" hidden="true" customHeight="false" outlineLevel="1" collapsed="false">
      <c r="A366" s="24"/>
      <c r="B366" s="24"/>
      <c r="C366" s="33" t="n">
        <v>2310</v>
      </c>
      <c r="D366" s="37" t="s">
        <v>151</v>
      </c>
      <c r="E366" s="76" t="n">
        <v>7689</v>
      </c>
      <c r="F366" s="76" t="n">
        <v>7689</v>
      </c>
      <c r="G366" s="76" t="n">
        <v>9000</v>
      </c>
      <c r="H366" s="76" t="n">
        <v>9000</v>
      </c>
      <c r="I366" s="76"/>
      <c r="J366" s="83" t="n">
        <v>9000</v>
      </c>
      <c r="K366" s="83"/>
      <c r="L366" s="83"/>
      <c r="M366" s="30" t="n">
        <f aca="false">J366+K366-L366</f>
        <v>9000</v>
      </c>
    </row>
    <row r="367" customFormat="false" ht="15.75" hidden="true" customHeight="false" outlineLevel="1" collapsed="false">
      <c r="A367" s="24"/>
      <c r="B367" s="24"/>
      <c r="C367" s="33" t="n">
        <v>4300</v>
      </c>
      <c r="D367" s="37" t="s">
        <v>87</v>
      </c>
      <c r="E367" s="76" t="n">
        <v>0</v>
      </c>
      <c r="F367" s="76" t="n">
        <v>0</v>
      </c>
      <c r="G367" s="76" t="n">
        <v>43760</v>
      </c>
      <c r="H367" s="76" t="n">
        <v>43760</v>
      </c>
      <c r="I367" s="76"/>
      <c r="J367" s="83" t="n">
        <v>452</v>
      </c>
      <c r="K367" s="83"/>
      <c r="L367" s="83"/>
      <c r="M367" s="30" t="n">
        <f aca="false">J367+K367-L367</f>
        <v>452</v>
      </c>
    </row>
    <row r="368" customFormat="false" ht="15.75" hidden="true" customHeight="false" outlineLevel="1" collapsed="false">
      <c r="A368" s="24"/>
      <c r="B368" s="24"/>
      <c r="C368" s="33" t="n">
        <v>4410</v>
      </c>
      <c r="D368" s="37" t="s">
        <v>47</v>
      </c>
      <c r="E368" s="76" t="n">
        <v>0</v>
      </c>
      <c r="F368" s="76" t="n">
        <v>0</v>
      </c>
      <c r="G368" s="76" t="n">
        <v>7600</v>
      </c>
      <c r="H368" s="76" t="n">
        <v>7600</v>
      </c>
      <c r="I368" s="76"/>
      <c r="J368" s="83"/>
      <c r="K368" s="83"/>
      <c r="L368" s="83"/>
      <c r="M368" s="30" t="n">
        <f aca="false">J368+K368-L368</f>
        <v>0</v>
      </c>
    </row>
    <row r="369" customFormat="false" ht="15.75" hidden="true" customHeight="false" outlineLevel="1" collapsed="false">
      <c r="A369" s="24"/>
      <c r="B369" s="24"/>
      <c r="C369" s="33"/>
      <c r="D369" s="46" t="s">
        <v>154</v>
      </c>
      <c r="E369" s="38" t="n">
        <f aca="false">SUM(E370:E371)</f>
        <v>15234</v>
      </c>
      <c r="F369" s="38" t="n">
        <f aca="false">SUM(F370:F371)</f>
        <v>15234</v>
      </c>
      <c r="G369" s="38" t="n">
        <f aca="false">SUM(G370:G371)</f>
        <v>0</v>
      </c>
      <c r="H369" s="38" t="n">
        <f aca="false">SUM(H370:H371)</f>
        <v>0</v>
      </c>
      <c r="I369" s="38"/>
      <c r="J369" s="39" t="n">
        <f aca="false">SUM(J370:J371)</f>
        <v>17295</v>
      </c>
      <c r="K369" s="39" t="n">
        <f aca="false">SUM(K370:K371)</f>
        <v>0</v>
      </c>
      <c r="L369" s="39" t="n">
        <f aca="false">SUM(L370:L371)</f>
        <v>0</v>
      </c>
      <c r="M369" s="30" t="n">
        <f aca="false">J369+K369-L369</f>
        <v>17295</v>
      </c>
    </row>
    <row r="370" customFormat="false" ht="15.75" hidden="true" customHeight="false" outlineLevel="1" collapsed="false">
      <c r="A370" s="24"/>
      <c r="B370" s="24"/>
      <c r="C370" s="33" t="n">
        <v>4300</v>
      </c>
      <c r="D370" s="37" t="s">
        <v>87</v>
      </c>
      <c r="E370" s="81" t="n">
        <v>11834</v>
      </c>
      <c r="F370" s="81" t="n">
        <v>11834</v>
      </c>
      <c r="G370" s="81"/>
      <c r="H370" s="81"/>
      <c r="I370" s="81"/>
      <c r="J370" s="82" t="n">
        <v>13130</v>
      </c>
      <c r="K370" s="82"/>
      <c r="L370" s="82"/>
      <c r="M370" s="30" t="n">
        <f aca="false">J370+K370-L370</f>
        <v>13130</v>
      </c>
    </row>
    <row r="371" customFormat="false" ht="15.75" hidden="true" customHeight="false" outlineLevel="1" collapsed="false">
      <c r="A371" s="24"/>
      <c r="B371" s="24"/>
      <c r="C371" s="33" t="n">
        <v>4410</v>
      </c>
      <c r="D371" s="37" t="s">
        <v>47</v>
      </c>
      <c r="E371" s="76" t="n">
        <v>3400</v>
      </c>
      <c r="F371" s="76" t="n">
        <v>3400</v>
      </c>
      <c r="G371" s="76"/>
      <c r="H371" s="76"/>
      <c r="I371" s="76"/>
      <c r="J371" s="83" t="n">
        <v>4165</v>
      </c>
      <c r="K371" s="83"/>
      <c r="L371" s="83"/>
      <c r="M371" s="30" t="n">
        <f aca="false">J371+K371-L371</f>
        <v>4165</v>
      </c>
    </row>
    <row r="372" customFormat="false" ht="15.75" hidden="true" customHeight="false" outlineLevel="1" collapsed="false">
      <c r="A372" s="24"/>
      <c r="B372" s="24"/>
      <c r="C372" s="33"/>
      <c r="D372" s="46" t="s">
        <v>155</v>
      </c>
      <c r="E372" s="38" t="n">
        <f aca="false">SUM(E373:E373)</f>
        <v>10657</v>
      </c>
      <c r="F372" s="38" t="n">
        <f aca="false">SUM(F373:F373)</f>
        <v>10657</v>
      </c>
      <c r="G372" s="38" t="n">
        <f aca="false">SUM(G373:G373)</f>
        <v>0</v>
      </c>
      <c r="H372" s="38" t="n">
        <f aca="false">SUM(H373:H373)</f>
        <v>0</v>
      </c>
      <c r="I372" s="38"/>
      <c r="J372" s="39" t="n">
        <f aca="false">SUM(J373:J374)</f>
        <v>8505</v>
      </c>
      <c r="K372" s="39" t="n">
        <f aca="false">SUM(K373:K374)</f>
        <v>0</v>
      </c>
      <c r="L372" s="39" t="n">
        <f aca="false">SUM(L373:L374)</f>
        <v>0</v>
      </c>
      <c r="M372" s="30" t="n">
        <f aca="false">J372+K372-L372</f>
        <v>8505</v>
      </c>
    </row>
    <row r="373" customFormat="false" ht="15.75" hidden="true" customHeight="false" outlineLevel="1" collapsed="false">
      <c r="A373" s="24"/>
      <c r="B373" s="24"/>
      <c r="C373" s="33" t="n">
        <v>4300</v>
      </c>
      <c r="D373" s="37" t="s">
        <v>87</v>
      </c>
      <c r="E373" s="45" t="n">
        <v>10657</v>
      </c>
      <c r="F373" s="45" t="n">
        <v>10657</v>
      </c>
      <c r="G373" s="64"/>
      <c r="H373" s="64"/>
      <c r="I373" s="64"/>
      <c r="J373" s="86" t="n">
        <v>7890</v>
      </c>
      <c r="K373" s="86"/>
      <c r="L373" s="86"/>
      <c r="M373" s="30" t="n">
        <f aca="false">J373+K373-L373</f>
        <v>7890</v>
      </c>
    </row>
    <row r="374" customFormat="false" ht="15.75" hidden="true" customHeight="false" outlineLevel="1" collapsed="false">
      <c r="A374" s="24"/>
      <c r="B374" s="24"/>
      <c r="C374" s="33" t="n">
        <v>4410</v>
      </c>
      <c r="D374" s="37" t="s">
        <v>47</v>
      </c>
      <c r="E374" s="76" t="n">
        <v>0</v>
      </c>
      <c r="F374" s="76" t="n">
        <v>0</v>
      </c>
      <c r="G374" s="76" t="n">
        <v>7600</v>
      </c>
      <c r="H374" s="76" t="n">
        <v>7600</v>
      </c>
      <c r="I374" s="76"/>
      <c r="J374" s="83" t="n">
        <v>615</v>
      </c>
      <c r="K374" s="83"/>
      <c r="L374" s="83"/>
      <c r="M374" s="30" t="n">
        <f aca="false">J374+K374-L374</f>
        <v>615</v>
      </c>
    </row>
    <row r="375" customFormat="false" ht="15.75" hidden="true" customHeight="false" outlineLevel="1" collapsed="false">
      <c r="A375" s="24"/>
      <c r="B375" s="24"/>
      <c r="C375" s="33"/>
      <c r="D375" s="46" t="s">
        <v>156</v>
      </c>
      <c r="E375" s="38" t="n">
        <v>23180</v>
      </c>
      <c r="F375" s="38" t="n">
        <v>23180</v>
      </c>
      <c r="G375" s="38" t="n">
        <f aca="false">SUM(G376:G377)</f>
        <v>0</v>
      </c>
      <c r="H375" s="38" t="n">
        <f aca="false">SUM(H376:H377)</f>
        <v>0</v>
      </c>
      <c r="I375" s="38"/>
      <c r="J375" s="39" t="n">
        <f aca="false">SUM(J376:J377)</f>
        <v>25428</v>
      </c>
      <c r="K375" s="39" t="n">
        <f aca="false">SUM(K376:K377)</f>
        <v>0</v>
      </c>
      <c r="L375" s="39" t="n">
        <f aca="false">SUM(L376:L377)</f>
        <v>0</v>
      </c>
      <c r="M375" s="30" t="n">
        <f aca="false">J375+K375-L375</f>
        <v>25428</v>
      </c>
    </row>
    <row r="376" customFormat="false" ht="15.75" hidden="true" customHeight="false" outlineLevel="1" collapsed="false">
      <c r="A376" s="24"/>
      <c r="B376" s="24"/>
      <c r="C376" s="33" t="n">
        <v>4300</v>
      </c>
      <c r="D376" s="37" t="s">
        <v>87</v>
      </c>
      <c r="E376" s="81" t="n">
        <v>19480</v>
      </c>
      <c r="F376" s="81" t="n">
        <v>19480</v>
      </c>
      <c r="G376" s="81"/>
      <c r="H376" s="81"/>
      <c r="I376" s="81"/>
      <c r="J376" s="82" t="n">
        <v>23428</v>
      </c>
      <c r="K376" s="82"/>
      <c r="L376" s="82"/>
      <c r="M376" s="30" t="n">
        <f aca="false">J376+K376-L376</f>
        <v>23428</v>
      </c>
    </row>
    <row r="377" customFormat="false" ht="15.75" hidden="true" customHeight="false" outlineLevel="1" collapsed="false">
      <c r="A377" s="24"/>
      <c r="B377" s="24"/>
      <c r="C377" s="33" t="n">
        <v>4410</v>
      </c>
      <c r="D377" s="37" t="s">
        <v>47</v>
      </c>
      <c r="E377" s="76" t="n">
        <v>3700</v>
      </c>
      <c r="F377" s="76" t="n">
        <v>3700</v>
      </c>
      <c r="G377" s="76"/>
      <c r="H377" s="76"/>
      <c r="I377" s="76"/>
      <c r="J377" s="83" t="n">
        <v>2000</v>
      </c>
      <c r="K377" s="83"/>
      <c r="L377" s="83"/>
      <c r="M377" s="30" t="n">
        <f aca="false">J377+K377-L377</f>
        <v>2000</v>
      </c>
    </row>
    <row r="378" customFormat="false" ht="15.75" hidden="true" customHeight="false" outlineLevel="1" collapsed="false">
      <c r="A378" s="24"/>
      <c r="B378" s="24"/>
      <c r="C378" s="33"/>
      <c r="D378" s="46" t="s">
        <v>157</v>
      </c>
      <c r="E378" s="38" t="n">
        <f aca="false">SUM(E379:E380)</f>
        <v>2850</v>
      </c>
      <c r="F378" s="38" t="n">
        <f aca="false">SUM(F379:F380)</f>
        <v>2850</v>
      </c>
      <c r="G378" s="38" t="n">
        <f aca="false">SUM(G379:G380)</f>
        <v>0</v>
      </c>
      <c r="H378" s="38" t="n">
        <f aca="false">SUM(H379:H380)</f>
        <v>0</v>
      </c>
      <c r="I378" s="38"/>
      <c r="J378" s="39" t="n">
        <f aca="false">SUM(J379:J380)</f>
        <v>3200</v>
      </c>
      <c r="K378" s="39" t="n">
        <f aca="false">SUM(K379:K380)</f>
        <v>0</v>
      </c>
      <c r="L378" s="39" t="n">
        <f aca="false">SUM(L379:L380)</f>
        <v>0</v>
      </c>
      <c r="M378" s="30" t="n">
        <f aca="false">J378+K378-L378</f>
        <v>3200</v>
      </c>
    </row>
    <row r="379" customFormat="false" ht="15.75" hidden="true" customHeight="false" outlineLevel="1" collapsed="false">
      <c r="A379" s="24"/>
      <c r="B379" s="24"/>
      <c r="C379" s="33" t="n">
        <v>4300</v>
      </c>
      <c r="D379" s="37" t="s">
        <v>87</v>
      </c>
      <c r="E379" s="81" t="n">
        <v>2850</v>
      </c>
      <c r="F379" s="81" t="n">
        <v>2850</v>
      </c>
      <c r="G379" s="81"/>
      <c r="H379" s="81"/>
      <c r="I379" s="81"/>
      <c r="J379" s="82" t="n">
        <v>3200</v>
      </c>
      <c r="K379" s="82"/>
      <c r="L379" s="82"/>
      <c r="M379" s="30" t="n">
        <f aca="false">J379+K379-L379</f>
        <v>3200</v>
      </c>
    </row>
    <row r="380" customFormat="false" ht="15.75" hidden="true" customHeight="false" outlineLevel="1" collapsed="false">
      <c r="A380" s="24"/>
      <c r="B380" s="24"/>
      <c r="C380" s="33" t="n">
        <v>4170</v>
      </c>
      <c r="D380" s="37" t="s">
        <v>75</v>
      </c>
      <c r="E380" s="81"/>
      <c r="F380" s="81"/>
      <c r="G380" s="81"/>
      <c r="H380" s="81"/>
      <c r="I380" s="81"/>
      <c r="J380" s="82"/>
      <c r="K380" s="82"/>
      <c r="L380" s="82"/>
      <c r="M380" s="30" t="n">
        <f aca="false">J380+K380-L380</f>
        <v>0</v>
      </c>
    </row>
    <row r="381" customFormat="false" ht="15.75" hidden="true" customHeight="false" outlineLevel="1" collapsed="false">
      <c r="A381" s="24"/>
      <c r="B381" s="24" t="n">
        <v>80148</v>
      </c>
      <c r="C381" s="33"/>
      <c r="D381" s="46" t="s">
        <v>158</v>
      </c>
      <c r="E381" s="35" t="n">
        <f aca="false">SUM(E382:E392)</f>
        <v>0</v>
      </c>
      <c r="F381" s="35" t="n">
        <f aca="false">SUM(F382:F392)</f>
        <v>0</v>
      </c>
      <c r="G381" s="35" t="n">
        <f aca="false">SUM(G382:G392)</f>
        <v>347920</v>
      </c>
      <c r="H381" s="35" t="n">
        <f aca="false">SUM(H382:H392)</f>
        <v>346560</v>
      </c>
      <c r="I381" s="35"/>
      <c r="J381" s="36" t="n">
        <f aca="false">SUM(J382:J392)</f>
        <v>346560</v>
      </c>
      <c r="K381" s="36" t="n">
        <f aca="false">SUM(K382:K392)</f>
        <v>0</v>
      </c>
      <c r="L381" s="36" t="n">
        <f aca="false">SUM(L382:L392)</f>
        <v>0</v>
      </c>
      <c r="M381" s="30" t="n">
        <f aca="false">J381+K381-L381</f>
        <v>346560</v>
      </c>
    </row>
    <row r="382" customFormat="false" ht="25.5" hidden="true" customHeight="false" outlineLevel="1" collapsed="false">
      <c r="A382" s="24"/>
      <c r="B382" s="24"/>
      <c r="C382" s="33" t="n">
        <v>3020</v>
      </c>
      <c r="D382" s="37" t="s">
        <v>74</v>
      </c>
      <c r="E382" s="38" t="n">
        <v>0</v>
      </c>
      <c r="F382" s="38" t="n">
        <v>0</v>
      </c>
      <c r="G382" s="47" t="n">
        <v>4476</v>
      </c>
      <c r="H382" s="47" t="n">
        <v>4480</v>
      </c>
      <c r="I382" s="47"/>
      <c r="J382" s="58" t="n">
        <v>4480</v>
      </c>
      <c r="K382" s="58"/>
      <c r="L382" s="58"/>
      <c r="M382" s="30" t="n">
        <f aca="false">J382+K382-L382</f>
        <v>4480</v>
      </c>
    </row>
    <row r="383" customFormat="false" ht="15.75" hidden="true" customHeight="false" outlineLevel="1" collapsed="false">
      <c r="A383" s="24"/>
      <c r="B383" s="24"/>
      <c r="C383" s="33" t="n">
        <v>4010</v>
      </c>
      <c r="D383" s="37" t="s">
        <v>34</v>
      </c>
      <c r="E383" s="38" t="n">
        <v>0</v>
      </c>
      <c r="F383" s="38" t="n">
        <v>0</v>
      </c>
      <c r="G383" s="47" t="n">
        <v>191029</v>
      </c>
      <c r="H383" s="47" t="n">
        <v>191040</v>
      </c>
      <c r="I383" s="47" t="n">
        <v>191040</v>
      </c>
      <c r="J383" s="58" t="n">
        <v>191040</v>
      </c>
      <c r="K383" s="58"/>
      <c r="L383" s="58"/>
      <c r="M383" s="30" t="n">
        <f aca="false">J383+K383-L383</f>
        <v>191040</v>
      </c>
    </row>
    <row r="384" customFormat="false" ht="15.75" hidden="true" customHeight="false" outlineLevel="1" collapsed="false">
      <c r="A384" s="24"/>
      <c r="B384" s="24"/>
      <c r="C384" s="33" t="n">
        <v>4040</v>
      </c>
      <c r="D384" s="37" t="s">
        <v>35</v>
      </c>
      <c r="E384" s="38" t="n">
        <v>0</v>
      </c>
      <c r="F384" s="38" t="n">
        <v>0</v>
      </c>
      <c r="G384" s="47" t="n">
        <v>15498</v>
      </c>
      <c r="H384" s="47" t="n">
        <v>15500</v>
      </c>
      <c r="I384" s="47"/>
      <c r="J384" s="58" t="n">
        <v>15500</v>
      </c>
      <c r="K384" s="58"/>
      <c r="L384" s="58"/>
      <c r="M384" s="30" t="n">
        <f aca="false">J384+K384-L384</f>
        <v>15500</v>
      </c>
    </row>
    <row r="385" customFormat="false" ht="15.75" hidden="true" customHeight="false" outlineLevel="1" collapsed="false">
      <c r="A385" s="24"/>
      <c r="B385" s="24"/>
      <c r="C385" s="33" t="n">
        <v>4110</v>
      </c>
      <c r="D385" s="37" t="s">
        <v>121</v>
      </c>
      <c r="E385" s="38" t="n">
        <v>0</v>
      </c>
      <c r="F385" s="38" t="n">
        <v>0</v>
      </c>
      <c r="G385" s="47" t="n">
        <v>31311</v>
      </c>
      <c r="H385" s="47" t="n">
        <v>30060</v>
      </c>
      <c r="I385" s="47"/>
      <c r="J385" s="58" t="n">
        <v>30060</v>
      </c>
      <c r="K385" s="58"/>
      <c r="L385" s="58"/>
      <c r="M385" s="30" t="n">
        <f aca="false">J385+K385-L385</f>
        <v>30060</v>
      </c>
    </row>
    <row r="386" customFormat="false" ht="15.75" hidden="true" customHeight="false" outlineLevel="1" collapsed="false">
      <c r="A386" s="24"/>
      <c r="B386" s="24"/>
      <c r="C386" s="33" t="n">
        <v>4120</v>
      </c>
      <c r="D386" s="37" t="s">
        <v>37</v>
      </c>
      <c r="E386" s="38" t="n">
        <v>0</v>
      </c>
      <c r="F386" s="38" t="n">
        <v>0</v>
      </c>
      <c r="G386" s="47" t="n">
        <v>5077</v>
      </c>
      <c r="H386" s="47" t="n">
        <v>4950</v>
      </c>
      <c r="I386" s="47"/>
      <c r="J386" s="58" t="n">
        <v>4950</v>
      </c>
      <c r="K386" s="58"/>
      <c r="L386" s="58"/>
      <c r="M386" s="30" t="n">
        <f aca="false">J386+K386-L386</f>
        <v>4950</v>
      </c>
    </row>
    <row r="387" customFormat="false" ht="15.75" hidden="true" customHeight="false" outlineLevel="1" collapsed="false">
      <c r="A387" s="24"/>
      <c r="B387" s="24"/>
      <c r="C387" s="33" t="n">
        <v>4210</v>
      </c>
      <c r="D387" s="37" t="s">
        <v>39</v>
      </c>
      <c r="E387" s="38" t="n">
        <v>0</v>
      </c>
      <c r="F387" s="38" t="n">
        <v>0</v>
      </c>
      <c r="G387" s="47" t="n">
        <v>71610</v>
      </c>
      <c r="H387" s="47" t="n">
        <v>71610</v>
      </c>
      <c r="I387" s="47"/>
      <c r="J387" s="58" t="n">
        <v>71610</v>
      </c>
      <c r="K387" s="58"/>
      <c r="L387" s="58"/>
      <c r="M387" s="30" t="n">
        <f aca="false">J387+K387-L387</f>
        <v>71610</v>
      </c>
    </row>
    <row r="388" customFormat="false" ht="15.75" hidden="true" customHeight="false" outlineLevel="1" collapsed="false">
      <c r="A388" s="24"/>
      <c r="B388" s="24"/>
      <c r="C388" s="33" t="n">
        <v>4260</v>
      </c>
      <c r="D388" s="37" t="s">
        <v>40</v>
      </c>
      <c r="E388" s="38" t="n">
        <v>0</v>
      </c>
      <c r="F388" s="38" t="n">
        <v>0</v>
      </c>
      <c r="G388" s="47" t="n">
        <v>15000</v>
      </c>
      <c r="H388" s="47" t="n">
        <v>15000</v>
      </c>
      <c r="I388" s="47"/>
      <c r="J388" s="58" t="n">
        <v>15000</v>
      </c>
      <c r="K388" s="58"/>
      <c r="L388" s="58"/>
      <c r="M388" s="30" t="n">
        <f aca="false">J388+K388-L388</f>
        <v>15000</v>
      </c>
    </row>
    <row r="389" customFormat="false" ht="15.75" hidden="true" customHeight="false" outlineLevel="1" collapsed="false">
      <c r="A389" s="24"/>
      <c r="B389" s="24"/>
      <c r="C389" s="33" t="n">
        <v>4270</v>
      </c>
      <c r="D389" s="37" t="s">
        <v>41</v>
      </c>
      <c r="E389" s="38" t="n">
        <v>0</v>
      </c>
      <c r="F389" s="38" t="n">
        <v>0</v>
      </c>
      <c r="G389" s="47" t="n">
        <v>564</v>
      </c>
      <c r="H389" s="47" t="n">
        <v>570</v>
      </c>
      <c r="I389" s="47"/>
      <c r="J389" s="58" t="n">
        <v>570</v>
      </c>
      <c r="K389" s="58"/>
      <c r="L389" s="58"/>
      <c r="M389" s="30" t="n">
        <f aca="false">J389+K389-L389</f>
        <v>570</v>
      </c>
    </row>
    <row r="390" customFormat="false" ht="15.75" hidden="true" customHeight="false" outlineLevel="1" collapsed="false">
      <c r="A390" s="24"/>
      <c r="B390" s="24"/>
      <c r="C390" s="33" t="n">
        <v>4280</v>
      </c>
      <c r="D390" s="37" t="s">
        <v>42</v>
      </c>
      <c r="E390" s="38" t="n">
        <v>0</v>
      </c>
      <c r="F390" s="38" t="n">
        <v>0</v>
      </c>
      <c r="G390" s="47" t="n">
        <v>262</v>
      </c>
      <c r="H390" s="47" t="n">
        <v>260</v>
      </c>
      <c r="I390" s="47"/>
      <c r="J390" s="58" t="n">
        <v>260</v>
      </c>
      <c r="K390" s="58"/>
      <c r="L390" s="58"/>
      <c r="M390" s="30" t="n">
        <f aca="false">J390+K390-L390</f>
        <v>260</v>
      </c>
    </row>
    <row r="391" customFormat="false" ht="15.75" hidden="true" customHeight="false" outlineLevel="1" collapsed="false">
      <c r="A391" s="24"/>
      <c r="B391" s="24"/>
      <c r="C391" s="33" t="n">
        <v>4300</v>
      </c>
      <c r="D391" s="37" t="s">
        <v>87</v>
      </c>
      <c r="E391" s="38" t="n">
        <v>0</v>
      </c>
      <c r="F391" s="38" t="n">
        <v>0</v>
      </c>
      <c r="G391" s="47" t="n">
        <v>5000</v>
      </c>
      <c r="H391" s="47" t="n">
        <v>5000</v>
      </c>
      <c r="I391" s="47"/>
      <c r="J391" s="58" t="n">
        <v>5000</v>
      </c>
      <c r="K391" s="58"/>
      <c r="L391" s="58"/>
      <c r="M391" s="30" t="n">
        <f aca="false">J391+K391-L391</f>
        <v>5000</v>
      </c>
    </row>
    <row r="392" customFormat="false" ht="25.5" hidden="true" customHeight="false" outlineLevel="1" collapsed="false">
      <c r="A392" s="24"/>
      <c r="B392" s="24"/>
      <c r="C392" s="33" t="n">
        <v>4440</v>
      </c>
      <c r="D392" s="37" t="s">
        <v>49</v>
      </c>
      <c r="E392" s="38" t="n">
        <v>0</v>
      </c>
      <c r="F392" s="38" t="n">
        <v>0</v>
      </c>
      <c r="G392" s="47" t="n">
        <v>8093</v>
      </c>
      <c r="H392" s="47" t="n">
        <v>8090</v>
      </c>
      <c r="I392" s="47"/>
      <c r="J392" s="58" t="n">
        <v>8090</v>
      </c>
      <c r="K392" s="58"/>
      <c r="L392" s="58"/>
      <c r="M392" s="30" t="n">
        <f aca="false">J392+K392-L392</f>
        <v>8090</v>
      </c>
    </row>
    <row r="393" customFormat="false" ht="15.75" hidden="true" customHeight="false" outlineLevel="1" collapsed="false">
      <c r="A393" s="24"/>
      <c r="B393" s="24"/>
      <c r="C393" s="33"/>
      <c r="D393" s="46" t="s">
        <v>159</v>
      </c>
      <c r="E393" s="38" t="n">
        <f aca="false">SUM(E394:E399)</f>
        <v>0</v>
      </c>
      <c r="F393" s="38" t="n">
        <f aca="false">SUM(F394:F399)</f>
        <v>0</v>
      </c>
      <c r="G393" s="38" t="n">
        <f aca="false">SUM(G394:G399)</f>
        <v>71108</v>
      </c>
      <c r="H393" s="38" t="n">
        <f aca="false">SUM(H394:H399)</f>
        <v>70550</v>
      </c>
      <c r="I393" s="38"/>
      <c r="J393" s="39" t="n">
        <f aca="false">SUM(J394:J399)</f>
        <v>70550</v>
      </c>
      <c r="K393" s="39" t="n">
        <f aca="false">SUM(K394:K399)</f>
        <v>0</v>
      </c>
      <c r="L393" s="39" t="n">
        <f aca="false">SUM(L394:L399)</f>
        <v>0</v>
      </c>
      <c r="M393" s="30" t="n">
        <f aca="false">J393+K393-L393</f>
        <v>70550</v>
      </c>
    </row>
    <row r="394" customFormat="false" ht="25.5" hidden="true" customHeight="false" outlineLevel="1" collapsed="false">
      <c r="A394" s="24"/>
      <c r="B394" s="24"/>
      <c r="C394" s="33" t="n">
        <v>3020</v>
      </c>
      <c r="D394" s="37" t="s">
        <v>74</v>
      </c>
      <c r="E394" s="38" t="n">
        <v>0</v>
      </c>
      <c r="F394" s="38" t="n">
        <v>0</v>
      </c>
      <c r="G394" s="47" t="n">
        <v>300</v>
      </c>
      <c r="H394" s="47" t="n">
        <v>300</v>
      </c>
      <c r="I394" s="47"/>
      <c r="J394" s="58" t="n">
        <v>300</v>
      </c>
      <c r="K394" s="58"/>
      <c r="L394" s="58"/>
      <c r="M394" s="30" t="n">
        <f aca="false">J394+K394-L394</f>
        <v>300</v>
      </c>
    </row>
    <row r="395" customFormat="false" ht="15.75" hidden="true" customHeight="false" outlineLevel="1" collapsed="false">
      <c r="A395" s="24"/>
      <c r="B395" s="24"/>
      <c r="C395" s="33" t="n">
        <v>4010</v>
      </c>
      <c r="D395" s="37" t="s">
        <v>34</v>
      </c>
      <c r="E395" s="38" t="n">
        <v>0</v>
      </c>
      <c r="F395" s="38" t="n">
        <v>0</v>
      </c>
      <c r="G395" s="47" t="n">
        <v>54575</v>
      </c>
      <c r="H395" s="47" t="n">
        <v>54580</v>
      </c>
      <c r="I395" s="47"/>
      <c r="J395" s="58" t="n">
        <v>54580</v>
      </c>
      <c r="K395" s="58"/>
      <c r="L395" s="58"/>
      <c r="M395" s="30" t="n">
        <f aca="false">J395+K395-L395</f>
        <v>54580</v>
      </c>
    </row>
    <row r="396" customFormat="false" ht="15.75" hidden="true" customHeight="false" outlineLevel="1" collapsed="false">
      <c r="A396" s="24"/>
      <c r="B396" s="24"/>
      <c r="C396" s="33" t="n">
        <v>4040</v>
      </c>
      <c r="D396" s="37" t="s">
        <v>35</v>
      </c>
      <c r="E396" s="38" t="n">
        <v>0</v>
      </c>
      <c r="F396" s="38" t="n">
        <v>0</v>
      </c>
      <c r="G396" s="47" t="n">
        <v>3900</v>
      </c>
      <c r="H396" s="47" t="n">
        <v>3900</v>
      </c>
      <c r="I396" s="47"/>
      <c r="J396" s="58" t="n">
        <v>3900</v>
      </c>
      <c r="K396" s="58"/>
      <c r="L396" s="58"/>
      <c r="M396" s="30" t="n">
        <f aca="false">J396+K396-L396</f>
        <v>3900</v>
      </c>
    </row>
    <row r="397" customFormat="false" ht="15.75" hidden="true" customHeight="false" outlineLevel="1" collapsed="false">
      <c r="A397" s="24"/>
      <c r="B397" s="24"/>
      <c r="C397" s="33" t="n">
        <v>4110</v>
      </c>
      <c r="D397" s="37" t="s">
        <v>121</v>
      </c>
      <c r="E397" s="38" t="n">
        <v>0</v>
      </c>
      <c r="F397" s="38" t="n">
        <v>0</v>
      </c>
      <c r="G397" s="47" t="n">
        <v>8600</v>
      </c>
      <c r="H397" s="47" t="n">
        <v>8090</v>
      </c>
      <c r="I397" s="47"/>
      <c r="J397" s="58" t="n">
        <v>8090</v>
      </c>
      <c r="K397" s="58"/>
      <c r="L397" s="58"/>
      <c r="M397" s="30" t="n">
        <f aca="false">J397+K397-L397</f>
        <v>8090</v>
      </c>
    </row>
    <row r="398" customFormat="false" ht="15.75" hidden="true" customHeight="false" outlineLevel="1" collapsed="false">
      <c r="A398" s="24"/>
      <c r="B398" s="24"/>
      <c r="C398" s="33" t="n">
        <v>4120</v>
      </c>
      <c r="D398" s="37" t="s">
        <v>37</v>
      </c>
      <c r="E398" s="38" t="n">
        <v>0</v>
      </c>
      <c r="F398" s="38" t="n">
        <v>0</v>
      </c>
      <c r="G398" s="47" t="n">
        <v>1450</v>
      </c>
      <c r="H398" s="47" t="n">
        <v>1400</v>
      </c>
      <c r="I398" s="47"/>
      <c r="J398" s="58" t="n">
        <v>1400</v>
      </c>
      <c r="K398" s="58"/>
      <c r="L398" s="58"/>
      <c r="M398" s="30" t="n">
        <f aca="false">J398+K398-L398</f>
        <v>1400</v>
      </c>
    </row>
    <row r="399" customFormat="false" ht="25.5" hidden="true" customHeight="false" outlineLevel="1" collapsed="false">
      <c r="A399" s="24"/>
      <c r="B399" s="24"/>
      <c r="C399" s="33" t="n">
        <v>4440</v>
      </c>
      <c r="D399" s="37" t="s">
        <v>49</v>
      </c>
      <c r="E399" s="38" t="n">
        <v>0</v>
      </c>
      <c r="F399" s="38" t="n">
        <v>0</v>
      </c>
      <c r="G399" s="47" t="n">
        <v>2283</v>
      </c>
      <c r="H399" s="47" t="n">
        <v>2280</v>
      </c>
      <c r="I399" s="47"/>
      <c r="J399" s="58" t="n">
        <v>2280</v>
      </c>
      <c r="K399" s="58"/>
      <c r="L399" s="58"/>
      <c r="M399" s="30" t="n">
        <f aca="false">J399+K399-L399</f>
        <v>2280</v>
      </c>
    </row>
    <row r="400" customFormat="false" ht="15.75" hidden="true" customHeight="false" outlineLevel="1" collapsed="false">
      <c r="A400" s="24"/>
      <c r="B400" s="24"/>
      <c r="C400" s="33"/>
      <c r="D400" s="46" t="s">
        <v>143</v>
      </c>
      <c r="E400" s="38" t="n">
        <f aca="false">SUM(E401:E412)</f>
        <v>0</v>
      </c>
      <c r="F400" s="38" t="n">
        <f aca="false">SUM(F401:F412)</f>
        <v>0</v>
      </c>
      <c r="G400" s="38" t="n">
        <f aca="false">SUM(G401:G412)</f>
        <v>324812</v>
      </c>
      <c r="H400" s="38" t="n">
        <f aca="false">SUM(H401:H412)</f>
        <v>324010</v>
      </c>
      <c r="I400" s="38"/>
      <c r="J400" s="39" t="n">
        <f aca="false">SUM(J401:J412)</f>
        <v>276010</v>
      </c>
      <c r="K400" s="39" t="n">
        <f aca="false">SUM(K401:K412)</f>
        <v>0</v>
      </c>
      <c r="L400" s="39" t="n">
        <f aca="false">SUM(L401:L412)</f>
        <v>0</v>
      </c>
      <c r="M400" s="30" t="n">
        <f aca="false">J400+K400-L400</f>
        <v>276010</v>
      </c>
    </row>
    <row r="401" customFormat="false" ht="25.5" hidden="true" customHeight="false" outlineLevel="1" collapsed="false">
      <c r="A401" s="24"/>
      <c r="B401" s="24"/>
      <c r="C401" s="33" t="n">
        <v>3020</v>
      </c>
      <c r="D401" s="37" t="s">
        <v>74</v>
      </c>
      <c r="E401" s="38" t="n">
        <v>0</v>
      </c>
      <c r="F401" s="38" t="n">
        <v>0</v>
      </c>
      <c r="G401" s="47" t="n">
        <v>4176</v>
      </c>
      <c r="H401" s="47" t="n">
        <v>4180</v>
      </c>
      <c r="I401" s="47"/>
      <c r="J401" s="58" t="n">
        <v>4180</v>
      </c>
      <c r="K401" s="58"/>
      <c r="L401" s="58"/>
      <c r="M401" s="30" t="n">
        <f aca="false">J401+K401-L401</f>
        <v>4180</v>
      </c>
    </row>
    <row r="402" customFormat="false" ht="15.75" hidden="true" customHeight="false" outlineLevel="1" collapsed="false">
      <c r="A402" s="24"/>
      <c r="B402" s="24"/>
      <c r="C402" s="33" t="n">
        <v>4010</v>
      </c>
      <c r="D402" s="37" t="s">
        <v>34</v>
      </c>
      <c r="E402" s="38" t="n">
        <v>0</v>
      </c>
      <c r="F402" s="38" t="n">
        <v>0</v>
      </c>
      <c r="G402" s="47" t="n">
        <v>136454</v>
      </c>
      <c r="H402" s="47" t="n">
        <v>136460</v>
      </c>
      <c r="I402" s="47"/>
      <c r="J402" s="58" t="n">
        <v>136460</v>
      </c>
      <c r="K402" s="58"/>
      <c r="L402" s="58"/>
      <c r="M402" s="30" t="n">
        <f aca="false">J402+K402-L402</f>
        <v>136460</v>
      </c>
    </row>
    <row r="403" customFormat="false" ht="15.75" hidden="true" customHeight="false" outlineLevel="1" collapsed="false">
      <c r="A403" s="24"/>
      <c r="B403" s="24"/>
      <c r="C403" s="33" t="n">
        <v>4040</v>
      </c>
      <c r="D403" s="37" t="s">
        <v>35</v>
      </c>
      <c r="E403" s="38" t="n">
        <v>0</v>
      </c>
      <c r="F403" s="38" t="n">
        <v>0</v>
      </c>
      <c r="G403" s="47" t="n">
        <v>11598</v>
      </c>
      <c r="H403" s="47" t="n">
        <v>11600</v>
      </c>
      <c r="I403" s="47"/>
      <c r="J403" s="58" t="n">
        <v>11600</v>
      </c>
      <c r="K403" s="58"/>
      <c r="L403" s="58"/>
      <c r="M403" s="30" t="n">
        <f aca="false">J403+K403-L403</f>
        <v>11600</v>
      </c>
    </row>
    <row r="404" customFormat="false" ht="15.75" hidden="true" customHeight="false" outlineLevel="1" collapsed="false">
      <c r="A404" s="24"/>
      <c r="B404" s="24"/>
      <c r="C404" s="33" t="n">
        <v>4110</v>
      </c>
      <c r="D404" s="37" t="s">
        <v>121</v>
      </c>
      <c r="E404" s="38" t="n">
        <v>0</v>
      </c>
      <c r="F404" s="38" t="n">
        <v>0</v>
      </c>
      <c r="G404" s="47" t="n">
        <v>22711</v>
      </c>
      <c r="H404" s="47" t="n">
        <v>21970</v>
      </c>
      <c r="I404" s="47"/>
      <c r="J404" s="58" t="n">
        <v>21970</v>
      </c>
      <c r="K404" s="58"/>
      <c r="L404" s="58"/>
      <c r="M404" s="30" t="n">
        <f aca="false">J404+K404-L404</f>
        <v>21970</v>
      </c>
    </row>
    <row r="405" customFormat="false" ht="15.75" hidden="true" customHeight="false" outlineLevel="1" collapsed="false">
      <c r="A405" s="24"/>
      <c r="B405" s="24"/>
      <c r="C405" s="33" t="n">
        <v>4120</v>
      </c>
      <c r="D405" s="37" t="s">
        <v>37</v>
      </c>
      <c r="E405" s="38" t="n">
        <v>0</v>
      </c>
      <c r="F405" s="38" t="n">
        <v>0</v>
      </c>
      <c r="G405" s="47" t="n">
        <v>3627</v>
      </c>
      <c r="H405" s="47" t="n">
        <v>3550</v>
      </c>
      <c r="I405" s="47"/>
      <c r="J405" s="58" t="n">
        <v>3550</v>
      </c>
      <c r="K405" s="58"/>
      <c r="L405" s="58"/>
      <c r="M405" s="30" t="n">
        <f aca="false">J405+K405-L405</f>
        <v>3550</v>
      </c>
    </row>
    <row r="406" customFormat="false" ht="15.75" hidden="true" customHeight="false" outlineLevel="1" collapsed="false">
      <c r="A406" s="24"/>
      <c r="B406" s="24"/>
      <c r="C406" s="33" t="n">
        <v>4210</v>
      </c>
      <c r="D406" s="37" t="s">
        <v>39</v>
      </c>
      <c r="E406" s="38" t="n">
        <v>0</v>
      </c>
      <c r="F406" s="38" t="n">
        <v>0</v>
      </c>
      <c r="G406" s="47" t="n">
        <v>71610</v>
      </c>
      <c r="H406" s="47" t="n">
        <v>71610</v>
      </c>
      <c r="I406" s="47"/>
      <c r="J406" s="58" t="n">
        <v>71610</v>
      </c>
      <c r="K406" s="58"/>
      <c r="L406" s="58"/>
      <c r="M406" s="30" t="n">
        <f aca="false">J406+K406-L406</f>
        <v>71610</v>
      </c>
    </row>
    <row r="407" customFormat="false" ht="15.75" hidden="true" customHeight="false" outlineLevel="1" collapsed="false">
      <c r="A407" s="24"/>
      <c r="B407" s="24"/>
      <c r="C407" s="33" t="n">
        <v>4260</v>
      </c>
      <c r="D407" s="37" t="s">
        <v>40</v>
      </c>
      <c r="E407" s="38" t="n">
        <v>0</v>
      </c>
      <c r="F407" s="38" t="n">
        <v>0</v>
      </c>
      <c r="G407" s="47" t="n">
        <v>15000</v>
      </c>
      <c r="H407" s="47" t="n">
        <v>15000</v>
      </c>
      <c r="I407" s="47"/>
      <c r="J407" s="58" t="n">
        <v>15000</v>
      </c>
      <c r="K407" s="58"/>
      <c r="L407" s="58"/>
      <c r="M407" s="30" t="n">
        <f aca="false">J407+K407-L407</f>
        <v>15000</v>
      </c>
    </row>
    <row r="408" customFormat="false" ht="15.75" hidden="true" customHeight="false" outlineLevel="1" collapsed="false">
      <c r="A408" s="24"/>
      <c r="B408" s="24"/>
      <c r="C408" s="33" t="n">
        <v>4270</v>
      </c>
      <c r="D408" s="37" t="s">
        <v>41</v>
      </c>
      <c r="E408" s="38" t="n">
        <v>0</v>
      </c>
      <c r="F408" s="38" t="n">
        <v>0</v>
      </c>
      <c r="G408" s="47" t="n">
        <v>564</v>
      </c>
      <c r="H408" s="47" t="n">
        <v>570</v>
      </c>
      <c r="I408" s="47"/>
      <c r="J408" s="58" t="n">
        <v>570</v>
      </c>
      <c r="K408" s="58"/>
      <c r="L408" s="58"/>
      <c r="M408" s="30" t="n">
        <f aca="false">J408+K408-L408</f>
        <v>570</v>
      </c>
    </row>
    <row r="409" customFormat="false" ht="15.75" hidden="true" customHeight="false" outlineLevel="1" collapsed="false">
      <c r="A409" s="24"/>
      <c r="B409" s="24"/>
      <c r="C409" s="33" t="n">
        <v>4280</v>
      </c>
      <c r="D409" s="37" t="s">
        <v>42</v>
      </c>
      <c r="E409" s="38" t="n">
        <v>0</v>
      </c>
      <c r="F409" s="38" t="n">
        <v>0</v>
      </c>
      <c r="G409" s="47" t="n">
        <v>262</v>
      </c>
      <c r="H409" s="47" t="n">
        <v>260</v>
      </c>
      <c r="I409" s="47"/>
      <c r="J409" s="58" t="n">
        <v>260</v>
      </c>
      <c r="K409" s="58"/>
      <c r="L409" s="58"/>
      <c r="M409" s="30" t="n">
        <f aca="false">J409+K409-L409</f>
        <v>260</v>
      </c>
    </row>
    <row r="410" customFormat="false" ht="15.75" hidden="true" customHeight="false" outlineLevel="1" collapsed="false">
      <c r="A410" s="24"/>
      <c r="B410" s="24"/>
      <c r="C410" s="33" t="n">
        <v>4300</v>
      </c>
      <c r="D410" s="37" t="s">
        <v>87</v>
      </c>
      <c r="E410" s="38" t="n">
        <v>0</v>
      </c>
      <c r="F410" s="38" t="n">
        <v>0</v>
      </c>
      <c r="G410" s="47" t="n">
        <v>5000</v>
      </c>
      <c r="H410" s="47" t="n">
        <v>5000</v>
      </c>
      <c r="I410" s="47"/>
      <c r="J410" s="58" t="n">
        <v>5000</v>
      </c>
      <c r="K410" s="58"/>
      <c r="L410" s="58"/>
      <c r="M410" s="30" t="n">
        <f aca="false">J410+K410-L410</f>
        <v>5000</v>
      </c>
    </row>
    <row r="411" customFormat="false" ht="25.5" hidden="true" customHeight="false" outlineLevel="1" collapsed="false">
      <c r="A411" s="24"/>
      <c r="B411" s="24"/>
      <c r="C411" s="33" t="n">
        <v>4440</v>
      </c>
      <c r="D411" s="37" t="s">
        <v>49</v>
      </c>
      <c r="E411" s="38" t="n">
        <v>0</v>
      </c>
      <c r="F411" s="38" t="n">
        <v>0</v>
      </c>
      <c r="G411" s="47" t="n">
        <v>5810</v>
      </c>
      <c r="H411" s="47" t="n">
        <v>5810</v>
      </c>
      <c r="I411" s="47"/>
      <c r="J411" s="58" t="n">
        <v>5810</v>
      </c>
      <c r="K411" s="58"/>
      <c r="L411" s="58"/>
      <c r="M411" s="30" t="n">
        <f aca="false">J411+K411-L411</f>
        <v>5810</v>
      </c>
    </row>
    <row r="412" customFormat="false" ht="25.5" hidden="true" customHeight="false" outlineLevel="1" collapsed="false">
      <c r="A412" s="24"/>
      <c r="B412" s="24"/>
      <c r="C412" s="52" t="n">
        <v>6060</v>
      </c>
      <c r="D412" s="53" t="s">
        <v>160</v>
      </c>
      <c r="E412" s="38" t="n">
        <v>0</v>
      </c>
      <c r="F412" s="38" t="n">
        <v>0</v>
      </c>
      <c r="G412" s="47" t="n">
        <v>48000</v>
      </c>
      <c r="H412" s="47" t="n">
        <v>48000</v>
      </c>
      <c r="I412" s="47"/>
      <c r="J412" s="58"/>
      <c r="K412" s="58"/>
      <c r="L412" s="58"/>
      <c r="M412" s="30" t="n">
        <f aca="false">J412+K412-L412</f>
        <v>0</v>
      </c>
    </row>
    <row r="413" s="7" customFormat="true" ht="15.75" hidden="true" customHeight="false" outlineLevel="0" collapsed="false">
      <c r="A413" s="24"/>
      <c r="B413" s="32" t="n">
        <v>80195</v>
      </c>
      <c r="C413" s="33"/>
      <c r="D413" s="46" t="s">
        <v>104</v>
      </c>
      <c r="E413" s="35" t="n">
        <f aca="false">SUM(E414:E434)</f>
        <v>315100</v>
      </c>
      <c r="F413" s="35" t="n">
        <f aca="false">SUM(F414:F434)</f>
        <v>342420</v>
      </c>
      <c r="G413" s="35" t="n">
        <f aca="false">SUM(G414:G434)</f>
        <v>411243</v>
      </c>
      <c r="H413" s="35" t="n">
        <f aca="false">SUM(H414:H434)</f>
        <v>396110</v>
      </c>
      <c r="I413" s="35"/>
      <c r="J413" s="36" t="n">
        <f aca="false">SUM(J414:J434)</f>
        <v>383990</v>
      </c>
      <c r="K413" s="36" t="n">
        <f aca="false">SUM(K414:K434)</f>
        <v>0</v>
      </c>
      <c r="L413" s="36" t="n">
        <f aca="false">SUM(L414:L434)</f>
        <v>0</v>
      </c>
      <c r="M413" s="30" t="n">
        <f aca="false">J413+K413-L413</f>
        <v>383990</v>
      </c>
    </row>
    <row r="414" customFormat="false" ht="25.5" hidden="true" customHeight="false" outlineLevel="1" collapsed="false">
      <c r="A414" s="24"/>
      <c r="B414" s="24"/>
      <c r="C414" s="33" t="n">
        <v>3020</v>
      </c>
      <c r="D414" s="37" t="s">
        <v>74</v>
      </c>
      <c r="E414" s="38" t="n">
        <v>1600</v>
      </c>
      <c r="F414" s="38" t="n">
        <v>1600</v>
      </c>
      <c r="G414" s="47" t="n">
        <v>1636</v>
      </c>
      <c r="H414" s="47" t="n">
        <v>1640</v>
      </c>
      <c r="I414" s="47"/>
      <c r="J414" s="58" t="n">
        <v>1640</v>
      </c>
      <c r="K414" s="58"/>
      <c r="L414" s="58"/>
      <c r="M414" s="30" t="n">
        <f aca="false">J414+K414-L414</f>
        <v>1640</v>
      </c>
    </row>
    <row r="415" customFormat="false" ht="15.75" hidden="true" customHeight="false" outlineLevel="1" collapsed="false">
      <c r="A415" s="24"/>
      <c r="B415" s="24"/>
      <c r="C415" s="33" t="n">
        <v>4010</v>
      </c>
      <c r="D415" s="37" t="s">
        <v>34</v>
      </c>
      <c r="E415" s="38" t="n">
        <v>157740</v>
      </c>
      <c r="F415" s="38" t="n">
        <v>168857</v>
      </c>
      <c r="G415" s="47" t="n">
        <v>197838</v>
      </c>
      <c r="H415" s="47" t="n">
        <v>197840</v>
      </c>
      <c r="I415" s="47" t="n">
        <f aca="false">197840+20640</f>
        <v>218480</v>
      </c>
      <c r="J415" s="58" t="n">
        <f aca="false">197840+20640</f>
        <v>218480</v>
      </c>
      <c r="K415" s="58"/>
      <c r="L415" s="58"/>
      <c r="M415" s="30" t="n">
        <f aca="false">J415+K415-L415</f>
        <v>218480</v>
      </c>
    </row>
    <row r="416" customFormat="false" ht="15.75" hidden="true" customHeight="false" outlineLevel="1" collapsed="false">
      <c r="A416" s="24"/>
      <c r="B416" s="24"/>
      <c r="C416" s="33" t="n">
        <v>4040</v>
      </c>
      <c r="D416" s="37" t="s">
        <v>35</v>
      </c>
      <c r="E416" s="38" t="n">
        <v>11230</v>
      </c>
      <c r="F416" s="38" t="n">
        <v>11230</v>
      </c>
      <c r="G416" s="47" t="n">
        <v>14640</v>
      </c>
      <c r="H416" s="47" t="n">
        <v>14640</v>
      </c>
      <c r="I416" s="47"/>
      <c r="J416" s="58" t="n">
        <v>14640</v>
      </c>
      <c r="K416" s="58"/>
      <c r="L416" s="58"/>
      <c r="M416" s="30" t="n">
        <f aca="false">J416+K416-L416</f>
        <v>14640</v>
      </c>
    </row>
    <row r="417" customFormat="false" ht="15.75" hidden="true" customHeight="false" outlineLevel="1" collapsed="false">
      <c r="A417" s="24"/>
      <c r="B417" s="24"/>
      <c r="C417" s="33" t="n">
        <v>4110</v>
      </c>
      <c r="D417" s="37" t="s">
        <v>121</v>
      </c>
      <c r="E417" s="38" t="n">
        <v>28750</v>
      </c>
      <c r="F417" s="38" t="n">
        <v>30702</v>
      </c>
      <c r="G417" s="47" t="n">
        <v>32770</v>
      </c>
      <c r="H417" s="47" t="n">
        <v>30280</v>
      </c>
      <c r="I417" s="47"/>
      <c r="J417" s="58" t="n">
        <f aca="false">30280+780</f>
        <v>31060</v>
      </c>
      <c r="K417" s="58"/>
      <c r="L417" s="58"/>
      <c r="M417" s="30" t="n">
        <f aca="false">J417+K417-L417</f>
        <v>31060</v>
      </c>
    </row>
    <row r="418" customFormat="false" ht="15.75" hidden="true" customHeight="false" outlineLevel="1" collapsed="false">
      <c r="A418" s="24"/>
      <c r="B418" s="24"/>
      <c r="C418" s="33" t="n">
        <v>4120</v>
      </c>
      <c r="D418" s="37" t="s">
        <v>37</v>
      </c>
      <c r="E418" s="38" t="n">
        <v>4070</v>
      </c>
      <c r="F418" s="38" t="n">
        <v>4346</v>
      </c>
      <c r="G418" s="47" t="n">
        <v>5140</v>
      </c>
      <c r="H418" s="47" t="n">
        <v>5060</v>
      </c>
      <c r="I418" s="47"/>
      <c r="J418" s="58" t="n">
        <f aca="false">5060+120</f>
        <v>5180</v>
      </c>
      <c r="K418" s="58"/>
      <c r="L418" s="58"/>
      <c r="M418" s="30" t="n">
        <f aca="false">J418+K418-L418</f>
        <v>5180</v>
      </c>
    </row>
    <row r="419" customFormat="false" ht="15.75" hidden="true" customHeight="false" outlineLevel="1" collapsed="false">
      <c r="A419" s="24"/>
      <c r="B419" s="24"/>
      <c r="C419" s="33" t="n">
        <v>4170</v>
      </c>
      <c r="D419" s="37" t="s">
        <v>75</v>
      </c>
      <c r="E419" s="38" t="n">
        <v>2000</v>
      </c>
      <c r="F419" s="38" t="n">
        <v>4800</v>
      </c>
      <c r="G419" s="47" t="n">
        <v>3446</v>
      </c>
      <c r="H419" s="47" t="n">
        <v>3450</v>
      </c>
      <c r="I419" s="47"/>
      <c r="J419" s="58" t="n">
        <f aca="false">2050+1400</f>
        <v>3450</v>
      </c>
      <c r="K419" s="58"/>
      <c r="L419" s="58"/>
      <c r="M419" s="30" t="n">
        <f aca="false">J419+K419-L419</f>
        <v>3450</v>
      </c>
    </row>
    <row r="420" customFormat="false" ht="15.75" hidden="true" customHeight="false" outlineLevel="1" collapsed="false">
      <c r="A420" s="24"/>
      <c r="B420" s="24"/>
      <c r="C420" s="33" t="n">
        <v>4210</v>
      </c>
      <c r="D420" s="37" t="s">
        <v>39</v>
      </c>
      <c r="E420" s="38" t="n">
        <v>8150</v>
      </c>
      <c r="F420" s="38" t="n">
        <v>10150</v>
      </c>
      <c r="G420" s="47" t="n">
        <v>22715</v>
      </c>
      <c r="H420" s="47" t="n">
        <v>10740</v>
      </c>
      <c r="I420" s="47"/>
      <c r="J420" s="58" t="n">
        <f aca="false">8340+2400</f>
        <v>10740</v>
      </c>
      <c r="K420" s="58"/>
      <c r="L420" s="58"/>
      <c r="M420" s="30" t="n">
        <f aca="false">J420+K420-L420</f>
        <v>10740</v>
      </c>
    </row>
    <row r="421" customFormat="false" ht="15.75" hidden="true" customHeight="false" outlineLevel="1" collapsed="false">
      <c r="A421" s="24"/>
      <c r="B421" s="24"/>
      <c r="C421" s="33" t="n">
        <v>4260</v>
      </c>
      <c r="D421" s="37" t="s">
        <v>40</v>
      </c>
      <c r="E421" s="38" t="n">
        <v>3210</v>
      </c>
      <c r="F421" s="38" t="n">
        <v>3210</v>
      </c>
      <c r="G421" s="47" t="n">
        <v>3283</v>
      </c>
      <c r="H421" s="47" t="n">
        <v>3280</v>
      </c>
      <c r="I421" s="47"/>
      <c r="J421" s="58" t="n">
        <f aca="false">3280</f>
        <v>3280</v>
      </c>
      <c r="K421" s="58"/>
      <c r="L421" s="58"/>
      <c r="M421" s="30" t="n">
        <f aca="false">J421+K421-L421</f>
        <v>3280</v>
      </c>
    </row>
    <row r="422" customFormat="false" ht="15.75" hidden="true" customHeight="false" outlineLevel="1" collapsed="false">
      <c r="A422" s="24"/>
      <c r="B422" s="24"/>
      <c r="C422" s="33" t="n">
        <v>4270</v>
      </c>
      <c r="D422" s="37" t="s">
        <v>58</v>
      </c>
      <c r="E422" s="38" t="n">
        <v>620</v>
      </c>
      <c r="F422" s="38" t="n">
        <v>620</v>
      </c>
      <c r="G422" s="47" t="n">
        <v>1019</v>
      </c>
      <c r="H422" s="47" t="n">
        <v>640</v>
      </c>
      <c r="I422" s="47"/>
      <c r="J422" s="58" t="n">
        <v>640</v>
      </c>
      <c r="K422" s="58"/>
      <c r="L422" s="58"/>
      <c r="M422" s="30" t="n">
        <f aca="false">J422+K422-L422</f>
        <v>640</v>
      </c>
    </row>
    <row r="423" customFormat="false" ht="15.75" hidden="true" customHeight="false" outlineLevel="1" collapsed="false">
      <c r="A423" s="24"/>
      <c r="B423" s="24"/>
      <c r="C423" s="33" t="n">
        <v>4280</v>
      </c>
      <c r="D423" s="37" t="s">
        <v>42</v>
      </c>
      <c r="E423" s="38" t="n">
        <v>150</v>
      </c>
      <c r="F423" s="38" t="n">
        <v>150</v>
      </c>
      <c r="G423" s="47" t="n">
        <v>250</v>
      </c>
      <c r="H423" s="47" t="n">
        <v>160</v>
      </c>
      <c r="I423" s="47"/>
      <c r="J423" s="58" t="n">
        <v>160</v>
      </c>
      <c r="K423" s="58"/>
      <c r="L423" s="58"/>
      <c r="M423" s="30" t="n">
        <f aca="false">J423+K423-L423</f>
        <v>160</v>
      </c>
    </row>
    <row r="424" customFormat="false" ht="15.75" hidden="true" customHeight="false" outlineLevel="1" collapsed="false">
      <c r="A424" s="24"/>
      <c r="B424" s="24"/>
      <c r="C424" s="33" t="n">
        <v>4300</v>
      </c>
      <c r="D424" s="37" t="s">
        <v>161</v>
      </c>
      <c r="E424" s="38" t="n">
        <v>2550</v>
      </c>
      <c r="F424" s="38" t="n">
        <v>4050</v>
      </c>
      <c r="G424" s="47" t="n">
        <v>16148</v>
      </c>
      <c r="H424" s="47" t="n">
        <v>16110</v>
      </c>
      <c r="I424" s="47"/>
      <c r="J424" s="58" t="n">
        <v>2610</v>
      </c>
      <c r="K424" s="58"/>
      <c r="L424" s="58"/>
      <c r="M424" s="30" t="n">
        <f aca="false">J424+K424-L424</f>
        <v>2610</v>
      </c>
    </row>
    <row r="425" customFormat="false" ht="15.75" hidden="true" customHeight="false" outlineLevel="1" collapsed="false">
      <c r="A425" s="24"/>
      <c r="B425" s="24"/>
      <c r="C425" s="33" t="n">
        <v>4350</v>
      </c>
      <c r="D425" s="37" t="s">
        <v>43</v>
      </c>
      <c r="E425" s="38" t="n">
        <v>1980</v>
      </c>
      <c r="F425" s="38" t="n">
        <v>1980</v>
      </c>
      <c r="G425" s="47" t="n">
        <v>2025</v>
      </c>
      <c r="H425" s="47" t="n">
        <v>2030</v>
      </c>
      <c r="I425" s="47"/>
      <c r="J425" s="58" t="n">
        <v>2030</v>
      </c>
      <c r="K425" s="58"/>
      <c r="L425" s="58"/>
      <c r="M425" s="30" t="n">
        <f aca="false">J425+K425-L425</f>
        <v>2030</v>
      </c>
    </row>
    <row r="426" customFormat="false" ht="25.5" hidden="true" customHeight="false" outlineLevel="1" collapsed="false">
      <c r="A426" s="24"/>
      <c r="B426" s="24"/>
      <c r="C426" s="33" t="n">
        <v>4370</v>
      </c>
      <c r="D426" s="37" t="s">
        <v>142</v>
      </c>
      <c r="E426" s="38" t="n">
        <v>6110</v>
      </c>
      <c r="F426" s="38" t="n">
        <v>6110</v>
      </c>
      <c r="G426" s="47" t="n">
        <v>6250</v>
      </c>
      <c r="H426" s="47" t="n">
        <v>6250</v>
      </c>
      <c r="I426" s="47"/>
      <c r="J426" s="58" t="n">
        <v>6250</v>
      </c>
      <c r="K426" s="58"/>
      <c r="L426" s="58"/>
      <c r="M426" s="30" t="n">
        <f aca="false">J426+K426-L426</f>
        <v>6250</v>
      </c>
    </row>
    <row r="427" customFormat="false" ht="15.75" hidden="true" customHeight="false" outlineLevel="1" collapsed="false">
      <c r="A427" s="24"/>
      <c r="B427" s="24"/>
      <c r="C427" s="33" t="n">
        <v>4410</v>
      </c>
      <c r="D427" s="37" t="s">
        <v>47</v>
      </c>
      <c r="E427" s="38" t="n">
        <v>1070</v>
      </c>
      <c r="F427" s="38" t="n">
        <v>1070</v>
      </c>
      <c r="G427" s="47" t="n">
        <v>1200</v>
      </c>
      <c r="H427" s="47" t="n">
        <v>1100</v>
      </c>
      <c r="I427" s="47"/>
      <c r="J427" s="58" t="n">
        <v>1100</v>
      </c>
      <c r="K427" s="58"/>
      <c r="L427" s="58"/>
      <c r="M427" s="30" t="n">
        <f aca="false">J427+K427-L427</f>
        <v>1100</v>
      </c>
    </row>
    <row r="428" customFormat="false" ht="15.75" hidden="true" customHeight="false" outlineLevel="1" collapsed="false">
      <c r="A428" s="24"/>
      <c r="B428" s="24"/>
      <c r="C428" s="33" t="n">
        <v>4430</v>
      </c>
      <c r="D428" s="37" t="s">
        <v>48</v>
      </c>
      <c r="E428" s="38" t="n">
        <v>200</v>
      </c>
      <c r="F428" s="38" t="n">
        <v>200</v>
      </c>
      <c r="G428" s="47" t="n">
        <v>205</v>
      </c>
      <c r="H428" s="47" t="n">
        <v>210</v>
      </c>
      <c r="I428" s="47"/>
      <c r="J428" s="58" t="n">
        <v>210</v>
      </c>
      <c r="K428" s="58"/>
      <c r="L428" s="58"/>
      <c r="M428" s="30" t="n">
        <f aca="false">J428+K428-L428</f>
        <v>210</v>
      </c>
    </row>
    <row r="429" customFormat="false" ht="25.5" hidden="true" customHeight="false" outlineLevel="1" collapsed="false">
      <c r="A429" s="24"/>
      <c r="B429" s="24"/>
      <c r="C429" s="33" t="n">
        <v>4440</v>
      </c>
      <c r="D429" s="37" t="s">
        <v>49</v>
      </c>
      <c r="E429" s="38" t="n">
        <v>79550</v>
      </c>
      <c r="F429" s="38" t="n">
        <v>79575</v>
      </c>
      <c r="G429" s="47" t="n">
        <v>74100</v>
      </c>
      <c r="H429" s="47" t="n">
        <v>74100</v>
      </c>
      <c r="I429" s="47"/>
      <c r="J429" s="58" t="n">
        <v>74100</v>
      </c>
      <c r="K429" s="58"/>
      <c r="L429" s="58"/>
      <c r="M429" s="30" t="n">
        <f aca="false">J429+K429-L429</f>
        <v>74100</v>
      </c>
    </row>
    <row r="430" customFormat="false" ht="15.75" hidden="true" customHeight="false" outlineLevel="1" collapsed="false">
      <c r="A430" s="24"/>
      <c r="B430" s="24"/>
      <c r="C430" s="33" t="n">
        <v>4510</v>
      </c>
      <c r="D430" s="37" t="s">
        <v>96</v>
      </c>
      <c r="E430" s="38" t="n">
        <v>0</v>
      </c>
      <c r="F430" s="38" t="n">
        <v>0</v>
      </c>
      <c r="G430" s="47" t="n">
        <v>150</v>
      </c>
      <c r="H430" s="47" t="n">
        <v>150</v>
      </c>
      <c r="I430" s="47"/>
      <c r="J430" s="58" t="n">
        <v>150</v>
      </c>
      <c r="K430" s="58"/>
      <c r="L430" s="58"/>
      <c r="M430" s="30" t="n">
        <f aca="false">J430+K430-L430</f>
        <v>150</v>
      </c>
    </row>
    <row r="431" customFormat="false" ht="25.5" hidden="true" customHeight="false" outlineLevel="1" collapsed="false">
      <c r="A431" s="24"/>
      <c r="B431" s="24"/>
      <c r="C431" s="33" t="n">
        <v>4700</v>
      </c>
      <c r="D431" s="37" t="s">
        <v>51</v>
      </c>
      <c r="E431" s="38"/>
      <c r="F431" s="38" t="n">
        <v>2000</v>
      </c>
      <c r="G431" s="47" t="n">
        <v>2046</v>
      </c>
      <c r="H431" s="47" t="n">
        <v>2050</v>
      </c>
      <c r="I431" s="47"/>
      <c r="J431" s="58" t="n">
        <v>2000</v>
      </c>
      <c r="K431" s="58"/>
      <c r="L431" s="58"/>
      <c r="M431" s="30" t="n">
        <f aca="false">J431+K431-L431</f>
        <v>2000</v>
      </c>
    </row>
    <row r="432" customFormat="false" ht="38.25" hidden="true" customHeight="false" outlineLevel="1" collapsed="false">
      <c r="A432" s="24"/>
      <c r="B432" s="24"/>
      <c r="C432" s="33" t="n">
        <v>4740</v>
      </c>
      <c r="D432" s="37" t="s">
        <v>79</v>
      </c>
      <c r="E432" s="38" t="n">
        <v>1020</v>
      </c>
      <c r="F432" s="38" t="n">
        <v>1170</v>
      </c>
      <c r="G432" s="47" t="n">
        <v>1050</v>
      </c>
      <c r="H432" s="47" t="n">
        <v>1050</v>
      </c>
      <c r="I432" s="47"/>
      <c r="J432" s="58" t="n">
        <v>1050</v>
      </c>
      <c r="K432" s="58"/>
      <c r="L432" s="58"/>
      <c r="M432" s="30" t="n">
        <f aca="false">J432+K432-L432</f>
        <v>1050</v>
      </c>
    </row>
    <row r="433" customFormat="false" ht="25.5" hidden="true" customHeight="false" outlineLevel="1" collapsed="false">
      <c r="A433" s="24"/>
      <c r="B433" s="24"/>
      <c r="C433" s="33" t="n">
        <v>4750</v>
      </c>
      <c r="D433" s="37" t="s">
        <v>126</v>
      </c>
      <c r="E433" s="38" t="n">
        <v>5100</v>
      </c>
      <c r="F433" s="38" t="n">
        <v>10600</v>
      </c>
      <c r="G433" s="47" t="n">
        <v>10332</v>
      </c>
      <c r="H433" s="47" t="n">
        <v>10330</v>
      </c>
      <c r="I433" s="47"/>
      <c r="J433" s="58" t="n">
        <v>5220</v>
      </c>
      <c r="K433" s="58"/>
      <c r="L433" s="58"/>
      <c r="M433" s="30" t="n">
        <f aca="false">J433+K433-L433</f>
        <v>5220</v>
      </c>
    </row>
    <row r="434" customFormat="false" ht="25.5" hidden="true" customHeight="false" outlineLevel="1" collapsed="false">
      <c r="A434" s="24"/>
      <c r="B434" s="24"/>
      <c r="C434" s="52" t="n">
        <v>6060</v>
      </c>
      <c r="D434" s="53" t="s">
        <v>160</v>
      </c>
      <c r="E434" s="38" t="n">
        <v>0</v>
      </c>
      <c r="F434" s="38" t="n">
        <v>0</v>
      </c>
      <c r="G434" s="47" t="n">
        <v>15000</v>
      </c>
      <c r="H434" s="47" t="n">
        <v>15000</v>
      </c>
      <c r="I434" s="47"/>
      <c r="J434" s="58"/>
      <c r="K434" s="58"/>
      <c r="L434" s="58"/>
      <c r="M434" s="30" t="n">
        <f aca="false">J434+K434-L434</f>
        <v>0</v>
      </c>
    </row>
    <row r="435" customFormat="false" ht="25.5" hidden="true" customHeight="false" outlineLevel="0" collapsed="false">
      <c r="A435" s="24"/>
      <c r="B435" s="24"/>
      <c r="C435" s="87" t="s">
        <v>162</v>
      </c>
      <c r="D435" s="46" t="s">
        <v>163</v>
      </c>
      <c r="E435" s="38" t="n">
        <f aca="false">SUM(E436:E438)</f>
        <v>19240</v>
      </c>
      <c r="F435" s="38" t="n">
        <f aca="false">SUM(F436:F438)</f>
        <v>19240</v>
      </c>
      <c r="G435" s="47" t="n">
        <f aca="false">SUM(G436:G438)</f>
        <v>20190</v>
      </c>
      <c r="H435" s="47" t="n">
        <f aca="false">SUM(H436:H438)</f>
        <v>20190</v>
      </c>
      <c r="I435" s="47"/>
      <c r="J435" s="58" t="n">
        <f aca="false">SUM(J436:J438)</f>
        <v>20190</v>
      </c>
      <c r="K435" s="58" t="n">
        <f aca="false">SUM(K436:K438)</f>
        <v>0</v>
      </c>
      <c r="L435" s="58" t="n">
        <f aca="false">SUM(L436:L438)</f>
        <v>0</v>
      </c>
      <c r="M435" s="30" t="n">
        <f aca="false">J435+K435-L435</f>
        <v>20190</v>
      </c>
    </row>
    <row r="436" customFormat="false" ht="15.75" hidden="true" customHeight="false" outlineLevel="1" collapsed="false">
      <c r="A436" s="24"/>
      <c r="B436" s="24"/>
      <c r="C436" s="33" t="n">
        <v>4010</v>
      </c>
      <c r="D436" s="37" t="s">
        <v>34</v>
      </c>
      <c r="E436" s="38" t="n">
        <v>15990</v>
      </c>
      <c r="F436" s="38" t="n">
        <v>15990</v>
      </c>
      <c r="G436" s="47" t="n">
        <v>17190</v>
      </c>
      <c r="H436" s="47" t="n">
        <v>17190</v>
      </c>
      <c r="I436" s="47"/>
      <c r="J436" s="58" t="n">
        <v>17190</v>
      </c>
      <c r="K436" s="58"/>
      <c r="L436" s="58"/>
      <c r="M436" s="30" t="n">
        <f aca="false">J436+K436-L436</f>
        <v>17190</v>
      </c>
    </row>
    <row r="437" customFormat="false" ht="15.75" hidden="true" customHeight="false" outlineLevel="1" collapsed="false">
      <c r="A437" s="24"/>
      <c r="B437" s="24"/>
      <c r="C437" s="33" t="n">
        <v>4110</v>
      </c>
      <c r="D437" s="37" t="s">
        <v>121</v>
      </c>
      <c r="E437" s="60" t="n">
        <v>2860</v>
      </c>
      <c r="F437" s="60" t="n">
        <v>2860</v>
      </c>
      <c r="G437" s="61" t="n">
        <v>2580</v>
      </c>
      <c r="H437" s="61" t="n">
        <v>2580</v>
      </c>
      <c r="I437" s="61"/>
      <c r="J437" s="62" t="n">
        <v>2580</v>
      </c>
      <c r="K437" s="62"/>
      <c r="L437" s="62"/>
      <c r="M437" s="30" t="n">
        <f aca="false">J437+K437-L437</f>
        <v>2580</v>
      </c>
    </row>
    <row r="438" customFormat="false" ht="15.75" hidden="true" customHeight="false" outlineLevel="1" collapsed="false">
      <c r="A438" s="24"/>
      <c r="B438" s="24"/>
      <c r="C438" s="33" t="n">
        <v>4120</v>
      </c>
      <c r="D438" s="37" t="s">
        <v>37</v>
      </c>
      <c r="E438" s="60" t="n">
        <v>390</v>
      </c>
      <c r="F438" s="60" t="n">
        <v>390</v>
      </c>
      <c r="G438" s="61" t="n">
        <v>420</v>
      </c>
      <c r="H438" s="61" t="n">
        <v>420</v>
      </c>
      <c r="I438" s="61"/>
      <c r="J438" s="62" t="n">
        <v>420</v>
      </c>
      <c r="K438" s="62"/>
      <c r="L438" s="62"/>
      <c r="M438" s="30" t="n">
        <f aca="false">J438+K438-L438</f>
        <v>420</v>
      </c>
    </row>
    <row r="439" customFormat="false" ht="25.5" hidden="true" customHeight="false" outlineLevel="0" collapsed="false">
      <c r="A439" s="24"/>
      <c r="B439" s="24"/>
      <c r="C439" s="33"/>
      <c r="D439" s="46" t="s">
        <v>164</v>
      </c>
      <c r="E439" s="38" t="n">
        <f aca="false">SUM(E440:E444)</f>
        <v>114850</v>
      </c>
      <c r="F439" s="38" t="n">
        <f aca="false">SUM(F440:F444)</f>
        <v>60080</v>
      </c>
      <c r="G439" s="47" t="n">
        <f aca="false">SUM(G440:G444)</f>
        <v>116840</v>
      </c>
      <c r="H439" s="47" t="n">
        <f aca="false">SUM(H440:H444)</f>
        <v>116840</v>
      </c>
      <c r="I439" s="47"/>
      <c r="J439" s="58" t="n">
        <f aca="false">SUM(J440:J444)</f>
        <v>138380</v>
      </c>
      <c r="K439" s="58" t="n">
        <f aca="false">SUM(K440:K444)</f>
        <v>0</v>
      </c>
      <c r="L439" s="58" t="n">
        <f aca="false">SUM(L440:L444)</f>
        <v>0</v>
      </c>
      <c r="M439" s="30" t="n">
        <f aca="false">J439+K439-L439</f>
        <v>138380</v>
      </c>
    </row>
    <row r="440" customFormat="false" ht="15.75" hidden="true" customHeight="false" outlineLevel="1" collapsed="false">
      <c r="A440" s="24"/>
      <c r="B440" s="24"/>
      <c r="C440" s="33" t="n">
        <v>4010</v>
      </c>
      <c r="D440" s="37" t="s">
        <v>34</v>
      </c>
      <c r="E440" s="38" t="n">
        <v>30200</v>
      </c>
      <c r="F440" s="38" t="n">
        <v>31710</v>
      </c>
      <c r="G440" s="47" t="n">
        <v>37440</v>
      </c>
      <c r="H440" s="47" t="n">
        <v>37440</v>
      </c>
      <c r="I440" s="47"/>
      <c r="J440" s="58" t="n">
        <v>58080</v>
      </c>
      <c r="K440" s="58"/>
      <c r="L440" s="58"/>
      <c r="M440" s="30" t="n">
        <f aca="false">J440+K440-L440</f>
        <v>58080</v>
      </c>
    </row>
    <row r="441" customFormat="false" ht="15.75" hidden="true" customHeight="false" outlineLevel="1" collapsed="false">
      <c r="A441" s="24"/>
      <c r="B441" s="24"/>
      <c r="C441" s="33" t="n">
        <v>4040</v>
      </c>
      <c r="D441" s="37" t="s">
        <v>35</v>
      </c>
      <c r="E441" s="38" t="n">
        <v>2600</v>
      </c>
      <c r="F441" s="38" t="n">
        <v>2600</v>
      </c>
      <c r="G441" s="47" t="n">
        <v>2840</v>
      </c>
      <c r="H441" s="47" t="n">
        <v>2840</v>
      </c>
      <c r="I441" s="47"/>
      <c r="J441" s="58" t="n">
        <v>2840</v>
      </c>
      <c r="K441" s="58"/>
      <c r="L441" s="58"/>
      <c r="M441" s="30" t="n">
        <f aca="false">J441+K441-L441</f>
        <v>2840</v>
      </c>
    </row>
    <row r="442" customFormat="false" ht="15.75" hidden="true" customHeight="false" outlineLevel="1" collapsed="false">
      <c r="A442" s="24"/>
      <c r="B442" s="24"/>
      <c r="C442" s="33" t="n">
        <v>4110</v>
      </c>
      <c r="D442" s="37" t="s">
        <v>121</v>
      </c>
      <c r="E442" s="38" t="n">
        <v>5600</v>
      </c>
      <c r="F442" s="38" t="n">
        <v>5870</v>
      </c>
      <c r="G442" s="47" t="n">
        <v>5690</v>
      </c>
      <c r="H442" s="47" t="n">
        <v>5690</v>
      </c>
      <c r="I442" s="47"/>
      <c r="J442" s="58" t="n">
        <v>6470</v>
      </c>
      <c r="K442" s="58"/>
      <c r="L442" s="58"/>
      <c r="M442" s="30" t="n">
        <f aca="false">J442+K442-L442</f>
        <v>6470</v>
      </c>
    </row>
    <row r="443" customFormat="false" ht="15.75" hidden="true" customHeight="false" outlineLevel="1" collapsed="false">
      <c r="A443" s="24"/>
      <c r="B443" s="24"/>
      <c r="C443" s="33" t="n">
        <v>4120</v>
      </c>
      <c r="D443" s="37" t="s">
        <v>37</v>
      </c>
      <c r="E443" s="38" t="n">
        <v>800</v>
      </c>
      <c r="F443" s="38" t="n">
        <v>840</v>
      </c>
      <c r="G443" s="47" t="n">
        <v>920</v>
      </c>
      <c r="H443" s="47" t="n">
        <v>920</v>
      </c>
      <c r="I443" s="47"/>
      <c r="J443" s="58" t="n">
        <v>1040</v>
      </c>
      <c r="K443" s="58"/>
      <c r="L443" s="58"/>
      <c r="M443" s="30" t="n">
        <f aca="false">J443+K443-L443</f>
        <v>1040</v>
      </c>
    </row>
    <row r="444" customFormat="false" ht="25.5" hidden="true" customHeight="false" outlineLevel="1" collapsed="false">
      <c r="A444" s="24"/>
      <c r="B444" s="24"/>
      <c r="C444" s="33" t="n">
        <v>4440</v>
      </c>
      <c r="D444" s="37" t="s">
        <v>49</v>
      </c>
      <c r="E444" s="38" t="n">
        <v>75650</v>
      </c>
      <c r="F444" s="38" t="n">
        <v>19060</v>
      </c>
      <c r="G444" s="47" t="n">
        <v>69950</v>
      </c>
      <c r="H444" s="47" t="n">
        <v>69950</v>
      </c>
      <c r="I444" s="47"/>
      <c r="J444" s="58" t="n">
        <v>69950</v>
      </c>
      <c r="K444" s="58"/>
      <c r="L444" s="58"/>
      <c r="M444" s="30" t="n">
        <f aca="false">J444+K444-L444</f>
        <v>69950</v>
      </c>
    </row>
    <row r="445" customFormat="false" ht="15.75" hidden="true" customHeight="false" outlineLevel="0" collapsed="false">
      <c r="A445" s="24"/>
      <c r="B445" s="24"/>
      <c r="C445" s="33"/>
      <c r="D445" s="46" t="s">
        <v>165</v>
      </c>
      <c r="E445" s="84" t="n">
        <f aca="false">SUM(E446:E466)</f>
        <v>181010</v>
      </c>
      <c r="F445" s="84" t="n">
        <f aca="false">SUM(F446:F466)</f>
        <v>188010</v>
      </c>
      <c r="G445" s="84" t="n">
        <f aca="false">SUM(G446:G466)</f>
        <v>256913</v>
      </c>
      <c r="H445" s="84" t="n">
        <f aca="false">SUM(H446:H466)</f>
        <v>241780</v>
      </c>
      <c r="I445" s="84"/>
      <c r="J445" s="85" t="n">
        <f aca="false">SUM(J446:J466)</f>
        <v>221620</v>
      </c>
      <c r="K445" s="85" t="n">
        <f aca="false">SUM(K446:K466)</f>
        <v>0</v>
      </c>
      <c r="L445" s="85" t="n">
        <f aca="false">SUM(L446:L466)</f>
        <v>0</v>
      </c>
      <c r="M445" s="30" t="n">
        <f aca="false">J445+K445-L445</f>
        <v>221620</v>
      </c>
    </row>
    <row r="446" customFormat="false" ht="25.5" hidden="true" customHeight="false" outlineLevel="1" collapsed="false">
      <c r="A446" s="24"/>
      <c r="B446" s="24"/>
      <c r="C446" s="33" t="n">
        <v>3020</v>
      </c>
      <c r="D446" s="37" t="s">
        <v>74</v>
      </c>
      <c r="E446" s="38" t="n">
        <v>1600</v>
      </c>
      <c r="F446" s="38" t="n">
        <v>1600</v>
      </c>
      <c r="G446" s="47" t="n">
        <v>1636</v>
      </c>
      <c r="H446" s="47" t="n">
        <v>1640</v>
      </c>
      <c r="I446" s="47"/>
      <c r="J446" s="58" t="n">
        <v>1640</v>
      </c>
      <c r="K446" s="58"/>
      <c r="L446" s="58"/>
      <c r="M446" s="30" t="n">
        <f aca="false">J446+K446-L446</f>
        <v>1640</v>
      </c>
    </row>
    <row r="447" customFormat="false" ht="15.75" hidden="true" customHeight="false" outlineLevel="1" collapsed="false">
      <c r="A447" s="24"/>
      <c r="B447" s="24"/>
      <c r="C447" s="33" t="n">
        <v>4010</v>
      </c>
      <c r="D447" s="37" t="s">
        <v>34</v>
      </c>
      <c r="E447" s="38" t="n">
        <v>111550</v>
      </c>
      <c r="F447" s="38" t="n">
        <v>111550</v>
      </c>
      <c r="G447" s="47" t="n">
        <v>143208</v>
      </c>
      <c r="H447" s="47" t="n">
        <v>143210</v>
      </c>
      <c r="I447" s="47"/>
      <c r="J447" s="58" t="n">
        <v>143210</v>
      </c>
      <c r="K447" s="58"/>
      <c r="L447" s="58"/>
      <c r="M447" s="30" t="n">
        <f aca="false">J447+K447-L447</f>
        <v>143210</v>
      </c>
    </row>
    <row r="448" customFormat="false" ht="15.75" hidden="true" customHeight="false" outlineLevel="1" collapsed="false">
      <c r="A448" s="24"/>
      <c r="B448" s="24"/>
      <c r="C448" s="33" t="n">
        <v>4040</v>
      </c>
      <c r="D448" s="37" t="s">
        <v>35</v>
      </c>
      <c r="E448" s="38" t="n">
        <v>8630</v>
      </c>
      <c r="F448" s="38" t="n">
        <v>8630</v>
      </c>
      <c r="G448" s="47" t="n">
        <v>11800</v>
      </c>
      <c r="H448" s="47" t="n">
        <v>11800</v>
      </c>
      <c r="I448" s="47"/>
      <c r="J448" s="58" t="n">
        <v>11800</v>
      </c>
      <c r="K448" s="58"/>
      <c r="L448" s="58"/>
      <c r="M448" s="30" t="n">
        <f aca="false">J448+K448-L448</f>
        <v>11800</v>
      </c>
    </row>
    <row r="449" customFormat="false" ht="15.75" hidden="true" customHeight="false" outlineLevel="1" collapsed="false">
      <c r="A449" s="24"/>
      <c r="B449" s="24"/>
      <c r="C449" s="33" t="n">
        <v>4110</v>
      </c>
      <c r="D449" s="37" t="s">
        <v>121</v>
      </c>
      <c r="E449" s="38" t="n">
        <v>20290</v>
      </c>
      <c r="F449" s="38" t="n">
        <v>20290</v>
      </c>
      <c r="G449" s="47" t="n">
        <v>24500</v>
      </c>
      <c r="H449" s="47" t="n">
        <v>22010</v>
      </c>
      <c r="I449" s="47"/>
      <c r="J449" s="58" t="n">
        <v>22010</v>
      </c>
      <c r="K449" s="58"/>
      <c r="L449" s="58"/>
      <c r="M449" s="30" t="n">
        <f aca="false">J449+K449-L449</f>
        <v>22010</v>
      </c>
    </row>
    <row r="450" customFormat="false" ht="15.75" hidden="true" customHeight="false" outlineLevel="1" collapsed="false">
      <c r="A450" s="24"/>
      <c r="B450" s="24"/>
      <c r="C450" s="33" t="n">
        <v>4120</v>
      </c>
      <c r="D450" s="37" t="s">
        <v>37</v>
      </c>
      <c r="E450" s="38" t="n">
        <v>2880</v>
      </c>
      <c r="F450" s="38" t="n">
        <v>2880</v>
      </c>
      <c r="G450" s="47" t="n">
        <v>3800</v>
      </c>
      <c r="H450" s="47" t="n">
        <v>3720</v>
      </c>
      <c r="I450" s="47"/>
      <c r="J450" s="58" t="n">
        <v>3720</v>
      </c>
      <c r="K450" s="58"/>
      <c r="L450" s="58"/>
      <c r="M450" s="30" t="n">
        <f aca="false">J450+K450-L450</f>
        <v>3720</v>
      </c>
    </row>
    <row r="451" customFormat="false" ht="15.75" hidden="true" customHeight="false" outlineLevel="1" collapsed="false">
      <c r="A451" s="24"/>
      <c r="B451" s="24"/>
      <c r="C451" s="33" t="n">
        <v>4170</v>
      </c>
      <c r="D451" s="37" t="s">
        <v>75</v>
      </c>
      <c r="E451" s="38" t="n">
        <v>2000</v>
      </c>
      <c r="F451" s="38" t="n">
        <v>2000</v>
      </c>
      <c r="G451" s="47" t="n">
        <v>2046</v>
      </c>
      <c r="H451" s="47" t="n">
        <v>2050</v>
      </c>
      <c r="I451" s="47"/>
      <c r="J451" s="58" t="n">
        <v>2050</v>
      </c>
      <c r="K451" s="58"/>
      <c r="L451" s="58"/>
      <c r="M451" s="30" t="n">
        <f aca="false">J451+K451-L451</f>
        <v>2050</v>
      </c>
    </row>
    <row r="452" customFormat="false" ht="15.75" hidden="true" customHeight="false" outlineLevel="1" collapsed="false">
      <c r="A452" s="24"/>
      <c r="B452" s="24"/>
      <c r="C452" s="33" t="n">
        <v>4210</v>
      </c>
      <c r="D452" s="37" t="s">
        <v>39</v>
      </c>
      <c r="E452" s="38" t="n">
        <f aca="false">ROUND(14000*101.9%,-1)-6120</f>
        <v>8150</v>
      </c>
      <c r="F452" s="38" t="n">
        <f aca="false">ROUND(14000*101.9%,-1)-6120</f>
        <v>8150</v>
      </c>
      <c r="G452" s="47" t="n">
        <v>20315</v>
      </c>
      <c r="H452" s="47" t="n">
        <v>8340</v>
      </c>
      <c r="I452" s="47"/>
      <c r="J452" s="58" t="n">
        <v>8340</v>
      </c>
      <c r="K452" s="58"/>
      <c r="L452" s="58"/>
      <c r="M452" s="30" t="n">
        <f aca="false">J452+K452-L452</f>
        <v>8340</v>
      </c>
    </row>
    <row r="453" customFormat="false" ht="15.75" hidden="true" customHeight="false" outlineLevel="1" collapsed="false">
      <c r="A453" s="24"/>
      <c r="B453" s="24"/>
      <c r="C453" s="33" t="n">
        <v>4260</v>
      </c>
      <c r="D453" s="37" t="s">
        <v>40</v>
      </c>
      <c r="E453" s="38" t="n">
        <v>3210</v>
      </c>
      <c r="F453" s="38" t="n">
        <v>3210</v>
      </c>
      <c r="G453" s="47" t="n">
        <v>3283</v>
      </c>
      <c r="H453" s="47" t="n">
        <v>3280</v>
      </c>
      <c r="I453" s="47"/>
      <c r="J453" s="58" t="n">
        <v>3280</v>
      </c>
      <c r="K453" s="58"/>
      <c r="L453" s="58"/>
      <c r="M453" s="30" t="n">
        <f aca="false">J453+K453-L453</f>
        <v>3280</v>
      </c>
    </row>
    <row r="454" customFormat="false" ht="15.75" hidden="true" customHeight="false" outlineLevel="1" collapsed="false">
      <c r="A454" s="24"/>
      <c r="B454" s="24"/>
      <c r="C454" s="33" t="n">
        <v>4270</v>
      </c>
      <c r="D454" s="37" t="s">
        <v>58</v>
      </c>
      <c r="E454" s="38" t="n">
        <v>620</v>
      </c>
      <c r="F454" s="38" t="n">
        <v>620</v>
      </c>
      <c r="G454" s="47" t="n">
        <v>1019</v>
      </c>
      <c r="H454" s="47" t="n">
        <v>640</v>
      </c>
      <c r="I454" s="47"/>
      <c r="J454" s="58" t="n">
        <v>640</v>
      </c>
      <c r="K454" s="58"/>
      <c r="L454" s="58"/>
      <c r="M454" s="30" t="n">
        <f aca="false">J454+K454-L454</f>
        <v>640</v>
      </c>
    </row>
    <row r="455" customFormat="false" ht="15.75" hidden="true" customHeight="false" outlineLevel="1" collapsed="false">
      <c r="A455" s="24"/>
      <c r="B455" s="24"/>
      <c r="C455" s="33" t="n">
        <v>4280</v>
      </c>
      <c r="D455" s="37" t="s">
        <v>42</v>
      </c>
      <c r="E455" s="38" t="n">
        <v>150</v>
      </c>
      <c r="F455" s="38" t="n">
        <v>150</v>
      </c>
      <c r="G455" s="47" t="n">
        <v>250</v>
      </c>
      <c r="H455" s="47" t="n">
        <v>160</v>
      </c>
      <c r="I455" s="47"/>
      <c r="J455" s="58" t="n">
        <v>160</v>
      </c>
      <c r="K455" s="58"/>
      <c r="L455" s="58"/>
      <c r="M455" s="30" t="n">
        <f aca="false">J455+K455-L455</f>
        <v>160</v>
      </c>
    </row>
    <row r="456" customFormat="false" ht="15.75" hidden="true" customHeight="false" outlineLevel="1" collapsed="false">
      <c r="A456" s="24"/>
      <c r="B456" s="24"/>
      <c r="C456" s="33" t="n">
        <v>4300</v>
      </c>
      <c r="D456" s="37" t="s">
        <v>161</v>
      </c>
      <c r="E456" s="38" t="n">
        <v>2550</v>
      </c>
      <c r="F456" s="38" t="n">
        <v>2550</v>
      </c>
      <c r="G456" s="47" t="n">
        <v>2648</v>
      </c>
      <c r="H456" s="47" t="n">
        <v>2610</v>
      </c>
      <c r="I456" s="47"/>
      <c r="J456" s="58" t="n">
        <v>2610</v>
      </c>
      <c r="K456" s="58"/>
      <c r="L456" s="58"/>
      <c r="M456" s="30" t="n">
        <f aca="false">J456+K456-L456</f>
        <v>2610</v>
      </c>
    </row>
    <row r="457" customFormat="false" ht="15.75" hidden="true" customHeight="false" outlineLevel="1" collapsed="false">
      <c r="A457" s="24"/>
      <c r="B457" s="24"/>
      <c r="C457" s="33" t="n">
        <v>4350</v>
      </c>
      <c r="D457" s="37" t="s">
        <v>43</v>
      </c>
      <c r="E457" s="38" t="n">
        <v>1980</v>
      </c>
      <c r="F457" s="38" t="n">
        <v>1980</v>
      </c>
      <c r="G457" s="47" t="n">
        <v>2025</v>
      </c>
      <c r="H457" s="47" t="n">
        <v>2030</v>
      </c>
      <c r="I457" s="47"/>
      <c r="J457" s="58" t="n">
        <v>2030</v>
      </c>
      <c r="K457" s="58"/>
      <c r="L457" s="58"/>
      <c r="M457" s="30" t="n">
        <f aca="false">J457+K457-L457</f>
        <v>2030</v>
      </c>
    </row>
    <row r="458" customFormat="false" ht="25.5" hidden="true" customHeight="false" outlineLevel="1" collapsed="false">
      <c r="A458" s="24"/>
      <c r="B458" s="24"/>
      <c r="C458" s="33" t="n">
        <v>4370</v>
      </c>
      <c r="D458" s="37" t="s">
        <v>142</v>
      </c>
      <c r="E458" s="38" t="n">
        <v>6110</v>
      </c>
      <c r="F458" s="38" t="n">
        <v>6110</v>
      </c>
      <c r="G458" s="47" t="n">
        <v>6250</v>
      </c>
      <c r="H458" s="47" t="n">
        <v>6250</v>
      </c>
      <c r="I458" s="47"/>
      <c r="J458" s="58" t="n">
        <v>6250</v>
      </c>
      <c r="K458" s="58"/>
      <c r="L458" s="58"/>
      <c r="M458" s="30" t="n">
        <f aca="false">J458+K458-L458</f>
        <v>6250</v>
      </c>
    </row>
    <row r="459" customFormat="false" ht="15.75" hidden="true" customHeight="false" outlineLevel="1" collapsed="false">
      <c r="A459" s="24"/>
      <c r="B459" s="24"/>
      <c r="C459" s="33" t="n">
        <v>4410</v>
      </c>
      <c r="D459" s="37" t="s">
        <v>47</v>
      </c>
      <c r="E459" s="38" t="n">
        <v>1070</v>
      </c>
      <c r="F459" s="38" t="n">
        <v>1070</v>
      </c>
      <c r="G459" s="47" t="n">
        <v>1200</v>
      </c>
      <c r="H459" s="47" t="n">
        <v>1100</v>
      </c>
      <c r="I459" s="47"/>
      <c r="J459" s="58" t="n">
        <v>1100</v>
      </c>
      <c r="K459" s="58"/>
      <c r="L459" s="58"/>
      <c r="M459" s="30" t="n">
        <f aca="false">J459+K459-L459</f>
        <v>1100</v>
      </c>
    </row>
    <row r="460" customFormat="false" ht="15.75" hidden="true" customHeight="false" outlineLevel="1" collapsed="false">
      <c r="A460" s="24"/>
      <c r="B460" s="24"/>
      <c r="C460" s="33" t="n">
        <v>4430</v>
      </c>
      <c r="D460" s="37" t="s">
        <v>48</v>
      </c>
      <c r="E460" s="38" t="n">
        <v>200</v>
      </c>
      <c r="F460" s="38" t="n">
        <v>200</v>
      </c>
      <c r="G460" s="47" t="n">
        <v>205</v>
      </c>
      <c r="H460" s="47" t="n">
        <v>210</v>
      </c>
      <c r="I460" s="47"/>
      <c r="J460" s="58" t="n">
        <v>210</v>
      </c>
      <c r="K460" s="58"/>
      <c r="L460" s="58"/>
      <c r="M460" s="30" t="n">
        <f aca="false">J460+K460-L460</f>
        <v>210</v>
      </c>
    </row>
    <row r="461" customFormat="false" ht="25.5" hidden="true" customHeight="false" outlineLevel="1" collapsed="false">
      <c r="A461" s="24"/>
      <c r="B461" s="24"/>
      <c r="C461" s="33" t="n">
        <v>4440</v>
      </c>
      <c r="D461" s="37" t="s">
        <v>49</v>
      </c>
      <c r="E461" s="38" t="n">
        <v>3900</v>
      </c>
      <c r="F461" s="38" t="n">
        <v>3900</v>
      </c>
      <c r="G461" s="47" t="n">
        <v>4150</v>
      </c>
      <c r="H461" s="47" t="n">
        <v>4150</v>
      </c>
      <c r="I461" s="47"/>
      <c r="J461" s="58" t="n">
        <v>4150</v>
      </c>
      <c r="K461" s="58"/>
      <c r="L461" s="58"/>
      <c r="M461" s="30" t="n">
        <f aca="false">J461+K461-L461</f>
        <v>4150</v>
      </c>
    </row>
    <row r="462" customFormat="false" ht="15.75" hidden="true" customHeight="false" outlineLevel="1" collapsed="false">
      <c r="A462" s="24"/>
      <c r="B462" s="24"/>
      <c r="C462" s="33" t="n">
        <v>4510</v>
      </c>
      <c r="D462" s="37" t="s">
        <v>96</v>
      </c>
      <c r="E462" s="38" t="n">
        <v>0</v>
      </c>
      <c r="F462" s="38" t="n">
        <v>0</v>
      </c>
      <c r="G462" s="47" t="n">
        <v>150</v>
      </c>
      <c r="H462" s="47" t="n">
        <v>150</v>
      </c>
      <c r="I462" s="47"/>
      <c r="J462" s="58" t="n">
        <v>150</v>
      </c>
      <c r="K462" s="58"/>
      <c r="L462" s="58"/>
      <c r="M462" s="30" t="n">
        <f aca="false">J462+K462-L462</f>
        <v>150</v>
      </c>
    </row>
    <row r="463" customFormat="false" ht="25.5" hidden="true" customHeight="false" outlineLevel="1" collapsed="false">
      <c r="A463" s="24"/>
      <c r="B463" s="24"/>
      <c r="C463" s="33" t="n">
        <v>4700</v>
      </c>
      <c r="D463" s="37" t="s">
        <v>51</v>
      </c>
      <c r="E463" s="38"/>
      <c r="F463" s="38" t="n">
        <v>2000</v>
      </c>
      <c r="G463" s="47" t="n">
        <v>2046</v>
      </c>
      <c r="H463" s="47" t="n">
        <v>2050</v>
      </c>
      <c r="I463" s="47"/>
      <c r="J463" s="58" t="n">
        <v>2000</v>
      </c>
      <c r="K463" s="58"/>
      <c r="L463" s="58"/>
      <c r="M463" s="30" t="n">
        <f aca="false">J463+K463-L463</f>
        <v>2000</v>
      </c>
    </row>
    <row r="464" customFormat="false" ht="38.25" hidden="true" customHeight="false" outlineLevel="1" collapsed="false">
      <c r="A464" s="24"/>
      <c r="B464" s="24"/>
      <c r="C464" s="33" t="n">
        <v>4740</v>
      </c>
      <c r="D464" s="37" t="s">
        <v>79</v>
      </c>
      <c r="E464" s="38" t="n">
        <v>1020</v>
      </c>
      <c r="F464" s="38" t="n">
        <v>1020</v>
      </c>
      <c r="G464" s="47" t="n">
        <v>1050</v>
      </c>
      <c r="H464" s="47" t="n">
        <v>1050</v>
      </c>
      <c r="I464" s="47"/>
      <c r="J464" s="58" t="n">
        <v>1050</v>
      </c>
      <c r="K464" s="58"/>
      <c r="L464" s="58"/>
      <c r="M464" s="30" t="n">
        <f aca="false">J464+K464-L464</f>
        <v>1050</v>
      </c>
    </row>
    <row r="465" customFormat="false" ht="25.5" hidden="true" customHeight="false" outlineLevel="1" collapsed="false">
      <c r="A465" s="24"/>
      <c r="B465" s="24"/>
      <c r="C465" s="33" t="n">
        <v>4750</v>
      </c>
      <c r="D465" s="37" t="s">
        <v>126</v>
      </c>
      <c r="E465" s="38" t="n">
        <v>5100</v>
      </c>
      <c r="F465" s="38" t="n">
        <v>10100</v>
      </c>
      <c r="G465" s="47" t="n">
        <v>10332</v>
      </c>
      <c r="H465" s="47" t="n">
        <v>10330</v>
      </c>
      <c r="I465" s="47"/>
      <c r="J465" s="58" t="n">
        <v>5220</v>
      </c>
      <c r="K465" s="58"/>
      <c r="L465" s="58"/>
      <c r="M465" s="30" t="n">
        <f aca="false">J465+K465-L465</f>
        <v>5220</v>
      </c>
    </row>
    <row r="466" customFormat="false" ht="25.5" hidden="true" customHeight="false" outlineLevel="1" collapsed="false">
      <c r="A466" s="24"/>
      <c r="B466" s="24"/>
      <c r="C466" s="52" t="n">
        <v>6060</v>
      </c>
      <c r="D466" s="53" t="s">
        <v>160</v>
      </c>
      <c r="E466" s="38" t="n">
        <v>0</v>
      </c>
      <c r="F466" s="38" t="n">
        <v>0</v>
      </c>
      <c r="G466" s="47" t="n">
        <v>15000</v>
      </c>
      <c r="H466" s="47" t="n">
        <v>15000</v>
      </c>
      <c r="I466" s="47"/>
      <c r="J466" s="58"/>
      <c r="K466" s="58"/>
      <c r="L466" s="58"/>
      <c r="M466" s="30" t="n">
        <f aca="false">J466+K466-L466</f>
        <v>0</v>
      </c>
    </row>
    <row r="467" customFormat="false" ht="25.5" hidden="true" customHeight="false" outlineLevel="0" collapsed="false">
      <c r="A467" s="31"/>
      <c r="B467" s="52"/>
      <c r="C467" s="32"/>
      <c r="D467" s="46" t="s">
        <v>166</v>
      </c>
      <c r="E467" s="38" t="n">
        <f aca="false">SUM(E468:E469)</f>
        <v>4800</v>
      </c>
      <c r="F467" s="38" t="n">
        <f aca="false">SUM(F468:F469)</f>
        <v>4800</v>
      </c>
      <c r="G467" s="38" t="n">
        <f aca="false">SUM(G468:G469)</f>
        <v>3800</v>
      </c>
      <c r="H467" s="38" t="n">
        <f aca="false">SUM(H468:H469)</f>
        <v>3800</v>
      </c>
      <c r="I467" s="38"/>
      <c r="J467" s="39" t="n">
        <f aca="false">SUM(J468:J469)</f>
        <v>3800</v>
      </c>
      <c r="K467" s="39" t="n">
        <f aca="false">SUM(K468:K469)</f>
        <v>0</v>
      </c>
      <c r="L467" s="39" t="n">
        <f aca="false">SUM(L468:L469)</f>
        <v>0</v>
      </c>
      <c r="M467" s="30" t="n">
        <f aca="false">J467+K467-L467</f>
        <v>3800</v>
      </c>
    </row>
    <row r="468" customFormat="false" ht="15.75" hidden="true" customHeight="false" outlineLevel="1" collapsed="false">
      <c r="A468" s="31"/>
      <c r="B468" s="31"/>
      <c r="C468" s="33" t="n">
        <v>4210</v>
      </c>
      <c r="D468" s="37" t="s">
        <v>39</v>
      </c>
      <c r="E468" s="81" t="n">
        <v>2000</v>
      </c>
      <c r="F468" s="81" t="n">
        <v>2000</v>
      </c>
      <c r="G468" s="81" t="n">
        <v>2400</v>
      </c>
      <c r="H468" s="81" t="n">
        <v>2400</v>
      </c>
      <c r="I468" s="81"/>
      <c r="J468" s="82" t="n">
        <v>2400</v>
      </c>
      <c r="K468" s="82"/>
      <c r="L468" s="82"/>
      <c r="M468" s="30" t="n">
        <f aca="false">J468+K468-L468</f>
        <v>2400</v>
      </c>
    </row>
    <row r="469" customFormat="false" ht="15.75" hidden="true" customHeight="false" outlineLevel="2" collapsed="false">
      <c r="A469" s="31"/>
      <c r="B469" s="31"/>
      <c r="C469" s="33" t="n">
        <v>4170</v>
      </c>
      <c r="D469" s="37" t="s">
        <v>75</v>
      </c>
      <c r="E469" s="58" t="n">
        <v>2800</v>
      </c>
      <c r="F469" s="58" t="n">
        <v>2800</v>
      </c>
      <c r="G469" s="58" t="n">
        <v>1400</v>
      </c>
      <c r="H469" s="58" t="n">
        <v>1400</v>
      </c>
      <c r="I469" s="58"/>
      <c r="J469" s="58" t="n">
        <v>1400</v>
      </c>
      <c r="K469" s="58"/>
      <c r="L469" s="58"/>
      <c r="M469" s="30" t="n">
        <f aca="false">J469+K469-L469</f>
        <v>1400</v>
      </c>
    </row>
    <row r="470" s="7" customFormat="true" ht="15.75" hidden="true" customHeight="false" outlineLevel="0" collapsed="false">
      <c r="A470" s="24" t="n">
        <v>851</v>
      </c>
      <c r="B470" s="24"/>
      <c r="C470" s="25"/>
      <c r="D470" s="49" t="s">
        <v>167</v>
      </c>
      <c r="E470" s="27" t="e">
        <f aca="false">E473+E479+#REF!</f>
        <v>#REF!</v>
      </c>
      <c r="F470" s="27" t="e">
        <f aca="false">F473+F479+#REF!</f>
        <v>#REF!</v>
      </c>
      <c r="G470" s="27" t="e">
        <f aca="false">G473+G479+#REF!</f>
        <v>#REF!</v>
      </c>
      <c r="H470" s="27" t="e">
        <f aca="false">H473+H479+#REF!</f>
        <v>#REF!</v>
      </c>
      <c r="I470" s="27"/>
      <c r="J470" s="59" t="n">
        <f aca="false">J473+J479+J471</f>
        <v>1424000</v>
      </c>
      <c r="K470" s="59" t="n">
        <f aca="false">K473+K479+K471</f>
        <v>0</v>
      </c>
      <c r="L470" s="59" t="n">
        <f aca="false">L473+L479+L471</f>
        <v>0</v>
      </c>
      <c r="M470" s="30" t="n">
        <f aca="false">J470+K470-L470</f>
        <v>1424000</v>
      </c>
    </row>
    <row r="471" s="7" customFormat="true" ht="15.75" hidden="true" customHeight="false" outlineLevel="0" collapsed="false">
      <c r="A471" s="88"/>
      <c r="B471" s="89" t="n">
        <v>85111</v>
      </c>
      <c r="C471" s="90"/>
      <c r="D471" s="46" t="s">
        <v>168</v>
      </c>
      <c r="E471" s="27"/>
      <c r="F471" s="27"/>
      <c r="G471" s="27"/>
      <c r="H471" s="27"/>
      <c r="I471" s="27"/>
      <c r="J471" s="59" t="n">
        <f aca="false">SUM(J472)</f>
        <v>200000</v>
      </c>
      <c r="K471" s="59" t="n">
        <f aca="false">SUM(K472)</f>
        <v>0</v>
      </c>
      <c r="L471" s="59" t="n">
        <f aca="false">SUM(L472)</f>
        <v>0</v>
      </c>
      <c r="M471" s="30" t="n">
        <f aca="false">J471+K471-L471</f>
        <v>200000</v>
      </c>
    </row>
    <row r="472" s="7" customFormat="true" ht="38.25" hidden="true" customHeight="false" outlineLevel="0" collapsed="false">
      <c r="A472" s="88"/>
      <c r="B472" s="89"/>
      <c r="C472" s="33" t="n">
        <v>6010</v>
      </c>
      <c r="D472" s="91" t="s">
        <v>169</v>
      </c>
      <c r="E472" s="27"/>
      <c r="F472" s="27"/>
      <c r="G472" s="27"/>
      <c r="H472" s="27"/>
      <c r="I472" s="27"/>
      <c r="J472" s="39" t="n">
        <v>200000</v>
      </c>
      <c r="K472" s="39"/>
      <c r="L472" s="39"/>
      <c r="M472" s="30" t="n">
        <f aca="false">J472+K472-L472</f>
        <v>200000</v>
      </c>
    </row>
    <row r="473" s="7" customFormat="true" ht="51" hidden="true" customHeight="false" outlineLevel="0" collapsed="false">
      <c r="A473" s="32"/>
      <c r="B473" s="32" t="n">
        <v>85156</v>
      </c>
      <c r="C473" s="40"/>
      <c r="D473" s="46" t="s">
        <v>170</v>
      </c>
      <c r="E473" s="35" t="n">
        <f aca="false">SUM(E474:E474)</f>
        <v>1158800</v>
      </c>
      <c r="F473" s="35" t="n">
        <f aca="false">SUM(F474:F474)</f>
        <v>1083000</v>
      </c>
      <c r="G473" s="41" t="n">
        <f aca="false">SUM(G474:G474)</f>
        <v>1424000</v>
      </c>
      <c r="H473" s="41" t="n">
        <f aca="false">SUM(H474:H474)</f>
        <v>1424000</v>
      </c>
      <c r="I473" s="41"/>
      <c r="J473" s="30" t="n">
        <f aca="false">SUM(J474:J474)</f>
        <v>1174000</v>
      </c>
      <c r="K473" s="30" t="n">
        <f aca="false">SUM(K474:K474)</f>
        <v>0</v>
      </c>
      <c r="L473" s="30" t="n">
        <f aca="false">SUM(L474:L474)</f>
        <v>0</v>
      </c>
      <c r="M473" s="30" t="n">
        <f aca="false">J473+K473-L473</f>
        <v>1174000</v>
      </c>
    </row>
    <row r="474" s="7" customFormat="true" ht="15.75" hidden="true" customHeight="false" outlineLevel="1" collapsed="false">
      <c r="A474" s="31"/>
      <c r="B474" s="31"/>
      <c r="C474" s="33" t="n">
        <v>4130</v>
      </c>
      <c r="D474" s="37" t="s">
        <v>171</v>
      </c>
      <c r="E474" s="38" t="n">
        <v>1158800</v>
      </c>
      <c r="F474" s="38" t="n">
        <v>1083000</v>
      </c>
      <c r="G474" s="47" t="n">
        <f aca="false">G475+G477</f>
        <v>1424000</v>
      </c>
      <c r="H474" s="47" t="n">
        <f aca="false">H475+H477</f>
        <v>1424000</v>
      </c>
      <c r="I474" s="47"/>
      <c r="J474" s="58" t="n">
        <f aca="false">J475+J477</f>
        <v>1174000</v>
      </c>
      <c r="K474" s="58"/>
      <c r="L474" s="58"/>
      <c r="M474" s="30" t="n">
        <f aca="false">J474+K474-L474</f>
        <v>1174000</v>
      </c>
    </row>
    <row r="475" s="7" customFormat="true" ht="25.5" hidden="true" customHeight="false" outlineLevel="0" collapsed="false">
      <c r="A475" s="31"/>
      <c r="B475" s="31"/>
      <c r="C475" s="33" t="s">
        <v>172</v>
      </c>
      <c r="D475" s="46" t="s">
        <v>173</v>
      </c>
      <c r="E475" s="38" t="n">
        <f aca="false">SUM(E476)</f>
        <v>13600</v>
      </c>
      <c r="F475" s="38" t="n">
        <f aca="false">SUM(F476)</f>
        <v>13600</v>
      </c>
      <c r="G475" s="47" t="n">
        <v>7000</v>
      </c>
      <c r="H475" s="47" t="n">
        <v>7000</v>
      </c>
      <c r="I475" s="47"/>
      <c r="J475" s="58" t="n">
        <f aca="false">J476</f>
        <v>7000</v>
      </c>
      <c r="K475" s="58" t="n">
        <f aca="false">K476</f>
        <v>0</v>
      </c>
      <c r="L475" s="58" t="n">
        <f aca="false">L476</f>
        <v>0</v>
      </c>
      <c r="M475" s="30" t="n">
        <f aca="false">J475+K475-L475</f>
        <v>7000</v>
      </c>
    </row>
    <row r="476" s="7" customFormat="true" ht="15.75" hidden="true" customHeight="false" outlineLevel="0" collapsed="false">
      <c r="A476" s="31"/>
      <c r="B476" s="31"/>
      <c r="C476" s="33" t="n">
        <v>4130</v>
      </c>
      <c r="D476" s="37" t="s">
        <v>171</v>
      </c>
      <c r="E476" s="39" t="n">
        <v>13600</v>
      </c>
      <c r="F476" s="39" t="n">
        <v>13600</v>
      </c>
      <c r="G476" s="58"/>
      <c r="H476" s="58"/>
      <c r="I476" s="58"/>
      <c r="J476" s="58" t="n">
        <v>7000</v>
      </c>
      <c r="K476" s="58"/>
      <c r="L476" s="58"/>
      <c r="M476" s="30" t="n">
        <f aca="false">J476+K476-L476</f>
        <v>7000</v>
      </c>
    </row>
    <row r="477" s="7" customFormat="true" ht="15.75" hidden="true" customHeight="false" outlineLevel="0" collapsed="false">
      <c r="A477" s="31"/>
      <c r="B477" s="31"/>
      <c r="C477" s="33"/>
      <c r="D477" s="46" t="s">
        <v>174</v>
      </c>
      <c r="E477" s="38" t="n">
        <f aca="false">SUM(E478)</f>
        <v>1145200</v>
      </c>
      <c r="F477" s="38" t="n">
        <f aca="false">SUM(F478)</f>
        <v>1069400</v>
      </c>
      <c r="G477" s="47" t="n">
        <f aca="false">SUM(G478)</f>
        <v>1417000</v>
      </c>
      <c r="H477" s="47" t="n">
        <f aca="false">SUM(H478)</f>
        <v>1417000</v>
      </c>
      <c r="I477" s="47"/>
      <c r="J477" s="58" t="n">
        <f aca="false">SUM(J478)</f>
        <v>1167000</v>
      </c>
      <c r="K477" s="58" t="n">
        <f aca="false">SUM(K478)</f>
        <v>0</v>
      </c>
      <c r="L477" s="58" t="n">
        <f aca="false">SUM(L478)</f>
        <v>0</v>
      </c>
      <c r="M477" s="30" t="n">
        <f aca="false">J477+K477-L477</f>
        <v>1167000</v>
      </c>
    </row>
    <row r="478" s="7" customFormat="true" ht="15.75" hidden="true" customHeight="false" outlineLevel="0" collapsed="false">
      <c r="A478" s="31"/>
      <c r="B478" s="31"/>
      <c r="C478" s="33" t="n">
        <v>4130</v>
      </c>
      <c r="D478" s="37" t="s">
        <v>171</v>
      </c>
      <c r="E478" s="39" t="n">
        <v>1145200</v>
      </c>
      <c r="F478" s="39" t="n">
        <v>1069400</v>
      </c>
      <c r="G478" s="58" t="n">
        <v>1417000</v>
      </c>
      <c r="H478" s="58" t="n">
        <v>1417000</v>
      </c>
      <c r="I478" s="58"/>
      <c r="J478" s="58" t="n">
        <v>1167000</v>
      </c>
      <c r="K478" s="58"/>
      <c r="L478" s="58"/>
      <c r="M478" s="30" t="n">
        <f aca="false">J478+K478-L478</f>
        <v>1167000</v>
      </c>
    </row>
    <row r="479" s="7" customFormat="true" ht="15.75" hidden="true" customHeight="false" outlineLevel="0" collapsed="false">
      <c r="A479" s="32"/>
      <c r="B479" s="32" t="n">
        <v>85149</v>
      </c>
      <c r="C479" s="40"/>
      <c r="D479" s="46" t="s">
        <v>175</v>
      </c>
      <c r="E479" s="35" t="n">
        <f aca="false">SUM(E480:E480)</f>
        <v>45000</v>
      </c>
      <c r="F479" s="35" t="n">
        <f aca="false">SUM(F480:F480)</f>
        <v>45000</v>
      </c>
      <c r="G479" s="41" t="n">
        <f aca="false">SUM(G480:G480)</f>
        <v>0</v>
      </c>
      <c r="H479" s="41" t="n">
        <f aca="false">SUM(H480:H480)</f>
        <v>0</v>
      </c>
      <c r="I479" s="41"/>
      <c r="J479" s="30" t="n">
        <f aca="false">SUM(J480:J480)</f>
        <v>50000</v>
      </c>
      <c r="K479" s="30" t="n">
        <f aca="false">SUM(K480:K480)</f>
        <v>0</v>
      </c>
      <c r="L479" s="30" t="n">
        <f aca="false">SUM(L480:L480)</f>
        <v>0</v>
      </c>
      <c r="M479" s="30" t="n">
        <f aca="false">J479+K479-L479</f>
        <v>50000</v>
      </c>
    </row>
    <row r="480" s="7" customFormat="true" ht="15.75" hidden="true" customHeight="false" outlineLevel="1" collapsed="false">
      <c r="A480" s="31"/>
      <c r="B480" s="31"/>
      <c r="C480" s="33" t="n">
        <v>4280</v>
      </c>
      <c r="D480" s="37" t="s">
        <v>176</v>
      </c>
      <c r="E480" s="79" t="n">
        <v>45000</v>
      </c>
      <c r="F480" s="79" t="n">
        <v>45000</v>
      </c>
      <c r="G480" s="92" t="n">
        <v>0</v>
      </c>
      <c r="H480" s="38" t="n">
        <f aca="false">G480</f>
        <v>0</v>
      </c>
      <c r="I480" s="38"/>
      <c r="J480" s="39" t="n">
        <v>50000</v>
      </c>
      <c r="K480" s="39"/>
      <c r="L480" s="39"/>
      <c r="M480" s="30" t="n">
        <f aca="false">J480+K480-L480</f>
        <v>50000</v>
      </c>
    </row>
    <row r="481" s="7" customFormat="true" ht="15.75" hidden="false" customHeight="false" outlineLevel="0" collapsed="false">
      <c r="A481" s="32"/>
      <c r="B481" s="32" t="n">
        <v>71015</v>
      </c>
      <c r="C481" s="40"/>
      <c r="D481" s="46" t="s">
        <v>72</v>
      </c>
      <c r="E481" s="35" t="n">
        <f aca="false">SUM(E482:E489)</f>
        <v>289500</v>
      </c>
      <c r="F481" s="35" t="n">
        <f aca="false">SUM(F482:F489)</f>
        <v>319474</v>
      </c>
      <c r="G481" s="35" t="n">
        <f aca="false">SUM(G482:G489)</f>
        <v>354176</v>
      </c>
      <c r="H481" s="35" t="n">
        <f aca="false">SUM(H482:H489)</f>
        <v>353048</v>
      </c>
      <c r="I481" s="35"/>
      <c r="J481" s="36"/>
      <c r="K481" s="36" t="n">
        <f aca="false">SUM(K482:K489)</f>
        <v>79310</v>
      </c>
      <c r="L481" s="36" t="n">
        <f aca="false">SUM(L482:L489)</f>
        <v>79310</v>
      </c>
      <c r="M481" s="30" t="n">
        <f aca="false">J481+K481-L481</f>
        <v>0</v>
      </c>
    </row>
    <row r="482" s="7" customFormat="true" ht="27.75" hidden="false" customHeight="true" outlineLevel="1" collapsed="false">
      <c r="A482" s="24"/>
      <c r="B482" s="24"/>
      <c r="C482" s="52" t="n">
        <v>4010</v>
      </c>
      <c r="D482" s="37" t="s">
        <v>34</v>
      </c>
      <c r="E482" s="38" t="n">
        <v>186030</v>
      </c>
      <c r="F482" s="38" t="n">
        <v>217630</v>
      </c>
      <c r="G482" s="47" t="n">
        <v>237957</v>
      </c>
      <c r="H482" s="47" t="n">
        <v>237957</v>
      </c>
      <c r="I482" s="47" t="n">
        <f aca="false">238000+15600</f>
        <v>253600</v>
      </c>
      <c r="J482" s="58" t="n">
        <v>265800</v>
      </c>
      <c r="K482" s="58" t="n">
        <f aca="false">292280+12200-265800</f>
        <v>38680</v>
      </c>
      <c r="L482" s="58"/>
      <c r="M482" s="30" t="n">
        <f aca="false">J482+K482-L482</f>
        <v>304480</v>
      </c>
    </row>
    <row r="483" s="7" customFormat="true" ht="15.75" hidden="false" customHeight="false" outlineLevel="1" collapsed="false">
      <c r="A483" s="24"/>
      <c r="B483" s="24"/>
      <c r="C483" s="33" t="n">
        <v>4040</v>
      </c>
      <c r="D483" s="37" t="s">
        <v>35</v>
      </c>
      <c r="E483" s="38" t="n">
        <v>12500</v>
      </c>
      <c r="F483" s="38" t="n">
        <v>13100</v>
      </c>
      <c r="G483" s="47" t="n">
        <v>17000</v>
      </c>
      <c r="H483" s="47" t="n">
        <v>17000</v>
      </c>
      <c r="I483" s="47"/>
      <c r="J483" s="58" t="n">
        <v>19020</v>
      </c>
      <c r="K483" s="58" t="n">
        <f aca="false">14815+2020</f>
        <v>16835</v>
      </c>
      <c r="L483" s="58" t="n">
        <v>19020</v>
      </c>
      <c r="M483" s="30" t="n">
        <f aca="false">J483+K483-L483</f>
        <v>16835</v>
      </c>
    </row>
    <row r="484" s="7" customFormat="true" ht="15.75" hidden="false" customHeight="false" outlineLevel="1" collapsed="false">
      <c r="A484" s="24"/>
      <c r="B484" s="24"/>
      <c r="C484" s="33" t="n">
        <v>4110</v>
      </c>
      <c r="D484" s="37" t="s">
        <v>36</v>
      </c>
      <c r="E484" s="38" t="n">
        <v>34030</v>
      </c>
      <c r="F484" s="38" t="n">
        <v>37210</v>
      </c>
      <c r="G484" s="47" t="n">
        <v>41149</v>
      </c>
      <c r="H484" s="47" t="n">
        <v>40193</v>
      </c>
      <c r="I484" s="47"/>
      <c r="J484" s="58" t="n">
        <v>45100</v>
      </c>
      <c r="K484" s="58" t="n">
        <f aca="false">49672+2300-45100</f>
        <v>6872</v>
      </c>
      <c r="L484" s="58"/>
      <c r="M484" s="30" t="n">
        <f aca="false">J484+K484-L484</f>
        <v>51972</v>
      </c>
    </row>
    <row r="485" s="7" customFormat="true" ht="15.75" hidden="false" customHeight="false" outlineLevel="1" collapsed="false">
      <c r="A485" s="24"/>
      <c r="B485" s="24"/>
      <c r="C485" s="33" t="n">
        <v>4120</v>
      </c>
      <c r="D485" s="37" t="s">
        <v>37</v>
      </c>
      <c r="E485" s="38" t="n">
        <v>4750</v>
      </c>
      <c r="F485" s="38" t="n">
        <v>4980</v>
      </c>
      <c r="G485" s="47" t="n">
        <v>6104</v>
      </c>
      <c r="H485" s="47" t="n">
        <v>6132</v>
      </c>
      <c r="I485" s="47"/>
      <c r="J485" s="58" t="n">
        <v>6950</v>
      </c>
      <c r="K485" s="58" t="n">
        <f aca="false">7523+350-6950</f>
        <v>923</v>
      </c>
      <c r="L485" s="58"/>
      <c r="M485" s="30" t="n">
        <f aca="false">J485+K485-L485</f>
        <v>7873</v>
      </c>
    </row>
    <row r="486" s="7" customFormat="true" ht="15.75" hidden="false" customHeight="false" outlineLevel="1" collapsed="false">
      <c r="A486" s="24"/>
      <c r="B486" s="24"/>
      <c r="C486" s="33" t="n">
        <v>4210</v>
      </c>
      <c r="D486" s="37" t="s">
        <v>39</v>
      </c>
      <c r="E486" s="38" t="n">
        <v>16080</v>
      </c>
      <c r="F486" s="38" t="n">
        <v>10444</v>
      </c>
      <c r="G486" s="47" t="n">
        <v>12100</v>
      </c>
      <c r="H486" s="47" t="n">
        <v>12100</v>
      </c>
      <c r="I486" s="47"/>
      <c r="J486" s="58" t="n">
        <f aca="false">12000+39000</f>
        <v>51000</v>
      </c>
      <c r="K486" s="58"/>
      <c r="L486" s="58" t="n">
        <v>39690</v>
      </c>
      <c r="M486" s="30" t="n">
        <f aca="false">J486+K486-L486</f>
        <v>11310</v>
      </c>
    </row>
    <row r="487" s="7" customFormat="true" ht="15.75" hidden="false" customHeight="false" outlineLevel="1" collapsed="false">
      <c r="A487" s="24"/>
      <c r="B487" s="24"/>
      <c r="C487" s="33" t="n">
        <v>4260</v>
      </c>
      <c r="D487" s="37" t="s">
        <v>40</v>
      </c>
      <c r="E487" s="38" t="n">
        <v>3970</v>
      </c>
      <c r="F487" s="38" t="n">
        <v>3970</v>
      </c>
      <c r="G487" s="47" t="n">
        <v>4061</v>
      </c>
      <c r="H487" s="47" t="n">
        <v>4061</v>
      </c>
      <c r="I487" s="47"/>
      <c r="J487" s="58" t="n">
        <v>4000</v>
      </c>
      <c r="K487" s="58"/>
      <c r="L487" s="58" t="n">
        <v>1000</v>
      </c>
      <c r="M487" s="30" t="n">
        <f aca="false">J487+K487-L487</f>
        <v>3000</v>
      </c>
    </row>
    <row r="488" s="7" customFormat="true" ht="15.75" hidden="false" customHeight="false" outlineLevel="1" collapsed="false">
      <c r="A488" s="24"/>
      <c r="B488" s="24"/>
      <c r="C488" s="33" t="n">
        <v>4300</v>
      </c>
      <c r="D488" s="37" t="s">
        <v>77</v>
      </c>
      <c r="E488" s="38" t="n">
        <v>13560</v>
      </c>
      <c r="F488" s="38" t="n">
        <v>13560</v>
      </c>
      <c r="G488" s="47" t="n">
        <v>16800</v>
      </c>
      <c r="H488" s="47" t="n">
        <v>16600</v>
      </c>
      <c r="I488" s="47"/>
      <c r="J488" s="58" t="n">
        <f aca="false">16600+20000</f>
        <v>36600</v>
      </c>
      <c r="K488" s="58"/>
      <c r="L488" s="58" t="n">
        <v>19600</v>
      </c>
      <c r="M488" s="30" t="n">
        <f aca="false">J488+K488-L488</f>
        <v>17000</v>
      </c>
    </row>
    <row r="489" s="7" customFormat="true" ht="38.25" hidden="false" customHeight="false" outlineLevel="1" collapsed="false">
      <c r="A489" s="24"/>
      <c r="B489" s="24"/>
      <c r="C489" s="33" t="n">
        <v>4400</v>
      </c>
      <c r="D489" s="37" t="s">
        <v>78</v>
      </c>
      <c r="E489" s="38" t="n">
        <v>18580</v>
      </c>
      <c r="F489" s="38" t="n">
        <v>18580</v>
      </c>
      <c r="G489" s="47" t="n">
        <v>19005</v>
      </c>
      <c r="H489" s="47" t="n">
        <v>19005</v>
      </c>
      <c r="I489" s="47"/>
      <c r="J489" s="58" t="n">
        <v>19000</v>
      </c>
      <c r="K489" s="58" t="n">
        <f aca="false">16000</f>
        <v>16000</v>
      </c>
      <c r="L489" s="58"/>
      <c r="M489" s="30" t="n">
        <f aca="false">J489+K489-L489</f>
        <v>35000</v>
      </c>
    </row>
    <row r="490" s="93" customFormat="true" ht="15.75" hidden="false" customHeight="false" outlineLevel="0" collapsed="false">
      <c r="A490" s="24" t="n">
        <v>852</v>
      </c>
      <c r="B490" s="24"/>
      <c r="C490" s="25"/>
      <c r="D490" s="49" t="s">
        <v>177</v>
      </c>
      <c r="E490" s="27" t="n">
        <f aca="false">E491+E548+E765+E790+E750+E803+E807+E682</f>
        <v>12949949</v>
      </c>
      <c r="F490" s="27" t="n">
        <f aca="false">F491+F548+F765+F790+F750+F803+F807+F682</f>
        <v>14209210</v>
      </c>
      <c r="G490" s="28" t="n">
        <f aca="false">G491+G548+G765+G790+G748+G803+G807+G682</f>
        <v>12622400</v>
      </c>
      <c r="H490" s="28" t="n">
        <f aca="false">H491+H548+H765+H790+H750+H803+H807+H682</f>
        <v>14473990</v>
      </c>
      <c r="I490" s="28"/>
      <c r="J490" s="29"/>
      <c r="K490" s="29" t="n">
        <f aca="false">K491+K548+K765+K790+K750+K803+K807+K682</f>
        <v>3000</v>
      </c>
      <c r="L490" s="29" t="n">
        <f aca="false">L491+L548+L765+L790+L750+L803+L807+L682</f>
        <v>284000</v>
      </c>
      <c r="M490" s="30" t="n">
        <f aca="false">J490+K490-L490</f>
        <v>-281000</v>
      </c>
    </row>
    <row r="491" s="96" customFormat="true" ht="15.75" hidden="true" customHeight="false" outlineLevel="0" collapsed="false">
      <c r="A491" s="32"/>
      <c r="B491" s="32" t="n">
        <v>85201</v>
      </c>
      <c r="C491" s="40"/>
      <c r="D491" s="46" t="s">
        <v>178</v>
      </c>
      <c r="E491" s="94" t="n">
        <f aca="false">SUM(E492:E517)</f>
        <v>1358920</v>
      </c>
      <c r="F491" s="94" t="n">
        <f aca="false">SUM(F492:F517)</f>
        <v>1399153</v>
      </c>
      <c r="G491" s="94" t="n">
        <f aca="false">SUM(G492:G517)</f>
        <v>1473746</v>
      </c>
      <c r="H491" s="94" t="n">
        <f aca="false">SUM(H492:H517)</f>
        <v>1456836</v>
      </c>
      <c r="I491" s="94"/>
      <c r="J491" s="95" t="n">
        <f aca="false">SUM(J492:J517)</f>
        <v>2129569</v>
      </c>
      <c r="K491" s="95" t="n">
        <f aca="false">SUM(K492:K517)</f>
        <v>0</v>
      </c>
      <c r="L491" s="95" t="n">
        <f aca="false">SUM(L492:L517)</f>
        <v>0</v>
      </c>
      <c r="M491" s="30" t="n">
        <f aca="false">J491+K491-L491</f>
        <v>2129569</v>
      </c>
    </row>
    <row r="492" s="7" customFormat="true" ht="51" hidden="true" customHeight="false" outlineLevel="1" collapsed="false">
      <c r="A492" s="31"/>
      <c r="B492" s="31"/>
      <c r="C492" s="33" t="n">
        <v>2320</v>
      </c>
      <c r="D492" s="37" t="s">
        <v>179</v>
      </c>
      <c r="E492" s="84" t="n">
        <v>259150</v>
      </c>
      <c r="F492" s="84" t="n">
        <v>248803</v>
      </c>
      <c r="G492" s="97" t="n">
        <v>176650</v>
      </c>
      <c r="H492" s="97" t="n">
        <v>176650</v>
      </c>
      <c r="I492" s="97"/>
      <c r="J492" s="98" t="n">
        <v>176650</v>
      </c>
      <c r="K492" s="98"/>
      <c r="L492" s="98"/>
      <c r="M492" s="30" t="n">
        <f aca="false">J492+K492-L492</f>
        <v>176650</v>
      </c>
    </row>
    <row r="493" s="7" customFormat="true" ht="25.5" hidden="true" customHeight="false" outlineLevel="1" collapsed="false">
      <c r="A493" s="31"/>
      <c r="B493" s="31"/>
      <c r="C493" s="33" t="n">
        <v>3020</v>
      </c>
      <c r="D493" s="37" t="s">
        <v>74</v>
      </c>
      <c r="E493" s="99" t="n">
        <v>45600</v>
      </c>
      <c r="F493" s="38" t="n">
        <v>46900</v>
      </c>
      <c r="G493" s="100" t="n">
        <v>29700</v>
      </c>
      <c r="H493" s="100" t="n">
        <v>29700</v>
      </c>
      <c r="I493" s="100"/>
      <c r="J493" s="51" t="n">
        <v>29700</v>
      </c>
      <c r="K493" s="51"/>
      <c r="L493" s="51"/>
      <c r="M493" s="30" t="n">
        <f aca="false">J493+K493-L493</f>
        <v>29700</v>
      </c>
    </row>
    <row r="494" s="7" customFormat="true" ht="15.75" hidden="true" customHeight="false" outlineLevel="1" collapsed="false">
      <c r="A494" s="31"/>
      <c r="B494" s="31"/>
      <c r="C494" s="33" t="n">
        <v>3110</v>
      </c>
      <c r="D494" s="37" t="s">
        <v>180</v>
      </c>
      <c r="E494" s="99" t="n">
        <v>161600</v>
      </c>
      <c r="F494" s="38" t="n">
        <f aca="false">F520+F544</f>
        <v>161600</v>
      </c>
      <c r="G494" s="100" t="n">
        <f aca="false">5000+163740</f>
        <v>168740</v>
      </c>
      <c r="H494" s="100" t="n">
        <f aca="false">5000+163740</f>
        <v>168740</v>
      </c>
      <c r="I494" s="100"/>
      <c r="J494" s="51" t="n">
        <f aca="false">5000+163740</f>
        <v>168740</v>
      </c>
      <c r="K494" s="51"/>
      <c r="L494" s="51"/>
      <c r="M494" s="30" t="n">
        <f aca="false">J494+K494-L494</f>
        <v>168740</v>
      </c>
    </row>
    <row r="495" s="7" customFormat="true" ht="15.75" hidden="true" customHeight="false" outlineLevel="1" collapsed="false">
      <c r="A495" s="31"/>
      <c r="B495" s="31"/>
      <c r="C495" s="33" t="n">
        <v>4010</v>
      </c>
      <c r="D495" s="37" t="s">
        <v>34</v>
      </c>
      <c r="E495" s="99" t="n">
        <v>549700</v>
      </c>
      <c r="F495" s="38" t="n">
        <v>572450</v>
      </c>
      <c r="G495" s="100" t="n">
        <v>717936</v>
      </c>
      <c r="H495" s="100" t="n">
        <v>717936</v>
      </c>
      <c r="I495" s="100" t="n">
        <v>718000</v>
      </c>
      <c r="J495" s="51" t="n">
        <v>732988</v>
      </c>
      <c r="K495" s="51"/>
      <c r="L495" s="51"/>
      <c r="M495" s="30" t="n">
        <f aca="false">J495+K495-L495</f>
        <v>732988</v>
      </c>
    </row>
    <row r="496" s="7" customFormat="true" ht="15.75" hidden="true" customHeight="false" outlineLevel="1" collapsed="false">
      <c r="A496" s="31"/>
      <c r="B496" s="31"/>
      <c r="C496" s="33" t="n">
        <v>4040</v>
      </c>
      <c r="D496" s="37" t="s">
        <v>35</v>
      </c>
      <c r="E496" s="99" t="n">
        <v>45000</v>
      </c>
      <c r="F496" s="38" t="n">
        <f aca="false">F522</f>
        <v>45000</v>
      </c>
      <c r="G496" s="100" t="n">
        <v>48700</v>
      </c>
      <c r="H496" s="100" t="n">
        <v>46240</v>
      </c>
      <c r="I496" s="100"/>
      <c r="J496" s="51" t="n">
        <f aca="false">46240+2260</f>
        <v>48500</v>
      </c>
      <c r="K496" s="51"/>
      <c r="L496" s="51"/>
      <c r="M496" s="30" t="n">
        <f aca="false">J496+K496-L496</f>
        <v>48500</v>
      </c>
    </row>
    <row r="497" s="7" customFormat="true" ht="15.75" hidden="true" customHeight="false" outlineLevel="1" collapsed="false">
      <c r="A497" s="31"/>
      <c r="B497" s="31"/>
      <c r="C497" s="33" t="n">
        <v>4110</v>
      </c>
      <c r="D497" s="37" t="s">
        <v>36</v>
      </c>
      <c r="E497" s="99" t="n">
        <v>104427</v>
      </c>
      <c r="F497" s="38" t="n">
        <v>108397</v>
      </c>
      <c r="G497" s="100" t="n">
        <v>115529</v>
      </c>
      <c r="H497" s="100" t="n">
        <v>110560</v>
      </c>
      <c r="I497" s="100"/>
      <c r="J497" s="51" t="n">
        <v>112874</v>
      </c>
      <c r="K497" s="51"/>
      <c r="L497" s="51"/>
      <c r="M497" s="30" t="n">
        <f aca="false">J497+K497-L497</f>
        <v>112874</v>
      </c>
    </row>
    <row r="498" s="7" customFormat="true" ht="15.75" hidden="true" customHeight="false" outlineLevel="1" collapsed="false">
      <c r="A498" s="31"/>
      <c r="B498" s="31"/>
      <c r="C498" s="33" t="n">
        <v>4120</v>
      </c>
      <c r="D498" s="37" t="s">
        <v>37</v>
      </c>
      <c r="E498" s="99" t="n">
        <v>15043</v>
      </c>
      <c r="F498" s="38" t="n">
        <v>15603</v>
      </c>
      <c r="G498" s="100" t="n">
        <v>18300</v>
      </c>
      <c r="H498" s="100" t="n">
        <v>17540</v>
      </c>
      <c r="I498" s="100"/>
      <c r="J498" s="51" t="n">
        <v>17907</v>
      </c>
      <c r="K498" s="51"/>
      <c r="L498" s="51"/>
      <c r="M498" s="30" t="n">
        <f aca="false">J498+K498-L498</f>
        <v>17907</v>
      </c>
    </row>
    <row r="499" s="7" customFormat="true" ht="13.5" hidden="true" customHeight="true" outlineLevel="1" collapsed="false">
      <c r="A499" s="31"/>
      <c r="B499" s="31"/>
      <c r="C499" s="33" t="n">
        <v>4210</v>
      </c>
      <c r="D499" s="37" t="s">
        <v>39</v>
      </c>
      <c r="E499" s="99" t="n">
        <v>33600</v>
      </c>
      <c r="F499" s="38" t="n">
        <v>38600</v>
      </c>
      <c r="G499" s="100" t="n">
        <v>39487</v>
      </c>
      <c r="H499" s="100" t="n">
        <v>39490</v>
      </c>
      <c r="I499" s="100"/>
      <c r="J499" s="51" t="n">
        <f aca="false">39490-2260</f>
        <v>37230</v>
      </c>
      <c r="K499" s="51"/>
      <c r="L499" s="51"/>
      <c r="M499" s="30" t="n">
        <f aca="false">J499+K499-L499</f>
        <v>37230</v>
      </c>
    </row>
    <row r="500" s="7" customFormat="true" ht="15.75" hidden="true" customHeight="false" outlineLevel="1" collapsed="false">
      <c r="A500" s="31"/>
      <c r="B500" s="31"/>
      <c r="C500" s="33" t="n">
        <v>4220</v>
      </c>
      <c r="D500" s="37" t="s">
        <v>181</v>
      </c>
      <c r="E500" s="99" t="n">
        <v>45000</v>
      </c>
      <c r="F500" s="38" t="n">
        <f aca="false">F526</f>
        <v>45000</v>
      </c>
      <c r="G500" s="100" t="n">
        <v>46035</v>
      </c>
      <c r="H500" s="100" t="n">
        <v>46000</v>
      </c>
      <c r="I500" s="100"/>
      <c r="J500" s="51" t="n">
        <v>46000</v>
      </c>
      <c r="K500" s="51"/>
      <c r="L500" s="51"/>
      <c r="M500" s="30" t="n">
        <f aca="false">J500+K500-L500</f>
        <v>46000</v>
      </c>
    </row>
    <row r="501" s="7" customFormat="true" ht="25.5" hidden="true" customHeight="false" outlineLevel="1" collapsed="false">
      <c r="A501" s="31"/>
      <c r="B501" s="31"/>
      <c r="C501" s="33" t="n">
        <v>4230</v>
      </c>
      <c r="D501" s="37" t="s">
        <v>93</v>
      </c>
      <c r="E501" s="99" t="n">
        <v>2000</v>
      </c>
      <c r="F501" s="38" t="n">
        <f aca="false">F527</f>
        <v>2000</v>
      </c>
      <c r="G501" s="100" t="n">
        <v>3500</v>
      </c>
      <c r="H501" s="100" t="n">
        <v>2050</v>
      </c>
      <c r="I501" s="100"/>
      <c r="J501" s="51" t="n">
        <v>2050</v>
      </c>
      <c r="K501" s="51"/>
      <c r="L501" s="51"/>
      <c r="M501" s="30" t="n">
        <f aca="false">J501+K501-L501</f>
        <v>2050</v>
      </c>
    </row>
    <row r="502" s="7" customFormat="true" ht="25.5" hidden="true" customHeight="false" outlineLevel="1" collapsed="false">
      <c r="A502" s="31"/>
      <c r="B502" s="31"/>
      <c r="C502" s="33" t="n">
        <v>4240</v>
      </c>
      <c r="D502" s="37" t="s">
        <v>182</v>
      </c>
      <c r="E502" s="99" t="n">
        <v>2000</v>
      </c>
      <c r="F502" s="38" t="n">
        <f aca="false">F528</f>
        <v>2000</v>
      </c>
      <c r="G502" s="100" t="n">
        <v>2046</v>
      </c>
      <c r="H502" s="100" t="n">
        <v>2050</v>
      </c>
      <c r="I502" s="100"/>
      <c r="J502" s="51" t="n">
        <v>2050</v>
      </c>
      <c r="K502" s="51"/>
      <c r="L502" s="51"/>
      <c r="M502" s="30" t="n">
        <f aca="false">J502+K502-L502</f>
        <v>2050</v>
      </c>
    </row>
    <row r="503" s="7" customFormat="true" ht="15.75" hidden="true" customHeight="false" outlineLevel="1" collapsed="false">
      <c r="A503" s="31"/>
      <c r="B503" s="31"/>
      <c r="C503" s="33" t="n">
        <v>4260</v>
      </c>
      <c r="D503" s="37" t="s">
        <v>40</v>
      </c>
      <c r="E503" s="99" t="n">
        <v>18700</v>
      </c>
      <c r="F503" s="38" t="n">
        <f aca="false">F529</f>
        <v>18700</v>
      </c>
      <c r="G503" s="100" t="n">
        <v>19130</v>
      </c>
      <c r="H503" s="100" t="n">
        <v>19130</v>
      </c>
      <c r="I503" s="100"/>
      <c r="J503" s="51" t="n">
        <v>19130</v>
      </c>
      <c r="K503" s="51"/>
      <c r="L503" s="51"/>
      <c r="M503" s="30" t="n">
        <f aca="false">J503+K503-L503</f>
        <v>19130</v>
      </c>
    </row>
    <row r="504" s="7" customFormat="true" ht="15.75" hidden="true" customHeight="false" outlineLevel="1" collapsed="false">
      <c r="A504" s="31"/>
      <c r="B504" s="31"/>
      <c r="C504" s="33" t="n">
        <v>4270</v>
      </c>
      <c r="D504" s="37" t="s">
        <v>58</v>
      </c>
      <c r="E504" s="99" t="n">
        <v>11500</v>
      </c>
      <c r="F504" s="38" t="n">
        <f aca="false">F530</f>
        <v>11500</v>
      </c>
      <c r="G504" s="100" t="n">
        <v>11764</v>
      </c>
      <c r="H504" s="100" t="n">
        <v>11760</v>
      </c>
      <c r="I504" s="100"/>
      <c r="J504" s="51" t="n">
        <v>11760</v>
      </c>
      <c r="K504" s="51"/>
      <c r="L504" s="51"/>
      <c r="M504" s="30" t="n">
        <f aca="false">J504+K504-L504</f>
        <v>11760</v>
      </c>
    </row>
    <row r="505" s="7" customFormat="true" ht="15.75" hidden="true" customHeight="false" outlineLevel="1" collapsed="false">
      <c r="A505" s="31"/>
      <c r="B505" s="31"/>
      <c r="C505" s="33" t="n">
        <v>4280</v>
      </c>
      <c r="D505" s="37" t="s">
        <v>42</v>
      </c>
      <c r="E505" s="99" t="n">
        <v>300</v>
      </c>
      <c r="F505" s="38" t="n">
        <f aca="false">F531</f>
        <v>300</v>
      </c>
      <c r="G505" s="100" t="n">
        <v>307</v>
      </c>
      <c r="H505" s="100" t="n">
        <v>310</v>
      </c>
      <c r="I505" s="100"/>
      <c r="J505" s="51" t="n">
        <v>310</v>
      </c>
      <c r="K505" s="51"/>
      <c r="L505" s="51"/>
      <c r="M505" s="30" t="n">
        <f aca="false">J505+K505-L505</f>
        <v>310</v>
      </c>
    </row>
    <row r="506" s="7" customFormat="true" ht="15.75" hidden="true" customHeight="false" outlineLevel="1" collapsed="false">
      <c r="A506" s="31"/>
      <c r="B506" s="31"/>
      <c r="C506" s="33" t="n">
        <v>4300</v>
      </c>
      <c r="D506" s="37" t="s">
        <v>87</v>
      </c>
      <c r="E506" s="99" t="n">
        <v>12000</v>
      </c>
      <c r="F506" s="38" t="n">
        <f aca="false">F532</f>
        <v>12000</v>
      </c>
      <c r="G506" s="100" t="n">
        <v>18000</v>
      </c>
      <c r="H506" s="100" t="n">
        <v>12300</v>
      </c>
      <c r="I506" s="100"/>
      <c r="J506" s="51" t="n">
        <v>12300</v>
      </c>
      <c r="K506" s="51"/>
      <c r="L506" s="51"/>
      <c r="M506" s="30" t="n">
        <f aca="false">J506+K506-L506</f>
        <v>12300</v>
      </c>
    </row>
    <row r="507" s="7" customFormat="true" ht="15.75" hidden="true" customHeight="false" outlineLevel="1" collapsed="false">
      <c r="A507" s="31"/>
      <c r="B507" s="31"/>
      <c r="C507" s="33" t="n">
        <v>4350</v>
      </c>
      <c r="D507" s="37" t="s">
        <v>43</v>
      </c>
      <c r="E507" s="99" t="n">
        <v>1100</v>
      </c>
      <c r="F507" s="38" t="n">
        <f aca="false">F533</f>
        <v>1100</v>
      </c>
      <c r="G507" s="100" t="n">
        <v>1125</v>
      </c>
      <c r="H507" s="100" t="n">
        <v>1130</v>
      </c>
      <c r="I507" s="100"/>
      <c r="J507" s="51" t="n">
        <v>1130</v>
      </c>
      <c r="K507" s="51"/>
      <c r="L507" s="51"/>
      <c r="M507" s="30" t="n">
        <f aca="false">J507+K507-L507</f>
        <v>1130</v>
      </c>
    </row>
    <row r="508" s="7" customFormat="true" ht="25.5" hidden="true" customHeight="false" outlineLevel="1" collapsed="false">
      <c r="A508" s="31"/>
      <c r="B508" s="31"/>
      <c r="C508" s="33" t="n">
        <v>4360</v>
      </c>
      <c r="D508" s="37" t="s">
        <v>138</v>
      </c>
      <c r="E508" s="99" t="n">
        <v>1200</v>
      </c>
      <c r="F508" s="38" t="n">
        <f aca="false">F534</f>
        <v>1200</v>
      </c>
      <c r="G508" s="100" t="n">
        <v>1228</v>
      </c>
      <c r="H508" s="100" t="n">
        <v>1230</v>
      </c>
      <c r="I508" s="100"/>
      <c r="J508" s="51" t="n">
        <v>1230</v>
      </c>
      <c r="K508" s="51"/>
      <c r="L508" s="51"/>
      <c r="M508" s="30" t="n">
        <f aca="false">J508+K508-L508</f>
        <v>1230</v>
      </c>
    </row>
    <row r="509" s="7" customFormat="true" ht="25.5" hidden="true" customHeight="false" outlineLevel="1" collapsed="false">
      <c r="A509" s="31"/>
      <c r="B509" s="31"/>
      <c r="C509" s="33" t="n">
        <v>4370</v>
      </c>
      <c r="D509" s="37" t="s">
        <v>142</v>
      </c>
      <c r="E509" s="99" t="n">
        <v>5000</v>
      </c>
      <c r="F509" s="38" t="n">
        <f aca="false">F535</f>
        <v>5000</v>
      </c>
      <c r="G509" s="100" t="n">
        <v>5115</v>
      </c>
      <c r="H509" s="100" t="n">
        <v>5100</v>
      </c>
      <c r="I509" s="100"/>
      <c r="J509" s="51" t="n">
        <v>5100</v>
      </c>
      <c r="K509" s="51"/>
      <c r="L509" s="51"/>
      <c r="M509" s="30" t="n">
        <f aca="false">J509+K509-L509</f>
        <v>5100</v>
      </c>
    </row>
    <row r="510" s="7" customFormat="true" ht="15.75" hidden="true" customHeight="false" outlineLevel="1" collapsed="false">
      <c r="A510" s="31"/>
      <c r="B510" s="31"/>
      <c r="C510" s="33" t="n">
        <v>4410</v>
      </c>
      <c r="D510" s="37" t="s">
        <v>47</v>
      </c>
      <c r="E510" s="99" t="n">
        <v>3000</v>
      </c>
      <c r="F510" s="38" t="n">
        <f aca="false">F536</f>
        <v>3000</v>
      </c>
      <c r="G510" s="100" t="n">
        <v>3069</v>
      </c>
      <c r="H510" s="100" t="n">
        <v>3070</v>
      </c>
      <c r="I510" s="100"/>
      <c r="J510" s="51" t="n">
        <v>3070</v>
      </c>
      <c r="K510" s="51"/>
      <c r="L510" s="51"/>
      <c r="M510" s="30" t="n">
        <f aca="false">J510+K510-L510</f>
        <v>3070</v>
      </c>
    </row>
    <row r="511" s="7" customFormat="true" ht="15.75" hidden="true" customHeight="false" outlineLevel="1" collapsed="false">
      <c r="A511" s="31"/>
      <c r="B511" s="31"/>
      <c r="C511" s="33" t="n">
        <v>4430</v>
      </c>
      <c r="D511" s="37" t="s">
        <v>48</v>
      </c>
      <c r="E511" s="99" t="n">
        <v>2500</v>
      </c>
      <c r="F511" s="38" t="n">
        <f aca="false">F537</f>
        <v>2500</v>
      </c>
      <c r="G511" s="100" t="n">
        <v>2557</v>
      </c>
      <c r="H511" s="100" t="n">
        <v>2560</v>
      </c>
      <c r="I511" s="100"/>
      <c r="J511" s="51" t="n">
        <v>2560</v>
      </c>
      <c r="K511" s="51"/>
      <c r="L511" s="51"/>
      <c r="M511" s="30" t="n">
        <f aca="false">J511+K511-L511</f>
        <v>2560</v>
      </c>
    </row>
    <row r="512" s="7" customFormat="true" ht="25.5" hidden="true" customHeight="false" outlineLevel="1" collapsed="false">
      <c r="A512" s="31"/>
      <c r="B512" s="31"/>
      <c r="C512" s="33" t="n">
        <v>4440</v>
      </c>
      <c r="D512" s="37" t="s">
        <v>49</v>
      </c>
      <c r="E512" s="99" t="n">
        <v>32000</v>
      </c>
      <c r="F512" s="38" t="n">
        <f aca="false">F538</f>
        <v>32000</v>
      </c>
      <c r="G512" s="100" t="n">
        <v>34800</v>
      </c>
      <c r="H512" s="100" t="n">
        <v>35230</v>
      </c>
      <c r="I512" s="100"/>
      <c r="J512" s="51" t="n">
        <v>35230</v>
      </c>
      <c r="K512" s="51"/>
      <c r="L512" s="51"/>
      <c r="M512" s="30" t="n">
        <f aca="false">J512+K512-L512</f>
        <v>35230</v>
      </c>
    </row>
    <row r="513" s="7" customFormat="true" ht="15.75" hidden="true" customHeight="false" outlineLevel="1" collapsed="false">
      <c r="A513" s="31"/>
      <c r="B513" s="31"/>
      <c r="C513" s="33" t="n">
        <v>4480</v>
      </c>
      <c r="D513" s="37" t="s">
        <v>65</v>
      </c>
      <c r="E513" s="99" t="n">
        <v>5000</v>
      </c>
      <c r="F513" s="38" t="n">
        <f aca="false">F539</f>
        <v>5000</v>
      </c>
      <c r="G513" s="100" t="n">
        <v>4500</v>
      </c>
      <c r="H513" s="100" t="n">
        <v>4500</v>
      </c>
      <c r="I513" s="100"/>
      <c r="J513" s="51" t="n">
        <v>4500</v>
      </c>
      <c r="K513" s="51"/>
      <c r="L513" s="51"/>
      <c r="M513" s="30" t="n">
        <f aca="false">J513+K513-L513</f>
        <v>4500</v>
      </c>
    </row>
    <row r="514" s="7" customFormat="true" ht="15.75" hidden="true" customHeight="false" outlineLevel="1" collapsed="false">
      <c r="A514" s="31"/>
      <c r="B514" s="31"/>
      <c r="C514" s="33" t="n">
        <v>4520</v>
      </c>
      <c r="D514" s="37" t="s">
        <v>183</v>
      </c>
      <c r="E514" s="99" t="n">
        <v>1300</v>
      </c>
      <c r="F514" s="38" t="n">
        <f aca="false">F540</f>
        <v>1300</v>
      </c>
      <c r="G514" s="100" t="n">
        <v>1300</v>
      </c>
      <c r="H514" s="100" t="n">
        <v>1300</v>
      </c>
      <c r="I514" s="100"/>
      <c r="J514" s="51" t="n">
        <v>1300</v>
      </c>
      <c r="K514" s="51"/>
      <c r="L514" s="51"/>
      <c r="M514" s="30" t="n">
        <f aca="false">J514+K514-L514</f>
        <v>1300</v>
      </c>
    </row>
    <row r="515" s="7" customFormat="true" ht="38.25" hidden="true" customHeight="false" outlineLevel="1" collapsed="false">
      <c r="A515" s="31"/>
      <c r="B515" s="31"/>
      <c r="C515" s="33" t="n">
        <v>4740</v>
      </c>
      <c r="D515" s="37" t="s">
        <v>79</v>
      </c>
      <c r="E515" s="99" t="n">
        <v>1200</v>
      </c>
      <c r="F515" s="38" t="n">
        <f aca="false">F541</f>
        <v>1200</v>
      </c>
      <c r="G515" s="100" t="n">
        <v>1228</v>
      </c>
      <c r="H515" s="100" t="n">
        <v>1230</v>
      </c>
      <c r="I515" s="100"/>
      <c r="J515" s="51" t="n">
        <v>1230</v>
      </c>
      <c r="K515" s="51"/>
      <c r="L515" s="51"/>
      <c r="M515" s="30" t="n">
        <f aca="false">J515+K515-L515</f>
        <v>1230</v>
      </c>
    </row>
    <row r="516" s="7" customFormat="true" ht="25.5" hidden="true" customHeight="false" outlineLevel="1" collapsed="false">
      <c r="A516" s="31"/>
      <c r="B516" s="31"/>
      <c r="C516" s="33" t="n">
        <v>4750</v>
      </c>
      <c r="D516" s="37" t="s">
        <v>126</v>
      </c>
      <c r="E516" s="99" t="n">
        <v>1000</v>
      </c>
      <c r="F516" s="38" t="n">
        <f aca="false">F542</f>
        <v>1000</v>
      </c>
      <c r="G516" s="100" t="n">
        <v>3000</v>
      </c>
      <c r="H516" s="100" t="n">
        <v>1030</v>
      </c>
      <c r="I516" s="100"/>
      <c r="J516" s="51" t="n">
        <v>1030</v>
      </c>
      <c r="K516" s="51"/>
      <c r="L516" s="51"/>
      <c r="M516" s="30" t="n">
        <f aca="false">J516+K516-L516</f>
        <v>1030</v>
      </c>
    </row>
    <row r="517" s="7" customFormat="true" ht="25.5" hidden="true" customHeight="false" outlineLevel="2" collapsed="false">
      <c r="A517" s="24"/>
      <c r="B517" s="24"/>
      <c r="C517" s="33" t="n">
        <v>6050</v>
      </c>
      <c r="D517" s="53" t="s">
        <v>184</v>
      </c>
      <c r="E517" s="60"/>
      <c r="F517" s="60" t="n">
        <v>17000</v>
      </c>
      <c r="G517" s="47"/>
      <c r="H517" s="47"/>
      <c r="I517" s="47"/>
      <c r="J517" s="58" t="n">
        <v>655000</v>
      </c>
      <c r="K517" s="58"/>
      <c r="L517" s="58"/>
      <c r="M517" s="30" t="n">
        <f aca="false">J517+K517-L517</f>
        <v>655000</v>
      </c>
    </row>
    <row r="518" s="96" customFormat="true" ht="25.5" hidden="true" customHeight="false" outlineLevel="0" collapsed="false">
      <c r="A518" s="32"/>
      <c r="B518" s="101"/>
      <c r="C518" s="31" t="s">
        <v>129</v>
      </c>
      <c r="D518" s="46" t="s">
        <v>173</v>
      </c>
      <c r="E518" s="38" t="n">
        <f aca="false">SUM(E519:E542)</f>
        <v>943670</v>
      </c>
      <c r="F518" s="38" t="n">
        <f aca="false">SUM(F519:F542)</f>
        <v>977250</v>
      </c>
      <c r="G518" s="38" t="n">
        <f aca="false">SUM(G519:G542)</f>
        <v>1133356</v>
      </c>
      <c r="H518" s="38" t="n">
        <f aca="false">SUM(H519:H542)</f>
        <v>1116446</v>
      </c>
      <c r="I518" s="38"/>
      <c r="J518" s="39" t="n">
        <f aca="false">SUM(J519:J542)</f>
        <v>1134179</v>
      </c>
      <c r="K518" s="39" t="n">
        <f aca="false">SUM(K519:K542)</f>
        <v>0</v>
      </c>
      <c r="L518" s="39" t="n">
        <f aca="false">SUM(L519:L542)</f>
        <v>0</v>
      </c>
      <c r="M518" s="30" t="n">
        <f aca="false">J518+K518-L518</f>
        <v>1134179</v>
      </c>
    </row>
    <row r="519" s="7" customFormat="true" ht="25.5" hidden="true" customHeight="false" outlineLevel="1" collapsed="false">
      <c r="A519" s="31"/>
      <c r="B519" s="31"/>
      <c r="C519" s="33" t="n">
        <v>3020</v>
      </c>
      <c r="D519" s="37" t="s">
        <v>74</v>
      </c>
      <c r="E519" s="99" t="n">
        <v>45600</v>
      </c>
      <c r="F519" s="39" t="n">
        <v>46900</v>
      </c>
      <c r="G519" s="100" t="n">
        <v>29700</v>
      </c>
      <c r="H519" s="100" t="n">
        <v>29700</v>
      </c>
      <c r="I519" s="100"/>
      <c r="J519" s="51" t="n">
        <v>29700</v>
      </c>
      <c r="K519" s="51"/>
      <c r="L519" s="51"/>
      <c r="M519" s="30" t="n">
        <f aca="false">J519+K519-L519</f>
        <v>29700</v>
      </c>
    </row>
    <row r="520" s="7" customFormat="true" ht="15.75" hidden="true" customHeight="false" outlineLevel="1" collapsed="false">
      <c r="A520" s="31"/>
      <c r="B520" s="31"/>
      <c r="C520" s="33" t="n">
        <v>3110</v>
      </c>
      <c r="D520" s="37" t="s">
        <v>180</v>
      </c>
      <c r="E520" s="99" t="n">
        <v>5500</v>
      </c>
      <c r="F520" s="39" t="n">
        <v>5500</v>
      </c>
      <c r="G520" s="100" t="n">
        <v>5000</v>
      </c>
      <c r="H520" s="100" t="n">
        <v>5000</v>
      </c>
      <c r="I520" s="100"/>
      <c r="J520" s="51" t="n">
        <v>5000</v>
      </c>
      <c r="K520" s="51"/>
      <c r="L520" s="51"/>
      <c r="M520" s="30" t="n">
        <f aca="false">J520+K520-L520</f>
        <v>5000</v>
      </c>
    </row>
    <row r="521" s="7" customFormat="true" ht="15.75" hidden="true" customHeight="false" outlineLevel="1" collapsed="false">
      <c r="A521" s="31"/>
      <c r="B521" s="31"/>
      <c r="C521" s="33" t="n">
        <v>4010</v>
      </c>
      <c r="D521" s="37" t="s">
        <v>34</v>
      </c>
      <c r="E521" s="99" t="n">
        <v>549700</v>
      </c>
      <c r="F521" s="39" t="n">
        <v>572450</v>
      </c>
      <c r="G521" s="100" t="n">
        <v>717936</v>
      </c>
      <c r="H521" s="100" t="n">
        <v>717936</v>
      </c>
      <c r="I521" s="100"/>
      <c r="J521" s="51" t="n">
        <v>732988</v>
      </c>
      <c r="K521" s="51"/>
      <c r="L521" s="51"/>
      <c r="M521" s="30" t="n">
        <f aca="false">J521+K521-L521</f>
        <v>732988</v>
      </c>
    </row>
    <row r="522" s="7" customFormat="true" ht="15.75" hidden="true" customHeight="false" outlineLevel="1" collapsed="false">
      <c r="A522" s="31"/>
      <c r="B522" s="31"/>
      <c r="C522" s="33" t="n">
        <v>4040</v>
      </c>
      <c r="D522" s="37" t="s">
        <v>35</v>
      </c>
      <c r="E522" s="99" t="n">
        <v>45000</v>
      </c>
      <c r="F522" s="39" t="n">
        <v>45000</v>
      </c>
      <c r="G522" s="100" t="n">
        <v>48700</v>
      </c>
      <c r="H522" s="100" t="n">
        <v>46240</v>
      </c>
      <c r="I522" s="100"/>
      <c r="J522" s="51" t="n">
        <v>48500</v>
      </c>
      <c r="K522" s="51"/>
      <c r="L522" s="51"/>
      <c r="M522" s="30" t="n">
        <f aca="false">J522+K522-L522</f>
        <v>48500</v>
      </c>
    </row>
    <row r="523" s="7" customFormat="true" ht="15.75" hidden="true" customHeight="false" outlineLevel="1" collapsed="false">
      <c r="A523" s="31"/>
      <c r="B523" s="31"/>
      <c r="C523" s="33" t="n">
        <v>4110</v>
      </c>
      <c r="D523" s="37" t="s">
        <v>36</v>
      </c>
      <c r="E523" s="99" t="n">
        <v>104427</v>
      </c>
      <c r="F523" s="39" t="n">
        <v>108397</v>
      </c>
      <c r="G523" s="100" t="n">
        <v>115529</v>
      </c>
      <c r="H523" s="100" t="n">
        <v>110560</v>
      </c>
      <c r="I523" s="100"/>
      <c r="J523" s="51" t="n">
        <v>112874</v>
      </c>
      <c r="K523" s="51"/>
      <c r="L523" s="51"/>
      <c r="M523" s="30" t="n">
        <f aca="false">J523+K523-L523</f>
        <v>112874</v>
      </c>
    </row>
    <row r="524" s="7" customFormat="true" ht="15.75" hidden="true" customHeight="false" outlineLevel="1" collapsed="false">
      <c r="A524" s="31"/>
      <c r="B524" s="31"/>
      <c r="C524" s="33" t="n">
        <v>4120</v>
      </c>
      <c r="D524" s="37" t="s">
        <v>37</v>
      </c>
      <c r="E524" s="99" t="n">
        <v>15043</v>
      </c>
      <c r="F524" s="39" t="n">
        <v>15603</v>
      </c>
      <c r="G524" s="100" t="n">
        <v>18300</v>
      </c>
      <c r="H524" s="100" t="n">
        <v>17540</v>
      </c>
      <c r="I524" s="100"/>
      <c r="J524" s="51" t="n">
        <v>17907</v>
      </c>
      <c r="K524" s="51"/>
      <c r="L524" s="51"/>
      <c r="M524" s="30" t="n">
        <f aca="false">J524+K524-L524</f>
        <v>17907</v>
      </c>
    </row>
    <row r="525" s="7" customFormat="true" ht="15.75" hidden="true" customHeight="false" outlineLevel="1" collapsed="false">
      <c r="A525" s="31"/>
      <c r="B525" s="31"/>
      <c r="C525" s="33" t="n">
        <v>4210</v>
      </c>
      <c r="D525" s="37" t="s">
        <v>39</v>
      </c>
      <c r="E525" s="99" t="n">
        <v>33600</v>
      </c>
      <c r="F525" s="39" t="n">
        <v>38600</v>
      </c>
      <c r="G525" s="100" t="n">
        <v>39487</v>
      </c>
      <c r="H525" s="100" t="n">
        <v>39490</v>
      </c>
      <c r="I525" s="100"/>
      <c r="J525" s="51" t="n">
        <v>37230</v>
      </c>
      <c r="K525" s="51"/>
      <c r="L525" s="51"/>
      <c r="M525" s="30" t="n">
        <f aca="false">J525+K525-L525</f>
        <v>37230</v>
      </c>
    </row>
    <row r="526" s="7" customFormat="true" ht="15.75" hidden="true" customHeight="false" outlineLevel="1" collapsed="false">
      <c r="A526" s="31"/>
      <c r="B526" s="31"/>
      <c r="C526" s="33" t="n">
        <v>4220</v>
      </c>
      <c r="D526" s="37" t="s">
        <v>181</v>
      </c>
      <c r="E526" s="99" t="n">
        <v>45000</v>
      </c>
      <c r="F526" s="39" t="n">
        <v>45000</v>
      </c>
      <c r="G526" s="100" t="n">
        <v>46035</v>
      </c>
      <c r="H526" s="100" t="n">
        <v>46000</v>
      </c>
      <c r="I526" s="100"/>
      <c r="J526" s="51" t="n">
        <v>46000</v>
      </c>
      <c r="K526" s="51"/>
      <c r="L526" s="51"/>
      <c r="M526" s="30" t="n">
        <f aca="false">J526+K526-L526</f>
        <v>46000</v>
      </c>
    </row>
    <row r="527" s="7" customFormat="true" ht="25.5" hidden="true" customHeight="false" outlineLevel="1" collapsed="false">
      <c r="A527" s="31"/>
      <c r="B527" s="31"/>
      <c r="C527" s="33" t="n">
        <v>4230</v>
      </c>
      <c r="D527" s="37" t="s">
        <v>93</v>
      </c>
      <c r="E527" s="99" t="n">
        <v>2000</v>
      </c>
      <c r="F527" s="39" t="n">
        <v>2000</v>
      </c>
      <c r="G527" s="100" t="n">
        <v>3500</v>
      </c>
      <c r="H527" s="100" t="n">
        <v>2050</v>
      </c>
      <c r="I527" s="100"/>
      <c r="J527" s="51" t="n">
        <v>2050</v>
      </c>
      <c r="K527" s="51"/>
      <c r="L527" s="51"/>
      <c r="M527" s="30" t="n">
        <f aca="false">J527+K527-L527</f>
        <v>2050</v>
      </c>
    </row>
    <row r="528" s="7" customFormat="true" ht="25.5" hidden="true" customHeight="false" outlineLevel="1" collapsed="false">
      <c r="A528" s="31"/>
      <c r="B528" s="31"/>
      <c r="C528" s="33" t="n">
        <v>4240</v>
      </c>
      <c r="D528" s="37" t="s">
        <v>125</v>
      </c>
      <c r="E528" s="99" t="n">
        <v>2000</v>
      </c>
      <c r="F528" s="39" t="n">
        <v>2000</v>
      </c>
      <c r="G528" s="100" t="n">
        <v>2046</v>
      </c>
      <c r="H528" s="100" t="n">
        <v>2050</v>
      </c>
      <c r="I528" s="100"/>
      <c r="J528" s="51" t="n">
        <v>2050</v>
      </c>
      <c r="K528" s="51"/>
      <c r="L528" s="51"/>
      <c r="M528" s="30" t="n">
        <f aca="false">J528+K528-L528</f>
        <v>2050</v>
      </c>
    </row>
    <row r="529" s="7" customFormat="true" ht="15.75" hidden="true" customHeight="false" outlineLevel="1" collapsed="false">
      <c r="A529" s="31"/>
      <c r="B529" s="31"/>
      <c r="C529" s="33" t="n">
        <v>4260</v>
      </c>
      <c r="D529" s="37" t="s">
        <v>40</v>
      </c>
      <c r="E529" s="99" t="n">
        <v>18700</v>
      </c>
      <c r="F529" s="39" t="n">
        <v>18700</v>
      </c>
      <c r="G529" s="100" t="n">
        <v>19130</v>
      </c>
      <c r="H529" s="100" t="n">
        <v>19130</v>
      </c>
      <c r="I529" s="100"/>
      <c r="J529" s="51" t="n">
        <v>19130</v>
      </c>
      <c r="K529" s="51"/>
      <c r="L529" s="51"/>
      <c r="M529" s="30" t="n">
        <f aca="false">J529+K529-L529</f>
        <v>19130</v>
      </c>
    </row>
    <row r="530" s="7" customFormat="true" ht="15.75" hidden="true" customHeight="false" outlineLevel="1" collapsed="false">
      <c r="A530" s="31"/>
      <c r="B530" s="31"/>
      <c r="C530" s="33" t="n">
        <v>4270</v>
      </c>
      <c r="D530" s="37" t="s">
        <v>58</v>
      </c>
      <c r="E530" s="99" t="n">
        <v>11500</v>
      </c>
      <c r="F530" s="39" t="n">
        <v>11500</v>
      </c>
      <c r="G530" s="100" t="n">
        <v>11764</v>
      </c>
      <c r="H530" s="100" t="n">
        <v>11760</v>
      </c>
      <c r="I530" s="100"/>
      <c r="J530" s="51" t="n">
        <v>11760</v>
      </c>
      <c r="K530" s="51"/>
      <c r="L530" s="51"/>
      <c r="M530" s="30" t="n">
        <f aca="false">J530+K530-L530</f>
        <v>11760</v>
      </c>
    </row>
    <row r="531" s="7" customFormat="true" ht="15.75" hidden="true" customHeight="false" outlineLevel="1" collapsed="false">
      <c r="A531" s="31"/>
      <c r="B531" s="31"/>
      <c r="C531" s="33" t="n">
        <v>4280</v>
      </c>
      <c r="D531" s="37" t="s">
        <v>42</v>
      </c>
      <c r="E531" s="99" t="n">
        <v>300</v>
      </c>
      <c r="F531" s="39" t="n">
        <v>300</v>
      </c>
      <c r="G531" s="100" t="n">
        <v>307</v>
      </c>
      <c r="H531" s="100" t="n">
        <v>310</v>
      </c>
      <c r="I531" s="100"/>
      <c r="J531" s="51" t="n">
        <v>310</v>
      </c>
      <c r="K531" s="51"/>
      <c r="L531" s="51"/>
      <c r="M531" s="30" t="n">
        <f aca="false">J531+K531-L531</f>
        <v>310</v>
      </c>
    </row>
    <row r="532" s="7" customFormat="true" ht="15.75" hidden="true" customHeight="false" outlineLevel="1" collapsed="false">
      <c r="A532" s="31"/>
      <c r="B532" s="31"/>
      <c r="C532" s="33" t="n">
        <v>4300</v>
      </c>
      <c r="D532" s="37" t="s">
        <v>185</v>
      </c>
      <c r="E532" s="99" t="n">
        <v>12000</v>
      </c>
      <c r="F532" s="39" t="n">
        <v>12000</v>
      </c>
      <c r="G532" s="100" t="n">
        <v>18000</v>
      </c>
      <c r="H532" s="100" t="n">
        <v>12300</v>
      </c>
      <c r="I532" s="100"/>
      <c r="J532" s="51" t="n">
        <v>12300</v>
      </c>
      <c r="K532" s="51"/>
      <c r="L532" s="51"/>
      <c r="M532" s="30" t="n">
        <f aca="false">J532+K532-L532</f>
        <v>12300</v>
      </c>
    </row>
    <row r="533" s="7" customFormat="true" ht="15.75" hidden="true" customHeight="false" outlineLevel="1" collapsed="false">
      <c r="A533" s="31"/>
      <c r="B533" s="31"/>
      <c r="C533" s="33" t="n">
        <v>4350</v>
      </c>
      <c r="D533" s="37" t="s">
        <v>43</v>
      </c>
      <c r="E533" s="99" t="n">
        <v>1100</v>
      </c>
      <c r="F533" s="39" t="n">
        <v>1100</v>
      </c>
      <c r="G533" s="100" t="n">
        <v>1125</v>
      </c>
      <c r="H533" s="100" t="n">
        <v>1130</v>
      </c>
      <c r="I533" s="100"/>
      <c r="J533" s="51" t="n">
        <v>1130</v>
      </c>
      <c r="K533" s="51"/>
      <c r="L533" s="51"/>
      <c r="M533" s="30" t="n">
        <f aca="false">J533+K533-L533</f>
        <v>1130</v>
      </c>
    </row>
    <row r="534" s="7" customFormat="true" ht="25.5" hidden="true" customHeight="false" outlineLevel="1" collapsed="false">
      <c r="A534" s="31"/>
      <c r="B534" s="31"/>
      <c r="C534" s="33" t="n">
        <v>4360</v>
      </c>
      <c r="D534" s="37" t="s">
        <v>138</v>
      </c>
      <c r="E534" s="99" t="n">
        <v>1200</v>
      </c>
      <c r="F534" s="79" t="n">
        <v>1200</v>
      </c>
      <c r="G534" s="100" t="n">
        <v>1228</v>
      </c>
      <c r="H534" s="100" t="n">
        <v>1230</v>
      </c>
      <c r="I534" s="100"/>
      <c r="J534" s="51" t="n">
        <v>1230</v>
      </c>
      <c r="K534" s="51"/>
      <c r="L534" s="51"/>
      <c r="M534" s="30" t="n">
        <f aca="false">J534+K534-L534</f>
        <v>1230</v>
      </c>
    </row>
    <row r="535" s="7" customFormat="true" ht="25.5" hidden="true" customHeight="false" outlineLevel="1" collapsed="false">
      <c r="A535" s="31"/>
      <c r="B535" s="31"/>
      <c r="C535" s="33" t="n">
        <v>4370</v>
      </c>
      <c r="D535" s="37" t="s">
        <v>142</v>
      </c>
      <c r="E535" s="99" t="n">
        <v>5000</v>
      </c>
      <c r="F535" s="79" t="n">
        <v>5000</v>
      </c>
      <c r="G535" s="100" t="n">
        <v>5115</v>
      </c>
      <c r="H535" s="100" t="n">
        <v>5100</v>
      </c>
      <c r="I535" s="100"/>
      <c r="J535" s="51" t="n">
        <v>5100</v>
      </c>
      <c r="K535" s="51"/>
      <c r="L535" s="51"/>
      <c r="M535" s="30" t="n">
        <f aca="false">J535+K535-L535</f>
        <v>5100</v>
      </c>
    </row>
    <row r="536" s="7" customFormat="true" ht="15.75" hidden="true" customHeight="false" outlineLevel="1" collapsed="false">
      <c r="A536" s="31"/>
      <c r="B536" s="31"/>
      <c r="C536" s="33" t="n">
        <v>4410</v>
      </c>
      <c r="D536" s="37" t="s">
        <v>47</v>
      </c>
      <c r="E536" s="99" t="n">
        <v>3000</v>
      </c>
      <c r="F536" s="39" t="n">
        <v>3000</v>
      </c>
      <c r="G536" s="100" t="n">
        <v>3069</v>
      </c>
      <c r="H536" s="100" t="n">
        <v>3070</v>
      </c>
      <c r="I536" s="100"/>
      <c r="J536" s="51" t="n">
        <v>3070</v>
      </c>
      <c r="K536" s="51"/>
      <c r="L536" s="51"/>
      <c r="M536" s="30" t="n">
        <f aca="false">J536+K536-L536</f>
        <v>3070</v>
      </c>
    </row>
    <row r="537" s="7" customFormat="true" ht="15.75" hidden="true" customHeight="false" outlineLevel="1" collapsed="false">
      <c r="A537" s="31"/>
      <c r="B537" s="31"/>
      <c r="C537" s="33" t="n">
        <v>4430</v>
      </c>
      <c r="D537" s="37" t="s">
        <v>48</v>
      </c>
      <c r="E537" s="99" t="n">
        <v>2500</v>
      </c>
      <c r="F537" s="39" t="n">
        <v>2500</v>
      </c>
      <c r="G537" s="100" t="n">
        <v>2557</v>
      </c>
      <c r="H537" s="100" t="n">
        <v>2560</v>
      </c>
      <c r="I537" s="100"/>
      <c r="J537" s="51" t="n">
        <v>2560</v>
      </c>
      <c r="K537" s="51"/>
      <c r="L537" s="51"/>
      <c r="M537" s="30" t="n">
        <f aca="false">J537+K537-L537</f>
        <v>2560</v>
      </c>
    </row>
    <row r="538" s="7" customFormat="true" ht="25.5" hidden="true" customHeight="false" outlineLevel="1" collapsed="false">
      <c r="A538" s="31"/>
      <c r="B538" s="31"/>
      <c r="C538" s="33" t="n">
        <v>4440</v>
      </c>
      <c r="D538" s="37" t="s">
        <v>49</v>
      </c>
      <c r="E538" s="99" t="n">
        <v>32000</v>
      </c>
      <c r="F538" s="39" t="n">
        <v>32000</v>
      </c>
      <c r="G538" s="100" t="n">
        <v>34800</v>
      </c>
      <c r="H538" s="100" t="n">
        <v>35230</v>
      </c>
      <c r="I538" s="100"/>
      <c r="J538" s="51" t="n">
        <v>35230</v>
      </c>
      <c r="K538" s="51"/>
      <c r="L538" s="51"/>
      <c r="M538" s="30" t="n">
        <f aca="false">J538+K538-L538</f>
        <v>35230</v>
      </c>
    </row>
    <row r="539" s="7" customFormat="true" ht="15.75" hidden="true" customHeight="false" outlineLevel="1" collapsed="false">
      <c r="A539" s="31"/>
      <c r="B539" s="31"/>
      <c r="C539" s="33" t="n">
        <v>4480</v>
      </c>
      <c r="D539" s="37" t="s">
        <v>65</v>
      </c>
      <c r="E539" s="99" t="n">
        <v>5000</v>
      </c>
      <c r="F539" s="39" t="n">
        <v>5000</v>
      </c>
      <c r="G539" s="100" t="n">
        <v>4500</v>
      </c>
      <c r="H539" s="100" t="n">
        <v>4500</v>
      </c>
      <c r="I539" s="100"/>
      <c r="J539" s="51" t="n">
        <v>4500</v>
      </c>
      <c r="K539" s="51"/>
      <c r="L539" s="51"/>
      <c r="M539" s="30" t="n">
        <f aca="false">J539+K539-L539</f>
        <v>4500</v>
      </c>
    </row>
    <row r="540" s="7" customFormat="true" ht="15.75" hidden="true" customHeight="false" outlineLevel="1" collapsed="false">
      <c r="A540" s="31"/>
      <c r="B540" s="31"/>
      <c r="C540" s="33" t="n">
        <v>4520</v>
      </c>
      <c r="D540" s="37" t="s">
        <v>183</v>
      </c>
      <c r="E540" s="99" t="n">
        <v>1300</v>
      </c>
      <c r="F540" s="39" t="n">
        <v>1300</v>
      </c>
      <c r="G540" s="100" t="n">
        <v>1300</v>
      </c>
      <c r="H540" s="100" t="n">
        <v>1300</v>
      </c>
      <c r="I540" s="100"/>
      <c r="J540" s="51" t="n">
        <v>1300</v>
      </c>
      <c r="K540" s="51"/>
      <c r="L540" s="51"/>
      <c r="M540" s="30" t="n">
        <f aca="false">J540+K540-L540</f>
        <v>1300</v>
      </c>
    </row>
    <row r="541" s="7" customFormat="true" ht="38.25" hidden="true" customHeight="false" outlineLevel="1" collapsed="false">
      <c r="A541" s="31"/>
      <c r="B541" s="31"/>
      <c r="C541" s="33" t="n">
        <v>4740</v>
      </c>
      <c r="D541" s="37" t="s">
        <v>79</v>
      </c>
      <c r="E541" s="99" t="n">
        <v>1200</v>
      </c>
      <c r="F541" s="79" t="n">
        <v>1200</v>
      </c>
      <c r="G541" s="100" t="n">
        <v>1228</v>
      </c>
      <c r="H541" s="100" t="n">
        <v>1230</v>
      </c>
      <c r="I541" s="100"/>
      <c r="J541" s="51" t="n">
        <v>1230</v>
      </c>
      <c r="K541" s="51"/>
      <c r="L541" s="51"/>
      <c r="M541" s="30" t="n">
        <f aca="false">J541+K541-L541</f>
        <v>1230</v>
      </c>
    </row>
    <row r="542" s="7" customFormat="true" ht="25.5" hidden="true" customHeight="false" outlineLevel="1" collapsed="false">
      <c r="A542" s="31"/>
      <c r="B542" s="31"/>
      <c r="C542" s="33" t="n">
        <v>4750</v>
      </c>
      <c r="D542" s="37" t="s">
        <v>126</v>
      </c>
      <c r="E542" s="99" t="n">
        <v>1000</v>
      </c>
      <c r="F542" s="79" t="n">
        <v>1000</v>
      </c>
      <c r="G542" s="100" t="n">
        <v>3000</v>
      </c>
      <c r="H542" s="100" t="n">
        <v>1030</v>
      </c>
      <c r="I542" s="100"/>
      <c r="J542" s="51" t="n">
        <v>1030</v>
      </c>
      <c r="K542" s="51"/>
      <c r="L542" s="51"/>
      <c r="M542" s="30" t="n">
        <f aca="false">J542+K542-L542</f>
        <v>1030</v>
      </c>
    </row>
    <row r="543" s="96" customFormat="true" ht="15.75" hidden="true" customHeight="false" outlineLevel="0" collapsed="false">
      <c r="A543" s="32"/>
      <c r="B543" s="32"/>
      <c r="C543" s="40"/>
      <c r="D543" s="46" t="s">
        <v>186</v>
      </c>
      <c r="E543" s="38" t="n">
        <f aca="false">SUM(E544:E544)</f>
        <v>0</v>
      </c>
      <c r="F543" s="38" t="n">
        <f aca="false">SUM(F544:F544)</f>
        <v>156100</v>
      </c>
      <c r="G543" s="38" t="n">
        <f aca="false">SUM(G544:G544)</f>
        <v>163740</v>
      </c>
      <c r="H543" s="38" t="n">
        <f aca="false">SUM(H544:H544)</f>
        <v>163740</v>
      </c>
      <c r="I543" s="38"/>
      <c r="J543" s="39" t="n">
        <f aca="false">SUM(J544:J544)</f>
        <v>163740</v>
      </c>
      <c r="K543" s="39" t="n">
        <f aca="false">SUM(K544:K544)</f>
        <v>0</v>
      </c>
      <c r="L543" s="39" t="n">
        <f aca="false">SUM(L544:L544)</f>
        <v>0</v>
      </c>
      <c r="M543" s="30" t="n">
        <f aca="false">J543+K543-L543</f>
        <v>163740</v>
      </c>
    </row>
    <row r="544" s="7" customFormat="true" ht="15.75" hidden="true" customHeight="false" outlineLevel="1" collapsed="false">
      <c r="A544" s="31"/>
      <c r="B544" s="31"/>
      <c r="C544" s="33" t="n">
        <v>3110</v>
      </c>
      <c r="D544" s="37" t="s">
        <v>180</v>
      </c>
      <c r="E544" s="39"/>
      <c r="F544" s="39" t="n">
        <v>156100</v>
      </c>
      <c r="G544" s="39" t="n">
        <v>163740</v>
      </c>
      <c r="H544" s="39" t="n">
        <v>163740</v>
      </c>
      <c r="I544" s="39"/>
      <c r="J544" s="39" t="n">
        <v>163740</v>
      </c>
      <c r="K544" s="39"/>
      <c r="L544" s="39"/>
      <c r="M544" s="30" t="n">
        <f aca="false">J544+K544-L544</f>
        <v>163740</v>
      </c>
    </row>
    <row r="545" s="104" customFormat="true" ht="13.5" hidden="true" customHeight="true" outlineLevel="0" collapsed="false">
      <c r="A545" s="102"/>
      <c r="B545" s="102"/>
      <c r="C545" s="103"/>
      <c r="D545" s="34" t="s">
        <v>187</v>
      </c>
      <c r="E545" s="84" t="n">
        <f aca="false">E546</f>
        <v>259150</v>
      </c>
      <c r="F545" s="84" t="n">
        <f aca="false">F546</f>
        <v>248803</v>
      </c>
      <c r="G545" s="84" t="n">
        <f aca="false">G546</f>
        <v>176650</v>
      </c>
      <c r="H545" s="84" t="n">
        <f aca="false">H546</f>
        <v>176650</v>
      </c>
      <c r="I545" s="84"/>
      <c r="J545" s="85" t="n">
        <f aca="false">SUM(J546:J547)</f>
        <v>831650</v>
      </c>
      <c r="K545" s="85" t="n">
        <f aca="false">SUM(K546:K547)</f>
        <v>0</v>
      </c>
      <c r="L545" s="85" t="n">
        <f aca="false">SUM(L546:L547)</f>
        <v>0</v>
      </c>
      <c r="M545" s="30" t="n">
        <f aca="false">J545+K545-L545</f>
        <v>831650</v>
      </c>
    </row>
    <row r="546" s="7" customFormat="true" ht="57" hidden="true" customHeight="true" outlineLevel="0" collapsed="false">
      <c r="A546" s="31"/>
      <c r="B546" s="31"/>
      <c r="C546" s="33" t="n">
        <v>2320</v>
      </c>
      <c r="D546" s="37" t="s">
        <v>179</v>
      </c>
      <c r="E546" s="39" t="n">
        <v>259150</v>
      </c>
      <c r="F546" s="39" t="n">
        <v>248803</v>
      </c>
      <c r="G546" s="58" t="n">
        <v>176650</v>
      </c>
      <c r="H546" s="58" t="n">
        <v>176650</v>
      </c>
      <c r="I546" s="58"/>
      <c r="J546" s="58" t="n">
        <v>176650</v>
      </c>
      <c r="K546" s="58"/>
      <c r="L546" s="58"/>
      <c r="M546" s="30" t="n">
        <f aca="false">J546+K546-L546</f>
        <v>176650</v>
      </c>
    </row>
    <row r="547" s="7" customFormat="true" ht="25.5" hidden="true" customHeight="false" outlineLevel="2" collapsed="false">
      <c r="A547" s="24"/>
      <c r="B547" s="24"/>
      <c r="C547" s="33" t="n">
        <v>6050</v>
      </c>
      <c r="D547" s="53" t="s">
        <v>184</v>
      </c>
      <c r="E547" s="60"/>
      <c r="F547" s="60" t="n">
        <v>17000</v>
      </c>
      <c r="G547" s="47"/>
      <c r="H547" s="47"/>
      <c r="I547" s="47"/>
      <c r="J547" s="58" t="n">
        <v>655000</v>
      </c>
      <c r="K547" s="58"/>
      <c r="L547" s="58"/>
      <c r="M547" s="30" t="n">
        <f aca="false">J547+K547-L547</f>
        <v>655000</v>
      </c>
    </row>
    <row r="548" s="96" customFormat="true" ht="15.75" hidden="false" customHeight="false" outlineLevel="0" collapsed="false">
      <c r="A548" s="32"/>
      <c r="B548" s="32" t="n">
        <v>85202</v>
      </c>
      <c r="C548" s="40"/>
      <c r="D548" s="46" t="s">
        <v>188</v>
      </c>
      <c r="E548" s="35" t="n">
        <f aca="false">SUM(E549:E576)</f>
        <v>8597665</v>
      </c>
      <c r="F548" s="35" t="n">
        <f aca="false">SUM(F549:F576)</f>
        <v>9747099</v>
      </c>
      <c r="G548" s="35" t="n">
        <f aca="false">SUM(G549:G576)</f>
        <v>9857639</v>
      </c>
      <c r="H548" s="35" t="n">
        <f aca="false">SUM(H549:H576)</f>
        <v>9551292</v>
      </c>
      <c r="I548" s="35"/>
      <c r="J548" s="36"/>
      <c r="K548" s="36" t="n">
        <f aca="false">SUM(K549:K576)</f>
        <v>0</v>
      </c>
      <c r="L548" s="36" t="n">
        <f aca="false">SUM(L549:L576)</f>
        <v>284000</v>
      </c>
      <c r="M548" s="30" t="n">
        <f aca="false">J548+K548-L548</f>
        <v>-284000</v>
      </c>
    </row>
    <row r="549" s="7" customFormat="true" ht="25.5" hidden="true" customHeight="false" outlineLevel="1" collapsed="false">
      <c r="A549" s="31"/>
      <c r="B549" s="31"/>
      <c r="C549" s="33" t="n">
        <v>3020</v>
      </c>
      <c r="D549" s="37" t="s">
        <v>189</v>
      </c>
      <c r="E549" s="38" t="n">
        <f aca="false">E578+E605+E632+E658</f>
        <v>78600</v>
      </c>
      <c r="F549" s="38" t="n">
        <f aca="false">F578+F605+F632+F658</f>
        <v>34800</v>
      </c>
      <c r="G549" s="47" t="n">
        <f aca="false">G578+G605+G632+G658</f>
        <v>34090</v>
      </c>
      <c r="H549" s="47" t="n">
        <f aca="false">H578+H605+H632+H658</f>
        <v>24600</v>
      </c>
      <c r="I549" s="47"/>
      <c r="J549" s="58" t="n">
        <f aca="false">J578+J605+J632+J658</f>
        <v>22600</v>
      </c>
      <c r="K549" s="58" t="n">
        <f aca="false">K578+K605+K632+K658</f>
        <v>0</v>
      </c>
      <c r="L549" s="58" t="n">
        <f aca="false">L578+L605+L632+L658</f>
        <v>0</v>
      </c>
      <c r="M549" s="30" t="n">
        <f aca="false">J549+K549-L549</f>
        <v>22600</v>
      </c>
    </row>
    <row r="550" s="7" customFormat="true" ht="15.75" hidden="false" customHeight="false" outlineLevel="1" collapsed="false">
      <c r="A550" s="31"/>
      <c r="B550" s="31"/>
      <c r="C550" s="33" t="n">
        <v>4010</v>
      </c>
      <c r="D550" s="37" t="s">
        <v>34</v>
      </c>
      <c r="E550" s="38" t="n">
        <f aca="false">E579+E606+E633+E659</f>
        <v>4248770</v>
      </c>
      <c r="F550" s="38" t="n">
        <f aca="false">F579+F606+F633+F659</f>
        <v>4510000</v>
      </c>
      <c r="G550" s="47" t="n">
        <f aca="false">G579+G606+G633+G659</f>
        <v>5062743</v>
      </c>
      <c r="H550" s="47" t="n">
        <f aca="false">H579+H606+H633+H659</f>
        <v>5022032</v>
      </c>
      <c r="I550" s="47" t="n">
        <v>4926200</v>
      </c>
      <c r="J550" s="58" t="n">
        <v>4936290</v>
      </c>
      <c r="K550" s="58"/>
      <c r="L550" s="58" t="n">
        <f aca="false">L579+L606+L633+L659</f>
        <v>284000</v>
      </c>
      <c r="M550" s="30" t="n">
        <f aca="false">J550+K550-L550</f>
        <v>4652290</v>
      </c>
    </row>
    <row r="551" s="7" customFormat="true" ht="15.75" hidden="true" customHeight="false" outlineLevel="1" collapsed="false">
      <c r="A551" s="31"/>
      <c r="B551" s="31"/>
      <c r="C551" s="33" t="n">
        <v>4040</v>
      </c>
      <c r="D551" s="37" t="s">
        <v>35</v>
      </c>
      <c r="E551" s="38" t="n">
        <f aca="false">E580+E607+E634+E660</f>
        <v>351000</v>
      </c>
      <c r="F551" s="38" t="n">
        <f aca="false">F580+F607+F634+F660</f>
        <v>341446</v>
      </c>
      <c r="G551" s="47" t="n">
        <f aca="false">G580+G607+G634+G660</f>
        <v>376200</v>
      </c>
      <c r="H551" s="47" t="n">
        <f aca="false">H580+H607+H634+H660</f>
        <v>389660</v>
      </c>
      <c r="I551" s="47"/>
      <c r="J551" s="58" t="n">
        <f aca="false">J580+J607+J634+J660</f>
        <v>375660</v>
      </c>
      <c r="K551" s="58" t="n">
        <f aca="false">K580+K607+K634+K660</f>
        <v>0</v>
      </c>
      <c r="L551" s="58" t="n">
        <f aca="false">L580+L607+L634+L660</f>
        <v>0</v>
      </c>
      <c r="M551" s="30" t="n">
        <f aca="false">J551+K551-L551</f>
        <v>375660</v>
      </c>
    </row>
    <row r="552" s="7" customFormat="true" ht="15.75" hidden="true" customHeight="false" outlineLevel="1" collapsed="false">
      <c r="A552" s="31"/>
      <c r="B552" s="31"/>
      <c r="C552" s="33" t="n">
        <v>4110</v>
      </c>
      <c r="D552" s="37" t="s">
        <v>36</v>
      </c>
      <c r="E552" s="38" t="n">
        <f aca="false">E581+E608+E635+E661</f>
        <v>771300</v>
      </c>
      <c r="F552" s="38" t="n">
        <f aca="false">F581+F608+F635+F661</f>
        <v>805230</v>
      </c>
      <c r="G552" s="47" t="n">
        <f aca="false">G581+G608+G635+G661</f>
        <v>831990</v>
      </c>
      <c r="H552" s="47" t="n">
        <f aca="false">H581+H608+H635+H661</f>
        <v>825450</v>
      </c>
      <c r="I552" s="47"/>
      <c r="J552" s="58" t="n">
        <v>823368</v>
      </c>
      <c r="K552" s="58" t="n">
        <f aca="false">K581+K608+K635+K661</f>
        <v>0</v>
      </c>
      <c r="L552" s="58" t="n">
        <f aca="false">L581+L608+L635+L661</f>
        <v>0</v>
      </c>
      <c r="M552" s="30" t="n">
        <f aca="false">J552+K552-L552</f>
        <v>823368</v>
      </c>
    </row>
    <row r="553" s="7" customFormat="true" ht="15.75" hidden="true" customHeight="false" outlineLevel="1" collapsed="false">
      <c r="A553" s="31"/>
      <c r="B553" s="31"/>
      <c r="C553" s="33" t="n">
        <v>4120</v>
      </c>
      <c r="D553" s="37" t="s">
        <v>37</v>
      </c>
      <c r="E553" s="38" t="n">
        <f aca="false">E582+E609+E636+E662</f>
        <v>111020</v>
      </c>
      <c r="F553" s="38" t="n">
        <f aca="false">F582+F609+F636+F662</f>
        <v>116280</v>
      </c>
      <c r="G553" s="47" t="n">
        <f aca="false">G582+G609+G636+G662</f>
        <v>125956</v>
      </c>
      <c r="H553" s="47" t="n">
        <f aca="false">H582+H609+H636+H662</f>
        <v>128200</v>
      </c>
      <c r="I553" s="47"/>
      <c r="J553" s="58" t="n">
        <v>128209</v>
      </c>
      <c r="K553" s="58" t="n">
        <f aca="false">K582+K609+K636+K662</f>
        <v>0</v>
      </c>
      <c r="L553" s="58" t="n">
        <f aca="false">L582+L609+L636+L662</f>
        <v>0</v>
      </c>
      <c r="M553" s="30" t="n">
        <f aca="false">J553+K553-L553</f>
        <v>128209</v>
      </c>
    </row>
    <row r="554" s="7" customFormat="true" ht="15.75" hidden="true" customHeight="false" outlineLevel="1" collapsed="false">
      <c r="A554" s="31"/>
      <c r="B554" s="31"/>
      <c r="C554" s="33" t="n">
        <v>4140</v>
      </c>
      <c r="D554" s="37" t="s">
        <v>136</v>
      </c>
      <c r="E554" s="38" t="n">
        <f aca="false">E610</f>
        <v>0</v>
      </c>
      <c r="F554" s="38" t="n">
        <f aca="false">F610</f>
        <v>7000</v>
      </c>
      <c r="G554" s="38" t="n">
        <f aca="false">G610</f>
        <v>0</v>
      </c>
      <c r="H554" s="38" t="n">
        <f aca="false">H610</f>
        <v>0</v>
      </c>
      <c r="I554" s="38"/>
      <c r="J554" s="39" t="n">
        <f aca="false">J610</f>
        <v>0</v>
      </c>
      <c r="K554" s="39" t="n">
        <f aca="false">K610</f>
        <v>0</v>
      </c>
      <c r="L554" s="39" t="n">
        <f aca="false">L610</f>
        <v>0</v>
      </c>
      <c r="M554" s="30" t="n">
        <f aca="false">J554+K554-L554</f>
        <v>0</v>
      </c>
    </row>
    <row r="555" s="7" customFormat="true" ht="15.75" hidden="true" customHeight="false" outlineLevel="1" collapsed="false">
      <c r="A555" s="31"/>
      <c r="B555" s="31"/>
      <c r="C555" s="33" t="n">
        <v>4170</v>
      </c>
      <c r="D555" s="37" t="s">
        <v>144</v>
      </c>
      <c r="E555" s="38" t="n">
        <f aca="false">E583+E611+E637+E663</f>
        <v>17900</v>
      </c>
      <c r="F555" s="38" t="n">
        <f aca="false">F583+F611+F637+F663</f>
        <v>18020</v>
      </c>
      <c r="G555" s="47" t="n">
        <f aca="false">G583+G611+G637+G663</f>
        <v>111400</v>
      </c>
      <c r="H555" s="47" t="n">
        <f aca="false">H583+H611+H637+H663</f>
        <v>109900</v>
      </c>
      <c r="I555" s="47"/>
      <c r="J555" s="58" t="n">
        <f aca="false">J583+J611+J637+J663</f>
        <v>109900</v>
      </c>
      <c r="K555" s="58" t="n">
        <f aca="false">K583+K611+K637+K663</f>
        <v>0</v>
      </c>
      <c r="L555" s="58" t="n">
        <f aca="false">L583+L611+L637+L663</f>
        <v>0</v>
      </c>
      <c r="M555" s="30" t="n">
        <f aca="false">J555+K555-L555</f>
        <v>109900</v>
      </c>
    </row>
    <row r="556" s="7" customFormat="true" ht="15.75" hidden="true" customHeight="false" outlineLevel="1" collapsed="false">
      <c r="A556" s="31"/>
      <c r="B556" s="31"/>
      <c r="C556" s="33" t="n">
        <v>4210</v>
      </c>
      <c r="D556" s="37" t="s">
        <v>39</v>
      </c>
      <c r="E556" s="38" t="n">
        <f aca="false">E584+E612+E638+E664</f>
        <v>975900</v>
      </c>
      <c r="F556" s="38" t="n">
        <f aca="false">F584+F612+F638+F664</f>
        <v>987851</v>
      </c>
      <c r="G556" s="47" t="n">
        <f aca="false">G584+G612+G638+G664</f>
        <v>1235100</v>
      </c>
      <c r="H556" s="47" t="n">
        <f aca="false">H584+H612+H638+H664</f>
        <v>1010700</v>
      </c>
      <c r="I556" s="47"/>
      <c r="J556" s="58" t="n">
        <f aca="false">J584+J612+J638+J664</f>
        <v>983700</v>
      </c>
      <c r="K556" s="58" t="n">
        <f aca="false">K584+K612+K638+K664</f>
        <v>0</v>
      </c>
      <c r="L556" s="58" t="n">
        <f aca="false">L584+L612+L638+L664</f>
        <v>0</v>
      </c>
      <c r="M556" s="30" t="n">
        <f aca="false">J556+K556-L556</f>
        <v>983700</v>
      </c>
    </row>
    <row r="557" s="7" customFormat="true" ht="15.75" hidden="true" customHeight="false" outlineLevel="1" collapsed="false">
      <c r="A557" s="31"/>
      <c r="B557" s="31"/>
      <c r="C557" s="33" t="n">
        <v>4220</v>
      </c>
      <c r="D557" s="37" t="s">
        <v>181</v>
      </c>
      <c r="E557" s="38" t="n">
        <f aca="false">E585+E613+E639+E665</f>
        <v>887400</v>
      </c>
      <c r="F557" s="38" t="n">
        <f aca="false">F585+F613+F639+F665</f>
        <v>887400</v>
      </c>
      <c r="G557" s="47" t="n">
        <f aca="false">G585+G613+G639+G665</f>
        <v>865160</v>
      </c>
      <c r="H557" s="47" t="n">
        <f aca="false">H585+H613+H639+H665</f>
        <v>882600</v>
      </c>
      <c r="I557" s="47"/>
      <c r="J557" s="58" t="n">
        <f aca="false">J585+J613+J639+J665</f>
        <v>568500</v>
      </c>
      <c r="K557" s="58" t="n">
        <f aca="false">K585+K613+K639+K665</f>
        <v>0</v>
      </c>
      <c r="L557" s="58" t="n">
        <f aca="false">L585+L613+L639+L665</f>
        <v>0</v>
      </c>
      <c r="M557" s="30" t="n">
        <f aca="false">J557+K557-L557</f>
        <v>568500</v>
      </c>
    </row>
    <row r="558" s="7" customFormat="true" ht="25.5" hidden="true" customHeight="false" outlineLevel="1" collapsed="false">
      <c r="A558" s="31"/>
      <c r="B558" s="31"/>
      <c r="C558" s="33" t="n">
        <v>4230</v>
      </c>
      <c r="D558" s="37" t="s">
        <v>93</v>
      </c>
      <c r="E558" s="38" t="n">
        <f aca="false">E586+E614+E640+E666</f>
        <v>134720</v>
      </c>
      <c r="F558" s="38" t="n">
        <f aca="false">F586+F614+F640+F666</f>
        <v>142475</v>
      </c>
      <c r="G558" s="47" t="n">
        <f aca="false">G586+G614+G640+G666</f>
        <v>168100</v>
      </c>
      <c r="H558" s="47" t="n">
        <f aca="false">H586+H614+H640+H666</f>
        <v>158330</v>
      </c>
      <c r="I558" s="47"/>
      <c r="J558" s="58" t="n">
        <f aca="false">J586+J614+J640+J666</f>
        <v>158330</v>
      </c>
      <c r="K558" s="58" t="n">
        <f aca="false">K586+K614+K640+K666</f>
        <v>0</v>
      </c>
      <c r="L558" s="58" t="n">
        <f aca="false">L586+L614+L640+L666</f>
        <v>0</v>
      </c>
      <c r="M558" s="30" t="n">
        <f aca="false">J558+K558-L558</f>
        <v>158330</v>
      </c>
    </row>
    <row r="559" s="7" customFormat="true" ht="15.75" hidden="true" customHeight="false" outlineLevel="1" collapsed="false">
      <c r="A559" s="31"/>
      <c r="B559" s="31"/>
      <c r="C559" s="33" t="n">
        <v>4260</v>
      </c>
      <c r="D559" s="37" t="s">
        <v>40</v>
      </c>
      <c r="E559" s="38" t="n">
        <f aca="false">E587+E615+E641+E667</f>
        <v>225700</v>
      </c>
      <c r="F559" s="38" t="n">
        <f aca="false">F587+F615+F641+F667</f>
        <v>225700</v>
      </c>
      <c r="G559" s="47" t="n">
        <f aca="false">G587+G615+G641+G667</f>
        <v>243500</v>
      </c>
      <c r="H559" s="47" t="n">
        <f aca="false">H587+H615+H641+H667</f>
        <v>230900</v>
      </c>
      <c r="I559" s="47"/>
      <c r="J559" s="58" t="n">
        <f aca="false">J587+J615+J641+J667</f>
        <v>225700</v>
      </c>
      <c r="K559" s="58" t="n">
        <f aca="false">K587+K615+K641+K667</f>
        <v>0</v>
      </c>
      <c r="L559" s="58" t="n">
        <f aca="false">L587+L615+L641+L667</f>
        <v>0</v>
      </c>
      <c r="M559" s="30" t="n">
        <f aca="false">J559+K559-L559</f>
        <v>225700</v>
      </c>
    </row>
    <row r="560" s="7" customFormat="true" ht="15.75" hidden="true" customHeight="false" outlineLevel="1" collapsed="false">
      <c r="A560" s="31"/>
      <c r="B560" s="31"/>
      <c r="C560" s="33" t="n">
        <v>4270</v>
      </c>
      <c r="D560" s="37" t="s">
        <v>41</v>
      </c>
      <c r="E560" s="38" t="n">
        <f aca="false">E588+E616+E642+E668</f>
        <v>88790</v>
      </c>
      <c r="F560" s="38" t="n">
        <f aca="false">F588+F616+F642+F668</f>
        <v>208540</v>
      </c>
      <c r="G560" s="47" t="n">
        <f aca="false">G588+G616+G642+G668</f>
        <v>98500</v>
      </c>
      <c r="H560" s="47" t="n">
        <f aca="false">H588+H616+H642+H668</f>
        <v>96200</v>
      </c>
      <c r="I560" s="47"/>
      <c r="J560" s="58" t="n">
        <v>169800</v>
      </c>
      <c r="K560" s="58"/>
      <c r="L560" s="58" t="n">
        <f aca="false">L588+L616+L642+L668</f>
        <v>0</v>
      </c>
      <c r="M560" s="30" t="n">
        <f aca="false">J560+K560-L560</f>
        <v>169800</v>
      </c>
    </row>
    <row r="561" s="7" customFormat="true" ht="15.75" hidden="true" customHeight="false" outlineLevel="1" collapsed="false">
      <c r="A561" s="31"/>
      <c r="B561" s="31"/>
      <c r="C561" s="33" t="n">
        <v>4280</v>
      </c>
      <c r="D561" s="37" t="s">
        <v>42</v>
      </c>
      <c r="E561" s="38" t="n">
        <f aca="false">E589+E617+E643+E669</f>
        <v>14430</v>
      </c>
      <c r="F561" s="38" t="n">
        <f aca="false">F589+F617+F643+F669</f>
        <v>14430</v>
      </c>
      <c r="G561" s="47" t="n">
        <f aca="false">G589+G617+G643+G669</f>
        <v>13550</v>
      </c>
      <c r="H561" s="47" t="n">
        <f aca="false">H589+H617+H643+H669</f>
        <v>13520</v>
      </c>
      <c r="I561" s="47"/>
      <c r="J561" s="58" t="n">
        <f aca="false">J589+J617+J643+J669</f>
        <v>12870</v>
      </c>
      <c r="K561" s="58" t="n">
        <f aca="false">K589+K617+K643+K669</f>
        <v>0</v>
      </c>
      <c r="L561" s="58" t="n">
        <f aca="false">L589+L617+L643+L669</f>
        <v>0</v>
      </c>
      <c r="M561" s="30" t="n">
        <f aca="false">J561+K561-L561</f>
        <v>12870</v>
      </c>
    </row>
    <row r="562" s="7" customFormat="true" ht="15.75" hidden="true" customHeight="false" outlineLevel="1" collapsed="false">
      <c r="A562" s="31"/>
      <c r="B562" s="31"/>
      <c r="C562" s="33" t="n">
        <v>4300</v>
      </c>
      <c r="D562" s="37" t="s">
        <v>22</v>
      </c>
      <c r="E562" s="38" t="n">
        <f aca="false">E590+E618+E644+E670</f>
        <v>251650</v>
      </c>
      <c r="F562" s="38" t="n">
        <f aca="false">F590+F618+F644+F670</f>
        <v>246535</v>
      </c>
      <c r="G562" s="47" t="n">
        <f aca="false">G590+G618+G644+G670</f>
        <v>264850</v>
      </c>
      <c r="H562" s="47" t="n">
        <f aca="false">H590+H618+H644+H670</f>
        <v>250800</v>
      </c>
      <c r="I562" s="47"/>
      <c r="J562" s="58" t="n">
        <f aca="false">J590+J618+J644+J670</f>
        <v>785000</v>
      </c>
      <c r="K562" s="58" t="n">
        <f aca="false">K590+K618+K644+K670</f>
        <v>0</v>
      </c>
      <c r="L562" s="58" t="n">
        <f aca="false">L590+L618+L644+L670</f>
        <v>0</v>
      </c>
      <c r="M562" s="30" t="n">
        <f aca="false">J562+K562-L562</f>
        <v>785000</v>
      </c>
    </row>
    <row r="563" s="7" customFormat="true" ht="15.75" hidden="true" customHeight="false" outlineLevel="1" collapsed="false">
      <c r="A563" s="31"/>
      <c r="B563" s="31"/>
      <c r="C563" s="33" t="n">
        <v>4350</v>
      </c>
      <c r="D563" s="37" t="s">
        <v>43</v>
      </c>
      <c r="E563" s="38" t="n">
        <f aca="false">E591+E619+E645+E671</f>
        <v>9330</v>
      </c>
      <c r="F563" s="38" t="n">
        <f aca="false">F591+F619+F645+F671</f>
        <v>7330</v>
      </c>
      <c r="G563" s="47" t="n">
        <f aca="false">G591+G619+G645+G671</f>
        <v>8050</v>
      </c>
      <c r="H563" s="47" t="n">
        <f aca="false">H591+H619+H645+H671</f>
        <v>7500</v>
      </c>
      <c r="I563" s="47"/>
      <c r="J563" s="58" t="n">
        <f aca="false">J591+J619+J645+J671</f>
        <v>7500</v>
      </c>
      <c r="K563" s="58" t="n">
        <f aca="false">K591+K619+K645+K671</f>
        <v>0</v>
      </c>
      <c r="L563" s="58" t="n">
        <f aca="false">L591+L619+L645+L671</f>
        <v>0</v>
      </c>
      <c r="M563" s="30" t="n">
        <f aca="false">J563+K563-L563</f>
        <v>7500</v>
      </c>
    </row>
    <row r="564" s="7" customFormat="true" ht="25.5" hidden="true" customHeight="false" outlineLevel="1" collapsed="false">
      <c r="A564" s="31"/>
      <c r="B564" s="31"/>
      <c r="C564" s="33" t="n">
        <v>4360</v>
      </c>
      <c r="D564" s="37" t="s">
        <v>138</v>
      </c>
      <c r="E564" s="38" t="n">
        <f aca="false">E592+E620+E646+E672</f>
        <v>16000</v>
      </c>
      <c r="F564" s="38" t="n">
        <f aca="false">F592+F620+F646+F672</f>
        <v>16000</v>
      </c>
      <c r="G564" s="47" t="n">
        <f aca="false">G592+G620+G646+G672</f>
        <v>15400</v>
      </c>
      <c r="H564" s="47" t="n">
        <f aca="false">H592+H620+H646+H672</f>
        <v>15250</v>
      </c>
      <c r="I564" s="47"/>
      <c r="J564" s="58" t="n">
        <f aca="false">J592+J620+J646+J672</f>
        <v>14650</v>
      </c>
      <c r="K564" s="58" t="n">
        <f aca="false">K592+K620+K646+K672</f>
        <v>0</v>
      </c>
      <c r="L564" s="58" t="n">
        <f aca="false">L592+L620+L646+L672</f>
        <v>0</v>
      </c>
      <c r="M564" s="30" t="n">
        <f aca="false">J564+K564-L564</f>
        <v>14650</v>
      </c>
    </row>
    <row r="565" s="7" customFormat="true" ht="25.5" hidden="true" customHeight="false" outlineLevel="1" collapsed="false">
      <c r="A565" s="31"/>
      <c r="B565" s="31"/>
      <c r="C565" s="33" t="n">
        <v>4370</v>
      </c>
      <c r="D565" s="37" t="s">
        <v>142</v>
      </c>
      <c r="E565" s="38" t="n">
        <f aca="false">E593+E621+E647+E673</f>
        <v>45700</v>
      </c>
      <c r="F565" s="38" t="n">
        <f aca="false">F593+F621+F647+F673</f>
        <v>45700</v>
      </c>
      <c r="G565" s="47" t="n">
        <f aca="false">G593+G621+G647+G673</f>
        <v>40050</v>
      </c>
      <c r="H565" s="47" t="n">
        <f aca="false">H593+H621+H647+H673</f>
        <v>40050</v>
      </c>
      <c r="I565" s="47"/>
      <c r="J565" s="58" t="n">
        <f aca="false">J593+J621+J647+J673</f>
        <v>37750</v>
      </c>
      <c r="K565" s="58" t="n">
        <f aca="false">K593+K621+K647+K673</f>
        <v>0</v>
      </c>
      <c r="L565" s="58" t="n">
        <f aca="false">L593+L621+L647+L673</f>
        <v>0</v>
      </c>
      <c r="M565" s="30" t="n">
        <f aca="false">J565+K565-L565</f>
        <v>37750</v>
      </c>
    </row>
    <row r="566" s="7" customFormat="true" ht="25.5" hidden="true" customHeight="false" outlineLevel="1" collapsed="false">
      <c r="A566" s="31"/>
      <c r="B566" s="31"/>
      <c r="C566" s="33" t="n">
        <v>4390</v>
      </c>
      <c r="D566" s="37" t="s">
        <v>190</v>
      </c>
      <c r="E566" s="39" t="n">
        <f aca="false">E674</f>
        <v>0</v>
      </c>
      <c r="F566" s="39" t="n">
        <f aca="false">F674</f>
        <v>4026</v>
      </c>
      <c r="G566" s="39" t="n">
        <f aca="false">G674</f>
        <v>0</v>
      </c>
      <c r="H566" s="39" t="n">
        <f aca="false">H674</f>
        <v>0</v>
      </c>
      <c r="I566" s="39"/>
      <c r="J566" s="39" t="n">
        <f aca="false">J674</f>
        <v>0</v>
      </c>
      <c r="K566" s="39" t="n">
        <f aca="false">K674</f>
        <v>0</v>
      </c>
      <c r="L566" s="39" t="n">
        <f aca="false">L674</f>
        <v>0</v>
      </c>
      <c r="M566" s="30" t="n">
        <f aca="false">J566+K566-L566</f>
        <v>0</v>
      </c>
    </row>
    <row r="567" s="7" customFormat="true" ht="15.75" hidden="true" customHeight="false" outlineLevel="1" collapsed="false">
      <c r="A567" s="31"/>
      <c r="B567" s="31"/>
      <c r="C567" s="33" t="n">
        <v>4410</v>
      </c>
      <c r="D567" s="37" t="s">
        <v>47</v>
      </c>
      <c r="E567" s="38" t="n">
        <f aca="false">E594+E622+E648+E675</f>
        <v>10690</v>
      </c>
      <c r="F567" s="38" t="n">
        <f aca="false">F594+F622+F648+F675</f>
        <v>7990</v>
      </c>
      <c r="G567" s="47" t="n">
        <f aca="false">G594+G622+G648+G675</f>
        <v>9400</v>
      </c>
      <c r="H567" s="47" t="n">
        <f aca="false">H594+H622+H648+H675</f>
        <v>7130</v>
      </c>
      <c r="I567" s="47"/>
      <c r="J567" s="58" t="n">
        <f aca="false">J594+J622+J648+J675</f>
        <v>6800</v>
      </c>
      <c r="K567" s="58" t="n">
        <f aca="false">K594+K622+K648+K675</f>
        <v>0</v>
      </c>
      <c r="L567" s="58" t="n">
        <f aca="false">L594+L622+L648+L675</f>
        <v>0</v>
      </c>
      <c r="M567" s="30" t="n">
        <f aca="false">J567+K567-L567</f>
        <v>6800</v>
      </c>
    </row>
    <row r="568" s="7" customFormat="true" ht="15.75" hidden="true" customHeight="false" outlineLevel="1" collapsed="false">
      <c r="A568" s="31"/>
      <c r="B568" s="31"/>
      <c r="C568" s="33" t="n">
        <v>4430</v>
      </c>
      <c r="D568" s="37" t="s">
        <v>48</v>
      </c>
      <c r="E568" s="38" t="n">
        <f aca="false">E595+E623+E649+E676</f>
        <v>30750</v>
      </c>
      <c r="F568" s="38" t="n">
        <f aca="false">F595+F623+F649+F676</f>
        <v>30750</v>
      </c>
      <c r="G568" s="47" t="n">
        <f aca="false">G595+G623+G649+G676</f>
        <v>31100</v>
      </c>
      <c r="H568" s="47" t="n">
        <f aca="false">H595+H623+H649+H676</f>
        <v>30970</v>
      </c>
      <c r="I568" s="47"/>
      <c r="J568" s="58" t="n">
        <f aca="false">J595+J623+J649+J676</f>
        <v>28470</v>
      </c>
      <c r="K568" s="58" t="n">
        <f aca="false">K595+K623+K649+K676</f>
        <v>0</v>
      </c>
      <c r="L568" s="58" t="n">
        <f aca="false">L595+L623+L649+L676</f>
        <v>0</v>
      </c>
      <c r="M568" s="30" t="n">
        <f aca="false">J568+K568-L568</f>
        <v>28470</v>
      </c>
    </row>
    <row r="569" s="7" customFormat="true" ht="25.5" hidden="true" customHeight="false" outlineLevel="1" collapsed="false">
      <c r="A569" s="31"/>
      <c r="B569" s="31"/>
      <c r="C569" s="33" t="n">
        <v>4440</v>
      </c>
      <c r="D569" s="37" t="s">
        <v>49</v>
      </c>
      <c r="E569" s="38" t="n">
        <f aca="false">E596+E624+E650+E677</f>
        <v>176900</v>
      </c>
      <c r="F569" s="38" t="n">
        <f aca="false">F596+F624+F650+F677</f>
        <v>184653</v>
      </c>
      <c r="G569" s="47" t="n">
        <f aca="false">G596+G624+G650+G677</f>
        <v>184300</v>
      </c>
      <c r="H569" s="47" t="n">
        <f aca="false">H596+H624+H650+H677</f>
        <v>185960</v>
      </c>
      <c r="I569" s="47"/>
      <c r="J569" s="58" t="n">
        <f aca="false">J596+J624+J650+J677</f>
        <v>178260</v>
      </c>
      <c r="K569" s="58" t="n">
        <f aca="false">K596+K624+K650+K677</f>
        <v>0</v>
      </c>
      <c r="L569" s="58" t="n">
        <f aca="false">L596+L624+L650+L677</f>
        <v>0</v>
      </c>
      <c r="M569" s="30" t="n">
        <f aca="false">J569+K569-L569</f>
        <v>178260</v>
      </c>
    </row>
    <row r="570" s="7" customFormat="true" ht="15.75" hidden="true" customHeight="false" outlineLevel="1" collapsed="false">
      <c r="A570" s="31"/>
      <c r="B570" s="31"/>
      <c r="C570" s="33" t="n">
        <v>4480</v>
      </c>
      <c r="D570" s="37" t="s">
        <v>65</v>
      </c>
      <c r="E570" s="38" t="n">
        <f aca="false">E597+E625+E651+E678</f>
        <v>31470</v>
      </c>
      <c r="F570" s="38" t="n">
        <f aca="false">F597+F625+F651+F678</f>
        <v>30883</v>
      </c>
      <c r="G570" s="47" t="n">
        <f aca="false">G597+G625+G651+G678</f>
        <v>34100</v>
      </c>
      <c r="H570" s="47" t="n">
        <f aca="false">H597+H625+H651+H678</f>
        <v>31660</v>
      </c>
      <c r="I570" s="47"/>
      <c r="J570" s="58" t="n">
        <f aca="false">J597+J625+J651+J678</f>
        <v>31660</v>
      </c>
      <c r="K570" s="58" t="n">
        <f aca="false">K597+K625+K651+K678</f>
        <v>0</v>
      </c>
      <c r="L570" s="58" t="n">
        <f aca="false">L597+L625+L651+L678</f>
        <v>0</v>
      </c>
      <c r="M570" s="30" t="n">
        <f aca="false">J570+K570-L570</f>
        <v>31660</v>
      </c>
    </row>
    <row r="571" s="7" customFormat="true" ht="25.5" hidden="true" customHeight="false" outlineLevel="1" collapsed="false">
      <c r="A571" s="31"/>
      <c r="B571" s="31"/>
      <c r="C571" s="33" t="n">
        <v>4520</v>
      </c>
      <c r="D571" s="37" t="s">
        <v>191</v>
      </c>
      <c r="E571" s="38" t="n">
        <f aca="false">E598</f>
        <v>4600</v>
      </c>
      <c r="F571" s="38" t="n">
        <f aca="false">F598</f>
        <v>4600</v>
      </c>
      <c r="G571" s="47" t="n">
        <f aca="false">G598</f>
        <v>4600</v>
      </c>
      <c r="H571" s="47" t="n">
        <f aca="false">H598</f>
        <v>4600</v>
      </c>
      <c r="I571" s="47"/>
      <c r="J571" s="58" t="n">
        <f aca="false">J598</f>
        <v>4600</v>
      </c>
      <c r="K571" s="58" t="n">
        <f aca="false">K598</f>
        <v>0</v>
      </c>
      <c r="L571" s="58" t="n">
        <f aca="false">L598</f>
        <v>0</v>
      </c>
      <c r="M571" s="30" t="n">
        <f aca="false">J571+K571-L571</f>
        <v>4600</v>
      </c>
    </row>
    <row r="572" s="7" customFormat="true" ht="25.5" hidden="true" customHeight="false" outlineLevel="1" collapsed="false">
      <c r="A572" s="31"/>
      <c r="B572" s="31"/>
      <c r="C572" s="33" t="n">
        <v>4700</v>
      </c>
      <c r="D572" s="37" t="s">
        <v>51</v>
      </c>
      <c r="E572" s="38" t="n">
        <f aca="false">E599+E626+E652+E679</f>
        <v>8000</v>
      </c>
      <c r="F572" s="38" t="n">
        <f aca="false">F599+F626+F652+F679</f>
        <v>13350</v>
      </c>
      <c r="G572" s="47" t="n">
        <f aca="false">G599+G626+G652+G679</f>
        <v>18400</v>
      </c>
      <c r="H572" s="47" t="n">
        <f aca="false">H599+H626+H652+H679</f>
        <v>14100</v>
      </c>
      <c r="I572" s="47"/>
      <c r="J572" s="58" t="n">
        <f aca="false">J599+J626+J652+J679</f>
        <v>14100</v>
      </c>
      <c r="K572" s="58" t="n">
        <f aca="false">K599+K626+K652+K679</f>
        <v>0</v>
      </c>
      <c r="L572" s="58" t="n">
        <f aca="false">L599+L626+L652+L679</f>
        <v>0</v>
      </c>
      <c r="M572" s="30" t="n">
        <f aca="false">J572+K572-L572</f>
        <v>14100</v>
      </c>
    </row>
    <row r="573" s="7" customFormat="true" ht="38.25" hidden="true" customHeight="false" outlineLevel="1" collapsed="false">
      <c r="A573" s="31"/>
      <c r="B573" s="31"/>
      <c r="C573" s="33" t="n">
        <v>4740</v>
      </c>
      <c r="D573" s="37" t="s">
        <v>79</v>
      </c>
      <c r="E573" s="38" t="n">
        <f aca="false">E600+E627+E653+E680</f>
        <v>5400</v>
      </c>
      <c r="F573" s="38" t="n">
        <f aca="false">F600+F627+F653+F680</f>
        <v>7800</v>
      </c>
      <c r="G573" s="47" t="n">
        <f aca="false">G600+G627+G653+G680</f>
        <v>8700</v>
      </c>
      <c r="H573" s="47" t="n">
        <f aca="false">H600+H627+H653+H680</f>
        <v>7910</v>
      </c>
      <c r="I573" s="47"/>
      <c r="J573" s="58" t="n">
        <f aca="false">J600+J627+J653+J680</f>
        <v>7010</v>
      </c>
      <c r="K573" s="58" t="n">
        <f aca="false">K600+K627+K653+K680</f>
        <v>0</v>
      </c>
      <c r="L573" s="58" t="n">
        <f aca="false">L600+L627+L653+L680</f>
        <v>0</v>
      </c>
      <c r="M573" s="30" t="n">
        <f aca="false">J573+K573-L573</f>
        <v>7010</v>
      </c>
    </row>
    <row r="574" s="7" customFormat="true" ht="25.5" hidden="true" customHeight="false" outlineLevel="1" collapsed="false">
      <c r="A574" s="31"/>
      <c r="B574" s="31"/>
      <c r="C574" s="33" t="n">
        <v>4750</v>
      </c>
      <c r="D574" s="37" t="s">
        <v>126</v>
      </c>
      <c r="E574" s="38" t="n">
        <f aca="false">E601+E628+E654+E681</f>
        <v>2600</v>
      </c>
      <c r="F574" s="38" t="n">
        <f aca="false">F601+F628+F654+F681</f>
        <v>4600</v>
      </c>
      <c r="G574" s="47" t="n">
        <f aca="false">G601+G628+G654+G681</f>
        <v>14100</v>
      </c>
      <c r="H574" s="47" t="n">
        <f aca="false">H601+H628+H654+H681</f>
        <v>4970</v>
      </c>
      <c r="I574" s="47"/>
      <c r="J574" s="58" t="n">
        <f aca="false">J601+J628+J654+J681</f>
        <v>3970</v>
      </c>
      <c r="K574" s="58" t="n">
        <f aca="false">K601+K628+K654+K681</f>
        <v>0</v>
      </c>
      <c r="L574" s="58" t="n">
        <f aca="false">L601+L628+L654+L681</f>
        <v>0</v>
      </c>
      <c r="M574" s="30" t="n">
        <f aca="false">J574+K574-L574</f>
        <v>3970</v>
      </c>
    </row>
    <row r="575" s="7" customFormat="true" ht="25.5" hidden="true" customHeight="false" outlineLevel="1" collapsed="false">
      <c r="A575" s="24"/>
      <c r="B575" s="24"/>
      <c r="C575" s="52" t="n">
        <v>6050</v>
      </c>
      <c r="D575" s="53" t="s">
        <v>54</v>
      </c>
      <c r="E575" s="38" t="n">
        <f aca="false">E602+E629</f>
        <v>99045</v>
      </c>
      <c r="F575" s="38" t="n">
        <f aca="false">F602+F629</f>
        <v>805210</v>
      </c>
      <c r="G575" s="38" t="n">
        <f aca="false">G602+G629</f>
        <v>23300</v>
      </c>
      <c r="H575" s="38" t="n">
        <f aca="false">H602+H629</f>
        <v>23300</v>
      </c>
      <c r="I575" s="38"/>
      <c r="J575" s="39" t="n">
        <f aca="false">J602+J629+J655</f>
        <v>79400</v>
      </c>
      <c r="K575" s="39" t="n">
        <f aca="false">K602+K629+K655</f>
        <v>0</v>
      </c>
      <c r="L575" s="39" t="n">
        <f aca="false">L602+L629+L655</f>
        <v>0</v>
      </c>
      <c r="M575" s="30" t="n">
        <f aca="false">J575+K575-L575</f>
        <v>79400</v>
      </c>
    </row>
    <row r="576" s="7" customFormat="true" ht="25.5" hidden="true" customHeight="false" outlineLevel="2" collapsed="false">
      <c r="A576" s="24"/>
      <c r="B576" s="24"/>
      <c r="C576" s="33" t="n">
        <v>6060</v>
      </c>
      <c r="D576" s="53" t="s">
        <v>55</v>
      </c>
      <c r="E576" s="105" t="n">
        <f aca="false">E603+E630+E656</f>
        <v>0</v>
      </c>
      <c r="F576" s="105" t="n">
        <f aca="false">F603+F630+F656</f>
        <v>38500</v>
      </c>
      <c r="G576" s="105" t="n">
        <f aca="false">G603+G630+G656</f>
        <v>35000</v>
      </c>
      <c r="H576" s="105" t="n">
        <f aca="false">H603+H630+H656</f>
        <v>35000</v>
      </c>
      <c r="I576" s="105"/>
      <c r="J576" s="106" t="n">
        <f aca="false">J603+J630+J656</f>
        <v>0</v>
      </c>
      <c r="K576" s="106" t="n">
        <f aca="false">K603+K630+K656</f>
        <v>0</v>
      </c>
      <c r="L576" s="106" t="n">
        <f aca="false">L603+L630+L656</f>
        <v>0</v>
      </c>
      <c r="M576" s="30" t="n">
        <f aca="false">J576+K576-L576</f>
        <v>0</v>
      </c>
    </row>
    <row r="577" s="7" customFormat="true" ht="15.75" hidden="true" customHeight="false" outlineLevel="0" collapsed="false">
      <c r="A577" s="31"/>
      <c r="B577" s="31"/>
      <c r="C577" s="33" t="s">
        <v>129</v>
      </c>
      <c r="D577" s="46" t="s">
        <v>192</v>
      </c>
      <c r="E577" s="38" t="n">
        <f aca="false">SUM(E578:E603)</f>
        <v>1518030</v>
      </c>
      <c r="F577" s="38" t="n">
        <f aca="false">SUM(F578:F603)</f>
        <v>1620627</v>
      </c>
      <c r="G577" s="38" t="n">
        <f aca="false">SUM(G578:G603)</f>
        <v>1882673</v>
      </c>
      <c r="H577" s="38" t="n">
        <f aca="false">SUM(H578:H603)</f>
        <v>1723028</v>
      </c>
      <c r="I577" s="38"/>
      <c r="J577" s="39" t="n">
        <f aca="false">SUM(J578:J603)</f>
        <v>1775978</v>
      </c>
      <c r="K577" s="39" t="n">
        <f aca="false">SUM(K578:K603)</f>
        <v>0</v>
      </c>
      <c r="L577" s="39" t="n">
        <f aca="false">SUM(L578:L603)</f>
        <v>0</v>
      </c>
      <c r="M577" s="30" t="n">
        <f aca="false">J577+K577-L577</f>
        <v>1775978</v>
      </c>
    </row>
    <row r="578" s="7" customFormat="true" ht="25.5" hidden="true" customHeight="false" outlineLevel="1" collapsed="false">
      <c r="A578" s="31"/>
      <c r="B578" s="31"/>
      <c r="C578" s="33" t="n">
        <v>3020</v>
      </c>
      <c r="D578" s="37" t="s">
        <v>189</v>
      </c>
      <c r="E578" s="99" t="n">
        <v>3800</v>
      </c>
      <c r="F578" s="39" t="n">
        <v>3800</v>
      </c>
      <c r="G578" s="50" t="n">
        <v>9490</v>
      </c>
      <c r="H578" s="107" t="n">
        <v>3900</v>
      </c>
      <c r="I578" s="107"/>
      <c r="J578" s="108" t="n">
        <v>3900</v>
      </c>
      <c r="K578" s="108"/>
      <c r="L578" s="108"/>
      <c r="M578" s="30" t="n">
        <f aca="false">J578+K578-L578</f>
        <v>3900</v>
      </c>
    </row>
    <row r="579" s="7" customFormat="true" ht="15.75" hidden="true" customHeight="false" outlineLevel="1" collapsed="false">
      <c r="A579" s="31"/>
      <c r="B579" s="31"/>
      <c r="C579" s="33" t="n">
        <v>4010</v>
      </c>
      <c r="D579" s="37" t="s">
        <v>34</v>
      </c>
      <c r="E579" s="99" t="n">
        <v>792300</v>
      </c>
      <c r="F579" s="39" t="n">
        <v>834710</v>
      </c>
      <c r="G579" s="50" t="n">
        <f aca="false">1795*46*12+2262+5904+6400+10100</f>
        <v>1015506</v>
      </c>
      <c r="H579" s="107" t="n">
        <v>950888</v>
      </c>
      <c r="I579" s="107"/>
      <c r="J579" s="108" t="n">
        <v>995592</v>
      </c>
      <c r="K579" s="108"/>
      <c r="L579" s="108"/>
      <c r="M579" s="30" t="n">
        <f aca="false">J579+K579-L579</f>
        <v>995592</v>
      </c>
    </row>
    <row r="580" s="7" customFormat="true" ht="15.75" hidden="true" customHeight="false" outlineLevel="1" collapsed="false">
      <c r="A580" s="31"/>
      <c r="B580" s="31"/>
      <c r="C580" s="33" t="n">
        <v>4040</v>
      </c>
      <c r="D580" s="37" t="s">
        <v>35</v>
      </c>
      <c r="E580" s="99" t="n">
        <v>64800</v>
      </c>
      <c r="F580" s="39" t="n">
        <v>64800</v>
      </c>
      <c r="G580" s="50" t="n">
        <v>72200</v>
      </c>
      <c r="H580" s="107" t="n">
        <v>72400</v>
      </c>
      <c r="I580" s="107"/>
      <c r="J580" s="108" t="n">
        <v>72400</v>
      </c>
      <c r="K580" s="108"/>
      <c r="L580" s="108"/>
      <c r="M580" s="30" t="n">
        <f aca="false">J580+K580-L580</f>
        <v>72400</v>
      </c>
    </row>
    <row r="581" s="7" customFormat="true" ht="15.75" hidden="true" customHeight="false" outlineLevel="1" collapsed="false">
      <c r="A581" s="31"/>
      <c r="B581" s="31"/>
      <c r="C581" s="33" t="n">
        <v>4110</v>
      </c>
      <c r="D581" s="37" t="s">
        <v>36</v>
      </c>
      <c r="E581" s="99" t="n">
        <v>144300</v>
      </c>
      <c r="F581" s="39" t="n">
        <v>151320</v>
      </c>
      <c r="G581" s="50" t="n">
        <f aca="false">158530+362+945+11600</f>
        <v>171437</v>
      </c>
      <c r="H581" s="107" t="n">
        <v>161100</v>
      </c>
      <c r="I581" s="107"/>
      <c r="J581" s="108" t="n">
        <v>168251</v>
      </c>
      <c r="K581" s="108"/>
      <c r="L581" s="108"/>
      <c r="M581" s="30" t="n">
        <f aca="false">J581+K581-L581</f>
        <v>168251</v>
      </c>
    </row>
    <row r="582" s="7" customFormat="true" ht="15.75" hidden="true" customHeight="false" outlineLevel="1" collapsed="false">
      <c r="A582" s="31"/>
      <c r="B582" s="31"/>
      <c r="C582" s="33" t="n">
        <v>4120</v>
      </c>
      <c r="D582" s="37" t="s">
        <v>37</v>
      </c>
      <c r="E582" s="99" t="n">
        <v>20800</v>
      </c>
      <c r="F582" s="39" t="n">
        <v>21770</v>
      </c>
      <c r="G582" s="50" t="n">
        <f aca="false">24280+55+145+1800</f>
        <v>26280</v>
      </c>
      <c r="H582" s="107" t="n">
        <v>24700</v>
      </c>
      <c r="I582" s="107"/>
      <c r="J582" s="108" t="n">
        <v>25795</v>
      </c>
      <c r="K582" s="108"/>
      <c r="L582" s="108"/>
      <c r="M582" s="30" t="n">
        <f aca="false">J582+K582-L582</f>
        <v>25795</v>
      </c>
    </row>
    <row r="583" s="7" customFormat="true" ht="15.75" hidden="true" customHeight="false" outlineLevel="1" collapsed="false">
      <c r="A583" s="31"/>
      <c r="B583" s="31"/>
      <c r="C583" s="33" t="n">
        <v>4170</v>
      </c>
      <c r="D583" s="37" t="s">
        <v>38</v>
      </c>
      <c r="E583" s="99" t="n">
        <v>3000</v>
      </c>
      <c r="F583" s="39" t="n">
        <v>3000</v>
      </c>
      <c r="G583" s="50" t="n">
        <v>5000</v>
      </c>
      <c r="H583" s="109" t="n">
        <v>4000</v>
      </c>
      <c r="I583" s="109"/>
      <c r="J583" s="110" t="n">
        <v>4000</v>
      </c>
      <c r="K583" s="110"/>
      <c r="L583" s="110"/>
      <c r="M583" s="30" t="n">
        <f aca="false">J583+K583-L583</f>
        <v>4000</v>
      </c>
    </row>
    <row r="584" s="7" customFormat="true" ht="15.75" hidden="true" customHeight="false" outlineLevel="1" collapsed="false">
      <c r="A584" s="31"/>
      <c r="B584" s="31"/>
      <c r="C584" s="33" t="n">
        <v>4210</v>
      </c>
      <c r="D584" s="37" t="s">
        <v>39</v>
      </c>
      <c r="E584" s="99" t="n">
        <v>140700</v>
      </c>
      <c r="F584" s="39" t="n">
        <v>140700</v>
      </c>
      <c r="G584" s="50" t="n">
        <v>214800</v>
      </c>
      <c r="H584" s="107" t="n">
        <v>144000</v>
      </c>
      <c r="I584" s="107"/>
      <c r="J584" s="108" t="n">
        <v>144000</v>
      </c>
      <c r="K584" s="108"/>
      <c r="L584" s="108"/>
      <c r="M584" s="30" t="n">
        <f aca="false">J584+K584-L584</f>
        <v>144000</v>
      </c>
    </row>
    <row r="585" s="7" customFormat="true" ht="15.75" hidden="true" customHeight="false" outlineLevel="1" collapsed="false">
      <c r="A585" s="31"/>
      <c r="B585" s="31"/>
      <c r="C585" s="33" t="n">
        <v>4220</v>
      </c>
      <c r="D585" s="37" t="s">
        <v>181</v>
      </c>
      <c r="E585" s="99" t="n">
        <v>154600</v>
      </c>
      <c r="F585" s="39" t="n">
        <v>154600</v>
      </c>
      <c r="G585" s="50" t="n">
        <v>158160</v>
      </c>
      <c r="H585" s="107" t="n">
        <v>158200</v>
      </c>
      <c r="I585" s="107"/>
      <c r="J585" s="108" t="n">
        <v>158200</v>
      </c>
      <c r="K585" s="108"/>
      <c r="L585" s="108"/>
      <c r="M585" s="30" t="n">
        <f aca="false">J585+K585-L585</f>
        <v>158200</v>
      </c>
    </row>
    <row r="586" s="7" customFormat="true" ht="25.5" hidden="true" customHeight="false" outlineLevel="1" collapsed="false">
      <c r="A586" s="31"/>
      <c r="B586" s="31"/>
      <c r="C586" s="33" t="n">
        <v>4230</v>
      </c>
      <c r="D586" s="37" t="s">
        <v>93</v>
      </c>
      <c r="E586" s="99" t="n">
        <v>24830</v>
      </c>
      <c r="F586" s="39" t="n">
        <f aca="false">21100+3730</f>
        <v>24830</v>
      </c>
      <c r="G586" s="50" t="n">
        <v>36000</v>
      </c>
      <c r="H586" s="107" t="n">
        <v>35600</v>
      </c>
      <c r="I586" s="107"/>
      <c r="J586" s="108" t="n">
        <v>35600</v>
      </c>
      <c r="K586" s="108"/>
      <c r="L586" s="108"/>
      <c r="M586" s="30" t="n">
        <f aca="false">J586+K586-L586</f>
        <v>35600</v>
      </c>
    </row>
    <row r="587" s="7" customFormat="true" ht="15.75" hidden="true" customHeight="false" outlineLevel="1" collapsed="false">
      <c r="A587" s="31"/>
      <c r="B587" s="31"/>
      <c r="C587" s="33" t="n">
        <v>4260</v>
      </c>
      <c r="D587" s="37" t="s">
        <v>40</v>
      </c>
      <c r="E587" s="99" t="n">
        <v>13100</v>
      </c>
      <c r="F587" s="39" t="n">
        <v>13100</v>
      </c>
      <c r="G587" s="50" t="n">
        <v>13400</v>
      </c>
      <c r="H587" s="107" t="n">
        <v>13400</v>
      </c>
      <c r="I587" s="107"/>
      <c r="J587" s="108" t="n">
        <v>13400</v>
      </c>
      <c r="K587" s="108"/>
      <c r="L587" s="108"/>
      <c r="M587" s="30" t="n">
        <f aca="false">J587+K587-L587</f>
        <v>13400</v>
      </c>
    </row>
    <row r="588" s="7" customFormat="true" ht="15.75" hidden="true" customHeight="false" outlineLevel="1" collapsed="false">
      <c r="A588" s="31"/>
      <c r="B588" s="31"/>
      <c r="C588" s="33" t="n">
        <v>4270</v>
      </c>
      <c r="D588" s="37" t="s">
        <v>41</v>
      </c>
      <c r="E588" s="99" t="n">
        <v>28290</v>
      </c>
      <c r="F588" s="39" t="n">
        <f aca="false">16700+11590</f>
        <v>28290</v>
      </c>
      <c r="G588" s="50" t="n">
        <v>31100</v>
      </c>
      <c r="H588" s="107" t="n">
        <v>29000</v>
      </c>
      <c r="I588" s="107"/>
      <c r="J588" s="108" t="n">
        <v>29000</v>
      </c>
      <c r="K588" s="108"/>
      <c r="L588" s="108"/>
      <c r="M588" s="30" t="n">
        <f aca="false">J588+K588-L588</f>
        <v>29000</v>
      </c>
    </row>
    <row r="589" s="7" customFormat="true" ht="15.75" hidden="true" customHeight="false" outlineLevel="1" collapsed="false">
      <c r="A589" s="31"/>
      <c r="B589" s="31"/>
      <c r="C589" s="33" t="n">
        <v>4280</v>
      </c>
      <c r="D589" s="37" t="s">
        <v>42</v>
      </c>
      <c r="E589" s="99" t="n">
        <v>3500</v>
      </c>
      <c r="F589" s="39" t="n">
        <v>3500</v>
      </c>
      <c r="G589" s="50" t="n">
        <v>3600</v>
      </c>
      <c r="H589" s="107" t="n">
        <v>3600</v>
      </c>
      <c r="I589" s="107"/>
      <c r="J589" s="108" t="n">
        <v>3600</v>
      </c>
      <c r="K589" s="108"/>
      <c r="L589" s="108"/>
      <c r="M589" s="30" t="n">
        <f aca="false">J589+K589-L589</f>
        <v>3600</v>
      </c>
    </row>
    <row r="590" s="7" customFormat="true" ht="15.75" hidden="true" customHeight="false" outlineLevel="1" collapsed="false">
      <c r="A590" s="31"/>
      <c r="B590" s="31"/>
      <c r="C590" s="33" t="n">
        <v>4300</v>
      </c>
      <c r="D590" s="37" t="s">
        <v>22</v>
      </c>
      <c r="E590" s="99" t="n">
        <v>52600</v>
      </c>
      <c r="F590" s="39" t="n">
        <v>52600</v>
      </c>
      <c r="G590" s="50" t="n">
        <v>53800</v>
      </c>
      <c r="H590" s="107" t="n">
        <v>53800</v>
      </c>
      <c r="I590" s="107"/>
      <c r="J590" s="108" t="n">
        <v>53800</v>
      </c>
      <c r="K590" s="108"/>
      <c r="L590" s="108"/>
      <c r="M590" s="30" t="n">
        <f aca="false">J590+K590-L590</f>
        <v>53800</v>
      </c>
    </row>
    <row r="591" s="7" customFormat="true" ht="15.75" hidden="true" customHeight="false" outlineLevel="1" collapsed="false">
      <c r="A591" s="31"/>
      <c r="B591" s="31"/>
      <c r="C591" s="33" t="n">
        <v>4350</v>
      </c>
      <c r="D591" s="37" t="s">
        <v>43</v>
      </c>
      <c r="E591" s="99" t="n">
        <v>2030</v>
      </c>
      <c r="F591" s="39" t="n">
        <v>2030</v>
      </c>
      <c r="G591" s="50" t="n">
        <v>2100</v>
      </c>
      <c r="H591" s="107" t="n">
        <v>2100</v>
      </c>
      <c r="I591" s="107"/>
      <c r="J591" s="108" t="n">
        <v>2100</v>
      </c>
      <c r="K591" s="108"/>
      <c r="L591" s="108"/>
      <c r="M591" s="30" t="n">
        <f aca="false">J591+K591-L591</f>
        <v>2100</v>
      </c>
    </row>
    <row r="592" s="7" customFormat="true" ht="25.5" hidden="true" customHeight="false" outlineLevel="1" collapsed="false">
      <c r="A592" s="31"/>
      <c r="B592" s="31"/>
      <c r="C592" s="33" t="n">
        <v>4360</v>
      </c>
      <c r="D592" s="37" t="s">
        <v>138</v>
      </c>
      <c r="E592" s="99" t="n">
        <v>2100</v>
      </c>
      <c r="F592" s="39" t="n">
        <v>2100</v>
      </c>
      <c r="G592" s="50" t="n">
        <v>2200</v>
      </c>
      <c r="H592" s="107" t="n">
        <v>2200</v>
      </c>
      <c r="I592" s="107"/>
      <c r="J592" s="108" t="n">
        <v>2200</v>
      </c>
      <c r="K592" s="108"/>
      <c r="L592" s="108"/>
      <c r="M592" s="30" t="n">
        <f aca="false">J592+K592-L592</f>
        <v>2200</v>
      </c>
    </row>
    <row r="593" s="7" customFormat="true" ht="25.5" hidden="true" customHeight="false" outlineLevel="1" collapsed="false">
      <c r="A593" s="31"/>
      <c r="B593" s="31"/>
      <c r="C593" s="33" t="n">
        <v>4370</v>
      </c>
      <c r="D593" s="37" t="s">
        <v>142</v>
      </c>
      <c r="E593" s="99" t="n">
        <v>9100</v>
      </c>
      <c r="F593" s="39" t="n">
        <v>9100</v>
      </c>
      <c r="G593" s="50" t="n">
        <v>9300</v>
      </c>
      <c r="H593" s="107" t="n">
        <v>9300</v>
      </c>
      <c r="I593" s="107"/>
      <c r="J593" s="108" t="n">
        <v>9300</v>
      </c>
      <c r="K593" s="108"/>
      <c r="L593" s="108"/>
      <c r="M593" s="30" t="n">
        <f aca="false">J593+K593-L593</f>
        <v>9300</v>
      </c>
    </row>
    <row r="594" s="7" customFormat="true" ht="15.75" hidden="true" customHeight="false" outlineLevel="1" collapsed="false">
      <c r="A594" s="31"/>
      <c r="B594" s="31"/>
      <c r="C594" s="33" t="n">
        <v>4410</v>
      </c>
      <c r="D594" s="37" t="s">
        <v>47</v>
      </c>
      <c r="E594" s="99" t="n">
        <v>2040</v>
      </c>
      <c r="F594" s="39" t="n">
        <v>2040</v>
      </c>
      <c r="G594" s="50" t="n">
        <v>2100</v>
      </c>
      <c r="H594" s="107" t="n">
        <v>2100</v>
      </c>
      <c r="I594" s="107"/>
      <c r="J594" s="108" t="n">
        <v>2100</v>
      </c>
      <c r="K594" s="108"/>
      <c r="L594" s="108"/>
      <c r="M594" s="30" t="n">
        <f aca="false">J594+K594-L594</f>
        <v>2100</v>
      </c>
    </row>
    <row r="595" s="7" customFormat="true" ht="15.75" hidden="true" customHeight="false" outlineLevel="1" collapsed="false">
      <c r="A595" s="31"/>
      <c r="B595" s="31"/>
      <c r="C595" s="33" t="n">
        <v>4430</v>
      </c>
      <c r="D595" s="37" t="s">
        <v>48</v>
      </c>
      <c r="E595" s="99" t="n">
        <v>6500</v>
      </c>
      <c r="F595" s="39" t="n">
        <v>6500</v>
      </c>
      <c r="G595" s="50" t="n">
        <v>6600</v>
      </c>
      <c r="H595" s="107" t="n">
        <v>6600</v>
      </c>
      <c r="I595" s="107"/>
      <c r="J595" s="108" t="n">
        <v>6600</v>
      </c>
      <c r="K595" s="108"/>
      <c r="L595" s="108"/>
      <c r="M595" s="30" t="n">
        <f aca="false">J595+K595-L595</f>
        <v>6600</v>
      </c>
    </row>
    <row r="596" s="7" customFormat="true" ht="25.5" hidden="true" customHeight="false" outlineLevel="1" collapsed="false">
      <c r="A596" s="31"/>
      <c r="B596" s="31"/>
      <c r="C596" s="33" t="n">
        <v>4440</v>
      </c>
      <c r="D596" s="37" t="s">
        <v>49</v>
      </c>
      <c r="E596" s="99" t="n">
        <v>33500</v>
      </c>
      <c r="F596" s="39" t="n">
        <v>34597</v>
      </c>
      <c r="G596" s="50" t="n">
        <v>34600</v>
      </c>
      <c r="H596" s="107" t="n">
        <v>35690</v>
      </c>
      <c r="I596" s="107"/>
      <c r="J596" s="108" t="n">
        <v>35690</v>
      </c>
      <c r="K596" s="108"/>
      <c r="L596" s="108"/>
      <c r="M596" s="30" t="n">
        <f aca="false">J596+K596-L596</f>
        <v>35690</v>
      </c>
    </row>
    <row r="597" s="7" customFormat="true" ht="15.75" hidden="true" customHeight="false" outlineLevel="1" collapsed="false">
      <c r="A597" s="31"/>
      <c r="B597" s="31"/>
      <c r="C597" s="33" t="n">
        <v>4480</v>
      </c>
      <c r="D597" s="37" t="s">
        <v>65</v>
      </c>
      <c r="E597" s="99" t="n">
        <v>1430</v>
      </c>
      <c r="F597" s="39" t="n">
        <v>1430</v>
      </c>
      <c r="G597" s="50" t="n">
        <v>1500</v>
      </c>
      <c r="H597" s="107" t="n">
        <v>1500</v>
      </c>
      <c r="I597" s="107"/>
      <c r="J597" s="108" t="n">
        <v>1500</v>
      </c>
      <c r="K597" s="108"/>
      <c r="L597" s="108"/>
      <c r="M597" s="30" t="n">
        <f aca="false">J597+K597-L597</f>
        <v>1500</v>
      </c>
    </row>
    <row r="598" s="7" customFormat="true" ht="25.5" hidden="true" customHeight="false" outlineLevel="1" collapsed="false">
      <c r="A598" s="31"/>
      <c r="B598" s="31"/>
      <c r="C598" s="33" t="n">
        <v>4520</v>
      </c>
      <c r="D598" s="37" t="s">
        <v>193</v>
      </c>
      <c r="E598" s="99" t="n">
        <v>4600</v>
      </c>
      <c r="F598" s="39" t="n">
        <v>4600</v>
      </c>
      <c r="G598" s="50" t="n">
        <v>4600</v>
      </c>
      <c r="H598" s="107" t="n">
        <v>4600</v>
      </c>
      <c r="I598" s="107"/>
      <c r="J598" s="108" t="n">
        <v>4600</v>
      </c>
      <c r="K598" s="108"/>
      <c r="L598" s="108"/>
      <c r="M598" s="30" t="n">
        <f aca="false">J598+K598-L598</f>
        <v>4600</v>
      </c>
    </row>
    <row r="599" s="7" customFormat="true" ht="25.5" hidden="true" customHeight="false" outlineLevel="1" collapsed="false">
      <c r="A599" s="31"/>
      <c r="B599" s="31"/>
      <c r="C599" s="33" t="n">
        <v>4700</v>
      </c>
      <c r="D599" s="37" t="s">
        <v>51</v>
      </c>
      <c r="E599" s="99" t="n">
        <v>1500</v>
      </c>
      <c r="F599" s="39" t="n">
        <v>1500</v>
      </c>
      <c r="G599" s="50" t="n">
        <v>3500</v>
      </c>
      <c r="H599" s="107" t="n">
        <v>2000</v>
      </c>
      <c r="I599" s="107"/>
      <c r="J599" s="108" t="n">
        <v>2000</v>
      </c>
      <c r="K599" s="108"/>
      <c r="L599" s="108"/>
      <c r="M599" s="30" t="n">
        <f aca="false">J599+K599-L599</f>
        <v>2000</v>
      </c>
    </row>
    <row r="600" s="7" customFormat="true" ht="38.25" hidden="true" customHeight="false" outlineLevel="1" collapsed="false">
      <c r="A600" s="31"/>
      <c r="B600" s="31"/>
      <c r="C600" s="33" t="n">
        <v>4740</v>
      </c>
      <c r="D600" s="37" t="s">
        <v>79</v>
      </c>
      <c r="E600" s="99" t="n">
        <v>1300</v>
      </c>
      <c r="F600" s="39" t="n">
        <v>1300</v>
      </c>
      <c r="G600" s="50" t="n">
        <v>1400</v>
      </c>
      <c r="H600" s="107" t="n">
        <v>1350</v>
      </c>
      <c r="I600" s="107"/>
      <c r="J600" s="108" t="n">
        <v>1350</v>
      </c>
      <c r="K600" s="108"/>
      <c r="L600" s="108"/>
      <c r="M600" s="30" t="n">
        <f aca="false">J600+K600-L600</f>
        <v>1350</v>
      </c>
    </row>
    <row r="601" s="7" customFormat="true" ht="25.5" hidden="true" customHeight="false" outlineLevel="1" collapsed="false">
      <c r="A601" s="31"/>
      <c r="B601" s="31"/>
      <c r="C601" s="33" t="n">
        <v>4750</v>
      </c>
      <c r="D601" s="37" t="s">
        <v>126</v>
      </c>
      <c r="E601" s="99" t="n">
        <v>700</v>
      </c>
      <c r="F601" s="39" t="n">
        <v>700</v>
      </c>
      <c r="G601" s="50" t="n">
        <v>4000</v>
      </c>
      <c r="H601" s="107" t="n">
        <v>1000</v>
      </c>
      <c r="I601" s="107"/>
      <c r="J601" s="108" t="n">
        <v>1000</v>
      </c>
      <c r="K601" s="108"/>
      <c r="L601" s="108"/>
      <c r="M601" s="30" t="n">
        <f aca="false">J601+K601-L601</f>
        <v>1000</v>
      </c>
    </row>
    <row r="602" s="7" customFormat="true" ht="15.75" hidden="true" customHeight="false" outlineLevel="1" collapsed="false">
      <c r="A602" s="31"/>
      <c r="B602" s="31"/>
      <c r="C602" s="33" t="n">
        <v>6050</v>
      </c>
      <c r="D602" s="37" t="s">
        <v>194</v>
      </c>
      <c r="E602" s="99" t="n">
        <v>6610</v>
      </c>
      <c r="F602" s="39" t="n">
        <v>31210</v>
      </c>
      <c r="G602" s="58" t="n">
        <v>0</v>
      </c>
      <c r="H602" s="58" t="n">
        <v>0</v>
      </c>
      <c r="I602" s="58"/>
      <c r="J602" s="58" t="n">
        <v>0</v>
      </c>
      <c r="K602" s="58"/>
      <c r="L602" s="58"/>
      <c r="M602" s="30" t="n">
        <f aca="false">J602+K602-L602</f>
        <v>0</v>
      </c>
    </row>
    <row r="603" s="7" customFormat="true" ht="25.5" hidden="true" customHeight="false" outlineLevel="2" collapsed="false">
      <c r="A603" s="24"/>
      <c r="B603" s="24"/>
      <c r="C603" s="33" t="n">
        <v>6060</v>
      </c>
      <c r="D603" s="53" t="s">
        <v>55</v>
      </c>
      <c r="E603" s="60" t="n">
        <v>0</v>
      </c>
      <c r="F603" s="60" t="n">
        <v>26500</v>
      </c>
      <c r="G603" s="61" t="n">
        <v>0</v>
      </c>
      <c r="H603" s="61" t="n">
        <v>0</v>
      </c>
      <c r="I603" s="61"/>
      <c r="J603" s="62" t="n">
        <v>0</v>
      </c>
      <c r="K603" s="62"/>
      <c r="L603" s="62"/>
      <c r="M603" s="30" t="n">
        <f aca="false">J603+K603-L603</f>
        <v>0</v>
      </c>
    </row>
    <row r="604" s="7" customFormat="true" ht="15.75" hidden="true" customHeight="false" outlineLevel="0" collapsed="false">
      <c r="A604" s="32"/>
      <c r="B604" s="32"/>
      <c r="C604" s="40"/>
      <c r="D604" s="46" t="s">
        <v>195</v>
      </c>
      <c r="E604" s="47" t="n">
        <f aca="false">SUM(E605:E630)</f>
        <v>3985135</v>
      </c>
      <c r="F604" s="47" t="n">
        <f aca="false">SUM(F605:F630)</f>
        <v>4903503</v>
      </c>
      <c r="G604" s="47" t="n">
        <f aca="false">SUM(G605:G630)</f>
        <v>4408700</v>
      </c>
      <c r="H604" s="47" t="n">
        <f aca="false">SUM(H605:H630)</f>
        <v>4296988</v>
      </c>
      <c r="I604" s="47"/>
      <c r="J604" s="58" t="n">
        <f aca="false">SUM(J605:J630)</f>
        <v>4259322</v>
      </c>
      <c r="K604" s="58" t="n">
        <f aca="false">SUM(K605:K630)</f>
        <v>0</v>
      </c>
      <c r="L604" s="58" t="n">
        <f aca="false">SUM(L605:L630)</f>
        <v>284000</v>
      </c>
      <c r="M604" s="30" t="n">
        <f aca="false">J604+K604-L604</f>
        <v>3975322</v>
      </c>
    </row>
    <row r="605" s="7" customFormat="true" ht="25.5" hidden="true" customHeight="false" outlineLevel="1" collapsed="false">
      <c r="A605" s="31"/>
      <c r="B605" s="31"/>
      <c r="C605" s="33" t="n">
        <v>3020</v>
      </c>
      <c r="D605" s="37" t="s">
        <v>189</v>
      </c>
      <c r="E605" s="99" t="n">
        <v>68800</v>
      </c>
      <c r="F605" s="99" t="n">
        <v>25000</v>
      </c>
      <c r="G605" s="50" t="n">
        <v>14500</v>
      </c>
      <c r="H605" s="50" t="n">
        <v>14500</v>
      </c>
      <c r="I605" s="50"/>
      <c r="J605" s="58" t="n">
        <v>12500</v>
      </c>
      <c r="K605" s="58"/>
      <c r="L605" s="58"/>
      <c r="M605" s="30" t="n">
        <f aca="false">J605+K605-L605</f>
        <v>12500</v>
      </c>
    </row>
    <row r="606" s="7" customFormat="true" ht="15.75" hidden="true" customHeight="false" outlineLevel="1" collapsed="false">
      <c r="A606" s="31"/>
      <c r="B606" s="31"/>
      <c r="C606" s="33" t="n">
        <v>4010</v>
      </c>
      <c r="D606" s="37" t="s">
        <v>34</v>
      </c>
      <c r="E606" s="99" t="n">
        <v>1904500</v>
      </c>
      <c r="F606" s="50" t="n">
        <v>2045720</v>
      </c>
      <c r="G606" s="50" t="n">
        <v>2187500</v>
      </c>
      <c r="H606" s="50" t="n">
        <v>2184838</v>
      </c>
      <c r="I606" s="50"/>
      <c r="J606" s="58" t="n">
        <v>1965638</v>
      </c>
      <c r="K606" s="58"/>
      <c r="L606" s="58" t="n">
        <v>284000</v>
      </c>
      <c r="M606" s="30" t="n">
        <f aca="false">J606+K606-L606</f>
        <v>1681638</v>
      </c>
    </row>
    <row r="607" s="7" customFormat="true" ht="15.75" hidden="true" customHeight="false" outlineLevel="1" collapsed="false">
      <c r="A607" s="31"/>
      <c r="B607" s="31"/>
      <c r="C607" s="33" t="n">
        <v>4040</v>
      </c>
      <c r="D607" s="37" t="s">
        <v>35</v>
      </c>
      <c r="E607" s="99" t="n">
        <v>161000</v>
      </c>
      <c r="F607" s="39" t="n">
        <v>154247</v>
      </c>
      <c r="G607" s="50" t="n">
        <v>168000</v>
      </c>
      <c r="H607" s="50" t="n">
        <v>176860</v>
      </c>
      <c r="I607" s="50"/>
      <c r="J607" s="58" t="n">
        <v>162860</v>
      </c>
      <c r="K607" s="58"/>
      <c r="L607" s="58"/>
      <c r="M607" s="30" t="n">
        <f aca="false">J607+K607-L607</f>
        <v>162860</v>
      </c>
    </row>
    <row r="608" s="7" customFormat="true" ht="15.75" hidden="true" customHeight="false" outlineLevel="1" collapsed="false">
      <c r="A608" s="31"/>
      <c r="B608" s="31"/>
      <c r="C608" s="33" t="n">
        <v>4110</v>
      </c>
      <c r="D608" s="37" t="s">
        <v>36</v>
      </c>
      <c r="E608" s="99" t="n">
        <v>346500</v>
      </c>
      <c r="F608" s="39" t="n">
        <v>359650</v>
      </c>
      <c r="G608" s="50" t="n">
        <v>354400</v>
      </c>
      <c r="H608" s="50" t="n">
        <v>361700</v>
      </c>
      <c r="I608" s="50"/>
      <c r="J608" s="58" t="n">
        <v>338672</v>
      </c>
      <c r="K608" s="58"/>
      <c r="L608" s="58"/>
      <c r="M608" s="30" t="n">
        <f aca="false">J608+K608-L608</f>
        <v>338672</v>
      </c>
    </row>
    <row r="609" s="7" customFormat="true" ht="15.75" hidden="true" customHeight="false" outlineLevel="1" collapsed="false">
      <c r="A609" s="31"/>
      <c r="B609" s="31"/>
      <c r="C609" s="33" t="n">
        <v>4120</v>
      </c>
      <c r="D609" s="37" t="s">
        <v>37</v>
      </c>
      <c r="E609" s="99" t="n">
        <v>49900</v>
      </c>
      <c r="F609" s="39" t="n">
        <v>52290</v>
      </c>
      <c r="G609" s="50" t="n">
        <v>54700</v>
      </c>
      <c r="H609" s="50" t="n">
        <v>55800</v>
      </c>
      <c r="I609" s="50"/>
      <c r="J609" s="58" t="n">
        <v>52542</v>
      </c>
      <c r="K609" s="58"/>
      <c r="L609" s="58"/>
      <c r="M609" s="30" t="n">
        <f aca="false">J609+K609-L609</f>
        <v>52542</v>
      </c>
    </row>
    <row r="610" s="7" customFormat="true" ht="15.75" hidden="true" customHeight="false" outlineLevel="1" collapsed="false">
      <c r="A610" s="31"/>
      <c r="B610" s="31"/>
      <c r="C610" s="33" t="n">
        <v>4140</v>
      </c>
      <c r="D610" s="37" t="s">
        <v>136</v>
      </c>
      <c r="E610" s="99"/>
      <c r="F610" s="39" t="n">
        <v>7000</v>
      </c>
      <c r="G610" s="50" t="n">
        <v>0</v>
      </c>
      <c r="H610" s="50" t="n">
        <v>0</v>
      </c>
      <c r="I610" s="50"/>
      <c r="J610" s="58" t="n">
        <v>0</v>
      </c>
      <c r="K610" s="58"/>
      <c r="L610" s="58"/>
      <c r="M610" s="30" t="n">
        <f aca="false">J610+K610-L610</f>
        <v>0</v>
      </c>
    </row>
    <row r="611" s="7" customFormat="true" ht="15.75" hidden="true" customHeight="false" outlineLevel="1" collapsed="false">
      <c r="A611" s="31"/>
      <c r="B611" s="31"/>
      <c r="C611" s="33" t="n">
        <v>4170</v>
      </c>
      <c r="D611" s="37" t="s">
        <v>144</v>
      </c>
      <c r="E611" s="99" t="n">
        <v>5500</v>
      </c>
      <c r="F611" s="39" t="n">
        <v>5620</v>
      </c>
      <c r="G611" s="50" t="n">
        <v>96000</v>
      </c>
      <c r="H611" s="50" t="n">
        <v>96000</v>
      </c>
      <c r="I611" s="50"/>
      <c r="J611" s="58" t="n">
        <v>96000</v>
      </c>
      <c r="K611" s="58"/>
      <c r="L611" s="58"/>
      <c r="M611" s="30" t="n">
        <f aca="false">J611+K611-L611</f>
        <v>96000</v>
      </c>
    </row>
    <row r="612" s="7" customFormat="true" ht="15.75" hidden="true" customHeight="false" outlineLevel="1" collapsed="false">
      <c r="A612" s="31"/>
      <c r="B612" s="31"/>
      <c r="C612" s="33" t="n">
        <v>4210</v>
      </c>
      <c r="D612" s="37" t="s">
        <v>39</v>
      </c>
      <c r="E612" s="99" t="n">
        <v>472000</v>
      </c>
      <c r="F612" s="39" t="n">
        <v>472000</v>
      </c>
      <c r="G612" s="50" t="n">
        <v>616700</v>
      </c>
      <c r="H612" s="50" t="n">
        <v>482900</v>
      </c>
      <c r="I612" s="50"/>
      <c r="J612" s="58" t="n">
        <v>455900</v>
      </c>
      <c r="K612" s="58"/>
      <c r="L612" s="58"/>
      <c r="M612" s="30" t="n">
        <f aca="false">J612+K612-L612</f>
        <v>455900</v>
      </c>
    </row>
    <row r="613" s="7" customFormat="true" ht="15.75" hidden="true" customHeight="false" outlineLevel="1" collapsed="false">
      <c r="A613" s="31"/>
      <c r="B613" s="31"/>
      <c r="C613" s="33" t="n">
        <v>4220</v>
      </c>
      <c r="D613" s="37" t="s">
        <v>181</v>
      </c>
      <c r="E613" s="99" t="n">
        <v>392200</v>
      </c>
      <c r="F613" s="39" t="n">
        <v>392200</v>
      </c>
      <c r="G613" s="50" t="n">
        <v>358000</v>
      </c>
      <c r="H613" s="50" t="n">
        <v>375900</v>
      </c>
      <c r="I613" s="50"/>
      <c r="J613" s="58" t="n">
        <v>61800</v>
      </c>
      <c r="K613" s="58"/>
      <c r="L613" s="58"/>
      <c r="M613" s="30" t="n">
        <f aca="false">J613+K613-L613</f>
        <v>61800</v>
      </c>
    </row>
    <row r="614" s="7" customFormat="true" ht="25.5" hidden="true" customHeight="false" outlineLevel="1" collapsed="false">
      <c r="A614" s="31"/>
      <c r="B614" s="31"/>
      <c r="C614" s="33" t="n">
        <v>4230</v>
      </c>
      <c r="D614" s="37" t="s">
        <v>93</v>
      </c>
      <c r="E614" s="99" t="n">
        <v>62950</v>
      </c>
      <c r="F614" s="39" t="n">
        <v>70705</v>
      </c>
      <c r="G614" s="50" t="n">
        <v>70000</v>
      </c>
      <c r="H614" s="50" t="n">
        <v>74730</v>
      </c>
      <c r="I614" s="50"/>
      <c r="J614" s="58" t="n">
        <v>74730</v>
      </c>
      <c r="K614" s="58"/>
      <c r="L614" s="58"/>
      <c r="M614" s="30" t="n">
        <f aca="false">J614+K614-L614</f>
        <v>74730</v>
      </c>
    </row>
    <row r="615" s="7" customFormat="true" ht="15.75" hidden="true" customHeight="false" outlineLevel="1" collapsed="false">
      <c r="A615" s="31"/>
      <c r="B615" s="31"/>
      <c r="C615" s="33" t="n">
        <v>4260</v>
      </c>
      <c r="D615" s="37" t="s">
        <v>40</v>
      </c>
      <c r="E615" s="99" t="n">
        <v>105800</v>
      </c>
      <c r="F615" s="39" t="n">
        <v>105800</v>
      </c>
      <c r="G615" s="50" t="n">
        <v>113000</v>
      </c>
      <c r="H615" s="50" t="n">
        <v>108200</v>
      </c>
      <c r="I615" s="50"/>
      <c r="J615" s="58" t="n">
        <v>103200</v>
      </c>
      <c r="K615" s="58"/>
      <c r="L615" s="58"/>
      <c r="M615" s="30" t="n">
        <f aca="false">J615+K615-L615</f>
        <v>103200</v>
      </c>
    </row>
    <row r="616" s="7" customFormat="true" ht="15.75" hidden="true" customHeight="false" outlineLevel="1" collapsed="false">
      <c r="A616" s="31"/>
      <c r="B616" s="31"/>
      <c r="C616" s="33" t="n">
        <v>4270</v>
      </c>
      <c r="D616" s="37" t="s">
        <v>41</v>
      </c>
      <c r="E616" s="99" t="n">
        <v>30000</v>
      </c>
      <c r="F616" s="39" t="n">
        <v>147150</v>
      </c>
      <c r="G616" s="50" t="n">
        <v>34100</v>
      </c>
      <c r="H616" s="50" t="n">
        <v>34100</v>
      </c>
      <c r="I616" s="50"/>
      <c r="J616" s="51" t="n">
        <v>107100</v>
      </c>
      <c r="K616" s="51"/>
      <c r="L616" s="51"/>
      <c r="M616" s="30" t="n">
        <f aca="false">J616+K616-L616</f>
        <v>107100</v>
      </c>
    </row>
    <row r="617" s="7" customFormat="true" ht="15.75" hidden="true" customHeight="false" outlineLevel="1" collapsed="false">
      <c r="A617" s="31"/>
      <c r="B617" s="31"/>
      <c r="C617" s="33" t="n">
        <v>4280</v>
      </c>
      <c r="D617" s="37" t="s">
        <v>42</v>
      </c>
      <c r="E617" s="99" t="n">
        <v>6500</v>
      </c>
      <c r="F617" s="39" t="n">
        <v>6500</v>
      </c>
      <c r="G617" s="50" t="n">
        <v>5450</v>
      </c>
      <c r="H617" s="50" t="n">
        <v>5450</v>
      </c>
      <c r="I617" s="50"/>
      <c r="J617" s="51" t="n">
        <v>4800</v>
      </c>
      <c r="K617" s="51"/>
      <c r="L617" s="51"/>
      <c r="M617" s="30" t="n">
        <f aca="false">J617+K617-L617</f>
        <v>4800</v>
      </c>
    </row>
    <row r="618" s="7" customFormat="true" ht="15.75" hidden="true" customHeight="false" outlineLevel="1" collapsed="false">
      <c r="A618" s="31"/>
      <c r="B618" s="31"/>
      <c r="C618" s="33" t="n">
        <v>4300</v>
      </c>
      <c r="D618" s="37" t="s">
        <v>22</v>
      </c>
      <c r="E618" s="99" t="n">
        <v>131050</v>
      </c>
      <c r="F618" s="39" t="n">
        <v>125050</v>
      </c>
      <c r="G618" s="50" t="n">
        <v>126500</v>
      </c>
      <c r="H618" s="50" t="n">
        <v>126500</v>
      </c>
      <c r="I618" s="50"/>
      <c r="J618" s="51" t="n">
        <v>660700</v>
      </c>
      <c r="K618" s="51"/>
      <c r="L618" s="51"/>
      <c r="M618" s="30" t="n">
        <f aca="false">J618+K618-L618</f>
        <v>660700</v>
      </c>
    </row>
    <row r="619" s="7" customFormat="true" ht="15.75" hidden="true" customHeight="false" outlineLevel="1" collapsed="false">
      <c r="A619" s="31"/>
      <c r="B619" s="31"/>
      <c r="C619" s="33" t="n">
        <v>4350</v>
      </c>
      <c r="D619" s="37" t="s">
        <v>43</v>
      </c>
      <c r="E619" s="99" t="n">
        <v>4000</v>
      </c>
      <c r="F619" s="39" t="n">
        <v>2000</v>
      </c>
      <c r="G619" s="50" t="n">
        <v>2500</v>
      </c>
      <c r="H619" s="50" t="n">
        <v>2050</v>
      </c>
      <c r="I619" s="50"/>
      <c r="J619" s="58" t="n">
        <v>2050</v>
      </c>
      <c r="K619" s="58"/>
      <c r="L619" s="58"/>
      <c r="M619" s="30" t="n">
        <f aca="false">J619+K619-L619</f>
        <v>2050</v>
      </c>
    </row>
    <row r="620" s="7" customFormat="true" ht="25.5" hidden="true" customHeight="false" outlineLevel="1" collapsed="false">
      <c r="A620" s="31"/>
      <c r="B620" s="31"/>
      <c r="C620" s="33" t="n">
        <v>4360</v>
      </c>
      <c r="D620" s="37" t="s">
        <v>138</v>
      </c>
      <c r="E620" s="99" t="n">
        <v>9000</v>
      </c>
      <c r="F620" s="39" t="n">
        <v>9000</v>
      </c>
      <c r="G620" s="50" t="n">
        <v>8000</v>
      </c>
      <c r="H620" s="50" t="n">
        <v>8000</v>
      </c>
      <c r="I620" s="50"/>
      <c r="J620" s="58" t="n">
        <v>7400</v>
      </c>
      <c r="K620" s="58"/>
      <c r="L620" s="58"/>
      <c r="M620" s="30" t="n">
        <f aca="false">J620+K620-L620</f>
        <v>7400</v>
      </c>
    </row>
    <row r="621" s="7" customFormat="true" ht="25.5" hidden="true" customHeight="false" outlineLevel="1" collapsed="false">
      <c r="A621" s="31"/>
      <c r="B621" s="31"/>
      <c r="C621" s="33" t="n">
        <v>4370</v>
      </c>
      <c r="D621" s="37" t="s">
        <v>142</v>
      </c>
      <c r="E621" s="99" t="n">
        <v>19000</v>
      </c>
      <c r="F621" s="39" t="n">
        <v>19000</v>
      </c>
      <c r="G621" s="50" t="n">
        <v>12950</v>
      </c>
      <c r="H621" s="50" t="n">
        <v>12950</v>
      </c>
      <c r="I621" s="50"/>
      <c r="J621" s="58" t="n">
        <v>10650</v>
      </c>
      <c r="K621" s="58"/>
      <c r="L621" s="58"/>
      <c r="M621" s="30" t="n">
        <f aca="false">J621+K621-L621</f>
        <v>10650</v>
      </c>
    </row>
    <row r="622" s="7" customFormat="true" ht="15.75" hidden="true" customHeight="false" outlineLevel="1" collapsed="false">
      <c r="A622" s="31"/>
      <c r="B622" s="31"/>
      <c r="C622" s="33" t="n">
        <v>4410</v>
      </c>
      <c r="D622" s="37" t="s">
        <v>47</v>
      </c>
      <c r="E622" s="99" t="n">
        <v>4000</v>
      </c>
      <c r="F622" s="39" t="n">
        <v>1300</v>
      </c>
      <c r="G622" s="50" t="n">
        <v>3600</v>
      </c>
      <c r="H622" s="50" t="n">
        <v>1330</v>
      </c>
      <c r="I622" s="50"/>
      <c r="J622" s="58" t="n">
        <v>1000</v>
      </c>
      <c r="K622" s="58"/>
      <c r="L622" s="58"/>
      <c r="M622" s="30" t="n">
        <f aca="false">J622+K622-L622</f>
        <v>1000</v>
      </c>
    </row>
    <row r="623" s="7" customFormat="true" ht="15.75" hidden="true" customHeight="false" outlineLevel="1" collapsed="false">
      <c r="A623" s="31"/>
      <c r="B623" s="31"/>
      <c r="C623" s="33" t="n">
        <v>4430</v>
      </c>
      <c r="D623" s="37" t="s">
        <v>48</v>
      </c>
      <c r="E623" s="99" t="n">
        <v>9200</v>
      </c>
      <c r="F623" s="39" t="n">
        <v>9200</v>
      </c>
      <c r="G623" s="50" t="n">
        <v>9000</v>
      </c>
      <c r="H623" s="50" t="n">
        <v>9000</v>
      </c>
      <c r="I623" s="50"/>
      <c r="J623" s="58" t="n">
        <v>6500</v>
      </c>
      <c r="K623" s="58"/>
      <c r="L623" s="58"/>
      <c r="M623" s="30" t="n">
        <f aca="false">J623+K623-L623</f>
        <v>6500</v>
      </c>
    </row>
    <row r="624" s="7" customFormat="true" ht="25.5" hidden="true" customHeight="false" outlineLevel="1" collapsed="false">
      <c r="A624" s="31"/>
      <c r="B624" s="31"/>
      <c r="C624" s="33" t="n">
        <v>4440</v>
      </c>
      <c r="D624" s="37" t="s">
        <v>49</v>
      </c>
      <c r="E624" s="99" t="n">
        <v>80300</v>
      </c>
      <c r="F624" s="39" t="n">
        <v>82873</v>
      </c>
      <c r="G624" s="50" t="n">
        <v>81000</v>
      </c>
      <c r="H624" s="50" t="n">
        <v>80930</v>
      </c>
      <c r="I624" s="50"/>
      <c r="J624" s="58" t="n">
        <v>73230</v>
      </c>
      <c r="K624" s="58"/>
      <c r="L624" s="58"/>
      <c r="M624" s="30" t="n">
        <f aca="false">J624+K624-L624</f>
        <v>73230</v>
      </c>
    </row>
    <row r="625" s="7" customFormat="true" ht="15.75" hidden="true" customHeight="false" outlineLevel="1" collapsed="false">
      <c r="A625" s="31"/>
      <c r="B625" s="31"/>
      <c r="C625" s="33" t="n">
        <v>4480</v>
      </c>
      <c r="D625" s="37" t="s">
        <v>65</v>
      </c>
      <c r="E625" s="99" t="n">
        <v>24700</v>
      </c>
      <c r="F625" s="39" t="n">
        <v>25498</v>
      </c>
      <c r="G625" s="50" t="n">
        <v>28500</v>
      </c>
      <c r="H625" s="50" t="n">
        <v>26100</v>
      </c>
      <c r="I625" s="50"/>
      <c r="J625" s="58" t="n">
        <v>26100</v>
      </c>
      <c r="K625" s="58"/>
      <c r="L625" s="58"/>
      <c r="M625" s="30" t="n">
        <f aca="false">J625+K625-L625</f>
        <v>26100</v>
      </c>
    </row>
    <row r="626" s="7" customFormat="true" ht="25.5" hidden="true" customHeight="false" outlineLevel="1" collapsed="false">
      <c r="A626" s="31"/>
      <c r="B626" s="31"/>
      <c r="C626" s="33" t="n">
        <v>4700</v>
      </c>
      <c r="D626" s="37" t="s">
        <v>51</v>
      </c>
      <c r="E626" s="99" t="n">
        <v>3600</v>
      </c>
      <c r="F626" s="39" t="n">
        <v>5600</v>
      </c>
      <c r="G626" s="50" t="n">
        <v>6100</v>
      </c>
      <c r="H626" s="50" t="n">
        <v>5700</v>
      </c>
      <c r="I626" s="50"/>
      <c r="J626" s="58" t="n">
        <v>5700</v>
      </c>
      <c r="K626" s="58"/>
      <c r="L626" s="58"/>
      <c r="M626" s="30" t="n">
        <f aca="false">J626+K626-L626</f>
        <v>5700</v>
      </c>
    </row>
    <row r="627" s="7" customFormat="true" ht="38.25" hidden="true" customHeight="false" outlineLevel="1" collapsed="false">
      <c r="A627" s="31"/>
      <c r="B627" s="31"/>
      <c r="C627" s="33" t="n">
        <v>4740</v>
      </c>
      <c r="D627" s="37" t="s">
        <v>79</v>
      </c>
      <c r="E627" s="99" t="n">
        <v>1500</v>
      </c>
      <c r="F627" s="39" t="n">
        <v>3900</v>
      </c>
      <c r="G627" s="50" t="n">
        <v>3900</v>
      </c>
      <c r="H627" s="50" t="n">
        <v>3900</v>
      </c>
      <c r="I627" s="50"/>
      <c r="J627" s="58" t="n">
        <v>3000</v>
      </c>
      <c r="K627" s="58"/>
      <c r="L627" s="58"/>
      <c r="M627" s="30" t="n">
        <f aca="false">J627+K627-L627</f>
        <v>3000</v>
      </c>
    </row>
    <row r="628" s="7" customFormat="true" ht="25.5" hidden="true" customHeight="false" outlineLevel="1" collapsed="false">
      <c r="A628" s="31"/>
      <c r="B628" s="31"/>
      <c r="C628" s="33" t="n">
        <v>4750</v>
      </c>
      <c r="D628" s="37" t="s">
        <v>126</v>
      </c>
      <c r="E628" s="99" t="n">
        <v>700</v>
      </c>
      <c r="F628" s="39" t="n">
        <v>2200</v>
      </c>
      <c r="G628" s="50" t="n">
        <v>7000</v>
      </c>
      <c r="H628" s="50" t="n">
        <v>2250</v>
      </c>
      <c r="I628" s="50"/>
      <c r="J628" s="58" t="n">
        <v>1250</v>
      </c>
      <c r="K628" s="58"/>
      <c r="L628" s="58"/>
      <c r="M628" s="30" t="n">
        <f aca="false">J628+K628-L628</f>
        <v>1250</v>
      </c>
    </row>
    <row r="629" s="7" customFormat="true" ht="25.5" hidden="true" customHeight="false" outlineLevel="1" collapsed="false">
      <c r="A629" s="31"/>
      <c r="B629" s="31"/>
      <c r="C629" s="33" t="n">
        <v>6050</v>
      </c>
      <c r="D629" s="37" t="s">
        <v>196</v>
      </c>
      <c r="E629" s="99" t="n">
        <v>92435</v>
      </c>
      <c r="F629" s="79" t="n">
        <v>774000</v>
      </c>
      <c r="G629" s="50" t="n">
        <v>23300</v>
      </c>
      <c r="H629" s="50" t="n">
        <v>23300</v>
      </c>
      <c r="I629" s="50"/>
      <c r="J629" s="111" t="n">
        <v>26000</v>
      </c>
      <c r="K629" s="111"/>
      <c r="L629" s="111"/>
      <c r="M629" s="30" t="n">
        <f aca="false">J629+K629-L629</f>
        <v>26000</v>
      </c>
    </row>
    <row r="630" s="7" customFormat="true" ht="25.5" hidden="true" customHeight="false" outlineLevel="1" collapsed="false">
      <c r="A630" s="31"/>
      <c r="B630" s="31"/>
      <c r="C630" s="33" t="n">
        <v>6060</v>
      </c>
      <c r="D630" s="37" t="s">
        <v>61</v>
      </c>
      <c r="E630" s="99" t="n">
        <v>0</v>
      </c>
      <c r="F630" s="79" t="n">
        <v>0</v>
      </c>
      <c r="G630" s="50" t="n">
        <v>24000</v>
      </c>
      <c r="H630" s="50" t="n">
        <v>24000</v>
      </c>
      <c r="I630" s="50"/>
      <c r="J630" s="111" t="n">
        <v>0</v>
      </c>
      <c r="K630" s="111"/>
      <c r="L630" s="111"/>
      <c r="M630" s="30" t="n">
        <f aca="false">J630+K630-L630</f>
        <v>0</v>
      </c>
    </row>
    <row r="631" s="7" customFormat="true" ht="15.75" hidden="true" customHeight="false" outlineLevel="0" collapsed="false">
      <c r="A631" s="31"/>
      <c r="B631" s="31"/>
      <c r="C631" s="40"/>
      <c r="D631" s="46" t="s">
        <v>197</v>
      </c>
      <c r="E631" s="38" t="n">
        <f aca="false">SUM(E632:E656)</f>
        <v>1767540</v>
      </c>
      <c r="F631" s="38" t="n">
        <f aca="false">SUM(F632:F656)</f>
        <v>1858900</v>
      </c>
      <c r="G631" s="38" t="n">
        <f aca="false">SUM(G632:G656)</f>
        <v>2059886</v>
      </c>
      <c r="H631" s="38" t="n">
        <f aca="false">SUM(H632:H656)</f>
        <v>2048894</v>
      </c>
      <c r="I631" s="38"/>
      <c r="J631" s="39" t="n">
        <f aca="false">SUM(J632:J656)</f>
        <v>2142002</v>
      </c>
      <c r="K631" s="39" t="n">
        <f aca="false">SUM(K632:K656)</f>
        <v>0</v>
      </c>
      <c r="L631" s="39" t="n">
        <f aca="false">SUM(L632:L656)</f>
        <v>0</v>
      </c>
      <c r="M631" s="30" t="n">
        <f aca="false">J631+K631-L631</f>
        <v>2142002</v>
      </c>
    </row>
    <row r="632" s="7" customFormat="true" ht="25.5" hidden="true" customHeight="false" outlineLevel="1" collapsed="false">
      <c r="A632" s="31"/>
      <c r="B632" s="31"/>
      <c r="C632" s="33" t="n">
        <v>3020</v>
      </c>
      <c r="D632" s="37" t="s">
        <v>189</v>
      </c>
      <c r="E632" s="112" t="n">
        <v>4000</v>
      </c>
      <c r="F632" s="39" t="n">
        <v>4000</v>
      </c>
      <c r="G632" s="113" t="n">
        <v>5600</v>
      </c>
      <c r="H632" s="107" t="n">
        <v>4100</v>
      </c>
      <c r="I632" s="107"/>
      <c r="J632" s="108" t="n">
        <v>4100</v>
      </c>
      <c r="K632" s="108"/>
      <c r="L632" s="108"/>
      <c r="M632" s="30" t="n">
        <f aca="false">J632+K632-L632</f>
        <v>4100</v>
      </c>
    </row>
    <row r="633" s="7" customFormat="true" ht="15.75" hidden="true" customHeight="false" outlineLevel="1" collapsed="false">
      <c r="A633" s="31"/>
      <c r="B633" s="31"/>
      <c r="C633" s="33" t="n">
        <v>4010</v>
      </c>
      <c r="D633" s="37" t="s">
        <v>34</v>
      </c>
      <c r="E633" s="112" t="n">
        <v>900900</v>
      </c>
      <c r="F633" s="39" t="n">
        <v>945950</v>
      </c>
      <c r="G633" s="113" t="n">
        <v>1082917</v>
      </c>
      <c r="H633" s="107" t="n">
        <v>1106184</v>
      </c>
      <c r="I633" s="107"/>
      <c r="J633" s="108" t="n">
        <v>1158191</v>
      </c>
      <c r="K633" s="108"/>
      <c r="L633" s="108"/>
      <c r="M633" s="30" t="n">
        <f aca="false">J633+K633-L633</f>
        <v>1158191</v>
      </c>
    </row>
    <row r="634" s="7" customFormat="true" ht="15.75" hidden="true" customHeight="false" outlineLevel="1" collapsed="false">
      <c r="A634" s="31"/>
      <c r="B634" s="31"/>
      <c r="C634" s="33" t="n">
        <v>4040</v>
      </c>
      <c r="D634" s="37" t="s">
        <v>35</v>
      </c>
      <c r="E634" s="112" t="n">
        <v>73200</v>
      </c>
      <c r="F634" s="39" t="n">
        <v>70399</v>
      </c>
      <c r="G634" s="113" t="n">
        <v>78000</v>
      </c>
      <c r="H634" s="107" t="n">
        <v>80700</v>
      </c>
      <c r="I634" s="107"/>
      <c r="J634" s="108" t="n">
        <v>80700</v>
      </c>
      <c r="K634" s="108"/>
      <c r="L634" s="108"/>
      <c r="M634" s="30" t="n">
        <f aca="false">J634+K634-L634</f>
        <v>80700</v>
      </c>
    </row>
    <row r="635" s="7" customFormat="true" ht="15.75" hidden="true" customHeight="false" outlineLevel="1" collapsed="false">
      <c r="A635" s="31"/>
      <c r="B635" s="31"/>
      <c r="C635" s="33" t="n">
        <v>4110</v>
      </c>
      <c r="D635" s="37" t="s">
        <v>36</v>
      </c>
      <c r="E635" s="112" t="n">
        <v>161200</v>
      </c>
      <c r="F635" s="39" t="n">
        <v>169190</v>
      </c>
      <c r="G635" s="113" t="n">
        <v>176653</v>
      </c>
      <c r="H635" s="107" t="n">
        <v>172450</v>
      </c>
      <c r="I635" s="107"/>
      <c r="J635" s="108" t="n">
        <v>180477</v>
      </c>
      <c r="K635" s="108"/>
      <c r="L635" s="108"/>
      <c r="M635" s="30" t="n">
        <f aca="false">J635+K635-L635</f>
        <v>180477</v>
      </c>
    </row>
    <row r="636" s="7" customFormat="true" ht="15.75" hidden="true" customHeight="false" outlineLevel="1" collapsed="false">
      <c r="A636" s="31"/>
      <c r="B636" s="31"/>
      <c r="C636" s="33" t="n">
        <v>4120</v>
      </c>
      <c r="D636" s="37" t="s">
        <v>37</v>
      </c>
      <c r="E636" s="112" t="n">
        <v>23200</v>
      </c>
      <c r="F636" s="39" t="n">
        <v>24300</v>
      </c>
      <c r="G636" s="113" t="n">
        <v>24816</v>
      </c>
      <c r="H636" s="107" t="n">
        <v>27400</v>
      </c>
      <c r="I636" s="107"/>
      <c r="J636" s="108" t="n">
        <v>28674</v>
      </c>
      <c r="K636" s="108"/>
      <c r="L636" s="108"/>
      <c r="M636" s="30" t="n">
        <f aca="false">J636+K636-L636</f>
        <v>28674</v>
      </c>
    </row>
    <row r="637" s="7" customFormat="true" ht="15.75" hidden="true" customHeight="false" outlineLevel="1" collapsed="false">
      <c r="A637" s="31"/>
      <c r="B637" s="31"/>
      <c r="C637" s="33" t="n">
        <v>4170</v>
      </c>
      <c r="D637" s="37" t="s">
        <v>198</v>
      </c>
      <c r="E637" s="112" t="n">
        <v>1000</v>
      </c>
      <c r="F637" s="39" t="n">
        <v>1000</v>
      </c>
      <c r="G637" s="113" t="n">
        <v>2000</v>
      </c>
      <c r="H637" s="107" t="n">
        <v>1500</v>
      </c>
      <c r="I637" s="107"/>
      <c r="J637" s="108" t="n">
        <v>1500</v>
      </c>
      <c r="K637" s="108"/>
      <c r="L637" s="108"/>
      <c r="M637" s="30" t="n">
        <f aca="false">J637+K637-L637</f>
        <v>1500</v>
      </c>
    </row>
    <row r="638" s="7" customFormat="true" ht="15.75" hidden="true" customHeight="false" outlineLevel="1" collapsed="false">
      <c r="A638" s="31"/>
      <c r="B638" s="31"/>
      <c r="C638" s="33" t="n">
        <v>4210</v>
      </c>
      <c r="D638" s="37" t="s">
        <v>39</v>
      </c>
      <c r="E638" s="112" t="n">
        <v>200000</v>
      </c>
      <c r="F638" s="39" t="n">
        <v>211451</v>
      </c>
      <c r="G638" s="113" t="n">
        <v>235300</v>
      </c>
      <c r="H638" s="107" t="n">
        <f aca="false">ROUND(F638+(F638*2.3%),-2)</f>
        <v>216300</v>
      </c>
      <c r="I638" s="107"/>
      <c r="J638" s="108" t="n">
        <v>216300</v>
      </c>
      <c r="K638" s="108"/>
      <c r="L638" s="108"/>
      <c r="M638" s="30" t="n">
        <f aca="false">J638+K638-L638</f>
        <v>216300</v>
      </c>
    </row>
    <row r="639" s="7" customFormat="true" ht="15.75" hidden="true" customHeight="false" outlineLevel="1" collapsed="false">
      <c r="A639" s="31"/>
      <c r="B639" s="31"/>
      <c r="C639" s="33" t="n">
        <v>4220</v>
      </c>
      <c r="D639" s="37" t="s">
        <v>181</v>
      </c>
      <c r="E639" s="112" t="n">
        <v>201700</v>
      </c>
      <c r="F639" s="39" t="n">
        <v>201700</v>
      </c>
      <c r="G639" s="113" t="n">
        <v>206400</v>
      </c>
      <c r="H639" s="107" t="n">
        <v>206300</v>
      </c>
      <c r="I639" s="107"/>
      <c r="J639" s="108" t="n">
        <v>206300</v>
      </c>
      <c r="K639" s="108"/>
      <c r="L639" s="108"/>
      <c r="M639" s="30" t="n">
        <f aca="false">J639+K639-L639</f>
        <v>206300</v>
      </c>
    </row>
    <row r="640" s="7" customFormat="true" ht="25.5" hidden="true" customHeight="false" outlineLevel="1" collapsed="false">
      <c r="A640" s="31"/>
      <c r="B640" s="31"/>
      <c r="C640" s="33" t="n">
        <v>4230</v>
      </c>
      <c r="D640" s="37" t="s">
        <v>93</v>
      </c>
      <c r="E640" s="112" t="n">
        <v>27770</v>
      </c>
      <c r="F640" s="39" t="n">
        <f aca="false">23600+4170</f>
        <v>27770</v>
      </c>
      <c r="G640" s="113" t="n">
        <v>34000</v>
      </c>
      <c r="H640" s="107" t="n">
        <v>28400</v>
      </c>
      <c r="I640" s="107"/>
      <c r="J640" s="108" t="n">
        <v>28400</v>
      </c>
      <c r="K640" s="108"/>
      <c r="L640" s="108"/>
      <c r="M640" s="30" t="n">
        <f aca="false">J640+K640-L640</f>
        <v>28400</v>
      </c>
    </row>
    <row r="641" s="7" customFormat="true" ht="15.75" hidden="true" customHeight="false" outlineLevel="1" collapsed="false">
      <c r="A641" s="31"/>
      <c r="B641" s="31"/>
      <c r="C641" s="33" t="n">
        <v>4260</v>
      </c>
      <c r="D641" s="37" t="s">
        <v>40</v>
      </c>
      <c r="E641" s="112" t="n">
        <v>64000</v>
      </c>
      <c r="F641" s="39" t="n">
        <v>64000</v>
      </c>
      <c r="G641" s="113" t="n">
        <v>73000</v>
      </c>
      <c r="H641" s="107" t="n">
        <f aca="false">ROUND(F641+(F641*2.3%),-2)</f>
        <v>65500</v>
      </c>
      <c r="I641" s="107"/>
      <c r="J641" s="108" t="n">
        <v>65300</v>
      </c>
      <c r="K641" s="108"/>
      <c r="L641" s="108"/>
      <c r="M641" s="30" t="n">
        <f aca="false">J641+K641-L641</f>
        <v>65300</v>
      </c>
    </row>
    <row r="642" s="7" customFormat="true" ht="15.75" hidden="true" customHeight="false" outlineLevel="1" collapsed="false">
      <c r="A642" s="31"/>
      <c r="B642" s="31"/>
      <c r="C642" s="33" t="n">
        <v>4270</v>
      </c>
      <c r="D642" s="37" t="s">
        <v>41</v>
      </c>
      <c r="E642" s="114" t="n">
        <v>15000</v>
      </c>
      <c r="F642" s="39" t="n">
        <v>15000</v>
      </c>
      <c r="G642" s="113" t="n">
        <v>15500</v>
      </c>
      <c r="H642" s="107" t="n">
        <f aca="false">ROUND(F642+(F642*2.3%),-2)</f>
        <v>15300</v>
      </c>
      <c r="I642" s="107"/>
      <c r="J642" s="108" t="n">
        <f aca="false">ROUND(G642+(G642*2.3%),-2)</f>
        <v>15900</v>
      </c>
      <c r="K642" s="108"/>
      <c r="L642" s="108"/>
      <c r="M642" s="30" t="n">
        <f aca="false">J642+K642-L642</f>
        <v>15900</v>
      </c>
    </row>
    <row r="643" s="7" customFormat="true" ht="15.75" hidden="true" customHeight="false" outlineLevel="1" collapsed="false">
      <c r="A643" s="31"/>
      <c r="B643" s="31"/>
      <c r="C643" s="33" t="n">
        <v>4280</v>
      </c>
      <c r="D643" s="37" t="s">
        <v>42</v>
      </c>
      <c r="E643" s="112" t="n">
        <v>1630</v>
      </c>
      <c r="F643" s="39" t="n">
        <v>1630</v>
      </c>
      <c r="G643" s="113" t="n">
        <v>1700</v>
      </c>
      <c r="H643" s="107" t="n">
        <f aca="false">ROUND(F643+(F643*2.3%),-1)</f>
        <v>1670</v>
      </c>
      <c r="I643" s="107"/>
      <c r="J643" s="108" t="n">
        <v>1670</v>
      </c>
      <c r="K643" s="108"/>
      <c r="L643" s="108"/>
      <c r="M643" s="30" t="n">
        <f aca="false">J643+K643-L643</f>
        <v>1670</v>
      </c>
    </row>
    <row r="644" s="7" customFormat="true" ht="15.75" hidden="true" customHeight="false" outlineLevel="1" collapsed="false">
      <c r="A644" s="31"/>
      <c r="B644" s="31"/>
      <c r="C644" s="33" t="n">
        <v>4300</v>
      </c>
      <c r="D644" s="37" t="s">
        <v>22</v>
      </c>
      <c r="E644" s="112" t="n">
        <v>29000</v>
      </c>
      <c r="F644" s="39" t="n">
        <v>31000</v>
      </c>
      <c r="G644" s="113" t="n">
        <v>32000</v>
      </c>
      <c r="H644" s="107" t="n">
        <v>31700</v>
      </c>
      <c r="I644" s="107"/>
      <c r="J644" s="108" t="n">
        <v>31700</v>
      </c>
      <c r="K644" s="108"/>
      <c r="L644" s="108"/>
      <c r="M644" s="30" t="n">
        <f aca="false">J644+K644-L644</f>
        <v>31700</v>
      </c>
    </row>
    <row r="645" s="7" customFormat="true" ht="15.75" hidden="true" customHeight="false" outlineLevel="1" collapsed="false">
      <c r="A645" s="31"/>
      <c r="B645" s="31"/>
      <c r="C645" s="33" t="n">
        <v>4350</v>
      </c>
      <c r="D645" s="37" t="s">
        <v>43</v>
      </c>
      <c r="E645" s="112" t="n">
        <v>1700</v>
      </c>
      <c r="F645" s="39" t="n">
        <v>1700</v>
      </c>
      <c r="G645" s="113" t="n">
        <v>1800</v>
      </c>
      <c r="H645" s="107" t="n">
        <f aca="false">ROUND(F645+(F645*2.3%),-1)+10</f>
        <v>1750</v>
      </c>
      <c r="I645" s="107"/>
      <c r="J645" s="108" t="n">
        <v>1750</v>
      </c>
      <c r="K645" s="108"/>
      <c r="L645" s="108"/>
      <c r="M645" s="30" t="n">
        <f aca="false">J645+K645-L645</f>
        <v>1750</v>
      </c>
    </row>
    <row r="646" s="7" customFormat="true" ht="25.5" hidden="true" customHeight="false" outlineLevel="1" collapsed="false">
      <c r="A646" s="31"/>
      <c r="B646" s="31"/>
      <c r="C646" s="33" t="n">
        <v>4360</v>
      </c>
      <c r="D646" s="37" t="s">
        <v>138</v>
      </c>
      <c r="E646" s="112" t="n">
        <v>3600</v>
      </c>
      <c r="F646" s="39" t="n">
        <v>3600</v>
      </c>
      <c r="G646" s="113" t="n">
        <v>3700</v>
      </c>
      <c r="H646" s="107" t="n">
        <v>3700</v>
      </c>
      <c r="I646" s="107"/>
      <c r="J646" s="108" t="n">
        <v>3700</v>
      </c>
      <c r="K646" s="108"/>
      <c r="L646" s="108"/>
      <c r="M646" s="30" t="n">
        <f aca="false">J646+K646-L646</f>
        <v>3700</v>
      </c>
    </row>
    <row r="647" s="7" customFormat="true" ht="25.5" hidden="true" customHeight="false" outlineLevel="1" collapsed="false">
      <c r="A647" s="31"/>
      <c r="B647" s="31"/>
      <c r="C647" s="33" t="n">
        <v>4370</v>
      </c>
      <c r="D647" s="37" t="s">
        <v>142</v>
      </c>
      <c r="E647" s="112" t="n">
        <v>8400</v>
      </c>
      <c r="F647" s="39" t="n">
        <v>8400</v>
      </c>
      <c r="G647" s="113" t="n">
        <v>8600</v>
      </c>
      <c r="H647" s="107" t="n">
        <v>8600</v>
      </c>
      <c r="I647" s="107"/>
      <c r="J647" s="108" t="n">
        <v>8600</v>
      </c>
      <c r="K647" s="108"/>
      <c r="L647" s="108"/>
      <c r="M647" s="30" t="n">
        <f aca="false">J647+K647-L647</f>
        <v>8600</v>
      </c>
    </row>
    <row r="648" s="7" customFormat="true" ht="15.75" hidden="true" customHeight="false" outlineLevel="1" collapsed="false">
      <c r="A648" s="31"/>
      <c r="B648" s="31"/>
      <c r="C648" s="33" t="n">
        <v>4410</v>
      </c>
      <c r="D648" s="37" t="s">
        <v>47</v>
      </c>
      <c r="E648" s="112" t="n">
        <v>2150</v>
      </c>
      <c r="F648" s="39" t="n">
        <v>2150</v>
      </c>
      <c r="G648" s="113" t="n">
        <v>2200</v>
      </c>
      <c r="H648" s="107" t="n">
        <v>2200</v>
      </c>
      <c r="I648" s="107"/>
      <c r="J648" s="108" t="n">
        <v>2200</v>
      </c>
      <c r="K648" s="108"/>
      <c r="L648" s="108"/>
      <c r="M648" s="30" t="n">
        <f aca="false">J648+K648-L648</f>
        <v>2200</v>
      </c>
    </row>
    <row r="649" s="7" customFormat="true" ht="15.75" hidden="true" customHeight="false" outlineLevel="1" collapsed="false">
      <c r="A649" s="31"/>
      <c r="B649" s="31"/>
      <c r="C649" s="33" t="n">
        <v>4430</v>
      </c>
      <c r="D649" s="37" t="s">
        <v>48</v>
      </c>
      <c r="E649" s="114" t="n">
        <v>5450</v>
      </c>
      <c r="F649" s="39" t="n">
        <f aca="false">5000+450</f>
        <v>5450</v>
      </c>
      <c r="G649" s="113" t="n">
        <v>5600</v>
      </c>
      <c r="H649" s="107" t="n">
        <v>5570</v>
      </c>
      <c r="I649" s="107"/>
      <c r="J649" s="108" t="n">
        <v>5570</v>
      </c>
      <c r="K649" s="108"/>
      <c r="L649" s="108"/>
      <c r="M649" s="30" t="n">
        <f aca="false">J649+K649-L649</f>
        <v>5570</v>
      </c>
    </row>
    <row r="650" s="7" customFormat="true" ht="25.5" hidden="true" customHeight="false" outlineLevel="1" collapsed="false">
      <c r="A650" s="31"/>
      <c r="B650" s="31"/>
      <c r="C650" s="33" t="n">
        <v>4440</v>
      </c>
      <c r="D650" s="37" t="s">
        <v>49</v>
      </c>
      <c r="E650" s="115" t="n">
        <v>37400</v>
      </c>
      <c r="F650" s="39" t="n">
        <v>38620</v>
      </c>
      <c r="G650" s="113" t="n">
        <v>39500</v>
      </c>
      <c r="H650" s="107" t="n">
        <v>39840</v>
      </c>
      <c r="I650" s="107"/>
      <c r="J650" s="108" t="n">
        <v>39840</v>
      </c>
      <c r="K650" s="108"/>
      <c r="L650" s="108"/>
      <c r="M650" s="30" t="n">
        <f aca="false">J650+K650-L650</f>
        <v>39840</v>
      </c>
    </row>
    <row r="651" s="7" customFormat="true" ht="15.75" hidden="true" customHeight="false" outlineLevel="1" collapsed="false">
      <c r="A651" s="31"/>
      <c r="B651" s="31"/>
      <c r="C651" s="33" t="n">
        <v>4480</v>
      </c>
      <c r="D651" s="37" t="s">
        <v>65</v>
      </c>
      <c r="E651" s="115" t="n">
        <v>2240</v>
      </c>
      <c r="F651" s="39" t="n">
        <v>2240</v>
      </c>
      <c r="G651" s="113" t="n">
        <v>2300</v>
      </c>
      <c r="H651" s="107" t="n">
        <v>2300</v>
      </c>
      <c r="I651" s="107"/>
      <c r="J651" s="108" t="n">
        <v>2300</v>
      </c>
      <c r="K651" s="108"/>
      <c r="L651" s="108"/>
      <c r="M651" s="30" t="n">
        <f aca="false">J651+K651-L651</f>
        <v>2300</v>
      </c>
    </row>
    <row r="652" s="7" customFormat="true" ht="25.5" hidden="true" customHeight="false" outlineLevel="1" collapsed="false">
      <c r="A652" s="31"/>
      <c r="B652" s="31"/>
      <c r="C652" s="33" t="n">
        <v>4700</v>
      </c>
      <c r="D652" s="37" t="s">
        <v>51</v>
      </c>
      <c r="E652" s="115" t="n">
        <v>1700</v>
      </c>
      <c r="F652" s="39" t="n">
        <v>3050</v>
      </c>
      <c r="G652" s="113" t="n">
        <v>3800</v>
      </c>
      <c r="H652" s="107" t="n">
        <v>3100</v>
      </c>
      <c r="I652" s="107"/>
      <c r="J652" s="108" t="n">
        <v>3100</v>
      </c>
      <c r="K652" s="108"/>
      <c r="L652" s="108"/>
      <c r="M652" s="30" t="n">
        <f aca="false">J652+K652-L652</f>
        <v>3100</v>
      </c>
    </row>
    <row r="653" s="7" customFormat="true" ht="38.25" hidden="true" customHeight="false" outlineLevel="1" collapsed="false">
      <c r="A653" s="31"/>
      <c r="B653" s="31"/>
      <c r="C653" s="33" t="n">
        <v>4740</v>
      </c>
      <c r="D653" s="37" t="s">
        <v>79</v>
      </c>
      <c r="E653" s="115" t="n">
        <v>1300</v>
      </c>
      <c r="F653" s="39" t="n">
        <v>1300</v>
      </c>
      <c r="G653" s="113" t="n">
        <v>1400</v>
      </c>
      <c r="H653" s="107" t="n">
        <f aca="false">ROUND(F653+(F653*2.3%),-1)</f>
        <v>1330</v>
      </c>
      <c r="I653" s="107"/>
      <c r="J653" s="108" t="n">
        <v>1330</v>
      </c>
      <c r="K653" s="108"/>
      <c r="L653" s="108"/>
      <c r="M653" s="30" t="n">
        <f aca="false">J653+K653-L653</f>
        <v>1330</v>
      </c>
    </row>
    <row r="654" s="7" customFormat="true" ht="25.5" hidden="true" customHeight="false" outlineLevel="1" collapsed="false">
      <c r="A654" s="31"/>
      <c r="B654" s="31"/>
      <c r="C654" s="33" t="n">
        <v>4750</v>
      </c>
      <c r="D654" s="37" t="s">
        <v>126</v>
      </c>
      <c r="E654" s="116" t="n">
        <v>1000</v>
      </c>
      <c r="F654" s="39" t="n">
        <v>1000</v>
      </c>
      <c r="G654" s="113" t="n">
        <v>1100</v>
      </c>
      <c r="H654" s="107" t="n">
        <v>1000</v>
      </c>
      <c r="I654" s="107"/>
      <c r="J654" s="108" t="n">
        <v>1000</v>
      </c>
      <c r="K654" s="108"/>
      <c r="L654" s="108"/>
      <c r="M654" s="30" t="n">
        <f aca="false">J654+K654-L654</f>
        <v>1000</v>
      </c>
    </row>
    <row r="655" s="7" customFormat="true" ht="25.5" hidden="true" customHeight="false" outlineLevel="2" collapsed="false">
      <c r="A655" s="24"/>
      <c r="B655" s="24"/>
      <c r="C655" s="33" t="n">
        <v>6050</v>
      </c>
      <c r="D655" s="53" t="s">
        <v>196</v>
      </c>
      <c r="E655" s="60" t="n">
        <v>0</v>
      </c>
      <c r="F655" s="60" t="n">
        <v>12000</v>
      </c>
      <c r="G655" s="113" t="n">
        <v>11000</v>
      </c>
      <c r="H655" s="107" t="n">
        <v>11000</v>
      </c>
      <c r="I655" s="107"/>
      <c r="J655" s="108" t="n">
        <v>53400</v>
      </c>
      <c r="K655" s="108"/>
      <c r="L655" s="108"/>
      <c r="M655" s="30" t="n">
        <f aca="false">J655+K655-L655</f>
        <v>53400</v>
      </c>
    </row>
    <row r="656" s="7" customFormat="true" ht="25.5" hidden="true" customHeight="false" outlineLevel="2" collapsed="false">
      <c r="A656" s="24"/>
      <c r="B656" s="24"/>
      <c r="C656" s="33" t="n">
        <v>6060</v>
      </c>
      <c r="D656" s="53" t="s">
        <v>55</v>
      </c>
      <c r="E656" s="60" t="n">
        <v>0</v>
      </c>
      <c r="F656" s="60" t="n">
        <v>12000</v>
      </c>
      <c r="G656" s="113" t="n">
        <v>11000</v>
      </c>
      <c r="H656" s="107" t="n">
        <v>11000</v>
      </c>
      <c r="I656" s="107"/>
      <c r="J656" s="108" t="n">
        <v>0</v>
      </c>
      <c r="K656" s="108"/>
      <c r="L656" s="108"/>
      <c r="M656" s="30" t="n">
        <f aca="false">J656+K656-L656</f>
        <v>0</v>
      </c>
    </row>
    <row r="657" s="7" customFormat="true" ht="15.75" hidden="true" customHeight="false" outlineLevel="0" collapsed="false">
      <c r="A657" s="32"/>
      <c r="B657" s="32"/>
      <c r="C657" s="40"/>
      <c r="D657" s="46" t="s">
        <v>199</v>
      </c>
      <c r="E657" s="38" t="n">
        <f aca="false">SUM(E658:E681)</f>
        <v>1326960</v>
      </c>
      <c r="F657" s="38" t="n">
        <f aca="false">SUM(F658:F681)</f>
        <v>1376069</v>
      </c>
      <c r="G657" s="47" t="n">
        <f aca="false">SUM(G658:G681)</f>
        <v>1517380</v>
      </c>
      <c r="H657" s="47" t="n">
        <f aca="false">SUM(H658:H681)</f>
        <v>1493382</v>
      </c>
      <c r="I657" s="47"/>
      <c r="J657" s="58" t="n">
        <f aca="false">SUM(J658:J681)</f>
        <v>1536795</v>
      </c>
      <c r="K657" s="58" t="n">
        <f aca="false">SUM(K658:K681)</f>
        <v>0</v>
      </c>
      <c r="L657" s="58" t="n">
        <f aca="false">SUM(L658:L681)</f>
        <v>0</v>
      </c>
      <c r="M657" s="30" t="n">
        <f aca="false">J657+K657-L657</f>
        <v>1536795</v>
      </c>
    </row>
    <row r="658" s="7" customFormat="true" ht="25.5" hidden="true" customHeight="false" outlineLevel="1" collapsed="false">
      <c r="A658" s="31"/>
      <c r="B658" s="31"/>
      <c r="C658" s="33" t="n">
        <v>3020</v>
      </c>
      <c r="D658" s="37" t="s">
        <v>189</v>
      </c>
      <c r="E658" s="99" t="n">
        <v>2000</v>
      </c>
      <c r="F658" s="39" t="n">
        <v>2000</v>
      </c>
      <c r="G658" s="50" t="n">
        <v>4500</v>
      </c>
      <c r="H658" s="107" t="n">
        <f aca="false">ROUND(F658+(F658*2.3%),-2)+100</f>
        <v>2100</v>
      </c>
      <c r="I658" s="107"/>
      <c r="J658" s="108" t="n">
        <v>2100</v>
      </c>
      <c r="K658" s="108"/>
      <c r="L658" s="108"/>
      <c r="M658" s="30" t="n">
        <f aca="false">J658+K658-L658</f>
        <v>2100</v>
      </c>
    </row>
    <row r="659" s="7" customFormat="true" ht="15.75" hidden="true" customHeight="false" outlineLevel="1" collapsed="false">
      <c r="A659" s="31"/>
      <c r="B659" s="31"/>
      <c r="C659" s="33" t="n">
        <v>4010</v>
      </c>
      <c r="D659" s="37" t="s">
        <v>34</v>
      </c>
      <c r="E659" s="99" t="n">
        <v>651070</v>
      </c>
      <c r="F659" s="39" t="n">
        <v>683620</v>
      </c>
      <c r="G659" s="50" t="n">
        <v>776820</v>
      </c>
      <c r="H659" s="107" t="n">
        <v>780122</v>
      </c>
      <c r="I659" s="107"/>
      <c r="J659" s="108" t="n">
        <v>816869</v>
      </c>
      <c r="K659" s="108"/>
      <c r="L659" s="108"/>
      <c r="M659" s="30" t="n">
        <f aca="false">J659+K659-L659</f>
        <v>816869</v>
      </c>
    </row>
    <row r="660" s="7" customFormat="true" ht="15.75" hidden="true" customHeight="false" outlineLevel="1" collapsed="false">
      <c r="A660" s="31"/>
      <c r="B660" s="31"/>
      <c r="C660" s="33" t="n">
        <v>4040</v>
      </c>
      <c r="D660" s="37" t="s">
        <v>35</v>
      </c>
      <c r="E660" s="99" t="n">
        <v>52000</v>
      </c>
      <c r="F660" s="39" t="n">
        <v>52000</v>
      </c>
      <c r="G660" s="50" t="n">
        <v>58000</v>
      </c>
      <c r="H660" s="107" t="n">
        <v>59700</v>
      </c>
      <c r="I660" s="107"/>
      <c r="J660" s="108" t="n">
        <v>59700</v>
      </c>
      <c r="K660" s="108"/>
      <c r="L660" s="108"/>
      <c r="M660" s="30" t="n">
        <f aca="false">J660+K660-L660</f>
        <v>59700</v>
      </c>
    </row>
    <row r="661" s="7" customFormat="true" ht="15.75" hidden="true" customHeight="false" outlineLevel="1" collapsed="false">
      <c r="A661" s="31"/>
      <c r="B661" s="31"/>
      <c r="C661" s="33" t="n">
        <v>4110</v>
      </c>
      <c r="D661" s="37" t="s">
        <v>36</v>
      </c>
      <c r="E661" s="99" t="n">
        <v>119300</v>
      </c>
      <c r="F661" s="39" t="n">
        <v>125070</v>
      </c>
      <c r="G661" s="50" t="n">
        <v>129500</v>
      </c>
      <c r="H661" s="107" t="n">
        <v>130200</v>
      </c>
      <c r="I661" s="107"/>
      <c r="J661" s="108" t="n">
        <v>135968</v>
      </c>
      <c r="K661" s="108"/>
      <c r="L661" s="108"/>
      <c r="M661" s="30" t="n">
        <f aca="false">J661+K661-L661</f>
        <v>135968</v>
      </c>
    </row>
    <row r="662" s="7" customFormat="true" ht="15.75" hidden="true" customHeight="false" outlineLevel="1" collapsed="false">
      <c r="A662" s="31"/>
      <c r="B662" s="31"/>
      <c r="C662" s="33" t="n">
        <v>4120</v>
      </c>
      <c r="D662" s="37" t="s">
        <v>37</v>
      </c>
      <c r="E662" s="99" t="n">
        <v>17120</v>
      </c>
      <c r="F662" s="39" t="n">
        <v>17920</v>
      </c>
      <c r="G662" s="50" t="n">
        <v>20160</v>
      </c>
      <c r="H662" s="107" t="n">
        <v>20300</v>
      </c>
      <c r="I662" s="107"/>
      <c r="J662" s="108" t="n">
        <v>21198</v>
      </c>
      <c r="K662" s="108"/>
      <c r="L662" s="108"/>
      <c r="M662" s="30" t="n">
        <f aca="false">J662+K662-L662</f>
        <v>21198</v>
      </c>
    </row>
    <row r="663" s="7" customFormat="true" ht="15.75" hidden="true" customHeight="false" outlineLevel="1" collapsed="false">
      <c r="A663" s="31"/>
      <c r="B663" s="31"/>
      <c r="C663" s="33" t="n">
        <v>4170</v>
      </c>
      <c r="D663" s="37" t="s">
        <v>38</v>
      </c>
      <c r="E663" s="99" t="n">
        <v>8400</v>
      </c>
      <c r="F663" s="39" t="n">
        <v>8400</v>
      </c>
      <c r="G663" s="50" t="n">
        <v>8400</v>
      </c>
      <c r="H663" s="117" t="n">
        <v>8400</v>
      </c>
      <c r="I663" s="117"/>
      <c r="J663" s="108" t="n">
        <v>8400</v>
      </c>
      <c r="K663" s="108"/>
      <c r="L663" s="108"/>
      <c r="M663" s="30" t="n">
        <f aca="false">J663+K663-L663</f>
        <v>8400</v>
      </c>
    </row>
    <row r="664" s="7" customFormat="true" ht="15.75" hidden="true" customHeight="false" outlineLevel="1" collapsed="false">
      <c r="A664" s="31"/>
      <c r="B664" s="31"/>
      <c r="C664" s="33" t="n">
        <v>4210</v>
      </c>
      <c r="D664" s="37" t="s">
        <v>39</v>
      </c>
      <c r="E664" s="99" t="n">
        <v>163200</v>
      </c>
      <c r="F664" s="39" t="n">
        <v>163700</v>
      </c>
      <c r="G664" s="50" t="n">
        <v>168300</v>
      </c>
      <c r="H664" s="107" t="n">
        <v>167500</v>
      </c>
      <c r="I664" s="107"/>
      <c r="J664" s="108" t="n">
        <v>167500</v>
      </c>
      <c r="K664" s="108"/>
      <c r="L664" s="108"/>
      <c r="M664" s="30" t="n">
        <f aca="false">J664+K664-L664</f>
        <v>167500</v>
      </c>
    </row>
    <row r="665" s="7" customFormat="true" ht="15.75" hidden="true" customHeight="false" outlineLevel="1" collapsed="false">
      <c r="A665" s="31"/>
      <c r="B665" s="31"/>
      <c r="C665" s="33" t="n">
        <v>4220</v>
      </c>
      <c r="D665" s="37" t="s">
        <v>181</v>
      </c>
      <c r="E665" s="99" t="n">
        <v>138900</v>
      </c>
      <c r="F665" s="39" t="n">
        <v>138900</v>
      </c>
      <c r="G665" s="50" t="n">
        <v>142600</v>
      </c>
      <c r="H665" s="107" t="n">
        <v>142200</v>
      </c>
      <c r="I665" s="107"/>
      <c r="J665" s="108" t="n">
        <v>142200</v>
      </c>
      <c r="K665" s="108"/>
      <c r="L665" s="108"/>
      <c r="M665" s="30" t="n">
        <f aca="false">J665+K665-L665</f>
        <v>142200</v>
      </c>
    </row>
    <row r="666" s="7" customFormat="true" ht="25.5" hidden="true" customHeight="false" outlineLevel="1" collapsed="false">
      <c r="A666" s="31"/>
      <c r="B666" s="31"/>
      <c r="C666" s="33" t="n">
        <v>4230</v>
      </c>
      <c r="D666" s="37" t="s">
        <v>93</v>
      </c>
      <c r="E666" s="99" t="n">
        <v>19170</v>
      </c>
      <c r="F666" s="39" t="n">
        <f aca="false">16300+2870</f>
        <v>19170</v>
      </c>
      <c r="G666" s="50" t="n">
        <v>28100</v>
      </c>
      <c r="H666" s="107" t="n">
        <v>19600</v>
      </c>
      <c r="I666" s="107"/>
      <c r="J666" s="108" t="n">
        <v>19600</v>
      </c>
      <c r="K666" s="108"/>
      <c r="L666" s="108"/>
      <c r="M666" s="30" t="n">
        <f aca="false">J666+K666-L666</f>
        <v>19600</v>
      </c>
    </row>
    <row r="667" s="7" customFormat="true" ht="15.75" hidden="true" customHeight="false" outlineLevel="1" collapsed="false">
      <c r="A667" s="31"/>
      <c r="B667" s="31"/>
      <c r="C667" s="33" t="n">
        <v>4260</v>
      </c>
      <c r="D667" s="37" t="s">
        <v>40</v>
      </c>
      <c r="E667" s="99" t="n">
        <v>42800</v>
      </c>
      <c r="F667" s="39" t="n">
        <v>42800</v>
      </c>
      <c r="G667" s="50" t="n">
        <v>44100</v>
      </c>
      <c r="H667" s="107" t="n">
        <v>43800</v>
      </c>
      <c r="I667" s="107"/>
      <c r="J667" s="108" t="n">
        <v>43800</v>
      </c>
      <c r="K667" s="108"/>
      <c r="L667" s="108"/>
      <c r="M667" s="30" t="n">
        <f aca="false">J667+K667-L667</f>
        <v>43800</v>
      </c>
    </row>
    <row r="668" s="7" customFormat="true" ht="15.75" hidden="true" customHeight="false" outlineLevel="1" collapsed="false">
      <c r="A668" s="31"/>
      <c r="B668" s="31"/>
      <c r="C668" s="33" t="n">
        <v>4270</v>
      </c>
      <c r="D668" s="37" t="s">
        <v>41</v>
      </c>
      <c r="E668" s="99" t="n">
        <v>15500</v>
      </c>
      <c r="F668" s="39" t="n">
        <v>18100</v>
      </c>
      <c r="G668" s="50" t="n">
        <v>17800</v>
      </c>
      <c r="H668" s="107" t="n">
        <v>17800</v>
      </c>
      <c r="I668" s="107"/>
      <c r="J668" s="108" t="n">
        <v>17800</v>
      </c>
      <c r="K668" s="108"/>
      <c r="L668" s="108"/>
      <c r="M668" s="30" t="n">
        <f aca="false">J668+K668-L668</f>
        <v>17800</v>
      </c>
    </row>
    <row r="669" s="7" customFormat="true" ht="15.75" hidden="true" customHeight="false" outlineLevel="1" collapsed="false">
      <c r="A669" s="31"/>
      <c r="B669" s="31"/>
      <c r="C669" s="33" t="n">
        <v>4280</v>
      </c>
      <c r="D669" s="37" t="s">
        <v>42</v>
      </c>
      <c r="E669" s="99" t="n">
        <v>2800</v>
      </c>
      <c r="F669" s="39" t="n">
        <v>2800</v>
      </c>
      <c r="G669" s="50" t="n">
        <v>2800</v>
      </c>
      <c r="H669" s="107" t="n">
        <v>2800</v>
      </c>
      <c r="I669" s="107"/>
      <c r="J669" s="108" t="n">
        <v>2800</v>
      </c>
      <c r="K669" s="108"/>
      <c r="L669" s="108"/>
      <c r="M669" s="30" t="n">
        <f aca="false">J669+K669-L669</f>
        <v>2800</v>
      </c>
    </row>
    <row r="670" s="7" customFormat="true" ht="15.75" hidden="true" customHeight="false" outlineLevel="1" collapsed="false">
      <c r="A670" s="31"/>
      <c r="B670" s="31"/>
      <c r="C670" s="33" t="n">
        <v>4300</v>
      </c>
      <c r="D670" s="37" t="s">
        <v>22</v>
      </c>
      <c r="E670" s="99" t="n">
        <v>39000</v>
      </c>
      <c r="F670" s="39" t="n">
        <v>37885</v>
      </c>
      <c r="G670" s="50" t="n">
        <v>52550</v>
      </c>
      <c r="H670" s="107" t="n">
        <v>38800</v>
      </c>
      <c r="I670" s="107"/>
      <c r="J670" s="108" t="n">
        <v>38800</v>
      </c>
      <c r="K670" s="108"/>
      <c r="L670" s="108"/>
      <c r="M670" s="30" t="n">
        <f aca="false">J670+K670-L670</f>
        <v>38800</v>
      </c>
    </row>
    <row r="671" s="7" customFormat="true" ht="15.75" hidden="true" customHeight="false" outlineLevel="1" collapsed="false">
      <c r="A671" s="31"/>
      <c r="B671" s="31"/>
      <c r="C671" s="33" t="n">
        <v>4350</v>
      </c>
      <c r="D671" s="37" t="s">
        <v>43</v>
      </c>
      <c r="E671" s="99" t="n">
        <v>1600</v>
      </c>
      <c r="F671" s="39" t="n">
        <v>1600</v>
      </c>
      <c r="G671" s="50" t="n">
        <v>1650</v>
      </c>
      <c r="H671" s="107" t="n">
        <v>1600</v>
      </c>
      <c r="I671" s="107"/>
      <c r="J671" s="108" t="n">
        <v>1600</v>
      </c>
      <c r="K671" s="108"/>
      <c r="L671" s="108"/>
      <c r="M671" s="30" t="n">
        <f aca="false">J671+K671-L671</f>
        <v>1600</v>
      </c>
    </row>
    <row r="672" s="7" customFormat="true" ht="25.5" hidden="true" customHeight="false" outlineLevel="1" collapsed="false">
      <c r="A672" s="31"/>
      <c r="B672" s="31"/>
      <c r="C672" s="33" t="n">
        <v>4360</v>
      </c>
      <c r="D672" s="37" t="s">
        <v>138</v>
      </c>
      <c r="E672" s="99" t="n">
        <v>1300</v>
      </c>
      <c r="F672" s="39" t="n">
        <v>1300</v>
      </c>
      <c r="G672" s="50" t="n">
        <v>1500</v>
      </c>
      <c r="H672" s="107" t="n">
        <v>1350</v>
      </c>
      <c r="I672" s="107"/>
      <c r="J672" s="108" t="n">
        <v>1350</v>
      </c>
      <c r="K672" s="108"/>
      <c r="L672" s="108"/>
      <c r="M672" s="30" t="n">
        <f aca="false">J672+K672-L672</f>
        <v>1350</v>
      </c>
    </row>
    <row r="673" s="7" customFormat="true" ht="25.5" hidden="true" customHeight="false" outlineLevel="1" collapsed="false">
      <c r="A673" s="31"/>
      <c r="B673" s="31"/>
      <c r="C673" s="33" t="n">
        <v>4370</v>
      </c>
      <c r="D673" s="37" t="s">
        <v>142</v>
      </c>
      <c r="E673" s="99" t="n">
        <v>9200</v>
      </c>
      <c r="F673" s="39" t="n">
        <v>9200</v>
      </c>
      <c r="G673" s="50" t="n">
        <v>9200</v>
      </c>
      <c r="H673" s="107" t="n">
        <v>9200</v>
      </c>
      <c r="I673" s="107"/>
      <c r="J673" s="108" t="n">
        <v>9200</v>
      </c>
      <c r="K673" s="108"/>
      <c r="L673" s="108"/>
      <c r="M673" s="30" t="n">
        <f aca="false">J673+K673-L673</f>
        <v>9200</v>
      </c>
    </row>
    <row r="674" s="7" customFormat="true" ht="25.5" hidden="true" customHeight="false" outlineLevel="1" collapsed="false">
      <c r="A674" s="31"/>
      <c r="B674" s="31"/>
      <c r="C674" s="33" t="n">
        <v>4390</v>
      </c>
      <c r="D674" s="37" t="s">
        <v>190</v>
      </c>
      <c r="E674" s="99"/>
      <c r="F674" s="39" t="n">
        <v>4026</v>
      </c>
      <c r="G674" s="50"/>
      <c r="H674" s="107"/>
      <c r="I674" s="107"/>
      <c r="J674" s="108" t="n">
        <v>0</v>
      </c>
      <c r="K674" s="108"/>
      <c r="L674" s="108"/>
      <c r="M674" s="30" t="n">
        <f aca="false">J674+K674-L674</f>
        <v>0</v>
      </c>
    </row>
    <row r="675" s="7" customFormat="true" ht="15.75" hidden="true" customHeight="false" outlineLevel="1" collapsed="false">
      <c r="A675" s="31"/>
      <c r="B675" s="31"/>
      <c r="C675" s="33" t="n">
        <v>4410</v>
      </c>
      <c r="D675" s="37" t="s">
        <v>47</v>
      </c>
      <c r="E675" s="99" t="n">
        <v>2500</v>
      </c>
      <c r="F675" s="39" t="n">
        <v>2500</v>
      </c>
      <c r="G675" s="50" t="n">
        <v>1500</v>
      </c>
      <c r="H675" s="107" t="n">
        <v>1500</v>
      </c>
      <c r="I675" s="107"/>
      <c r="J675" s="108" t="n">
        <v>1500</v>
      </c>
      <c r="K675" s="108"/>
      <c r="L675" s="108"/>
      <c r="M675" s="30" t="n">
        <f aca="false">J675+K675-L675</f>
        <v>1500</v>
      </c>
    </row>
    <row r="676" s="7" customFormat="true" ht="15.75" hidden="true" customHeight="false" outlineLevel="1" collapsed="false">
      <c r="A676" s="31"/>
      <c r="B676" s="31"/>
      <c r="C676" s="33" t="n">
        <v>4430</v>
      </c>
      <c r="D676" s="37" t="s">
        <v>48</v>
      </c>
      <c r="E676" s="99" t="n">
        <v>9600</v>
      </c>
      <c r="F676" s="39" t="n">
        <v>9600</v>
      </c>
      <c r="G676" s="50" t="n">
        <v>9900</v>
      </c>
      <c r="H676" s="107" t="n">
        <v>9800</v>
      </c>
      <c r="I676" s="107"/>
      <c r="J676" s="108" t="n">
        <v>9800</v>
      </c>
      <c r="K676" s="108"/>
      <c r="L676" s="108"/>
      <c r="M676" s="30" t="n">
        <f aca="false">J676+K676-L676</f>
        <v>9800</v>
      </c>
    </row>
    <row r="677" s="7" customFormat="true" ht="25.5" hidden="true" customHeight="false" outlineLevel="1" collapsed="false">
      <c r="A677" s="31"/>
      <c r="B677" s="31"/>
      <c r="C677" s="33" t="n">
        <v>4440</v>
      </c>
      <c r="D677" s="37" t="s">
        <v>49</v>
      </c>
      <c r="E677" s="99" t="n">
        <v>25700</v>
      </c>
      <c r="F677" s="39" t="n">
        <v>28563</v>
      </c>
      <c r="G677" s="50" t="n">
        <v>29200</v>
      </c>
      <c r="H677" s="107" t="n">
        <v>29500</v>
      </c>
      <c r="I677" s="107"/>
      <c r="J677" s="108" t="n">
        <v>29500</v>
      </c>
      <c r="K677" s="108"/>
      <c r="L677" s="108"/>
      <c r="M677" s="30" t="n">
        <f aca="false">J677+K677-L677</f>
        <v>29500</v>
      </c>
    </row>
    <row r="678" s="7" customFormat="true" ht="15.75" hidden="true" customHeight="false" outlineLevel="1" collapsed="false">
      <c r="A678" s="31"/>
      <c r="B678" s="31"/>
      <c r="C678" s="33" t="n">
        <v>4480</v>
      </c>
      <c r="D678" s="37" t="s">
        <v>65</v>
      </c>
      <c r="E678" s="99" t="n">
        <v>3100</v>
      </c>
      <c r="F678" s="39" t="n">
        <v>1715</v>
      </c>
      <c r="G678" s="50" t="n">
        <v>1800</v>
      </c>
      <c r="H678" s="107" t="n">
        <v>1760</v>
      </c>
      <c r="I678" s="107"/>
      <c r="J678" s="108" t="n">
        <v>1760</v>
      </c>
      <c r="K678" s="108"/>
      <c r="L678" s="108"/>
      <c r="M678" s="30" t="n">
        <f aca="false">J678+K678-L678</f>
        <v>1760</v>
      </c>
    </row>
    <row r="679" s="7" customFormat="true" ht="25.5" hidden="true" customHeight="false" outlineLevel="1" collapsed="false">
      <c r="A679" s="31"/>
      <c r="B679" s="31"/>
      <c r="C679" s="33" t="n">
        <v>4700</v>
      </c>
      <c r="D679" s="37" t="s">
        <v>51</v>
      </c>
      <c r="E679" s="99" t="n">
        <v>1200</v>
      </c>
      <c r="F679" s="39" t="n">
        <v>3200</v>
      </c>
      <c r="G679" s="50" t="n">
        <v>5000</v>
      </c>
      <c r="H679" s="107" t="n">
        <v>3300</v>
      </c>
      <c r="I679" s="107"/>
      <c r="J679" s="108" t="n">
        <v>3300</v>
      </c>
      <c r="K679" s="108"/>
      <c r="L679" s="108"/>
      <c r="M679" s="30" t="n">
        <f aca="false">J679+K679-L679</f>
        <v>3300</v>
      </c>
    </row>
    <row r="680" s="7" customFormat="true" ht="38.25" hidden="true" customHeight="false" outlineLevel="1" collapsed="false">
      <c r="A680" s="31"/>
      <c r="B680" s="31"/>
      <c r="C680" s="33" t="n">
        <v>4740</v>
      </c>
      <c r="D680" s="37" t="s">
        <v>79</v>
      </c>
      <c r="E680" s="99" t="n">
        <v>1300</v>
      </c>
      <c r="F680" s="39" t="n">
        <v>1300</v>
      </c>
      <c r="G680" s="50" t="n">
        <v>2000</v>
      </c>
      <c r="H680" s="107" t="n">
        <v>1330</v>
      </c>
      <c r="I680" s="107"/>
      <c r="J680" s="108" t="n">
        <v>1330</v>
      </c>
      <c r="K680" s="108"/>
      <c r="L680" s="108"/>
      <c r="M680" s="30" t="n">
        <f aca="false">J680+K680-L680</f>
        <v>1330</v>
      </c>
    </row>
    <row r="681" s="7" customFormat="true" ht="25.5" hidden="true" customHeight="false" outlineLevel="1" collapsed="false">
      <c r="A681" s="31"/>
      <c r="B681" s="31"/>
      <c r="C681" s="33" t="n">
        <v>4750</v>
      </c>
      <c r="D681" s="37" t="s">
        <v>126</v>
      </c>
      <c r="E681" s="99" t="n">
        <v>200</v>
      </c>
      <c r="F681" s="39" t="n">
        <v>700</v>
      </c>
      <c r="G681" s="50" t="n">
        <v>2000</v>
      </c>
      <c r="H681" s="107" t="n">
        <v>720</v>
      </c>
      <c r="I681" s="107"/>
      <c r="J681" s="108" t="n">
        <v>720</v>
      </c>
      <c r="K681" s="108"/>
      <c r="L681" s="108"/>
      <c r="M681" s="30" t="n">
        <f aca="false">J681+K681-L681</f>
        <v>720</v>
      </c>
    </row>
    <row r="682" s="96" customFormat="true" ht="15.75" hidden="true" customHeight="false" outlineLevel="0" collapsed="false">
      <c r="A682" s="32"/>
      <c r="B682" s="32" t="n">
        <v>85203</v>
      </c>
      <c r="C682" s="40"/>
      <c r="D682" s="46" t="s">
        <v>200</v>
      </c>
      <c r="E682" s="35" t="n">
        <f aca="false">SUM(E683:E705)</f>
        <v>655200</v>
      </c>
      <c r="F682" s="35" t="n">
        <f aca="false">SUM(F683:F705)</f>
        <v>700324</v>
      </c>
      <c r="G682" s="35" t="n">
        <f aca="false">SUM(G683:G705)</f>
        <v>677677</v>
      </c>
      <c r="H682" s="35" t="n">
        <f aca="false">SUM(H683:H705)</f>
        <v>670274</v>
      </c>
      <c r="I682" s="35"/>
      <c r="J682" s="36" t="n">
        <f aca="false">SUM(J683:J705)</f>
        <v>697000</v>
      </c>
      <c r="K682" s="36" t="n">
        <f aca="false">SUM(K683:K705)</f>
        <v>0</v>
      </c>
      <c r="L682" s="36" t="n">
        <f aca="false">SUM(L683:L705)</f>
        <v>0</v>
      </c>
      <c r="M682" s="30" t="n">
        <f aca="false">J682+K682-L682</f>
        <v>697000</v>
      </c>
    </row>
    <row r="683" s="7" customFormat="true" ht="25.5" hidden="true" customHeight="false" outlineLevel="1" collapsed="false">
      <c r="A683" s="31"/>
      <c r="B683" s="31"/>
      <c r="C683" s="33" t="n">
        <v>3020</v>
      </c>
      <c r="D683" s="37" t="s">
        <v>189</v>
      </c>
      <c r="E683" s="38" t="n">
        <f aca="false">E707+E731</f>
        <v>800</v>
      </c>
      <c r="F683" s="38" t="n">
        <f aca="false">F707+F731</f>
        <v>800</v>
      </c>
      <c r="G683" s="38" t="n">
        <f aca="false">G707+G731</f>
        <v>595</v>
      </c>
      <c r="H683" s="38" t="n">
        <f aca="false">H707+H731</f>
        <v>595</v>
      </c>
      <c r="I683" s="38"/>
      <c r="J683" s="39" t="n">
        <f aca="false">J707+J731</f>
        <v>600</v>
      </c>
      <c r="K683" s="39" t="n">
        <f aca="false">K707+K731</f>
        <v>0</v>
      </c>
      <c r="L683" s="39" t="n">
        <f aca="false">L707+L731</f>
        <v>0</v>
      </c>
      <c r="M683" s="30" t="n">
        <f aca="false">J683+K683-L683</f>
        <v>600</v>
      </c>
    </row>
    <row r="684" s="7" customFormat="true" ht="15.75" hidden="true" customHeight="false" outlineLevel="1" collapsed="false">
      <c r="A684" s="31"/>
      <c r="B684" s="31"/>
      <c r="C684" s="33" t="n">
        <v>4010</v>
      </c>
      <c r="D684" s="37" t="s">
        <v>34</v>
      </c>
      <c r="E684" s="38" t="n">
        <f aca="false">E708+E732</f>
        <v>310800</v>
      </c>
      <c r="F684" s="38" t="n">
        <f aca="false">F708+F732</f>
        <v>326340</v>
      </c>
      <c r="G684" s="38" t="n">
        <f aca="false">G708+G732</f>
        <v>366220</v>
      </c>
      <c r="H684" s="38" t="n">
        <f aca="false">H708+H732</f>
        <v>366180</v>
      </c>
      <c r="I684" s="38" t="n">
        <v>366180</v>
      </c>
      <c r="J684" s="39" t="n">
        <f aca="false">J708+J732</f>
        <v>366180</v>
      </c>
      <c r="K684" s="39" t="n">
        <f aca="false">K708+K732</f>
        <v>0</v>
      </c>
      <c r="L684" s="39" t="n">
        <f aca="false">L708+L732</f>
        <v>0</v>
      </c>
      <c r="M684" s="30" t="n">
        <f aca="false">J684+K684-L684</f>
        <v>366180</v>
      </c>
    </row>
    <row r="685" s="7" customFormat="true" ht="15.75" hidden="true" customHeight="false" outlineLevel="1" collapsed="false">
      <c r="A685" s="31"/>
      <c r="B685" s="31"/>
      <c r="C685" s="33" t="n">
        <v>4040</v>
      </c>
      <c r="D685" s="37" t="s">
        <v>35</v>
      </c>
      <c r="E685" s="38" t="n">
        <f aca="false">E709+E733</f>
        <v>17100</v>
      </c>
      <c r="F685" s="38" t="n">
        <f aca="false">F709+F733</f>
        <v>17403</v>
      </c>
      <c r="G685" s="38" t="n">
        <f aca="false">G709+G733</f>
        <v>28000</v>
      </c>
      <c r="H685" s="38" t="n">
        <f aca="false">H709+H733</f>
        <v>28385</v>
      </c>
      <c r="I685" s="38"/>
      <c r="J685" s="39" t="n">
        <f aca="false">J709+J733</f>
        <v>28400</v>
      </c>
      <c r="K685" s="39" t="n">
        <f aca="false">K709+K733</f>
        <v>0</v>
      </c>
      <c r="L685" s="39" t="n">
        <f aca="false">L709+L733</f>
        <v>0</v>
      </c>
      <c r="M685" s="30" t="n">
        <f aca="false">J685+K685-L685</f>
        <v>28400</v>
      </c>
    </row>
    <row r="686" s="7" customFormat="true" ht="15.75" hidden="true" customHeight="false" outlineLevel="1" collapsed="false">
      <c r="A686" s="31"/>
      <c r="B686" s="31"/>
      <c r="C686" s="33" t="n">
        <v>4110</v>
      </c>
      <c r="D686" s="37" t="s">
        <v>36</v>
      </c>
      <c r="E686" s="38" t="n">
        <f aca="false">E710+E734</f>
        <v>56600</v>
      </c>
      <c r="F686" s="38" t="n">
        <f aca="false">F710+F734</f>
        <v>59350</v>
      </c>
      <c r="G686" s="38" t="n">
        <f aca="false">G710+G734</f>
        <v>63480</v>
      </c>
      <c r="H686" s="38" t="n">
        <f aca="false">H710+H734</f>
        <v>63530</v>
      </c>
      <c r="I686" s="38"/>
      <c r="J686" s="39" t="n">
        <f aca="false">J710+J734</f>
        <v>63530</v>
      </c>
      <c r="K686" s="39" t="n">
        <f aca="false">K710+K734</f>
        <v>0</v>
      </c>
      <c r="L686" s="39" t="n">
        <f aca="false">L710+L734</f>
        <v>0</v>
      </c>
      <c r="M686" s="30" t="n">
        <f aca="false">J686+K686-L686</f>
        <v>63530</v>
      </c>
    </row>
    <row r="687" s="7" customFormat="true" ht="15.75" hidden="true" customHeight="false" outlineLevel="1" collapsed="false">
      <c r="A687" s="31"/>
      <c r="B687" s="31"/>
      <c r="C687" s="33" t="n">
        <v>4120</v>
      </c>
      <c r="D687" s="37" t="s">
        <v>37</v>
      </c>
      <c r="E687" s="38" t="n">
        <f aca="false">E711+E735</f>
        <v>8100</v>
      </c>
      <c r="F687" s="38" t="n">
        <f aca="false">F711+F735</f>
        <v>8480</v>
      </c>
      <c r="G687" s="38" t="n">
        <f aca="false">G711+G735</f>
        <v>8951</v>
      </c>
      <c r="H687" s="38" t="n">
        <f aca="false">H711+H735</f>
        <v>9320</v>
      </c>
      <c r="I687" s="38"/>
      <c r="J687" s="39" t="n">
        <f aca="false">J711+J735</f>
        <v>9320</v>
      </c>
      <c r="K687" s="39" t="n">
        <f aca="false">K711+K735</f>
        <v>0</v>
      </c>
      <c r="L687" s="39" t="n">
        <f aca="false">L711+L735</f>
        <v>0</v>
      </c>
      <c r="M687" s="30" t="n">
        <f aca="false">J687+K687-L687</f>
        <v>9320</v>
      </c>
    </row>
    <row r="688" s="7" customFormat="true" ht="15.75" hidden="true" customHeight="false" outlineLevel="1" collapsed="false">
      <c r="A688" s="31"/>
      <c r="B688" s="31"/>
      <c r="C688" s="33" t="n">
        <v>4170</v>
      </c>
      <c r="D688" s="37" t="s">
        <v>144</v>
      </c>
      <c r="E688" s="38" t="n">
        <f aca="false">E712</f>
        <v>16800</v>
      </c>
      <c r="F688" s="38" t="n">
        <f aca="false">F712</f>
        <v>16800</v>
      </c>
      <c r="G688" s="38" t="n">
        <f aca="false">G712</f>
        <v>8400</v>
      </c>
      <c r="H688" s="38" t="n">
        <f aca="false">H712</f>
        <v>8400</v>
      </c>
      <c r="I688" s="38"/>
      <c r="J688" s="39" t="n">
        <f aca="false">J712</f>
        <v>8400</v>
      </c>
      <c r="K688" s="39" t="n">
        <f aca="false">K712</f>
        <v>0</v>
      </c>
      <c r="L688" s="39" t="n">
        <f aca="false">L712</f>
        <v>0</v>
      </c>
      <c r="M688" s="30" t="n">
        <f aca="false">J688+K688-L688</f>
        <v>8400</v>
      </c>
    </row>
    <row r="689" s="7" customFormat="true" ht="15.75" hidden="true" customHeight="false" outlineLevel="1" collapsed="false">
      <c r="A689" s="31"/>
      <c r="B689" s="31"/>
      <c r="C689" s="33" t="n">
        <v>4210</v>
      </c>
      <c r="D689" s="37" t="s">
        <v>39</v>
      </c>
      <c r="E689" s="38" t="n">
        <f aca="false">E713+E736</f>
        <v>133100</v>
      </c>
      <c r="F689" s="38" t="n">
        <f aca="false">F713+F736</f>
        <v>137812</v>
      </c>
      <c r="G689" s="38" t="n">
        <f aca="false">G713+G736</f>
        <v>78471</v>
      </c>
      <c r="H689" s="38" t="n">
        <f aca="false">H713+H736</f>
        <v>78500</v>
      </c>
      <c r="I689" s="38"/>
      <c r="J689" s="39" t="n">
        <f aca="false">J713+J736</f>
        <v>86340</v>
      </c>
      <c r="K689" s="39" t="n">
        <f aca="false">K713+K736</f>
        <v>0</v>
      </c>
      <c r="L689" s="39" t="n">
        <f aca="false">L713+L736</f>
        <v>0</v>
      </c>
      <c r="M689" s="30" t="n">
        <f aca="false">J689+K689-L689</f>
        <v>86340</v>
      </c>
    </row>
    <row r="690" s="7" customFormat="true" ht="15.75" hidden="true" customHeight="false" outlineLevel="1" collapsed="false">
      <c r="A690" s="31"/>
      <c r="B690" s="31"/>
      <c r="C690" s="33" t="n">
        <v>4220</v>
      </c>
      <c r="D690" s="37" t="s">
        <v>181</v>
      </c>
      <c r="E690" s="38" t="n">
        <f aca="false">E714+E737</f>
        <v>43400</v>
      </c>
      <c r="F690" s="38" t="n">
        <f aca="false">F714+F737</f>
        <v>43400</v>
      </c>
      <c r="G690" s="38" t="n">
        <f aca="false">G714+G737</f>
        <v>35700</v>
      </c>
      <c r="H690" s="38" t="n">
        <f aca="false">H714+H737</f>
        <v>35700</v>
      </c>
      <c r="I690" s="38"/>
      <c r="J690" s="39" t="n">
        <f aca="false">J714+J737</f>
        <v>21950</v>
      </c>
      <c r="K690" s="39" t="n">
        <f aca="false">K714+K737</f>
        <v>0</v>
      </c>
      <c r="L690" s="39" t="n">
        <f aca="false">L714+L737</f>
        <v>0</v>
      </c>
      <c r="M690" s="30" t="n">
        <f aca="false">J690+K690-L690</f>
        <v>21950</v>
      </c>
    </row>
    <row r="691" s="7" customFormat="true" ht="25.5" hidden="true" customHeight="false" outlineLevel="1" collapsed="false">
      <c r="A691" s="31"/>
      <c r="B691" s="31"/>
      <c r="C691" s="33" t="n">
        <v>4230</v>
      </c>
      <c r="D691" s="37" t="s">
        <v>93</v>
      </c>
      <c r="E691" s="38" t="n">
        <f aca="false">E715</f>
        <v>200</v>
      </c>
      <c r="F691" s="38" t="n">
        <f aca="false">F715</f>
        <v>200</v>
      </c>
      <c r="G691" s="38" t="n">
        <f aca="false">G715</f>
        <v>100</v>
      </c>
      <c r="H691" s="38" t="n">
        <f aca="false">H715</f>
        <v>100</v>
      </c>
      <c r="I691" s="38"/>
      <c r="J691" s="39" t="n">
        <f aca="false">J715</f>
        <v>100</v>
      </c>
      <c r="K691" s="39" t="n">
        <f aca="false">K715</f>
        <v>0</v>
      </c>
      <c r="L691" s="39" t="n">
        <f aca="false">L715</f>
        <v>0</v>
      </c>
      <c r="M691" s="30" t="n">
        <f aca="false">J691+K691-L691</f>
        <v>100</v>
      </c>
    </row>
    <row r="692" s="7" customFormat="true" ht="12" hidden="true" customHeight="true" outlineLevel="1" collapsed="false">
      <c r="A692" s="31"/>
      <c r="B692" s="31"/>
      <c r="C692" s="33" t="n">
        <v>4260</v>
      </c>
      <c r="D692" s="37" t="s">
        <v>40</v>
      </c>
      <c r="E692" s="38" t="n">
        <f aca="false">E716+E738</f>
        <v>15000</v>
      </c>
      <c r="F692" s="38" t="n">
        <f aca="false">F716+F738</f>
        <v>15000</v>
      </c>
      <c r="G692" s="38" t="n">
        <f aca="false">G716+G738</f>
        <v>11100</v>
      </c>
      <c r="H692" s="38" t="n">
        <f aca="false">H716+H738</f>
        <v>11100</v>
      </c>
      <c r="I692" s="38"/>
      <c r="J692" s="39" t="n">
        <f aca="false">J716+J738</f>
        <v>11100</v>
      </c>
      <c r="K692" s="39" t="n">
        <f aca="false">K716+K738</f>
        <v>0</v>
      </c>
      <c r="L692" s="39" t="n">
        <f aca="false">L716+L738</f>
        <v>0</v>
      </c>
      <c r="M692" s="30" t="n">
        <f aca="false">J692+K692-L692</f>
        <v>11100</v>
      </c>
    </row>
    <row r="693" s="7" customFormat="true" ht="15.75" hidden="true" customHeight="false" outlineLevel="1" collapsed="false">
      <c r="A693" s="31"/>
      <c r="B693" s="31"/>
      <c r="C693" s="33" t="n">
        <v>4270</v>
      </c>
      <c r="D693" s="37" t="s">
        <v>41</v>
      </c>
      <c r="E693" s="38" t="n">
        <f aca="false">E717+E739</f>
        <v>7700</v>
      </c>
      <c r="F693" s="38" t="n">
        <f aca="false">F717+F739</f>
        <v>17700</v>
      </c>
      <c r="G693" s="38" t="n">
        <f aca="false">G717+G738</f>
        <v>10320</v>
      </c>
      <c r="H693" s="38" t="n">
        <f aca="false">H717+H739</f>
        <v>6220</v>
      </c>
      <c r="I693" s="38"/>
      <c r="J693" s="39" t="n">
        <f aca="false">J717+J739</f>
        <v>6220</v>
      </c>
      <c r="K693" s="39" t="n">
        <f aca="false">K717+K739</f>
        <v>0</v>
      </c>
      <c r="L693" s="39" t="n">
        <f aca="false">L717+L739</f>
        <v>0</v>
      </c>
      <c r="M693" s="30" t="n">
        <f aca="false">J693+K693-L693</f>
        <v>6220</v>
      </c>
    </row>
    <row r="694" s="7" customFormat="true" ht="15.75" hidden="true" customHeight="false" outlineLevel="1" collapsed="false">
      <c r="A694" s="31"/>
      <c r="B694" s="31"/>
      <c r="C694" s="33" t="n">
        <v>4280</v>
      </c>
      <c r="D694" s="37" t="s">
        <v>42</v>
      </c>
      <c r="E694" s="38" t="n">
        <f aca="false">E718+E740</f>
        <v>1200</v>
      </c>
      <c r="F694" s="38" t="n">
        <f aca="false">F718+F740</f>
        <v>1200</v>
      </c>
      <c r="G694" s="38" t="n">
        <f aca="false">G718+G739</f>
        <v>2200</v>
      </c>
      <c r="H694" s="38" t="n">
        <f aca="false">H718+H740</f>
        <v>1200</v>
      </c>
      <c r="I694" s="38"/>
      <c r="J694" s="39" t="n">
        <f aca="false">J718+J740</f>
        <v>1200</v>
      </c>
      <c r="K694" s="39" t="n">
        <f aca="false">K718+K740</f>
        <v>0</v>
      </c>
      <c r="L694" s="39" t="n">
        <f aca="false">L718+L740</f>
        <v>0</v>
      </c>
      <c r="M694" s="30" t="n">
        <f aca="false">J694+K694-L694</f>
        <v>1200</v>
      </c>
    </row>
    <row r="695" s="7" customFormat="true" ht="15.75" hidden="true" customHeight="false" outlineLevel="1" collapsed="false">
      <c r="A695" s="31"/>
      <c r="B695" s="31"/>
      <c r="C695" s="33" t="n">
        <v>4300</v>
      </c>
      <c r="D695" s="37" t="s">
        <v>22</v>
      </c>
      <c r="E695" s="38" t="n">
        <f aca="false">E719+E741</f>
        <v>16100</v>
      </c>
      <c r="F695" s="38" t="n">
        <f aca="false">F719+F741</f>
        <v>18100</v>
      </c>
      <c r="G695" s="38" t="n">
        <f aca="false">G719+G740</f>
        <v>11470</v>
      </c>
      <c r="H695" s="38" t="n">
        <f aca="false">H719+H741</f>
        <v>25194</v>
      </c>
      <c r="I695" s="38"/>
      <c r="J695" s="39" t="n">
        <f aca="false">J719+J741</f>
        <v>59800</v>
      </c>
      <c r="K695" s="39" t="n">
        <f aca="false">K719+K741</f>
        <v>0</v>
      </c>
      <c r="L695" s="39" t="n">
        <f aca="false">L719+L741</f>
        <v>0</v>
      </c>
      <c r="M695" s="30" t="n">
        <f aca="false">J695+K695-L695</f>
        <v>59800</v>
      </c>
    </row>
    <row r="696" s="7" customFormat="true" ht="25.5" hidden="true" customHeight="false" outlineLevel="1" collapsed="false">
      <c r="A696" s="31"/>
      <c r="B696" s="31"/>
      <c r="C696" s="33" t="n">
        <v>4360</v>
      </c>
      <c r="D696" s="37" t="s">
        <v>138</v>
      </c>
      <c r="E696" s="38" t="n">
        <f aca="false">E720</f>
        <v>300</v>
      </c>
      <c r="F696" s="38" t="n">
        <f aca="false">F720</f>
        <v>300</v>
      </c>
      <c r="G696" s="38" t="n">
        <f aca="false">G720</f>
        <v>480</v>
      </c>
      <c r="H696" s="38" t="n">
        <f aca="false">H720</f>
        <v>480</v>
      </c>
      <c r="I696" s="38"/>
      <c r="J696" s="39" t="n">
        <f aca="false">J720</f>
        <v>480</v>
      </c>
      <c r="K696" s="39" t="n">
        <f aca="false">K720</f>
        <v>0</v>
      </c>
      <c r="L696" s="39" t="n">
        <f aca="false">L720</f>
        <v>0</v>
      </c>
      <c r="M696" s="30" t="n">
        <f aca="false">J696+K696-L696</f>
        <v>480</v>
      </c>
    </row>
    <row r="697" s="7" customFormat="true" ht="25.5" hidden="true" customHeight="false" outlineLevel="1" collapsed="false">
      <c r="A697" s="31"/>
      <c r="B697" s="31"/>
      <c r="C697" s="33" t="n">
        <v>4370</v>
      </c>
      <c r="D697" s="37" t="s">
        <v>142</v>
      </c>
      <c r="E697" s="38" t="n">
        <f aca="false">E721+E742</f>
        <v>4200</v>
      </c>
      <c r="F697" s="38" t="n">
        <f aca="false">F721+F742</f>
        <v>4200</v>
      </c>
      <c r="G697" s="38" t="n">
        <f aca="false">G721+G741</f>
        <v>17160</v>
      </c>
      <c r="H697" s="38" t="n">
        <f aca="false">H721+H742</f>
        <v>4050</v>
      </c>
      <c r="I697" s="38"/>
      <c r="J697" s="39" t="n">
        <f aca="false">J721+J742</f>
        <v>4050</v>
      </c>
      <c r="K697" s="39" t="n">
        <f aca="false">K721+K742</f>
        <v>0</v>
      </c>
      <c r="L697" s="39" t="n">
        <f aca="false">L721+L742</f>
        <v>0</v>
      </c>
      <c r="M697" s="30" t="n">
        <f aca="false">J697+K697-L697</f>
        <v>4050</v>
      </c>
    </row>
    <row r="698" s="7" customFormat="true" ht="15.75" hidden="true" customHeight="false" outlineLevel="1" collapsed="false">
      <c r="A698" s="31"/>
      <c r="B698" s="31"/>
      <c r="C698" s="33" t="n">
        <v>4410</v>
      </c>
      <c r="D698" s="37" t="s">
        <v>47</v>
      </c>
      <c r="E698" s="38" t="n">
        <f aca="false">E722</f>
        <v>300</v>
      </c>
      <c r="F698" s="38" t="n">
        <f aca="false">F722</f>
        <v>300</v>
      </c>
      <c r="G698" s="38" t="n">
        <f aca="false">G722</f>
        <v>300</v>
      </c>
      <c r="H698" s="38" t="n">
        <f aca="false">H722</f>
        <v>300</v>
      </c>
      <c r="I698" s="38"/>
      <c r="J698" s="39" t="n">
        <f aca="false">J722</f>
        <v>300</v>
      </c>
      <c r="K698" s="39" t="n">
        <f aca="false">K722</f>
        <v>0</v>
      </c>
      <c r="L698" s="39" t="n">
        <f aca="false">L722</f>
        <v>0</v>
      </c>
      <c r="M698" s="30" t="n">
        <f aca="false">J698+K698-L698</f>
        <v>300</v>
      </c>
    </row>
    <row r="699" s="7" customFormat="true" ht="15.75" hidden="true" customHeight="false" outlineLevel="1" collapsed="false">
      <c r="A699" s="31"/>
      <c r="B699" s="31"/>
      <c r="C699" s="33" t="n">
        <v>4430</v>
      </c>
      <c r="D699" s="37" t="s">
        <v>48</v>
      </c>
      <c r="E699" s="38" t="n">
        <f aca="false">E723+E743</f>
        <v>6300</v>
      </c>
      <c r="F699" s="38" t="n">
        <f aca="false">F723+F743</f>
        <v>8300</v>
      </c>
      <c r="G699" s="38" t="n">
        <f aca="false">G723+G743</f>
        <v>8600</v>
      </c>
      <c r="H699" s="38" t="n">
        <f aca="false">H723+H743</f>
        <v>8400</v>
      </c>
      <c r="I699" s="38"/>
      <c r="J699" s="39" t="n">
        <f aca="false">J723+J743</f>
        <v>8400</v>
      </c>
      <c r="K699" s="39" t="n">
        <f aca="false">K723+K743</f>
        <v>0</v>
      </c>
      <c r="L699" s="39" t="n">
        <f aca="false">L723+L743</f>
        <v>0</v>
      </c>
      <c r="M699" s="30" t="n">
        <f aca="false">J699+K699-L699</f>
        <v>8400</v>
      </c>
    </row>
    <row r="700" s="7" customFormat="true" ht="25.5" hidden="true" customHeight="false" outlineLevel="1" collapsed="false">
      <c r="A700" s="31"/>
      <c r="B700" s="31"/>
      <c r="C700" s="33" t="n">
        <v>4440</v>
      </c>
      <c r="D700" s="37" t="s">
        <v>49</v>
      </c>
      <c r="E700" s="38" t="n">
        <f aca="false">E724+E744</f>
        <v>13300</v>
      </c>
      <c r="F700" s="38" t="n">
        <f aca="false">F724+F744</f>
        <v>13977</v>
      </c>
      <c r="G700" s="38" t="n">
        <f aca="false">G724+G742</f>
        <v>9680</v>
      </c>
      <c r="H700" s="38" t="n">
        <f aca="false">H724+H744</f>
        <v>13920</v>
      </c>
      <c r="I700" s="38"/>
      <c r="J700" s="39" t="n">
        <f aca="false">J724+J744</f>
        <v>13920</v>
      </c>
      <c r="K700" s="39" t="n">
        <f aca="false">K724+K744</f>
        <v>0</v>
      </c>
      <c r="L700" s="39" t="n">
        <f aca="false">L724+L744</f>
        <v>0</v>
      </c>
      <c r="M700" s="30" t="n">
        <f aca="false">J700+K700-L700</f>
        <v>13920</v>
      </c>
    </row>
    <row r="701" s="7" customFormat="true" ht="15.75" hidden="true" customHeight="false" outlineLevel="1" collapsed="false">
      <c r="A701" s="31"/>
      <c r="B701" s="31"/>
      <c r="C701" s="33" t="n">
        <v>4480</v>
      </c>
      <c r="D701" s="37" t="s">
        <v>65</v>
      </c>
      <c r="E701" s="38" t="n">
        <f aca="false">E725+E745</f>
        <v>1600</v>
      </c>
      <c r="F701" s="38" t="n">
        <f aca="false">F725+F745</f>
        <v>4527</v>
      </c>
      <c r="G701" s="38" t="n">
        <f aca="false">G725+G743</f>
        <v>7000</v>
      </c>
      <c r="H701" s="38" t="n">
        <f aca="false">H725+H745</f>
        <v>4600</v>
      </c>
      <c r="I701" s="38"/>
      <c r="J701" s="39" t="n">
        <f aca="false">J725+J745</f>
        <v>4600</v>
      </c>
      <c r="K701" s="39" t="n">
        <f aca="false">K725+K745</f>
        <v>0</v>
      </c>
      <c r="L701" s="39" t="n">
        <f aca="false">L725+L745</f>
        <v>0</v>
      </c>
      <c r="M701" s="30" t="n">
        <f aca="false">J701+K701-L701</f>
        <v>4600</v>
      </c>
    </row>
    <row r="702" s="7" customFormat="true" ht="15.75" hidden="true" customHeight="false" outlineLevel="1" collapsed="false">
      <c r="A702" s="24"/>
      <c r="B702" s="24"/>
      <c r="C702" s="33" t="n">
        <v>4520</v>
      </c>
      <c r="D702" s="37" t="s">
        <v>201</v>
      </c>
      <c r="E702" s="76"/>
      <c r="F702" s="38" t="n">
        <f aca="false">F726+F746</f>
        <v>771</v>
      </c>
      <c r="G702" s="38" t="n">
        <f aca="false">G726+G744</f>
        <v>7450</v>
      </c>
      <c r="H702" s="38" t="n">
        <f aca="false">H726+H746</f>
        <v>1800</v>
      </c>
      <c r="I702" s="38"/>
      <c r="J702" s="39" t="n">
        <f aca="false">J726+J746</f>
        <v>710</v>
      </c>
      <c r="K702" s="39" t="n">
        <f aca="false">K726+K746</f>
        <v>0</v>
      </c>
      <c r="L702" s="39" t="n">
        <f aca="false">L726+L746</f>
        <v>0</v>
      </c>
      <c r="M702" s="30" t="n">
        <f aca="false">J702+K702-L702</f>
        <v>710</v>
      </c>
    </row>
    <row r="703" s="7" customFormat="true" ht="24.75" hidden="true" customHeight="true" outlineLevel="1" collapsed="false">
      <c r="A703" s="31"/>
      <c r="B703" s="31"/>
      <c r="C703" s="33" t="n">
        <v>4700</v>
      </c>
      <c r="D703" s="37" t="s">
        <v>51</v>
      </c>
      <c r="E703" s="38" t="n">
        <f aca="false">E727+E747</f>
        <v>1500</v>
      </c>
      <c r="F703" s="38" t="n">
        <f aca="false">F727+F747</f>
        <v>4064</v>
      </c>
      <c r="G703" s="38" t="n">
        <f aca="false">G727+G745</f>
        <v>600</v>
      </c>
      <c r="H703" s="38" t="n">
        <f aca="false">H727+H747</f>
        <v>1000</v>
      </c>
      <c r="I703" s="38"/>
      <c r="J703" s="39" t="n">
        <f aca="false">J727+J747</f>
        <v>100</v>
      </c>
      <c r="K703" s="39" t="n">
        <f aca="false">K727+K747</f>
        <v>0</v>
      </c>
      <c r="L703" s="39" t="n">
        <f aca="false">L727+L747</f>
        <v>0</v>
      </c>
      <c r="M703" s="30" t="n">
        <f aca="false">J703+K703-L703</f>
        <v>100</v>
      </c>
    </row>
    <row r="704" s="7" customFormat="true" ht="38.25" hidden="true" customHeight="false" outlineLevel="1" collapsed="false">
      <c r="A704" s="31"/>
      <c r="B704" s="31"/>
      <c r="C704" s="33" t="n">
        <v>4740</v>
      </c>
      <c r="D704" s="37" t="s">
        <v>79</v>
      </c>
      <c r="E704" s="38" t="n">
        <f aca="false">E728+E748</f>
        <v>800</v>
      </c>
      <c r="F704" s="38" t="n">
        <f aca="false">F728+F748</f>
        <v>800</v>
      </c>
      <c r="G704" s="38" t="n">
        <f aca="false">G728+G746</f>
        <v>1100</v>
      </c>
      <c r="H704" s="38" t="n">
        <f aca="false">H728+H748</f>
        <v>1000</v>
      </c>
      <c r="I704" s="38"/>
      <c r="J704" s="39" t="n">
        <f aca="false">J728+J748</f>
        <v>1000</v>
      </c>
      <c r="K704" s="39" t="n">
        <f aca="false">K728+K748</f>
        <v>0</v>
      </c>
      <c r="L704" s="39" t="n">
        <f aca="false">L728+L748</f>
        <v>0</v>
      </c>
      <c r="M704" s="30" t="n">
        <f aca="false">J704+K704-L704</f>
        <v>1000</v>
      </c>
    </row>
    <row r="705" s="7" customFormat="true" ht="25.5" hidden="true" customHeight="false" outlineLevel="1" collapsed="false">
      <c r="A705" s="31"/>
      <c r="B705" s="31"/>
      <c r="C705" s="33" t="n">
        <v>4750</v>
      </c>
      <c r="D705" s="37" t="s">
        <v>126</v>
      </c>
      <c r="E705" s="38"/>
      <c r="F705" s="38" t="n">
        <v>500</v>
      </c>
      <c r="G705" s="38" t="n">
        <f aca="false">G728</f>
        <v>300</v>
      </c>
      <c r="H705" s="38" t="n">
        <f aca="false">H728</f>
        <v>300</v>
      </c>
      <c r="I705" s="38"/>
      <c r="J705" s="39" t="n">
        <f aca="false">J728</f>
        <v>300</v>
      </c>
      <c r="K705" s="39" t="n">
        <f aca="false">K728</f>
        <v>0</v>
      </c>
      <c r="L705" s="39" t="n">
        <f aca="false">L728</f>
        <v>0</v>
      </c>
      <c r="M705" s="30" t="n">
        <f aca="false">J705+K705-L705</f>
        <v>300</v>
      </c>
    </row>
    <row r="706" s="96" customFormat="true" ht="15.75" hidden="true" customHeight="false" outlineLevel="1" collapsed="false">
      <c r="A706" s="24"/>
      <c r="B706" s="24"/>
      <c r="C706" s="40" t="s">
        <v>129</v>
      </c>
      <c r="D706" s="46" t="s">
        <v>202</v>
      </c>
      <c r="E706" s="38" t="n">
        <f aca="false">SUM(E707:E729)</f>
        <v>352350</v>
      </c>
      <c r="F706" s="38" t="n">
        <f aca="false">SUM(F707:F729)</f>
        <v>375260</v>
      </c>
      <c r="G706" s="38" t="n">
        <f aca="false">SUM(G707:G729)</f>
        <v>360457</v>
      </c>
      <c r="H706" s="38" t="n">
        <f aca="false">SUM(H707:H729)</f>
        <v>360454</v>
      </c>
      <c r="I706" s="38"/>
      <c r="J706" s="39" t="n">
        <f aca="false">SUM(J707:J729)</f>
        <v>375380</v>
      </c>
      <c r="K706" s="39" t="n">
        <f aca="false">SUM(K707:K729)</f>
        <v>0</v>
      </c>
      <c r="L706" s="39" t="n">
        <f aca="false">SUM(L707:L729)</f>
        <v>0</v>
      </c>
      <c r="M706" s="30" t="n">
        <f aca="false">J706+K706-L706</f>
        <v>375380</v>
      </c>
    </row>
    <row r="707" s="7" customFormat="true" ht="25.5" hidden="true" customHeight="false" outlineLevel="1" collapsed="false">
      <c r="A707" s="24"/>
      <c r="B707" s="24"/>
      <c r="C707" s="33" t="n">
        <v>3020</v>
      </c>
      <c r="D707" s="37" t="s">
        <v>189</v>
      </c>
      <c r="E707" s="79" t="n">
        <v>300</v>
      </c>
      <c r="F707" s="79" t="n">
        <v>300</v>
      </c>
      <c r="G707" s="50" t="n">
        <v>195</v>
      </c>
      <c r="H707" s="50" t="n">
        <v>195</v>
      </c>
      <c r="I707" s="50"/>
      <c r="J707" s="51" t="n">
        <v>200</v>
      </c>
      <c r="K707" s="51"/>
      <c r="L707" s="51"/>
      <c r="M707" s="30" t="n">
        <f aca="false">J707+K707-L707</f>
        <v>200</v>
      </c>
    </row>
    <row r="708" s="7" customFormat="true" ht="15.75" hidden="true" customHeight="false" outlineLevel="1" collapsed="false">
      <c r="A708" s="24"/>
      <c r="B708" s="24"/>
      <c r="C708" s="33" t="n">
        <v>4010</v>
      </c>
      <c r="D708" s="37" t="s">
        <v>34</v>
      </c>
      <c r="E708" s="79" t="n">
        <v>165000</v>
      </c>
      <c r="F708" s="79" t="n">
        <v>173250</v>
      </c>
      <c r="G708" s="50" t="n">
        <v>193900</v>
      </c>
      <c r="H708" s="50" t="n">
        <v>193860</v>
      </c>
      <c r="I708" s="50"/>
      <c r="J708" s="51" t="n">
        <v>193860</v>
      </c>
      <c r="K708" s="51"/>
      <c r="L708" s="51"/>
      <c r="M708" s="30" t="n">
        <f aca="false">J708+K708-L708</f>
        <v>193860</v>
      </c>
    </row>
    <row r="709" s="7" customFormat="true" ht="15.75" hidden="true" customHeight="false" outlineLevel="1" collapsed="false">
      <c r="A709" s="24"/>
      <c r="B709" s="24"/>
      <c r="C709" s="33" t="n">
        <v>4040</v>
      </c>
      <c r="D709" s="37" t="s">
        <v>35</v>
      </c>
      <c r="E709" s="39" t="n">
        <v>13200</v>
      </c>
      <c r="F709" s="39" t="n">
        <v>13503</v>
      </c>
      <c r="G709" s="50" t="n">
        <v>14800</v>
      </c>
      <c r="H709" s="50" t="n">
        <v>15185</v>
      </c>
      <c r="I709" s="50"/>
      <c r="J709" s="51" t="n">
        <v>15200</v>
      </c>
      <c r="K709" s="51"/>
      <c r="L709" s="51"/>
      <c r="M709" s="30" t="n">
        <f aca="false">J709+K709-L709</f>
        <v>15200</v>
      </c>
    </row>
    <row r="710" s="7" customFormat="true" ht="15.75" hidden="true" customHeight="false" outlineLevel="1" collapsed="false">
      <c r="A710" s="24"/>
      <c r="B710" s="24"/>
      <c r="C710" s="33" t="n">
        <v>4110</v>
      </c>
      <c r="D710" s="37" t="s">
        <v>36</v>
      </c>
      <c r="E710" s="39" t="n">
        <v>31600</v>
      </c>
      <c r="F710" s="39" t="n">
        <v>33060</v>
      </c>
      <c r="G710" s="50" t="n">
        <v>32830</v>
      </c>
      <c r="H710" s="50" t="n">
        <v>32880</v>
      </c>
      <c r="I710" s="50"/>
      <c r="J710" s="51" t="n">
        <v>32880</v>
      </c>
      <c r="K710" s="51"/>
      <c r="L710" s="51"/>
      <c r="M710" s="30" t="n">
        <f aca="false">J710+K710-L710</f>
        <v>32880</v>
      </c>
    </row>
    <row r="711" s="7" customFormat="true" ht="15.75" hidden="true" customHeight="false" outlineLevel="1" collapsed="false">
      <c r="A711" s="24"/>
      <c r="B711" s="24"/>
      <c r="C711" s="33" t="n">
        <v>4120</v>
      </c>
      <c r="D711" s="37" t="s">
        <v>37</v>
      </c>
      <c r="E711" s="39" t="n">
        <v>4400</v>
      </c>
      <c r="F711" s="39" t="n">
        <v>4600</v>
      </c>
      <c r="G711" s="50" t="n">
        <v>4751</v>
      </c>
      <c r="H711" s="50" t="n">
        <v>5120</v>
      </c>
      <c r="I711" s="50"/>
      <c r="J711" s="51" t="n">
        <v>5120</v>
      </c>
      <c r="K711" s="51"/>
      <c r="L711" s="51"/>
      <c r="M711" s="30" t="n">
        <f aca="false">J711+K711-L711</f>
        <v>5120</v>
      </c>
    </row>
    <row r="712" s="7" customFormat="true" ht="15.75" hidden="true" customHeight="false" outlineLevel="1" collapsed="false">
      <c r="A712" s="24"/>
      <c r="B712" s="24"/>
      <c r="C712" s="33" t="n">
        <v>4170</v>
      </c>
      <c r="D712" s="37" t="s">
        <v>144</v>
      </c>
      <c r="E712" s="39" t="n">
        <v>16800</v>
      </c>
      <c r="F712" s="39" t="n">
        <v>16800</v>
      </c>
      <c r="G712" s="50" t="n">
        <v>8400</v>
      </c>
      <c r="H712" s="50" t="n">
        <v>8400</v>
      </c>
      <c r="I712" s="50"/>
      <c r="J712" s="51" t="n">
        <v>8400</v>
      </c>
      <c r="K712" s="51"/>
      <c r="L712" s="51"/>
      <c r="M712" s="30" t="n">
        <f aca="false">J712+K712-L712</f>
        <v>8400</v>
      </c>
    </row>
    <row r="713" s="7" customFormat="true" ht="15.75" hidden="true" customHeight="false" outlineLevel="1" collapsed="false">
      <c r="A713" s="24"/>
      <c r="B713" s="24"/>
      <c r="C713" s="33" t="n">
        <v>4210</v>
      </c>
      <c r="D713" s="37" t="s">
        <v>39</v>
      </c>
      <c r="E713" s="39" t="n">
        <v>67250</v>
      </c>
      <c r="F713" s="39" t="n">
        <v>69279</v>
      </c>
      <c r="G713" s="50" t="n">
        <v>44871</v>
      </c>
      <c r="H713" s="50" t="n">
        <v>44900</v>
      </c>
      <c r="I713" s="50"/>
      <c r="J713" s="51" t="n">
        <f aca="false">44900+18400</f>
        <v>63300</v>
      </c>
      <c r="K713" s="51"/>
      <c r="L713" s="51"/>
      <c r="M713" s="30" t="n">
        <f aca="false">J713+K713-L713</f>
        <v>63300</v>
      </c>
    </row>
    <row r="714" s="7" customFormat="true" ht="15.75" hidden="true" customHeight="false" outlineLevel="1" collapsed="false">
      <c r="A714" s="24"/>
      <c r="B714" s="24"/>
      <c r="C714" s="33" t="n">
        <v>4220</v>
      </c>
      <c r="D714" s="37" t="s">
        <v>181</v>
      </c>
      <c r="E714" s="39" t="n">
        <v>19400</v>
      </c>
      <c r="F714" s="39" t="n">
        <v>19400</v>
      </c>
      <c r="G714" s="50" t="n">
        <v>19200</v>
      </c>
      <c r="H714" s="50" t="n">
        <v>19200</v>
      </c>
      <c r="I714" s="50"/>
      <c r="J714" s="51" t="n">
        <v>19200</v>
      </c>
      <c r="K714" s="51"/>
      <c r="L714" s="51"/>
      <c r="M714" s="30" t="n">
        <f aca="false">J714+K714-L714</f>
        <v>19200</v>
      </c>
    </row>
    <row r="715" s="7" customFormat="true" ht="25.5" hidden="true" customHeight="false" outlineLevel="1" collapsed="false">
      <c r="A715" s="24"/>
      <c r="B715" s="24"/>
      <c r="C715" s="33" t="n">
        <v>4230</v>
      </c>
      <c r="D715" s="37" t="s">
        <v>203</v>
      </c>
      <c r="E715" s="39" t="n">
        <v>200</v>
      </c>
      <c r="F715" s="39" t="n">
        <v>200</v>
      </c>
      <c r="G715" s="50" t="n">
        <v>100</v>
      </c>
      <c r="H715" s="50" t="n">
        <v>100</v>
      </c>
      <c r="I715" s="50"/>
      <c r="J715" s="51" t="n">
        <v>100</v>
      </c>
      <c r="K715" s="51"/>
      <c r="L715" s="51"/>
      <c r="M715" s="30" t="n">
        <f aca="false">J715+K715-L715</f>
        <v>100</v>
      </c>
    </row>
    <row r="716" s="7" customFormat="true" ht="15.75" hidden="true" customHeight="false" outlineLevel="1" collapsed="false">
      <c r="A716" s="24"/>
      <c r="B716" s="24"/>
      <c r="C716" s="33" t="n">
        <v>4260</v>
      </c>
      <c r="D716" s="37" t="s">
        <v>40</v>
      </c>
      <c r="E716" s="39" t="n">
        <v>6000</v>
      </c>
      <c r="F716" s="39" t="n">
        <v>6000</v>
      </c>
      <c r="G716" s="50" t="n">
        <v>5000</v>
      </c>
      <c r="H716" s="50" t="n">
        <v>5000</v>
      </c>
      <c r="I716" s="50"/>
      <c r="J716" s="51" t="n">
        <v>5000</v>
      </c>
      <c r="K716" s="51"/>
      <c r="L716" s="51"/>
      <c r="M716" s="30" t="n">
        <f aca="false">J716+K716-L716</f>
        <v>5000</v>
      </c>
    </row>
    <row r="717" s="7" customFormat="true" ht="15.75" hidden="true" customHeight="false" outlineLevel="1" collapsed="false">
      <c r="A717" s="24"/>
      <c r="B717" s="24"/>
      <c r="C717" s="33" t="n">
        <v>4270</v>
      </c>
      <c r="D717" s="37" t="s">
        <v>41</v>
      </c>
      <c r="E717" s="39" t="n">
        <v>3700</v>
      </c>
      <c r="F717" s="39" t="n">
        <v>8700</v>
      </c>
      <c r="G717" s="50" t="n">
        <v>4220</v>
      </c>
      <c r="H717" s="50" t="n">
        <v>4220</v>
      </c>
      <c r="I717" s="50"/>
      <c r="J717" s="51" t="n">
        <v>4220</v>
      </c>
      <c r="K717" s="51"/>
      <c r="L717" s="51"/>
      <c r="M717" s="30" t="n">
        <f aca="false">J717+K717-L717</f>
        <v>4220</v>
      </c>
    </row>
    <row r="718" s="7" customFormat="true" ht="15.75" hidden="true" customHeight="false" outlineLevel="1" collapsed="false">
      <c r="A718" s="24"/>
      <c r="B718" s="24"/>
      <c r="C718" s="33" t="n">
        <v>4280</v>
      </c>
      <c r="D718" s="37" t="s">
        <v>42</v>
      </c>
      <c r="E718" s="39" t="n">
        <v>200</v>
      </c>
      <c r="F718" s="39" t="n">
        <v>200</v>
      </c>
      <c r="G718" s="50" t="n">
        <v>200</v>
      </c>
      <c r="H718" s="50" t="n">
        <v>200</v>
      </c>
      <c r="I718" s="50"/>
      <c r="J718" s="51" t="n">
        <v>200</v>
      </c>
      <c r="K718" s="51"/>
      <c r="L718" s="51"/>
      <c r="M718" s="30" t="n">
        <f aca="false">J718+K718-L718</f>
        <v>200</v>
      </c>
    </row>
    <row r="719" s="7" customFormat="true" ht="15.75" hidden="true" customHeight="false" outlineLevel="1" collapsed="false">
      <c r="A719" s="24"/>
      <c r="B719" s="24"/>
      <c r="C719" s="33" t="n">
        <v>4300</v>
      </c>
      <c r="D719" s="37" t="s">
        <v>22</v>
      </c>
      <c r="E719" s="39" t="n">
        <v>7400</v>
      </c>
      <c r="F719" s="39" t="n">
        <v>9400</v>
      </c>
      <c r="G719" s="50" t="n">
        <v>10470</v>
      </c>
      <c r="H719" s="50" t="n">
        <v>10194</v>
      </c>
      <c r="I719" s="50"/>
      <c r="J719" s="51" t="n">
        <v>7600</v>
      </c>
      <c r="K719" s="51"/>
      <c r="L719" s="51"/>
      <c r="M719" s="30" t="n">
        <f aca="false">J719+K719-L719</f>
        <v>7600</v>
      </c>
    </row>
    <row r="720" s="7" customFormat="true" ht="25.5" hidden="true" customHeight="false" outlineLevel="1" collapsed="false">
      <c r="A720" s="24"/>
      <c r="B720" s="24"/>
      <c r="C720" s="33" t="n">
        <v>4360</v>
      </c>
      <c r="D720" s="37" t="s">
        <v>138</v>
      </c>
      <c r="E720" s="79" t="n">
        <v>300</v>
      </c>
      <c r="F720" s="79" t="n">
        <v>300</v>
      </c>
      <c r="G720" s="50" t="n">
        <v>480</v>
      </c>
      <c r="H720" s="50" t="n">
        <v>480</v>
      </c>
      <c r="I720" s="50"/>
      <c r="J720" s="51" t="n">
        <v>480</v>
      </c>
      <c r="K720" s="51"/>
      <c r="L720" s="51"/>
      <c r="M720" s="30" t="n">
        <f aca="false">J720+K720-L720</f>
        <v>480</v>
      </c>
    </row>
    <row r="721" s="7" customFormat="true" ht="25.5" hidden="true" customHeight="false" outlineLevel="1" collapsed="false">
      <c r="A721" s="24"/>
      <c r="B721" s="24"/>
      <c r="C721" s="33" t="n">
        <v>4370</v>
      </c>
      <c r="D721" s="37" t="s">
        <v>142</v>
      </c>
      <c r="E721" s="79" t="n">
        <v>1700</v>
      </c>
      <c r="F721" s="79" t="n">
        <v>1700</v>
      </c>
      <c r="G721" s="50" t="n">
        <v>2160</v>
      </c>
      <c r="H721" s="50" t="n">
        <v>1750</v>
      </c>
      <c r="I721" s="50"/>
      <c r="J721" s="51" t="n">
        <v>1750</v>
      </c>
      <c r="K721" s="51"/>
      <c r="L721" s="51"/>
      <c r="M721" s="30" t="n">
        <f aca="false">J721+K721-L721</f>
        <v>1750</v>
      </c>
    </row>
    <row r="722" s="7" customFormat="true" ht="15.75" hidden="true" customHeight="false" outlineLevel="1" collapsed="false">
      <c r="A722" s="24"/>
      <c r="B722" s="24"/>
      <c r="C722" s="33" t="n">
        <v>4410</v>
      </c>
      <c r="D722" s="37" t="s">
        <v>47</v>
      </c>
      <c r="E722" s="39" t="n">
        <v>300</v>
      </c>
      <c r="F722" s="39" t="n">
        <v>300</v>
      </c>
      <c r="G722" s="50" t="n">
        <v>300</v>
      </c>
      <c r="H722" s="50" t="n">
        <v>300</v>
      </c>
      <c r="I722" s="50"/>
      <c r="J722" s="51" t="n">
        <v>300</v>
      </c>
      <c r="K722" s="51"/>
      <c r="L722" s="51"/>
      <c r="M722" s="30" t="n">
        <f aca="false">J722+K722-L722</f>
        <v>300</v>
      </c>
    </row>
    <row r="723" s="7" customFormat="true" ht="15.75" hidden="true" customHeight="false" outlineLevel="1" collapsed="false">
      <c r="A723" s="24"/>
      <c r="B723" s="24"/>
      <c r="C723" s="33" t="n">
        <v>4430</v>
      </c>
      <c r="D723" s="37" t="s">
        <v>48</v>
      </c>
      <c r="E723" s="39" t="n">
        <v>5300</v>
      </c>
      <c r="F723" s="39" t="n">
        <v>5300</v>
      </c>
      <c r="G723" s="50" t="n">
        <v>5600</v>
      </c>
      <c r="H723" s="50" t="n">
        <v>5400</v>
      </c>
      <c r="I723" s="50"/>
      <c r="J723" s="51" t="n">
        <v>5400</v>
      </c>
      <c r="K723" s="51"/>
      <c r="L723" s="51"/>
      <c r="M723" s="30" t="n">
        <f aca="false">J723+K723-L723</f>
        <v>5400</v>
      </c>
    </row>
    <row r="724" s="7" customFormat="true" ht="25.5" hidden="true" customHeight="false" outlineLevel="1" collapsed="false">
      <c r="A724" s="24"/>
      <c r="B724" s="24"/>
      <c r="C724" s="33" t="n">
        <v>4440</v>
      </c>
      <c r="D724" s="37" t="s">
        <v>49</v>
      </c>
      <c r="E724" s="39" t="n">
        <v>7000</v>
      </c>
      <c r="F724" s="39" t="n">
        <v>7241</v>
      </c>
      <c r="G724" s="50" t="n">
        <v>7380</v>
      </c>
      <c r="H724" s="50" t="n">
        <v>7470</v>
      </c>
      <c r="I724" s="50"/>
      <c r="J724" s="51" t="n">
        <v>7470</v>
      </c>
      <c r="K724" s="51"/>
      <c r="L724" s="51"/>
      <c r="M724" s="30" t="n">
        <f aca="false">J724+K724-L724</f>
        <v>7470</v>
      </c>
    </row>
    <row r="725" s="7" customFormat="true" ht="15.75" hidden="true" customHeight="false" outlineLevel="1" collapsed="false">
      <c r="A725" s="24"/>
      <c r="B725" s="24"/>
      <c r="C725" s="33" t="n">
        <v>4480</v>
      </c>
      <c r="D725" s="37" t="s">
        <v>65</v>
      </c>
      <c r="E725" s="39" t="n">
        <v>1000</v>
      </c>
      <c r="F725" s="39" t="n">
        <v>3927</v>
      </c>
      <c r="G725" s="50" t="n">
        <v>4000</v>
      </c>
      <c r="H725" s="50" t="n">
        <v>4000</v>
      </c>
      <c r="I725" s="50"/>
      <c r="J725" s="51" t="n">
        <v>4000</v>
      </c>
      <c r="K725" s="51"/>
      <c r="L725" s="51"/>
      <c r="M725" s="30" t="n">
        <f aca="false">J725+K725-L725</f>
        <v>4000</v>
      </c>
    </row>
    <row r="726" s="7" customFormat="true" ht="15.75" hidden="true" customHeight="false" outlineLevel="1" collapsed="false">
      <c r="A726" s="24"/>
      <c r="B726" s="24"/>
      <c r="C726" s="33" t="n">
        <v>4520</v>
      </c>
      <c r="D726" s="37" t="s">
        <v>201</v>
      </c>
      <c r="E726" s="76"/>
      <c r="F726" s="76"/>
      <c r="G726" s="50" t="n">
        <v>1000</v>
      </c>
      <c r="H726" s="50" t="n">
        <v>1000</v>
      </c>
      <c r="I726" s="50"/>
      <c r="J726" s="51"/>
      <c r="K726" s="51"/>
      <c r="L726" s="51"/>
      <c r="M726" s="30" t="n">
        <f aca="false">J726+K726-L726</f>
        <v>0</v>
      </c>
    </row>
    <row r="727" s="7" customFormat="true" ht="25.5" hidden="true" customHeight="false" outlineLevel="1" collapsed="false">
      <c r="A727" s="24"/>
      <c r="B727" s="24"/>
      <c r="C727" s="33" t="n">
        <v>4700</v>
      </c>
      <c r="D727" s="37" t="s">
        <v>51</v>
      </c>
      <c r="E727" s="79" t="n">
        <v>1000</v>
      </c>
      <c r="F727" s="79" t="n">
        <v>1000</v>
      </c>
      <c r="G727" s="50"/>
      <c r="H727" s="50"/>
      <c r="I727" s="50"/>
      <c r="J727" s="51" t="n">
        <v>100</v>
      </c>
      <c r="K727" s="51"/>
      <c r="L727" s="51"/>
      <c r="M727" s="30" t="n">
        <f aca="false">J727+K727-L727</f>
        <v>100</v>
      </c>
    </row>
    <row r="728" s="7" customFormat="true" ht="38.25" hidden="true" customHeight="false" outlineLevel="1" collapsed="false">
      <c r="A728" s="24"/>
      <c r="B728" s="24"/>
      <c r="C728" s="33" t="n">
        <v>4740</v>
      </c>
      <c r="D728" s="37" t="s">
        <v>79</v>
      </c>
      <c r="E728" s="79" t="n">
        <v>300</v>
      </c>
      <c r="F728" s="79" t="n">
        <v>300</v>
      </c>
      <c r="G728" s="51" t="n">
        <v>300</v>
      </c>
      <c r="H728" s="51" t="n">
        <v>300</v>
      </c>
      <c r="I728" s="51"/>
      <c r="J728" s="51" t="n">
        <v>300</v>
      </c>
      <c r="K728" s="51"/>
      <c r="L728" s="51"/>
      <c r="M728" s="30" t="n">
        <f aca="false">J728+K728-L728</f>
        <v>300</v>
      </c>
    </row>
    <row r="729" s="7" customFormat="true" ht="25.5" hidden="true" customHeight="false" outlineLevel="1" collapsed="false">
      <c r="A729" s="24"/>
      <c r="B729" s="24"/>
      <c r="C729" s="33" t="n">
        <v>4750</v>
      </c>
      <c r="D729" s="37" t="s">
        <v>126</v>
      </c>
      <c r="E729" s="79"/>
      <c r="F729" s="79" t="n">
        <v>500</v>
      </c>
      <c r="G729" s="50" t="n">
        <v>300</v>
      </c>
      <c r="H729" s="50" t="n">
        <v>300</v>
      </c>
      <c r="I729" s="50"/>
      <c r="J729" s="51" t="n">
        <v>300</v>
      </c>
      <c r="K729" s="51"/>
      <c r="L729" s="51"/>
      <c r="M729" s="30" t="n">
        <f aca="false">J729+K729-L729</f>
        <v>300</v>
      </c>
    </row>
    <row r="730" s="96" customFormat="true" ht="15.75" hidden="true" customHeight="false" outlineLevel="1" collapsed="false">
      <c r="A730" s="24"/>
      <c r="B730" s="24"/>
      <c r="C730" s="67"/>
      <c r="D730" s="46" t="s">
        <v>204</v>
      </c>
      <c r="E730" s="38" t="n">
        <f aca="false">SUM(E731:E749)</f>
        <v>302850</v>
      </c>
      <c r="F730" s="38" t="n">
        <f aca="false">SUM(F731:F749)</f>
        <v>337064</v>
      </c>
      <c r="G730" s="38" t="n">
        <f aca="false">SUM(G731:G749)</f>
        <v>309820</v>
      </c>
      <c r="H730" s="38" t="n">
        <f aca="false">SUM(H731:H749)</f>
        <v>309820</v>
      </c>
      <c r="I730" s="38"/>
      <c r="J730" s="39" t="n">
        <f aca="false">SUM(J731:J749)</f>
        <v>321620</v>
      </c>
      <c r="K730" s="39" t="n">
        <f aca="false">SUM(K731:K749)</f>
        <v>0</v>
      </c>
      <c r="L730" s="39" t="n">
        <f aca="false">SUM(L731:L749)</f>
        <v>0</v>
      </c>
      <c r="M730" s="30" t="n">
        <f aca="false">J730+K730-L730</f>
        <v>321620</v>
      </c>
    </row>
    <row r="731" s="7" customFormat="true" ht="25.5" hidden="true" customHeight="false" outlineLevel="1" collapsed="false">
      <c r="A731" s="24"/>
      <c r="B731" s="24"/>
      <c r="C731" s="33" t="n">
        <v>3020</v>
      </c>
      <c r="D731" s="37" t="s">
        <v>189</v>
      </c>
      <c r="E731" s="76" t="n">
        <v>500</v>
      </c>
      <c r="F731" s="76" t="n">
        <v>500</v>
      </c>
      <c r="G731" s="50" t="n">
        <v>400</v>
      </c>
      <c r="H731" s="50" t="n">
        <v>400</v>
      </c>
      <c r="I731" s="50"/>
      <c r="J731" s="51" t="n">
        <v>400</v>
      </c>
      <c r="K731" s="51"/>
      <c r="L731" s="51"/>
      <c r="M731" s="30" t="n">
        <f aca="false">J731+K731-L731</f>
        <v>400</v>
      </c>
    </row>
    <row r="732" s="7" customFormat="true" ht="15.75" hidden="true" customHeight="false" outlineLevel="1" collapsed="false">
      <c r="A732" s="24"/>
      <c r="B732" s="24"/>
      <c r="C732" s="33" t="n">
        <v>4010</v>
      </c>
      <c r="D732" s="37" t="s">
        <v>34</v>
      </c>
      <c r="E732" s="76" t="n">
        <v>145800</v>
      </c>
      <c r="F732" s="76" t="n">
        <v>153090</v>
      </c>
      <c r="G732" s="50" t="n">
        <v>172320</v>
      </c>
      <c r="H732" s="50" t="n">
        <v>172320</v>
      </c>
      <c r="I732" s="50"/>
      <c r="J732" s="51" t="n">
        <v>172320</v>
      </c>
      <c r="K732" s="51"/>
      <c r="L732" s="51"/>
      <c r="M732" s="30" t="n">
        <f aca="false">J732+K732-L732</f>
        <v>172320</v>
      </c>
    </row>
    <row r="733" s="7" customFormat="true" ht="15.75" hidden="true" customHeight="false" outlineLevel="1" collapsed="false">
      <c r="A733" s="24"/>
      <c r="B733" s="24"/>
      <c r="C733" s="33" t="n">
        <v>4040</v>
      </c>
      <c r="D733" s="37" t="s">
        <v>35</v>
      </c>
      <c r="E733" s="76" t="n">
        <v>3900</v>
      </c>
      <c r="F733" s="76" t="n">
        <v>3900</v>
      </c>
      <c r="G733" s="50" t="n">
        <v>13200</v>
      </c>
      <c r="H733" s="50" t="n">
        <v>13200</v>
      </c>
      <c r="I733" s="50"/>
      <c r="J733" s="51" t="n">
        <v>13200</v>
      </c>
      <c r="K733" s="51"/>
      <c r="L733" s="51"/>
      <c r="M733" s="30" t="n">
        <f aca="false">J733+K733-L733</f>
        <v>13200</v>
      </c>
    </row>
    <row r="734" s="7" customFormat="true" ht="13.5" hidden="true" customHeight="true" outlineLevel="1" collapsed="false">
      <c r="A734" s="24"/>
      <c r="B734" s="24"/>
      <c r="C734" s="33" t="n">
        <v>4110</v>
      </c>
      <c r="D734" s="37" t="s">
        <v>36</v>
      </c>
      <c r="E734" s="76" t="n">
        <v>25000</v>
      </c>
      <c r="F734" s="76" t="n">
        <v>26290</v>
      </c>
      <c r="G734" s="50" t="n">
        <v>30650</v>
      </c>
      <c r="H734" s="50" t="n">
        <v>30650</v>
      </c>
      <c r="I734" s="50"/>
      <c r="J734" s="51" t="n">
        <v>30650</v>
      </c>
      <c r="K734" s="51"/>
      <c r="L734" s="51"/>
      <c r="M734" s="30" t="n">
        <f aca="false">J734+K734-L734</f>
        <v>30650</v>
      </c>
    </row>
    <row r="735" s="7" customFormat="true" ht="15.75" hidden="true" customHeight="false" outlineLevel="1" collapsed="false">
      <c r="A735" s="24"/>
      <c r="B735" s="24"/>
      <c r="C735" s="33" t="n">
        <v>4120</v>
      </c>
      <c r="D735" s="37" t="s">
        <v>37</v>
      </c>
      <c r="E735" s="76" t="n">
        <v>3700</v>
      </c>
      <c r="F735" s="76" t="n">
        <v>3880</v>
      </c>
      <c r="G735" s="50" t="n">
        <v>4200</v>
      </c>
      <c r="H735" s="50" t="n">
        <v>4200</v>
      </c>
      <c r="I735" s="50"/>
      <c r="J735" s="51" t="n">
        <v>4200</v>
      </c>
      <c r="K735" s="51"/>
      <c r="L735" s="51"/>
      <c r="M735" s="30" t="n">
        <f aca="false">J735+K735-L735</f>
        <v>4200</v>
      </c>
    </row>
    <row r="736" s="7" customFormat="true" ht="15.75" hidden="true" customHeight="false" outlineLevel="1" collapsed="false">
      <c r="A736" s="24"/>
      <c r="B736" s="24"/>
      <c r="C736" s="33" t="n">
        <v>4210</v>
      </c>
      <c r="D736" s="37" t="s">
        <v>39</v>
      </c>
      <c r="E736" s="76" t="n">
        <v>65850</v>
      </c>
      <c r="F736" s="76" t="n">
        <v>68533</v>
      </c>
      <c r="G736" s="50" t="n">
        <v>33600</v>
      </c>
      <c r="H736" s="50" t="n">
        <v>33600</v>
      </c>
      <c r="I736" s="50"/>
      <c r="J736" s="51" t="n">
        <v>23040</v>
      </c>
      <c r="K736" s="51"/>
      <c r="L736" s="51"/>
      <c r="M736" s="30" t="n">
        <f aca="false">J736+K736-L736</f>
        <v>23040</v>
      </c>
    </row>
    <row r="737" s="7" customFormat="true" ht="15.75" hidden="true" customHeight="false" outlineLevel="1" collapsed="false">
      <c r="A737" s="24"/>
      <c r="B737" s="24"/>
      <c r="C737" s="33" t="n">
        <v>4220</v>
      </c>
      <c r="D737" s="37" t="s">
        <v>181</v>
      </c>
      <c r="E737" s="76" t="n">
        <v>24000</v>
      </c>
      <c r="F737" s="76" t="n">
        <v>24000</v>
      </c>
      <c r="G737" s="50" t="n">
        <v>16500</v>
      </c>
      <c r="H737" s="50" t="n">
        <v>16500</v>
      </c>
      <c r="I737" s="50"/>
      <c r="J737" s="51" t="n">
        <v>2750</v>
      </c>
      <c r="K737" s="51"/>
      <c r="L737" s="51"/>
      <c r="M737" s="30" t="n">
        <f aca="false">J737+K737-L737</f>
        <v>2750</v>
      </c>
    </row>
    <row r="738" s="7" customFormat="true" ht="15.75" hidden="true" customHeight="false" outlineLevel="1" collapsed="false">
      <c r="A738" s="24"/>
      <c r="B738" s="24"/>
      <c r="C738" s="33" t="n">
        <v>4260</v>
      </c>
      <c r="D738" s="37" t="s">
        <v>40</v>
      </c>
      <c r="E738" s="76" t="n">
        <v>9000</v>
      </c>
      <c r="F738" s="76" t="n">
        <v>9000</v>
      </c>
      <c r="G738" s="50" t="n">
        <v>6100</v>
      </c>
      <c r="H738" s="50" t="n">
        <v>6100</v>
      </c>
      <c r="I738" s="50"/>
      <c r="J738" s="51" t="n">
        <v>6100</v>
      </c>
      <c r="K738" s="51"/>
      <c r="L738" s="51"/>
      <c r="M738" s="30" t="n">
        <f aca="false">J738+K738-L738</f>
        <v>6100</v>
      </c>
    </row>
    <row r="739" s="7" customFormat="true" ht="15.75" hidden="true" customHeight="false" outlineLevel="1" collapsed="false">
      <c r="A739" s="24"/>
      <c r="B739" s="24"/>
      <c r="C739" s="33" t="n">
        <v>4270</v>
      </c>
      <c r="D739" s="37" t="s">
        <v>41</v>
      </c>
      <c r="E739" s="76" t="n">
        <v>4000</v>
      </c>
      <c r="F739" s="76" t="n">
        <v>9000</v>
      </c>
      <c r="G739" s="50" t="n">
        <v>2000</v>
      </c>
      <c r="H739" s="50" t="n">
        <v>2000</v>
      </c>
      <c r="I739" s="50"/>
      <c r="J739" s="51" t="n">
        <v>2000</v>
      </c>
      <c r="K739" s="51"/>
      <c r="L739" s="51"/>
      <c r="M739" s="30" t="n">
        <f aca="false">J739+K739-L739</f>
        <v>2000</v>
      </c>
    </row>
    <row r="740" s="7" customFormat="true" ht="15.75" hidden="true" customHeight="false" outlineLevel="1" collapsed="false">
      <c r="A740" s="24"/>
      <c r="B740" s="24"/>
      <c r="C740" s="33" t="n">
        <v>4280</v>
      </c>
      <c r="D740" s="37" t="s">
        <v>205</v>
      </c>
      <c r="E740" s="76" t="n">
        <v>1000</v>
      </c>
      <c r="F740" s="76" t="n">
        <v>1000</v>
      </c>
      <c r="G740" s="50" t="n">
        <v>1000</v>
      </c>
      <c r="H740" s="50" t="n">
        <v>1000</v>
      </c>
      <c r="I740" s="50"/>
      <c r="J740" s="51" t="n">
        <v>1000</v>
      </c>
      <c r="K740" s="51"/>
      <c r="L740" s="51"/>
      <c r="M740" s="30" t="n">
        <f aca="false">J740+K740-L740</f>
        <v>1000</v>
      </c>
    </row>
    <row r="741" s="7" customFormat="true" ht="15.75" hidden="true" customHeight="false" outlineLevel="1" collapsed="false">
      <c r="A741" s="24"/>
      <c r="B741" s="24"/>
      <c r="C741" s="33" t="n">
        <v>4300</v>
      </c>
      <c r="D741" s="37" t="s">
        <v>22</v>
      </c>
      <c r="E741" s="76" t="n">
        <v>8700</v>
      </c>
      <c r="F741" s="76" t="n">
        <v>8700</v>
      </c>
      <c r="G741" s="50" t="n">
        <v>15000</v>
      </c>
      <c r="H741" s="50" t="n">
        <v>15000</v>
      </c>
      <c r="I741" s="50"/>
      <c r="J741" s="51" t="n">
        <v>52200</v>
      </c>
      <c r="K741" s="51"/>
      <c r="L741" s="51"/>
      <c r="M741" s="30" t="n">
        <f aca="false">J741+K741-L741</f>
        <v>52200</v>
      </c>
    </row>
    <row r="742" s="7" customFormat="true" ht="25.5" hidden="true" customHeight="false" outlineLevel="1" collapsed="false">
      <c r="A742" s="24"/>
      <c r="B742" s="24"/>
      <c r="C742" s="33" t="n">
        <v>4370</v>
      </c>
      <c r="D742" s="37" t="s">
        <v>142</v>
      </c>
      <c r="E742" s="76" t="n">
        <v>2500</v>
      </c>
      <c r="F742" s="76" t="n">
        <v>2500</v>
      </c>
      <c r="G742" s="50" t="n">
        <v>2300</v>
      </c>
      <c r="H742" s="50" t="n">
        <v>2300</v>
      </c>
      <c r="I742" s="50"/>
      <c r="J742" s="51" t="n">
        <v>2300</v>
      </c>
      <c r="K742" s="51"/>
      <c r="L742" s="51"/>
      <c r="M742" s="30" t="n">
        <f aca="false">J742+K742-L742</f>
        <v>2300</v>
      </c>
    </row>
    <row r="743" s="7" customFormat="true" ht="15.75" hidden="true" customHeight="false" outlineLevel="1" collapsed="false">
      <c r="A743" s="24"/>
      <c r="B743" s="24"/>
      <c r="C743" s="33" t="n">
        <v>4430</v>
      </c>
      <c r="D743" s="37" t="s">
        <v>48</v>
      </c>
      <c r="E743" s="76" t="n">
        <v>1000</v>
      </c>
      <c r="F743" s="76" t="n">
        <v>3000</v>
      </c>
      <c r="G743" s="50" t="n">
        <v>3000</v>
      </c>
      <c r="H743" s="50" t="n">
        <v>3000</v>
      </c>
      <c r="I743" s="50"/>
      <c r="J743" s="51" t="n">
        <v>3000</v>
      </c>
      <c r="K743" s="51"/>
      <c r="L743" s="51"/>
      <c r="M743" s="30" t="n">
        <f aca="false">J743+K743-L743</f>
        <v>3000</v>
      </c>
    </row>
    <row r="744" s="7" customFormat="true" ht="25.5" hidden="true" customHeight="false" outlineLevel="1" collapsed="false">
      <c r="A744" s="24"/>
      <c r="B744" s="24"/>
      <c r="C744" s="33" t="n">
        <v>4440</v>
      </c>
      <c r="D744" s="37" t="s">
        <v>49</v>
      </c>
      <c r="E744" s="76" t="n">
        <v>6300</v>
      </c>
      <c r="F744" s="76" t="n">
        <v>6736</v>
      </c>
      <c r="G744" s="50" t="n">
        <v>6450</v>
      </c>
      <c r="H744" s="50" t="n">
        <v>6450</v>
      </c>
      <c r="I744" s="50"/>
      <c r="J744" s="51" t="n">
        <v>6450</v>
      </c>
      <c r="K744" s="51"/>
      <c r="L744" s="51"/>
      <c r="M744" s="30" t="n">
        <f aca="false">J744+K744-L744</f>
        <v>6450</v>
      </c>
    </row>
    <row r="745" s="7" customFormat="true" ht="15.75" hidden="true" customHeight="false" outlineLevel="1" collapsed="false">
      <c r="A745" s="24"/>
      <c r="B745" s="24"/>
      <c r="C745" s="33" t="n">
        <v>4480</v>
      </c>
      <c r="D745" s="37" t="s">
        <v>65</v>
      </c>
      <c r="E745" s="76" t="n">
        <v>600</v>
      </c>
      <c r="F745" s="76" t="n">
        <v>600</v>
      </c>
      <c r="G745" s="50" t="n">
        <v>600</v>
      </c>
      <c r="H745" s="50" t="n">
        <v>600</v>
      </c>
      <c r="I745" s="50"/>
      <c r="J745" s="51" t="n">
        <v>600</v>
      </c>
      <c r="K745" s="51"/>
      <c r="L745" s="51"/>
      <c r="M745" s="30" t="n">
        <f aca="false">J745+K745-L745</f>
        <v>600</v>
      </c>
    </row>
    <row r="746" s="7" customFormat="true" ht="15.75" hidden="true" customHeight="false" outlineLevel="1" collapsed="false">
      <c r="A746" s="24"/>
      <c r="B746" s="24"/>
      <c r="C746" s="33" t="n">
        <v>4520</v>
      </c>
      <c r="D746" s="37" t="s">
        <v>201</v>
      </c>
      <c r="E746" s="76"/>
      <c r="F746" s="76" t="n">
        <v>771</v>
      </c>
      <c r="G746" s="50" t="n">
        <v>800</v>
      </c>
      <c r="H746" s="50" t="n">
        <v>800</v>
      </c>
      <c r="I746" s="50"/>
      <c r="J746" s="51" t="n">
        <v>710</v>
      </c>
      <c r="K746" s="51"/>
      <c r="L746" s="51"/>
      <c r="M746" s="30" t="n">
        <f aca="false">J746+K746-L746</f>
        <v>710</v>
      </c>
    </row>
    <row r="747" s="7" customFormat="true" ht="25.5" hidden="true" customHeight="false" outlineLevel="1" collapsed="false">
      <c r="A747" s="24"/>
      <c r="B747" s="24"/>
      <c r="C747" s="33" t="n">
        <v>4700</v>
      </c>
      <c r="D747" s="37" t="s">
        <v>51</v>
      </c>
      <c r="E747" s="76" t="n">
        <v>500</v>
      </c>
      <c r="F747" s="76" t="n">
        <v>3064</v>
      </c>
      <c r="G747" s="50" t="n">
        <v>1000</v>
      </c>
      <c r="H747" s="50" t="n">
        <v>1000</v>
      </c>
      <c r="I747" s="50"/>
      <c r="J747" s="51"/>
      <c r="K747" s="51"/>
      <c r="L747" s="51"/>
      <c r="M747" s="30" t="n">
        <f aca="false">J747+K747-L747</f>
        <v>0</v>
      </c>
    </row>
    <row r="748" s="7" customFormat="true" ht="38.25" hidden="true" customHeight="false" outlineLevel="1" collapsed="false">
      <c r="A748" s="24"/>
      <c r="B748" s="24"/>
      <c r="C748" s="33" t="n">
        <v>4740</v>
      </c>
      <c r="D748" s="37" t="s">
        <v>79</v>
      </c>
      <c r="E748" s="76" t="n">
        <v>500</v>
      </c>
      <c r="F748" s="76" t="n">
        <v>500</v>
      </c>
      <c r="G748" s="50" t="n">
        <v>700</v>
      </c>
      <c r="H748" s="50" t="n">
        <v>700</v>
      </c>
      <c r="I748" s="50"/>
      <c r="J748" s="51" t="n">
        <v>700</v>
      </c>
      <c r="K748" s="51"/>
      <c r="L748" s="51"/>
      <c r="M748" s="30" t="n">
        <f aca="false">J748+K748-L748</f>
        <v>700</v>
      </c>
    </row>
    <row r="749" s="7" customFormat="true" ht="25.5" hidden="true" customHeight="false" outlineLevel="1" collapsed="false">
      <c r="A749" s="31"/>
      <c r="B749" s="31"/>
      <c r="C749" s="33" t="n">
        <v>6050</v>
      </c>
      <c r="D749" s="37" t="s">
        <v>196</v>
      </c>
      <c r="E749" s="79"/>
      <c r="F749" s="79" t="n">
        <v>12000</v>
      </c>
      <c r="G749" s="55"/>
      <c r="H749" s="92"/>
      <c r="I749" s="92"/>
      <c r="J749" s="111"/>
      <c r="K749" s="111"/>
      <c r="L749" s="111"/>
      <c r="M749" s="30" t="n">
        <f aca="false">J749+K749-L749</f>
        <v>0</v>
      </c>
    </row>
    <row r="750" s="96" customFormat="true" ht="15.75" hidden="true" customHeight="false" outlineLevel="0" collapsed="false">
      <c r="A750" s="32"/>
      <c r="B750" s="32" t="n">
        <v>85204</v>
      </c>
      <c r="C750" s="40"/>
      <c r="D750" s="46" t="s">
        <v>206</v>
      </c>
      <c r="E750" s="94" t="n">
        <f aca="false">SUM(E751:E756)</f>
        <v>1792374</v>
      </c>
      <c r="F750" s="94" t="n">
        <f aca="false">SUM(F751:F756)</f>
        <v>1797420</v>
      </c>
      <c r="G750" s="94" t="n">
        <f aca="false">SUM(G751:G756)</f>
        <v>2184384</v>
      </c>
      <c r="H750" s="94" t="n">
        <f aca="false">SUM(H751:H756)</f>
        <v>2184384</v>
      </c>
      <c r="I750" s="94"/>
      <c r="J750" s="95" t="n">
        <f aca="false">SUM(J751:J756)</f>
        <v>1848293</v>
      </c>
      <c r="K750" s="95" t="n">
        <f aca="false">SUM(K751:K756)</f>
        <v>0</v>
      </c>
      <c r="L750" s="95" t="n">
        <f aca="false">SUM(L751:L756)</f>
        <v>0</v>
      </c>
      <c r="M750" s="30" t="n">
        <f aca="false">J750+K750-L750</f>
        <v>1848293</v>
      </c>
    </row>
    <row r="751" s="7" customFormat="true" ht="51" hidden="true" customHeight="false" outlineLevel="1" collapsed="false">
      <c r="A751" s="31"/>
      <c r="B751" s="31"/>
      <c r="C751" s="33" t="n">
        <v>2320</v>
      </c>
      <c r="D751" s="37" t="s">
        <v>179</v>
      </c>
      <c r="E751" s="118" t="n">
        <v>77186</v>
      </c>
      <c r="F751" s="118" t="n">
        <f aca="false">F764</f>
        <v>80232</v>
      </c>
      <c r="G751" s="119" t="n">
        <f aca="false">G764</f>
        <v>87440</v>
      </c>
      <c r="H751" s="119" t="n">
        <f aca="false">H764</f>
        <v>87440</v>
      </c>
      <c r="I751" s="119"/>
      <c r="J751" s="120" t="n">
        <f aca="false">J764</f>
        <v>87440</v>
      </c>
      <c r="K751" s="120" t="n">
        <f aca="false">K764</f>
        <v>0</v>
      </c>
      <c r="L751" s="120" t="n">
        <f aca="false">L764</f>
        <v>0</v>
      </c>
      <c r="M751" s="30" t="n">
        <f aca="false">J751+K751-L751</f>
        <v>87440</v>
      </c>
    </row>
    <row r="752" s="7" customFormat="true" ht="15.75" hidden="true" customHeight="false" outlineLevel="1" collapsed="false">
      <c r="A752" s="31"/>
      <c r="B752" s="31"/>
      <c r="C752" s="33" t="n">
        <v>3110</v>
      </c>
      <c r="D752" s="37" t="s">
        <v>180</v>
      </c>
      <c r="E752" s="121" t="n">
        <f aca="false">E758</f>
        <v>1543660</v>
      </c>
      <c r="F752" s="121" t="n">
        <f aca="false">F758</f>
        <v>1543660</v>
      </c>
      <c r="G752" s="121" t="n">
        <f aca="false">G758</f>
        <v>1863811</v>
      </c>
      <c r="H752" s="121" t="n">
        <f aca="false">H758</f>
        <v>1863811</v>
      </c>
      <c r="I752" s="121"/>
      <c r="J752" s="122" t="n">
        <f aca="false">J758</f>
        <v>1579000</v>
      </c>
      <c r="K752" s="122" t="n">
        <f aca="false">K758</f>
        <v>0</v>
      </c>
      <c r="L752" s="122" t="n">
        <f aca="false">L758</f>
        <v>0</v>
      </c>
      <c r="M752" s="30" t="n">
        <f aca="false">J752+K752-L752</f>
        <v>1579000</v>
      </c>
    </row>
    <row r="753" s="7" customFormat="true" ht="15.75" hidden="true" customHeight="false" outlineLevel="1" collapsed="false">
      <c r="A753" s="31"/>
      <c r="B753" s="31"/>
      <c r="C753" s="33" t="n">
        <v>4170</v>
      </c>
      <c r="D753" s="37" t="s">
        <v>38</v>
      </c>
      <c r="E753" s="118" t="n">
        <v>144464</v>
      </c>
      <c r="F753" s="118" t="n">
        <v>146464</v>
      </c>
      <c r="G753" s="121" t="n">
        <f aca="false">G759</f>
        <v>198338</v>
      </c>
      <c r="H753" s="121" t="n">
        <f aca="false">H759</f>
        <v>198338</v>
      </c>
      <c r="I753" s="121"/>
      <c r="J753" s="122" t="n">
        <f aca="false">J759</f>
        <v>156853</v>
      </c>
      <c r="K753" s="122" t="n">
        <f aca="false">K759</f>
        <v>0</v>
      </c>
      <c r="L753" s="122" t="n">
        <f aca="false">L759</f>
        <v>0</v>
      </c>
      <c r="M753" s="30" t="n">
        <f aca="false">J753+K753-L753</f>
        <v>156853</v>
      </c>
    </row>
    <row r="754" s="7" customFormat="true" ht="15.75" hidden="true" customHeight="false" outlineLevel="1" collapsed="false">
      <c r="A754" s="31"/>
      <c r="B754" s="31"/>
      <c r="C754" s="33" t="n">
        <v>4110</v>
      </c>
      <c r="D754" s="37" t="s">
        <v>121</v>
      </c>
      <c r="E754" s="118" t="n">
        <f aca="false">E760</f>
        <v>23523</v>
      </c>
      <c r="F754" s="118" t="n">
        <f aca="false">F760</f>
        <v>23523</v>
      </c>
      <c r="G754" s="121" t="n">
        <f aca="false">G760</f>
        <v>27991</v>
      </c>
      <c r="H754" s="121" t="n">
        <f aca="false">H760</f>
        <v>27991</v>
      </c>
      <c r="I754" s="121"/>
      <c r="J754" s="122" t="n">
        <f aca="false">J760</f>
        <v>21300</v>
      </c>
      <c r="K754" s="122" t="n">
        <f aca="false">K760</f>
        <v>0</v>
      </c>
      <c r="L754" s="122" t="n">
        <f aca="false">L760</f>
        <v>0</v>
      </c>
      <c r="M754" s="30" t="n">
        <f aca="false">J754+K754-L754</f>
        <v>21300</v>
      </c>
    </row>
    <row r="755" s="7" customFormat="true" ht="15.75" hidden="true" customHeight="false" outlineLevel="1" collapsed="false">
      <c r="A755" s="31"/>
      <c r="B755" s="31"/>
      <c r="C755" s="33" t="n">
        <v>4120</v>
      </c>
      <c r="D755" s="37" t="s">
        <v>37</v>
      </c>
      <c r="E755" s="118" t="n">
        <f aca="false">E761</f>
        <v>3541</v>
      </c>
      <c r="F755" s="118" t="n">
        <f aca="false">F761</f>
        <v>3541</v>
      </c>
      <c r="G755" s="121" t="n">
        <f aca="false">G761</f>
        <v>4804</v>
      </c>
      <c r="H755" s="121" t="n">
        <f aca="false">H761</f>
        <v>4804</v>
      </c>
      <c r="I755" s="121"/>
      <c r="J755" s="122" t="n">
        <f aca="false">J761</f>
        <v>3700</v>
      </c>
      <c r="K755" s="122" t="n">
        <f aca="false">K761</f>
        <v>0</v>
      </c>
      <c r="L755" s="122" t="n">
        <f aca="false">L761</f>
        <v>0</v>
      </c>
      <c r="M755" s="30" t="n">
        <f aca="false">J755+K755-L755</f>
        <v>3700</v>
      </c>
    </row>
    <row r="756" s="7" customFormat="true" ht="15.75" hidden="true" customHeight="false" outlineLevel="1" collapsed="false">
      <c r="A756" s="31"/>
      <c r="B756" s="31"/>
      <c r="C756" s="33" t="n">
        <v>4300</v>
      </c>
      <c r="D756" s="37" t="s">
        <v>22</v>
      </c>
      <c r="E756" s="118" t="n">
        <f aca="false">E762</f>
        <v>0</v>
      </c>
      <c r="F756" s="118" t="n">
        <f aca="false">F762</f>
        <v>0</v>
      </c>
      <c r="G756" s="118" t="n">
        <f aca="false">G762</f>
        <v>2000</v>
      </c>
      <c r="H756" s="118" t="n">
        <f aca="false">H762</f>
        <v>2000</v>
      </c>
      <c r="I756" s="118"/>
      <c r="J756" s="123" t="n">
        <f aca="false">J762</f>
        <v>0</v>
      </c>
      <c r="K756" s="123" t="n">
        <f aca="false">K762</f>
        <v>0</v>
      </c>
      <c r="L756" s="123" t="n">
        <f aca="false">L762</f>
        <v>0</v>
      </c>
      <c r="M756" s="30" t="n">
        <f aca="false">J756+K756-L756</f>
        <v>0</v>
      </c>
    </row>
    <row r="757" s="96" customFormat="true" ht="15.75" hidden="true" customHeight="false" outlineLevel="1" collapsed="false">
      <c r="A757" s="32"/>
      <c r="B757" s="32"/>
      <c r="C757" s="40" t="s">
        <v>207</v>
      </c>
      <c r="D757" s="46" t="s">
        <v>208</v>
      </c>
      <c r="E757" s="97" t="n">
        <f aca="false">SUM(E758:E762)</f>
        <v>1715188</v>
      </c>
      <c r="F757" s="97" t="n">
        <f aca="false">SUM(F758:F762)</f>
        <v>1717188</v>
      </c>
      <c r="G757" s="97" t="n">
        <f aca="false">SUM(G758:G762)</f>
        <v>2096944</v>
      </c>
      <c r="H757" s="97" t="n">
        <f aca="false">SUM(H758:H762)</f>
        <v>2096944</v>
      </c>
      <c r="I757" s="97"/>
      <c r="J757" s="98" t="n">
        <f aca="false">SUM(J758:J762)</f>
        <v>1760853</v>
      </c>
      <c r="K757" s="98" t="n">
        <f aca="false">SUM(K758:K762)</f>
        <v>0</v>
      </c>
      <c r="L757" s="98" t="n">
        <f aca="false">SUM(L758:L762)</f>
        <v>0</v>
      </c>
      <c r="M757" s="30" t="n">
        <f aca="false">J757+K757-L757</f>
        <v>1760853</v>
      </c>
    </row>
    <row r="758" s="7" customFormat="true" ht="15.75" hidden="true" customHeight="false" outlineLevel="1" collapsed="false">
      <c r="A758" s="31"/>
      <c r="B758" s="31"/>
      <c r="C758" s="33" t="n">
        <v>3110</v>
      </c>
      <c r="D758" s="37" t="s">
        <v>180</v>
      </c>
      <c r="E758" s="39" t="n">
        <f aca="false">1546300-2640</f>
        <v>1543660</v>
      </c>
      <c r="F758" s="39" t="n">
        <f aca="false">1546300-2640</f>
        <v>1543660</v>
      </c>
      <c r="G758" s="58" t="n">
        <v>1863811</v>
      </c>
      <c r="H758" s="58" t="n">
        <v>1863811</v>
      </c>
      <c r="I758" s="58"/>
      <c r="J758" s="58" t="n">
        <v>1579000</v>
      </c>
      <c r="K758" s="58"/>
      <c r="L758" s="58"/>
      <c r="M758" s="30" t="n">
        <f aca="false">J758+K758-L758</f>
        <v>1579000</v>
      </c>
    </row>
    <row r="759" s="96" customFormat="true" ht="15.75" hidden="true" customHeight="false" outlineLevel="1" collapsed="false">
      <c r="A759" s="32"/>
      <c r="B759" s="32"/>
      <c r="C759" s="33" t="n">
        <v>4170</v>
      </c>
      <c r="D759" s="37" t="s">
        <v>38</v>
      </c>
      <c r="E759" s="39" t="n">
        <v>144464</v>
      </c>
      <c r="F759" s="39" t="n">
        <v>146464</v>
      </c>
      <c r="G759" s="58" t="n">
        <v>198338</v>
      </c>
      <c r="H759" s="58" t="n">
        <v>198338</v>
      </c>
      <c r="I759" s="58"/>
      <c r="J759" s="58" t="n">
        <v>156853</v>
      </c>
      <c r="K759" s="58"/>
      <c r="L759" s="58"/>
      <c r="M759" s="30" t="n">
        <f aca="false">J759+K759-L759</f>
        <v>156853</v>
      </c>
    </row>
    <row r="760" s="7" customFormat="true" ht="15.75" hidden="true" customHeight="false" outlineLevel="1" collapsed="false">
      <c r="A760" s="31"/>
      <c r="B760" s="31"/>
      <c r="C760" s="33" t="n">
        <v>4110</v>
      </c>
      <c r="D760" s="37" t="s">
        <v>121</v>
      </c>
      <c r="E760" s="39" t="n">
        <f aca="false">27600-4077</f>
        <v>23523</v>
      </c>
      <c r="F760" s="39" t="n">
        <f aca="false">27600-4077</f>
        <v>23523</v>
      </c>
      <c r="G760" s="58" t="n">
        <v>27991</v>
      </c>
      <c r="H760" s="58" t="n">
        <v>27991</v>
      </c>
      <c r="I760" s="58"/>
      <c r="J760" s="58" t="n">
        <v>21300</v>
      </c>
      <c r="K760" s="58"/>
      <c r="L760" s="58"/>
      <c r="M760" s="30" t="n">
        <f aca="false">J760+K760-L760</f>
        <v>21300</v>
      </c>
    </row>
    <row r="761" s="7" customFormat="true" ht="15.75" hidden="true" customHeight="false" outlineLevel="1" collapsed="false">
      <c r="A761" s="31"/>
      <c r="B761" s="31"/>
      <c r="C761" s="33" t="n">
        <v>4120</v>
      </c>
      <c r="D761" s="37" t="s">
        <v>37</v>
      </c>
      <c r="E761" s="39" t="n">
        <f aca="false">4150-609</f>
        <v>3541</v>
      </c>
      <c r="F761" s="39" t="n">
        <f aca="false">4150-609</f>
        <v>3541</v>
      </c>
      <c r="G761" s="58" t="n">
        <v>4804</v>
      </c>
      <c r="H761" s="58" t="n">
        <v>4804</v>
      </c>
      <c r="I761" s="58"/>
      <c r="J761" s="58" t="n">
        <v>3700</v>
      </c>
      <c r="K761" s="58"/>
      <c r="L761" s="58"/>
      <c r="M761" s="30" t="n">
        <f aca="false">J761+K761-L761</f>
        <v>3700</v>
      </c>
    </row>
    <row r="762" s="7" customFormat="true" ht="15.75" hidden="true" customHeight="false" outlineLevel="1" collapsed="false">
      <c r="A762" s="31"/>
      <c r="B762" s="31"/>
      <c r="C762" s="33" t="n">
        <v>4300</v>
      </c>
      <c r="D762" s="37" t="s">
        <v>22</v>
      </c>
      <c r="E762" s="39"/>
      <c r="F762" s="39"/>
      <c r="G762" s="58" t="n">
        <v>2000</v>
      </c>
      <c r="H762" s="58" t="n">
        <v>2000</v>
      </c>
      <c r="I762" s="58"/>
      <c r="J762" s="58" t="n">
        <v>0</v>
      </c>
      <c r="K762" s="58"/>
      <c r="L762" s="58"/>
      <c r="M762" s="30" t="n">
        <f aca="false">J762+K762-L762</f>
        <v>0</v>
      </c>
    </row>
    <row r="763" s="7" customFormat="true" ht="15.75" hidden="true" customHeight="false" outlineLevel="1" collapsed="false">
      <c r="A763" s="31"/>
      <c r="B763" s="31"/>
      <c r="C763" s="40"/>
      <c r="D763" s="46" t="s">
        <v>209</v>
      </c>
      <c r="E763" s="84" t="n">
        <f aca="false">E764</f>
        <v>77186</v>
      </c>
      <c r="F763" s="84" t="n">
        <f aca="false">F764</f>
        <v>80232</v>
      </c>
      <c r="G763" s="97" t="n">
        <f aca="false">G764</f>
        <v>87440</v>
      </c>
      <c r="H763" s="97" t="n">
        <f aca="false">H764</f>
        <v>87440</v>
      </c>
      <c r="I763" s="97"/>
      <c r="J763" s="98" t="n">
        <f aca="false">J764</f>
        <v>87440</v>
      </c>
      <c r="K763" s="98" t="n">
        <f aca="false">K764</f>
        <v>0</v>
      </c>
      <c r="L763" s="98" t="n">
        <f aca="false">L764</f>
        <v>0</v>
      </c>
      <c r="M763" s="30" t="n">
        <f aca="false">J763+K763-L763</f>
        <v>87440</v>
      </c>
    </row>
    <row r="764" s="7" customFormat="true" ht="51" hidden="true" customHeight="false" outlineLevel="1" collapsed="false">
      <c r="A764" s="31"/>
      <c r="B764" s="31"/>
      <c r="C764" s="33" t="n">
        <v>2320</v>
      </c>
      <c r="D764" s="37" t="s">
        <v>179</v>
      </c>
      <c r="E764" s="39" t="n">
        <v>77186</v>
      </c>
      <c r="F764" s="39" t="n">
        <v>80232</v>
      </c>
      <c r="G764" s="58" t="n">
        <v>87440</v>
      </c>
      <c r="H764" s="58" t="n">
        <v>87440</v>
      </c>
      <c r="I764" s="58"/>
      <c r="J764" s="58" t="n">
        <v>87440</v>
      </c>
      <c r="K764" s="58"/>
      <c r="L764" s="58"/>
      <c r="M764" s="30" t="n">
        <f aca="false">J764+K764-L764</f>
        <v>87440</v>
      </c>
    </row>
    <row r="765" s="96" customFormat="true" ht="15.75" hidden="false" customHeight="false" outlineLevel="0" collapsed="false">
      <c r="A765" s="32"/>
      <c r="B765" s="32" t="n">
        <v>85218</v>
      </c>
      <c r="C765" s="40"/>
      <c r="D765" s="46" t="s">
        <v>210</v>
      </c>
      <c r="E765" s="35" t="n">
        <f aca="false">SUM(E766:E789)</f>
        <v>496020</v>
      </c>
      <c r="F765" s="35" t="n">
        <f aca="false">SUM(F766:F789)</f>
        <v>513570</v>
      </c>
      <c r="G765" s="41" t="n">
        <f aca="false">SUM(G766:G789)</f>
        <v>553180</v>
      </c>
      <c r="H765" s="41" t="n">
        <f aca="false">SUM(H766:H789)</f>
        <v>553180</v>
      </c>
      <c r="I765" s="41"/>
      <c r="J765" s="30"/>
      <c r="K765" s="30" t="n">
        <f aca="false">SUM(K766:K789)</f>
        <v>3000</v>
      </c>
      <c r="L765" s="30" t="n">
        <f aca="false">SUM(L766:L789)</f>
        <v>0</v>
      </c>
      <c r="M765" s="30" t="n">
        <f aca="false">J765+K765-L765</f>
        <v>3000</v>
      </c>
    </row>
    <row r="766" s="7" customFormat="true" ht="19.5" hidden="true" customHeight="true" outlineLevel="1" collapsed="false">
      <c r="A766" s="31"/>
      <c r="B766" s="31"/>
      <c r="C766" s="33"/>
      <c r="D766" s="37" t="s">
        <v>211</v>
      </c>
      <c r="E766" s="79"/>
      <c r="F766" s="79"/>
      <c r="G766" s="92"/>
      <c r="H766" s="92"/>
      <c r="I766" s="92"/>
      <c r="J766" s="111"/>
      <c r="K766" s="111"/>
      <c r="L766" s="111"/>
      <c r="M766" s="30" t="n">
        <f aca="false">J766+K766-L766</f>
        <v>0</v>
      </c>
    </row>
    <row r="767" s="7" customFormat="true" ht="25.5" hidden="true" customHeight="false" outlineLevel="1" collapsed="false">
      <c r="A767" s="31"/>
      <c r="B767" s="31"/>
      <c r="C767" s="33" t="n">
        <v>3020</v>
      </c>
      <c r="D767" s="37" t="s">
        <v>74</v>
      </c>
      <c r="E767" s="39" t="n">
        <v>1000</v>
      </c>
      <c r="F767" s="39" t="n">
        <v>1000</v>
      </c>
      <c r="G767" s="39" t="n">
        <v>1000</v>
      </c>
      <c r="H767" s="39" t="n">
        <v>1000</v>
      </c>
      <c r="I767" s="39"/>
      <c r="J767" s="39" t="n">
        <v>1000</v>
      </c>
      <c r="K767" s="39"/>
      <c r="L767" s="39"/>
      <c r="M767" s="30" t="n">
        <f aca="false">J767+K767-L767</f>
        <v>1000</v>
      </c>
    </row>
    <row r="768" s="7" customFormat="true" ht="15.75" hidden="false" customHeight="false" outlineLevel="1" collapsed="false">
      <c r="A768" s="31"/>
      <c r="B768" s="31"/>
      <c r="C768" s="33" t="n">
        <v>4010</v>
      </c>
      <c r="D768" s="37" t="s">
        <v>34</v>
      </c>
      <c r="E768" s="39" t="n">
        <v>288600</v>
      </c>
      <c r="F768" s="39" t="n">
        <v>303030</v>
      </c>
      <c r="G768" s="39" t="n">
        <v>339010</v>
      </c>
      <c r="H768" s="39" t="n">
        <v>339010</v>
      </c>
      <c r="I768" s="39" t="n">
        <v>339010</v>
      </c>
      <c r="J768" s="39" t="n">
        <v>354943</v>
      </c>
      <c r="K768" s="39" t="n">
        <v>3000</v>
      </c>
      <c r="L768" s="39"/>
      <c r="M768" s="30" t="n">
        <f aca="false">J768+K768-L768</f>
        <v>357943</v>
      </c>
    </row>
    <row r="769" s="7" customFormat="true" ht="18" hidden="true" customHeight="true" outlineLevel="1" collapsed="false">
      <c r="A769" s="31"/>
      <c r="B769" s="31"/>
      <c r="C769" s="33" t="n">
        <v>4040</v>
      </c>
      <c r="D769" s="37" t="s">
        <v>35</v>
      </c>
      <c r="E769" s="39" t="n">
        <v>23500</v>
      </c>
      <c r="F769" s="39" t="n">
        <v>22037</v>
      </c>
      <c r="G769" s="39" t="n">
        <v>26400</v>
      </c>
      <c r="H769" s="39" t="n">
        <v>26400</v>
      </c>
      <c r="I769" s="39"/>
      <c r="J769" s="39" t="n">
        <v>26291</v>
      </c>
      <c r="K769" s="39"/>
      <c r="L769" s="39"/>
      <c r="M769" s="30" t="n">
        <f aca="false">J769+K769-L769</f>
        <v>26291</v>
      </c>
    </row>
    <row r="770" s="7" customFormat="true" ht="15.75" hidden="true" customHeight="false" outlineLevel="1" collapsed="false">
      <c r="A770" s="31"/>
      <c r="B770" s="31"/>
      <c r="C770" s="33" t="n">
        <v>4110</v>
      </c>
      <c r="D770" s="37" t="s">
        <v>36</v>
      </c>
      <c r="E770" s="39" t="n">
        <v>54400</v>
      </c>
      <c r="F770" s="39" t="n">
        <v>56920</v>
      </c>
      <c r="G770" s="39" t="n">
        <v>55000</v>
      </c>
      <c r="H770" s="39" t="n">
        <v>55000</v>
      </c>
      <c r="I770" s="39"/>
      <c r="J770" s="39" t="n">
        <v>57460</v>
      </c>
      <c r="K770" s="39"/>
      <c r="L770" s="39"/>
      <c r="M770" s="30" t="n">
        <f aca="false">J770+K770-L770</f>
        <v>57460</v>
      </c>
    </row>
    <row r="771" s="7" customFormat="true" ht="15.75" hidden="true" customHeight="false" outlineLevel="1" collapsed="false">
      <c r="A771" s="31"/>
      <c r="B771" s="31"/>
      <c r="C771" s="33" t="n">
        <v>4120</v>
      </c>
      <c r="D771" s="37" t="s">
        <v>37</v>
      </c>
      <c r="E771" s="39" t="n">
        <v>7600</v>
      </c>
      <c r="F771" s="39" t="n">
        <v>7950</v>
      </c>
      <c r="G771" s="39" t="n">
        <v>8730</v>
      </c>
      <c r="H771" s="39" t="n">
        <v>8730</v>
      </c>
      <c r="I771" s="39"/>
      <c r="J771" s="39" t="n">
        <v>9120</v>
      </c>
      <c r="K771" s="39"/>
      <c r="L771" s="39"/>
      <c r="M771" s="30" t="n">
        <f aca="false">J771+K771-L771</f>
        <v>9120</v>
      </c>
    </row>
    <row r="772" s="7" customFormat="true" ht="15.75" hidden="true" customHeight="false" outlineLevel="1" collapsed="false">
      <c r="A772" s="31"/>
      <c r="B772" s="31"/>
      <c r="C772" s="33" t="n">
        <v>4170</v>
      </c>
      <c r="D772" s="37" t="s">
        <v>144</v>
      </c>
      <c r="E772" s="39" t="n">
        <v>6600</v>
      </c>
      <c r="F772" s="39" t="n">
        <v>6600</v>
      </c>
      <c r="G772" s="39" t="n">
        <v>6600</v>
      </c>
      <c r="H772" s="39" t="n">
        <v>6600</v>
      </c>
      <c r="I772" s="39"/>
      <c r="J772" s="39" t="n">
        <v>6600</v>
      </c>
      <c r="K772" s="39"/>
      <c r="L772" s="39"/>
      <c r="M772" s="30" t="n">
        <f aca="false">J772+K772-L772</f>
        <v>6600</v>
      </c>
    </row>
    <row r="773" s="7" customFormat="true" ht="15.75" hidden="true" customHeight="false" outlineLevel="1" collapsed="false">
      <c r="A773" s="31"/>
      <c r="B773" s="31"/>
      <c r="C773" s="33" t="n">
        <v>4210</v>
      </c>
      <c r="D773" s="37" t="s">
        <v>39</v>
      </c>
      <c r="E773" s="39" t="n">
        <v>9500</v>
      </c>
      <c r="F773" s="39" t="n">
        <v>8500</v>
      </c>
      <c r="G773" s="39" t="n">
        <v>7500</v>
      </c>
      <c r="H773" s="39" t="n">
        <v>7500</v>
      </c>
      <c r="I773" s="39"/>
      <c r="J773" s="39" t="n">
        <v>7500</v>
      </c>
      <c r="K773" s="39"/>
      <c r="L773" s="39"/>
      <c r="M773" s="30" t="n">
        <f aca="false">J773+K773-L773</f>
        <v>7500</v>
      </c>
    </row>
    <row r="774" s="7" customFormat="true" ht="25.5" hidden="true" customHeight="false" outlineLevel="1" collapsed="false">
      <c r="A774" s="31"/>
      <c r="B774" s="31"/>
      <c r="C774" s="33" t="n">
        <v>4230</v>
      </c>
      <c r="D774" s="37" t="s">
        <v>203</v>
      </c>
      <c r="E774" s="39"/>
      <c r="F774" s="39" t="n">
        <v>125</v>
      </c>
      <c r="G774" s="39" t="n">
        <v>100</v>
      </c>
      <c r="H774" s="39" t="n">
        <v>100</v>
      </c>
      <c r="I774" s="39"/>
      <c r="J774" s="39" t="n">
        <v>100</v>
      </c>
      <c r="K774" s="39"/>
      <c r="L774" s="39"/>
      <c r="M774" s="30" t="n">
        <f aca="false">J774+K774-L774</f>
        <v>100</v>
      </c>
    </row>
    <row r="775" s="7" customFormat="true" ht="15.75" hidden="true" customHeight="false" outlineLevel="1" collapsed="false">
      <c r="A775" s="31"/>
      <c r="B775" s="31"/>
      <c r="C775" s="33" t="n">
        <v>4260</v>
      </c>
      <c r="D775" s="37" t="s">
        <v>40</v>
      </c>
      <c r="E775" s="39" t="n">
        <v>6200</v>
      </c>
      <c r="F775" s="39" t="n">
        <v>6200</v>
      </c>
      <c r="G775" s="39" t="n">
        <v>6350</v>
      </c>
      <c r="H775" s="39" t="n">
        <v>6350</v>
      </c>
      <c r="I775" s="39"/>
      <c r="J775" s="39" t="n">
        <v>6350</v>
      </c>
      <c r="K775" s="39"/>
      <c r="L775" s="39"/>
      <c r="M775" s="30" t="n">
        <f aca="false">J775+K775-L775</f>
        <v>6350</v>
      </c>
    </row>
    <row r="776" s="7" customFormat="true" ht="15.75" hidden="true" customHeight="false" outlineLevel="1" collapsed="false">
      <c r="A776" s="31"/>
      <c r="B776" s="31"/>
      <c r="C776" s="33" t="n">
        <v>4270</v>
      </c>
      <c r="D776" s="37" t="s">
        <v>41</v>
      </c>
      <c r="E776" s="39" t="n">
        <v>3100</v>
      </c>
      <c r="F776" s="39" t="n">
        <v>3100</v>
      </c>
      <c r="G776" s="39" t="n">
        <v>1400</v>
      </c>
      <c r="H776" s="39" t="n">
        <v>1400</v>
      </c>
      <c r="I776" s="39"/>
      <c r="J776" s="39" t="n">
        <v>1400</v>
      </c>
      <c r="K776" s="39"/>
      <c r="L776" s="39"/>
      <c r="M776" s="30" t="n">
        <f aca="false">J776+K776-L776</f>
        <v>1400</v>
      </c>
    </row>
    <row r="777" s="7" customFormat="true" ht="15.75" hidden="true" customHeight="false" outlineLevel="1" collapsed="false">
      <c r="A777" s="31"/>
      <c r="B777" s="31"/>
      <c r="C777" s="33" t="n">
        <v>4280</v>
      </c>
      <c r="D777" s="37" t="s">
        <v>42</v>
      </c>
      <c r="E777" s="39" t="n">
        <v>200</v>
      </c>
      <c r="F777" s="39" t="n">
        <v>200</v>
      </c>
      <c r="G777" s="39" t="n">
        <v>200</v>
      </c>
      <c r="H777" s="39" t="n">
        <v>200</v>
      </c>
      <c r="I777" s="39"/>
      <c r="J777" s="39" t="n">
        <v>200</v>
      </c>
      <c r="K777" s="39"/>
      <c r="L777" s="39"/>
      <c r="M777" s="30" t="n">
        <f aca="false">J777+K777-L777</f>
        <v>200</v>
      </c>
    </row>
    <row r="778" s="7" customFormat="true" ht="15.75" hidden="true" customHeight="false" outlineLevel="1" collapsed="false">
      <c r="A778" s="31"/>
      <c r="B778" s="31"/>
      <c r="C778" s="33" t="n">
        <v>4300</v>
      </c>
      <c r="D778" s="37" t="s">
        <v>22</v>
      </c>
      <c r="E778" s="39" t="n">
        <v>23000</v>
      </c>
      <c r="F778" s="39" t="n">
        <v>22585</v>
      </c>
      <c r="G778" s="39" t="n">
        <v>22000</v>
      </c>
      <c r="H778" s="39" t="n">
        <v>22000</v>
      </c>
      <c r="I778" s="39"/>
      <c r="J778" s="39" t="n">
        <v>22000</v>
      </c>
      <c r="K778" s="39"/>
      <c r="L778" s="39"/>
      <c r="M778" s="30" t="n">
        <f aca="false">J778+K778-L778</f>
        <v>22000</v>
      </c>
    </row>
    <row r="779" s="7" customFormat="true" ht="15.75" hidden="true" customHeight="false" outlineLevel="1" collapsed="false">
      <c r="A779" s="31"/>
      <c r="B779" s="31"/>
      <c r="C779" s="33" t="n">
        <v>4350</v>
      </c>
      <c r="D779" s="37" t="s">
        <v>43</v>
      </c>
      <c r="E779" s="39" t="n">
        <v>1500</v>
      </c>
      <c r="F779" s="39" t="n">
        <v>1500</v>
      </c>
      <c r="G779" s="39" t="n">
        <v>2040</v>
      </c>
      <c r="H779" s="39" t="n">
        <v>2040</v>
      </c>
      <c r="I779" s="39"/>
      <c r="J779" s="39" t="n">
        <v>2040</v>
      </c>
      <c r="K779" s="39"/>
      <c r="L779" s="39"/>
      <c r="M779" s="30" t="n">
        <f aca="false">J779+K779-L779</f>
        <v>2040</v>
      </c>
    </row>
    <row r="780" s="7" customFormat="true" ht="25.5" hidden="true" customHeight="false" outlineLevel="1" collapsed="false">
      <c r="A780" s="31"/>
      <c r="B780" s="31"/>
      <c r="C780" s="33" t="n">
        <v>4360</v>
      </c>
      <c r="D780" s="37" t="s">
        <v>138</v>
      </c>
      <c r="E780" s="76" t="n">
        <v>1700</v>
      </c>
      <c r="F780" s="76" t="n">
        <v>1700</v>
      </c>
      <c r="G780" s="76" t="n">
        <v>2400</v>
      </c>
      <c r="H780" s="76" t="n">
        <v>2400</v>
      </c>
      <c r="I780" s="76"/>
      <c r="J780" s="83" t="n">
        <v>2400</v>
      </c>
      <c r="K780" s="83"/>
      <c r="L780" s="83"/>
      <c r="M780" s="30" t="n">
        <f aca="false">J780+K780-L780</f>
        <v>2400</v>
      </c>
    </row>
    <row r="781" s="7" customFormat="true" ht="25.5" hidden="true" customHeight="false" outlineLevel="1" collapsed="false">
      <c r="A781" s="31"/>
      <c r="B781" s="31"/>
      <c r="C781" s="33" t="n">
        <v>4370</v>
      </c>
      <c r="D781" s="37" t="s">
        <v>142</v>
      </c>
      <c r="E781" s="76" t="n">
        <v>7500</v>
      </c>
      <c r="F781" s="76" t="n">
        <v>7500</v>
      </c>
      <c r="G781" s="76" t="n">
        <v>7500</v>
      </c>
      <c r="H781" s="76" t="n">
        <v>7500</v>
      </c>
      <c r="I781" s="76"/>
      <c r="J781" s="83" t="n">
        <v>7500</v>
      </c>
      <c r="K781" s="83"/>
      <c r="L781" s="83"/>
      <c r="M781" s="30" t="n">
        <f aca="false">J781+K781-L781</f>
        <v>7500</v>
      </c>
    </row>
    <row r="782" s="7" customFormat="true" ht="38.25" hidden="true" customHeight="false" outlineLevel="1" collapsed="false">
      <c r="A782" s="31"/>
      <c r="B782" s="31"/>
      <c r="C782" s="33" t="n">
        <v>4400</v>
      </c>
      <c r="D782" s="37" t="s">
        <v>78</v>
      </c>
      <c r="E782" s="76" t="n">
        <v>43920</v>
      </c>
      <c r="F782" s="76" t="n">
        <v>43920</v>
      </c>
      <c r="G782" s="76" t="n">
        <v>43920</v>
      </c>
      <c r="H782" s="76" t="n">
        <v>43920</v>
      </c>
      <c r="I782" s="76"/>
      <c r="J782" s="83" t="n">
        <v>43920</v>
      </c>
      <c r="K782" s="83"/>
      <c r="L782" s="83"/>
      <c r="M782" s="30" t="n">
        <f aca="false">J782+K782-L782</f>
        <v>43920</v>
      </c>
    </row>
    <row r="783" s="7" customFormat="true" ht="15.75" hidden="true" customHeight="false" outlineLevel="1" collapsed="false">
      <c r="A783" s="31"/>
      <c r="B783" s="31"/>
      <c r="C783" s="33" t="n">
        <v>4410</v>
      </c>
      <c r="D783" s="37" t="s">
        <v>47</v>
      </c>
      <c r="E783" s="39" t="n">
        <v>2900</v>
      </c>
      <c r="F783" s="39" t="n">
        <v>2900</v>
      </c>
      <c r="G783" s="39" t="n">
        <v>3000</v>
      </c>
      <c r="H783" s="39" t="n">
        <v>3000</v>
      </c>
      <c r="I783" s="39"/>
      <c r="J783" s="39" t="n">
        <v>3000</v>
      </c>
      <c r="K783" s="39"/>
      <c r="L783" s="39"/>
      <c r="M783" s="30" t="n">
        <f aca="false">J783+K783-L783</f>
        <v>3000</v>
      </c>
    </row>
    <row r="784" s="7" customFormat="true" ht="15.75" hidden="true" customHeight="false" outlineLevel="1" collapsed="false">
      <c r="A784" s="31"/>
      <c r="B784" s="31"/>
      <c r="C784" s="33" t="n">
        <v>4430</v>
      </c>
      <c r="D784" s="37" t="s">
        <v>48</v>
      </c>
      <c r="E784" s="39" t="n">
        <v>900</v>
      </c>
      <c r="F784" s="39" t="n">
        <v>253</v>
      </c>
      <c r="G784" s="39" t="n">
        <v>300</v>
      </c>
      <c r="H784" s="39" t="n">
        <v>300</v>
      </c>
      <c r="I784" s="39"/>
      <c r="J784" s="39" t="n">
        <v>300</v>
      </c>
      <c r="K784" s="39"/>
      <c r="L784" s="39"/>
      <c r="M784" s="30" t="n">
        <f aca="false">J784+K784-L784</f>
        <v>300</v>
      </c>
    </row>
    <row r="785" s="7" customFormat="true" ht="25.5" hidden="true" customHeight="false" outlineLevel="1" collapsed="false">
      <c r="A785" s="31"/>
      <c r="B785" s="31"/>
      <c r="C785" s="33" t="n">
        <v>4440</v>
      </c>
      <c r="D785" s="37" t="s">
        <v>49</v>
      </c>
      <c r="E785" s="39" t="n">
        <v>8600</v>
      </c>
      <c r="F785" s="39" t="n">
        <v>8850</v>
      </c>
      <c r="G785" s="39" t="n">
        <v>9130</v>
      </c>
      <c r="H785" s="39" t="n">
        <v>9130</v>
      </c>
      <c r="I785" s="39"/>
      <c r="J785" s="39" t="n">
        <v>9130</v>
      </c>
      <c r="K785" s="39"/>
      <c r="L785" s="39"/>
      <c r="M785" s="30" t="n">
        <f aca="false">J785+K785-L785</f>
        <v>9130</v>
      </c>
    </row>
    <row r="786" s="7" customFormat="true" ht="15.75" hidden="true" customHeight="false" outlineLevel="1" collapsed="false">
      <c r="A786" s="31"/>
      <c r="B786" s="31"/>
      <c r="C786" s="33" t="n">
        <v>4510</v>
      </c>
      <c r="D786" s="37" t="s">
        <v>96</v>
      </c>
      <c r="E786" s="39"/>
      <c r="F786" s="39"/>
      <c r="G786" s="39" t="n">
        <v>100</v>
      </c>
      <c r="H786" s="39" t="n">
        <v>100</v>
      </c>
      <c r="I786" s="39"/>
      <c r="J786" s="39" t="n">
        <v>100</v>
      </c>
      <c r="K786" s="39"/>
      <c r="L786" s="39"/>
      <c r="M786" s="30" t="n">
        <f aca="false">J786+K786-L786</f>
        <v>100</v>
      </c>
    </row>
    <row r="787" s="7" customFormat="true" ht="25.5" hidden="true" customHeight="false" outlineLevel="1" collapsed="false">
      <c r="A787" s="31"/>
      <c r="B787" s="31"/>
      <c r="C787" s="33" t="n">
        <v>4700</v>
      </c>
      <c r="D787" s="37" t="s">
        <v>51</v>
      </c>
      <c r="E787" s="76" t="n">
        <v>2500</v>
      </c>
      <c r="F787" s="76" t="n">
        <v>2500</v>
      </c>
      <c r="G787" s="76" t="n">
        <v>2500</v>
      </c>
      <c r="H787" s="76" t="n">
        <v>2500</v>
      </c>
      <c r="I787" s="76"/>
      <c r="J787" s="83" t="n">
        <v>2500</v>
      </c>
      <c r="K787" s="83"/>
      <c r="L787" s="83"/>
      <c r="M787" s="30" t="n">
        <f aca="false">J787+K787-L787</f>
        <v>2500</v>
      </c>
    </row>
    <row r="788" s="7" customFormat="true" ht="38.25" hidden="true" customHeight="false" outlineLevel="1" collapsed="false">
      <c r="A788" s="31"/>
      <c r="B788" s="31"/>
      <c r="C788" s="33" t="n">
        <v>4740</v>
      </c>
      <c r="D788" s="37" t="s">
        <v>79</v>
      </c>
      <c r="E788" s="76" t="n">
        <v>2000</v>
      </c>
      <c r="F788" s="76" t="n">
        <v>2000</v>
      </c>
      <c r="G788" s="76" t="n">
        <v>2000</v>
      </c>
      <c r="H788" s="76" t="n">
        <v>2000</v>
      </c>
      <c r="I788" s="76"/>
      <c r="J788" s="83" t="n">
        <v>2000</v>
      </c>
      <c r="K788" s="83"/>
      <c r="L788" s="83"/>
      <c r="M788" s="30" t="n">
        <f aca="false">J788+K788-L788</f>
        <v>2000</v>
      </c>
    </row>
    <row r="789" s="7" customFormat="true" ht="25.5" hidden="true" customHeight="false" outlineLevel="1" collapsed="false">
      <c r="A789" s="31"/>
      <c r="B789" s="31"/>
      <c r="C789" s="33" t="n">
        <v>4750</v>
      </c>
      <c r="D789" s="37" t="s">
        <v>126</v>
      </c>
      <c r="E789" s="76" t="n">
        <v>800</v>
      </c>
      <c r="F789" s="76" t="n">
        <v>4200</v>
      </c>
      <c r="G789" s="76" t="n">
        <v>6000</v>
      </c>
      <c r="H789" s="76" t="n">
        <v>6000</v>
      </c>
      <c r="I789" s="76"/>
      <c r="J789" s="83" t="n">
        <v>6000</v>
      </c>
      <c r="K789" s="83"/>
      <c r="L789" s="83"/>
      <c r="M789" s="30" t="n">
        <f aca="false">J789+K789-L789</f>
        <v>6000</v>
      </c>
    </row>
    <row r="790" s="96" customFormat="true" ht="38.25" hidden="true" customHeight="false" outlineLevel="0" collapsed="false">
      <c r="A790" s="32"/>
      <c r="B790" s="32" t="n">
        <v>85220</v>
      </c>
      <c r="C790" s="40"/>
      <c r="D790" s="46" t="s">
        <v>212</v>
      </c>
      <c r="E790" s="35" t="n">
        <f aca="false">SUM(E791:E801)</f>
        <v>45340</v>
      </c>
      <c r="F790" s="35" t="n">
        <f aca="false">SUM(F791:F801)</f>
        <v>47264</v>
      </c>
      <c r="G790" s="41" t="n">
        <f aca="false">SUM(G791:G802)</f>
        <v>52640</v>
      </c>
      <c r="H790" s="41" t="n">
        <f aca="false">SUM(H791:H802)</f>
        <v>51300</v>
      </c>
      <c r="I790" s="41"/>
      <c r="J790" s="30" t="n">
        <f aca="false">SUM(J791:J802)</f>
        <v>55174</v>
      </c>
      <c r="K790" s="30" t="n">
        <f aca="false">SUM(K791:K802)</f>
        <v>0</v>
      </c>
      <c r="L790" s="30" t="n">
        <f aca="false">SUM(L791:L802)</f>
        <v>0</v>
      </c>
      <c r="M790" s="30" t="n">
        <f aca="false">J790+K790-L790</f>
        <v>55174</v>
      </c>
    </row>
    <row r="791" s="7" customFormat="true" ht="15.75" hidden="true" customHeight="false" outlineLevel="1" collapsed="false">
      <c r="A791" s="31"/>
      <c r="B791" s="31"/>
      <c r="C791" s="33"/>
      <c r="D791" s="37" t="s">
        <v>211</v>
      </c>
      <c r="E791" s="79"/>
      <c r="F791" s="79"/>
      <c r="G791" s="92"/>
      <c r="H791" s="92"/>
      <c r="I791" s="92"/>
      <c r="J791" s="111"/>
      <c r="K791" s="111"/>
      <c r="L791" s="111"/>
      <c r="M791" s="30" t="n">
        <f aca="false">J791+K791-L791</f>
        <v>0</v>
      </c>
    </row>
    <row r="792" s="7" customFormat="true" ht="15.75" hidden="true" customHeight="false" outlineLevel="1" collapsed="false">
      <c r="A792" s="31"/>
      <c r="B792" s="31"/>
      <c r="C792" s="33" t="n">
        <v>4010</v>
      </c>
      <c r="D792" s="37" t="s">
        <v>34</v>
      </c>
      <c r="E792" s="39" t="n">
        <v>31800</v>
      </c>
      <c r="F792" s="39" t="n">
        <v>33390</v>
      </c>
      <c r="G792" s="50" t="n">
        <v>36360</v>
      </c>
      <c r="H792" s="50" t="n">
        <v>36360</v>
      </c>
      <c r="I792" s="50" t="n">
        <v>36360</v>
      </c>
      <c r="J792" s="51" t="n">
        <v>38069</v>
      </c>
      <c r="K792" s="51"/>
      <c r="L792" s="51"/>
      <c r="M792" s="30" t="n">
        <f aca="false">J792+K792-L792</f>
        <v>38069</v>
      </c>
    </row>
    <row r="793" s="7" customFormat="true" ht="15.75" hidden="true" customHeight="false" outlineLevel="1" collapsed="false">
      <c r="A793" s="31"/>
      <c r="B793" s="31"/>
      <c r="C793" s="33" t="n">
        <v>4040</v>
      </c>
      <c r="D793" s="37" t="s">
        <v>35</v>
      </c>
      <c r="E793" s="39" t="n">
        <v>2700</v>
      </c>
      <c r="F793" s="39" t="n">
        <v>2700</v>
      </c>
      <c r="G793" s="50" t="n">
        <v>2880</v>
      </c>
      <c r="H793" s="50" t="n">
        <v>2890</v>
      </c>
      <c r="I793" s="50"/>
      <c r="J793" s="51" t="n">
        <v>2999</v>
      </c>
      <c r="K793" s="51"/>
      <c r="L793" s="51"/>
      <c r="M793" s="30" t="n">
        <f aca="false">J793+K793-L793</f>
        <v>2999</v>
      </c>
    </row>
    <row r="794" s="7" customFormat="true" ht="15.75" hidden="true" customHeight="false" outlineLevel="1" collapsed="false">
      <c r="A794" s="31"/>
      <c r="B794" s="31"/>
      <c r="C794" s="33" t="n">
        <v>4110</v>
      </c>
      <c r="D794" s="37" t="s">
        <v>36</v>
      </c>
      <c r="E794" s="39" t="n">
        <v>6000</v>
      </c>
      <c r="F794" s="39" t="n">
        <v>6280</v>
      </c>
      <c r="G794" s="50" t="n">
        <v>6059</v>
      </c>
      <c r="H794" s="50" t="n">
        <v>6060</v>
      </c>
      <c r="I794" s="50"/>
      <c r="J794" s="51" t="n">
        <v>6324</v>
      </c>
      <c r="K794" s="51"/>
      <c r="L794" s="51"/>
      <c r="M794" s="30" t="n">
        <f aca="false">J794+K794-L794</f>
        <v>6324</v>
      </c>
    </row>
    <row r="795" s="7" customFormat="true" ht="15.75" hidden="true" customHeight="false" outlineLevel="1" collapsed="false">
      <c r="A795" s="31"/>
      <c r="B795" s="31"/>
      <c r="C795" s="33" t="n">
        <v>4120</v>
      </c>
      <c r="D795" s="37" t="s">
        <v>37</v>
      </c>
      <c r="E795" s="79" t="n">
        <v>850</v>
      </c>
      <c r="F795" s="79" t="n">
        <v>890</v>
      </c>
      <c r="G795" s="50" t="n">
        <v>961</v>
      </c>
      <c r="H795" s="50" t="n">
        <v>960</v>
      </c>
      <c r="I795" s="50"/>
      <c r="J795" s="51" t="n">
        <v>1002</v>
      </c>
      <c r="K795" s="51"/>
      <c r="L795" s="51"/>
      <c r="M795" s="30" t="n">
        <f aca="false">J795+K795-L795</f>
        <v>1002</v>
      </c>
    </row>
    <row r="796" s="7" customFormat="true" ht="15.75" hidden="true" customHeight="false" outlineLevel="1" collapsed="false">
      <c r="A796" s="31"/>
      <c r="B796" s="31"/>
      <c r="C796" s="33" t="n">
        <v>4170</v>
      </c>
      <c r="D796" s="37" t="s">
        <v>213</v>
      </c>
      <c r="E796" s="39" t="n">
        <v>2400</v>
      </c>
      <c r="F796" s="39" t="n">
        <v>2400</v>
      </c>
      <c r="G796" s="50" t="n">
        <v>2250</v>
      </c>
      <c r="H796" s="50" t="n">
        <v>2250</v>
      </c>
      <c r="I796" s="50"/>
      <c r="J796" s="51" t="n">
        <v>4000</v>
      </c>
      <c r="K796" s="51"/>
      <c r="L796" s="51"/>
      <c r="M796" s="30" t="n">
        <f aca="false">J796+K796-L796</f>
        <v>4000</v>
      </c>
    </row>
    <row r="797" s="7" customFormat="true" ht="15.75" hidden="true" customHeight="false" outlineLevel="1" collapsed="false">
      <c r="A797" s="31"/>
      <c r="B797" s="31"/>
      <c r="C797" s="33" t="n">
        <v>4210</v>
      </c>
      <c r="D797" s="37" t="s">
        <v>39</v>
      </c>
      <c r="E797" s="39"/>
      <c r="F797" s="39"/>
      <c r="G797" s="50" t="n">
        <v>300</v>
      </c>
      <c r="H797" s="50" t="n">
        <v>300</v>
      </c>
      <c r="I797" s="50"/>
      <c r="J797" s="51" t="n">
        <v>300</v>
      </c>
      <c r="K797" s="51"/>
      <c r="L797" s="51"/>
      <c r="M797" s="30" t="n">
        <f aca="false">J797+K797-L797</f>
        <v>300</v>
      </c>
    </row>
    <row r="798" s="7" customFormat="true" ht="15.75" hidden="true" customHeight="false" outlineLevel="1" collapsed="false">
      <c r="A798" s="31"/>
      <c r="B798" s="31"/>
      <c r="C798" s="33" t="n">
        <v>4300</v>
      </c>
      <c r="D798" s="37" t="s">
        <v>77</v>
      </c>
      <c r="E798" s="39" t="n">
        <v>600</v>
      </c>
      <c r="F798" s="39" t="n">
        <v>600</v>
      </c>
      <c r="G798" s="50" t="n">
        <v>2000</v>
      </c>
      <c r="H798" s="50" t="n">
        <v>650</v>
      </c>
      <c r="I798" s="50"/>
      <c r="J798" s="51" t="n">
        <v>650</v>
      </c>
      <c r="K798" s="51"/>
      <c r="L798" s="51"/>
      <c r="M798" s="30" t="n">
        <f aca="false">J798+K798-L798</f>
        <v>650</v>
      </c>
    </row>
    <row r="799" s="7" customFormat="true" ht="25.5" hidden="true" customHeight="false" outlineLevel="1" collapsed="false">
      <c r="A799" s="31"/>
      <c r="B799" s="31"/>
      <c r="C799" s="33" t="n">
        <v>4360</v>
      </c>
      <c r="D799" s="37" t="s">
        <v>138</v>
      </c>
      <c r="E799" s="39"/>
      <c r="F799" s="39"/>
      <c r="G799" s="50" t="n">
        <v>600</v>
      </c>
      <c r="H799" s="50" t="n">
        <v>600</v>
      </c>
      <c r="I799" s="50"/>
      <c r="J799" s="51" t="n">
        <v>600</v>
      </c>
      <c r="K799" s="51"/>
      <c r="L799" s="51"/>
      <c r="M799" s="30" t="n">
        <f aca="false">J799+K799-L799</f>
        <v>600</v>
      </c>
    </row>
    <row r="800" s="7" customFormat="true" ht="15.75" hidden="true" customHeight="false" outlineLevel="1" collapsed="false">
      <c r="A800" s="31"/>
      <c r="B800" s="31"/>
      <c r="C800" s="33" t="n">
        <v>4410</v>
      </c>
      <c r="D800" s="37" t="s">
        <v>47</v>
      </c>
      <c r="E800" s="39" t="n">
        <v>200</v>
      </c>
      <c r="F800" s="39" t="n">
        <v>200</v>
      </c>
      <c r="G800" s="50" t="n">
        <v>100</v>
      </c>
      <c r="H800" s="50" t="n">
        <v>100</v>
      </c>
      <c r="I800" s="50"/>
      <c r="J800" s="51" t="n">
        <v>100</v>
      </c>
      <c r="K800" s="51"/>
      <c r="L800" s="51"/>
      <c r="M800" s="30" t="n">
        <f aca="false">J800+K800-L800</f>
        <v>100</v>
      </c>
    </row>
    <row r="801" s="7" customFormat="true" ht="25.5" hidden="true" customHeight="false" outlineLevel="1" collapsed="false">
      <c r="A801" s="31"/>
      <c r="B801" s="31"/>
      <c r="C801" s="33" t="n">
        <v>4440</v>
      </c>
      <c r="D801" s="37" t="s">
        <v>49</v>
      </c>
      <c r="E801" s="39" t="n">
        <v>790</v>
      </c>
      <c r="F801" s="39" t="n">
        <v>804</v>
      </c>
      <c r="G801" s="50" t="n">
        <v>830</v>
      </c>
      <c r="H801" s="50" t="n">
        <v>830</v>
      </c>
      <c r="I801" s="50"/>
      <c r="J801" s="51" t="n">
        <v>830</v>
      </c>
      <c r="K801" s="51"/>
      <c r="L801" s="51"/>
      <c r="M801" s="30" t="n">
        <f aca="false">J801+K801-L801</f>
        <v>830</v>
      </c>
    </row>
    <row r="802" s="7" customFormat="true" ht="25.5" hidden="true" customHeight="false" outlineLevel="1" collapsed="false">
      <c r="A802" s="31"/>
      <c r="B802" s="31"/>
      <c r="C802" s="33" t="n">
        <v>4700</v>
      </c>
      <c r="D802" s="37" t="s">
        <v>51</v>
      </c>
      <c r="E802" s="39"/>
      <c r="F802" s="39"/>
      <c r="G802" s="50" t="n">
        <v>300</v>
      </c>
      <c r="H802" s="50" t="n">
        <v>300</v>
      </c>
      <c r="I802" s="50"/>
      <c r="J802" s="51" t="n">
        <v>300</v>
      </c>
      <c r="K802" s="51"/>
      <c r="L802" s="51"/>
      <c r="M802" s="30" t="n">
        <f aca="false">J802+K802-L802</f>
        <v>300</v>
      </c>
    </row>
    <row r="803" s="96" customFormat="true" ht="25.5" hidden="true" customHeight="false" outlineLevel="0" collapsed="false">
      <c r="A803" s="32"/>
      <c r="B803" s="32" t="n">
        <v>85233</v>
      </c>
      <c r="C803" s="40"/>
      <c r="D803" s="46" t="s">
        <v>214</v>
      </c>
      <c r="E803" s="35" t="n">
        <f aca="false">SUM(E805:E806)</f>
        <v>3630</v>
      </c>
      <c r="F803" s="35" t="n">
        <f aca="false">SUM(F805:F806)</f>
        <v>3535</v>
      </c>
      <c r="G803" s="41" t="n">
        <f aca="false">SUM(G805:G806)</f>
        <v>3714</v>
      </c>
      <c r="H803" s="41" t="n">
        <f aca="false">SUM(H805:H806)</f>
        <v>3620</v>
      </c>
      <c r="I803" s="41"/>
      <c r="J803" s="30" t="n">
        <f aca="false">SUM(J805:J806)</f>
        <v>3610</v>
      </c>
      <c r="K803" s="30" t="n">
        <f aca="false">SUM(K805:K806)</f>
        <v>0</v>
      </c>
      <c r="L803" s="30" t="n">
        <f aca="false">SUM(L805:L806)</f>
        <v>0</v>
      </c>
      <c r="M803" s="30" t="n">
        <f aca="false">J803+K803-L803</f>
        <v>3610</v>
      </c>
    </row>
    <row r="804" s="7" customFormat="true" ht="15.75" hidden="true" customHeight="false" outlineLevel="1" collapsed="false">
      <c r="A804" s="31"/>
      <c r="B804" s="31"/>
      <c r="C804" s="33"/>
      <c r="D804" s="37" t="s">
        <v>215</v>
      </c>
      <c r="E804" s="79"/>
      <c r="F804" s="79"/>
      <c r="G804" s="92"/>
      <c r="H804" s="92"/>
      <c r="I804" s="92"/>
      <c r="J804" s="111"/>
      <c r="K804" s="111"/>
      <c r="L804" s="111"/>
      <c r="M804" s="30" t="n">
        <f aca="false">J804+K804-L804</f>
        <v>0</v>
      </c>
    </row>
    <row r="805" s="7" customFormat="true" ht="15.75" hidden="true" customHeight="false" outlineLevel="1" collapsed="false">
      <c r="A805" s="31"/>
      <c r="B805" s="31"/>
      <c r="C805" s="33" t="n">
        <v>4300</v>
      </c>
      <c r="D805" s="37" t="s">
        <v>77</v>
      </c>
      <c r="E805" s="39" t="n">
        <v>3200</v>
      </c>
      <c r="F805" s="39" t="n">
        <v>3105</v>
      </c>
      <c r="G805" s="58" t="n">
        <v>3274</v>
      </c>
      <c r="H805" s="58" t="n">
        <v>3180</v>
      </c>
      <c r="I805" s="58"/>
      <c r="J805" s="58" t="n">
        <v>3170</v>
      </c>
      <c r="K805" s="58"/>
      <c r="L805" s="58"/>
      <c r="M805" s="30" t="n">
        <f aca="false">J805+K805-L805</f>
        <v>3170</v>
      </c>
    </row>
    <row r="806" s="7" customFormat="true" ht="15.75" hidden="true" customHeight="false" outlineLevel="1" collapsed="false">
      <c r="A806" s="31"/>
      <c r="B806" s="31"/>
      <c r="C806" s="33" t="n">
        <v>4410</v>
      </c>
      <c r="D806" s="37" t="s">
        <v>47</v>
      </c>
      <c r="E806" s="39" t="n">
        <v>430</v>
      </c>
      <c r="F806" s="39" t="n">
        <v>430</v>
      </c>
      <c r="G806" s="58" t="n">
        <v>440</v>
      </c>
      <c r="H806" s="58" t="n">
        <v>440</v>
      </c>
      <c r="I806" s="58"/>
      <c r="J806" s="58" t="n">
        <v>440</v>
      </c>
      <c r="K806" s="58"/>
      <c r="L806" s="58"/>
      <c r="M806" s="30" t="n">
        <f aca="false">J806+K806-L806</f>
        <v>440</v>
      </c>
    </row>
    <row r="807" s="96" customFormat="true" ht="15.75" hidden="true" customHeight="false" outlineLevel="1" collapsed="false">
      <c r="A807" s="32"/>
      <c r="B807" s="32" t="n">
        <v>85295</v>
      </c>
      <c r="C807" s="40"/>
      <c r="D807" s="46" t="s">
        <v>216</v>
      </c>
      <c r="E807" s="35" t="n">
        <f aca="false">SUM(E809:E812)</f>
        <v>800</v>
      </c>
      <c r="F807" s="35" t="n">
        <f aca="false">SUM(F809:F812)</f>
        <v>845</v>
      </c>
      <c r="G807" s="35" t="n">
        <f aca="false">SUM(G809:G812)</f>
        <v>3104</v>
      </c>
      <c r="H807" s="35" t="n">
        <f aca="false">SUM(H809:H812)</f>
        <v>3104</v>
      </c>
      <c r="I807" s="35"/>
      <c r="J807" s="36" t="n">
        <f aca="false">SUM(J809:J812)</f>
        <v>3120</v>
      </c>
      <c r="K807" s="36" t="n">
        <f aca="false">SUM(K809:K812)</f>
        <v>0</v>
      </c>
      <c r="L807" s="36" t="n">
        <f aca="false">SUM(L809:L812)</f>
        <v>0</v>
      </c>
      <c r="M807" s="30" t="n">
        <f aca="false">J807+K807-L807</f>
        <v>3120</v>
      </c>
    </row>
    <row r="808" s="7" customFormat="true" ht="15.75" hidden="true" customHeight="false" outlineLevel="1" collapsed="false">
      <c r="A808" s="31"/>
      <c r="B808" s="31"/>
      <c r="C808" s="33"/>
      <c r="D808" s="37" t="s">
        <v>215</v>
      </c>
      <c r="E808" s="79"/>
      <c r="F808" s="79"/>
      <c r="G808" s="92"/>
      <c r="H808" s="92"/>
      <c r="I808" s="92"/>
      <c r="J808" s="111"/>
      <c r="K808" s="111"/>
      <c r="L808" s="111"/>
      <c r="M808" s="30" t="n">
        <f aca="false">J808+K808-L808</f>
        <v>0</v>
      </c>
    </row>
    <row r="809" s="7" customFormat="true" ht="15.75" hidden="true" customHeight="false" outlineLevel="1" collapsed="false">
      <c r="A809" s="31"/>
      <c r="B809" s="31"/>
      <c r="C809" s="33" t="n">
        <v>4010</v>
      </c>
      <c r="D809" s="37" t="s">
        <v>34</v>
      </c>
      <c r="E809" s="79"/>
      <c r="F809" s="79"/>
      <c r="G809" s="92" t="n">
        <v>903</v>
      </c>
      <c r="H809" s="92" t="n">
        <v>903</v>
      </c>
      <c r="I809" s="92" t="n">
        <v>910</v>
      </c>
      <c r="J809" s="111" t="n">
        <v>910</v>
      </c>
      <c r="K809" s="111"/>
      <c r="L809" s="111"/>
      <c r="M809" s="30" t="n">
        <f aca="false">J809+K809-L809</f>
        <v>910</v>
      </c>
    </row>
    <row r="810" s="7" customFormat="true" ht="15.75" hidden="true" customHeight="false" outlineLevel="1" collapsed="false">
      <c r="A810" s="31"/>
      <c r="B810" s="31"/>
      <c r="C810" s="33" t="n">
        <v>4110</v>
      </c>
      <c r="D810" s="37" t="s">
        <v>36</v>
      </c>
      <c r="E810" s="79"/>
      <c r="F810" s="79"/>
      <c r="G810" s="92" t="n">
        <v>1329</v>
      </c>
      <c r="H810" s="92" t="n">
        <v>1329</v>
      </c>
      <c r="I810" s="92"/>
      <c r="J810" s="111" t="n">
        <v>1330</v>
      </c>
      <c r="K810" s="111"/>
      <c r="L810" s="111"/>
      <c r="M810" s="30" t="n">
        <f aca="false">J810+K810-L810</f>
        <v>1330</v>
      </c>
    </row>
    <row r="811" s="7" customFormat="true" ht="15.75" hidden="true" customHeight="false" outlineLevel="1" collapsed="false">
      <c r="A811" s="31"/>
      <c r="B811" s="31"/>
      <c r="C811" s="33" t="n">
        <v>4120</v>
      </c>
      <c r="D811" s="37" t="s">
        <v>37</v>
      </c>
      <c r="E811" s="79"/>
      <c r="F811" s="79"/>
      <c r="G811" s="92" t="n">
        <v>22</v>
      </c>
      <c r="H811" s="92" t="n">
        <v>22</v>
      </c>
      <c r="I811" s="92"/>
      <c r="J811" s="111" t="n">
        <v>30</v>
      </c>
      <c r="K811" s="111"/>
      <c r="L811" s="111"/>
      <c r="M811" s="30" t="n">
        <f aca="false">J811+K811-L811</f>
        <v>30</v>
      </c>
    </row>
    <row r="812" s="7" customFormat="true" ht="25.5" hidden="true" customHeight="false" outlineLevel="2" collapsed="false">
      <c r="A812" s="31"/>
      <c r="B812" s="31"/>
      <c r="C812" s="33" t="n">
        <v>4440</v>
      </c>
      <c r="D812" s="37" t="s">
        <v>49</v>
      </c>
      <c r="E812" s="39" t="n">
        <v>800</v>
      </c>
      <c r="F812" s="39" t="n">
        <v>845</v>
      </c>
      <c r="G812" s="58" t="n">
        <v>850</v>
      </c>
      <c r="H812" s="58" t="n">
        <v>850</v>
      </c>
      <c r="I812" s="58"/>
      <c r="J812" s="58" t="n">
        <v>850</v>
      </c>
      <c r="K812" s="58"/>
      <c r="L812" s="58"/>
      <c r="M812" s="30" t="n">
        <f aca="false">J812+K812-L812</f>
        <v>850</v>
      </c>
    </row>
    <row r="813" s="93" customFormat="true" ht="25.5" hidden="true" customHeight="false" outlineLevel="0" collapsed="false">
      <c r="A813" s="24" t="n">
        <v>853</v>
      </c>
      <c r="B813" s="24"/>
      <c r="C813" s="25"/>
      <c r="D813" s="49" t="s">
        <v>217</v>
      </c>
      <c r="E813" s="27" t="e">
        <f aca="false">#REF!+E816+E832+E814</f>
        <v>#REF!</v>
      </c>
      <c r="F813" s="27" t="e">
        <f aca="false">#REF!+F816+F832+F814</f>
        <v>#REF!</v>
      </c>
      <c r="G813" s="27" t="e">
        <f aca="false">#REF!+G816+G832+G814</f>
        <v>#REF!</v>
      </c>
      <c r="H813" s="27" t="e">
        <f aca="false">#REF!+H816+H832+H814</f>
        <v>#REF!</v>
      </c>
      <c r="I813" s="27" t="n">
        <f aca="false">SUM(I85)</f>
        <v>0</v>
      </c>
      <c r="J813" s="59" t="n">
        <f aca="false">J816+J832+J814</f>
        <v>2078301</v>
      </c>
      <c r="K813" s="59" t="n">
        <f aca="false">K816+K832+K814</f>
        <v>0</v>
      </c>
      <c r="L813" s="59" t="n">
        <f aca="false">L816+L832+L814</f>
        <v>0</v>
      </c>
      <c r="M813" s="30" t="n">
        <f aca="false">J813+K813-L813</f>
        <v>2078301</v>
      </c>
    </row>
    <row r="814" s="96" customFormat="true" ht="25.5" hidden="true" customHeight="false" outlineLevel="0" collapsed="false">
      <c r="A814" s="32"/>
      <c r="B814" s="32" t="n">
        <v>85311</v>
      </c>
      <c r="C814" s="40"/>
      <c r="D814" s="46" t="s">
        <v>218</v>
      </c>
      <c r="E814" s="94" t="n">
        <f aca="false">SUM(E815)</f>
        <v>0</v>
      </c>
      <c r="F814" s="94" t="n">
        <f aca="false">SUM(F815)</f>
        <v>7301</v>
      </c>
      <c r="G814" s="94" t="n">
        <f aca="false">SUM(G815)</f>
        <v>15530</v>
      </c>
      <c r="H814" s="94" t="n">
        <f aca="false">SUM(H815)</f>
        <v>15530</v>
      </c>
      <c r="I814" s="94"/>
      <c r="J814" s="95" t="n">
        <f aca="false">SUM(J815)</f>
        <v>15530</v>
      </c>
      <c r="K814" s="95" t="n">
        <f aca="false">SUM(K815)</f>
        <v>0</v>
      </c>
      <c r="L814" s="95" t="n">
        <f aca="false">SUM(L815)</f>
        <v>0</v>
      </c>
      <c r="M814" s="30" t="n">
        <f aca="false">J814+K814-L814</f>
        <v>15530</v>
      </c>
    </row>
    <row r="815" s="7" customFormat="true" ht="51" hidden="true" customHeight="false" outlineLevel="1" collapsed="false">
      <c r="A815" s="31"/>
      <c r="B815" s="31"/>
      <c r="C815" s="33" t="n">
        <v>2320</v>
      </c>
      <c r="D815" s="37" t="s">
        <v>179</v>
      </c>
      <c r="E815" s="118" t="n">
        <v>0</v>
      </c>
      <c r="F815" s="118" t="n">
        <v>7301</v>
      </c>
      <c r="G815" s="121" t="n">
        <v>15530</v>
      </c>
      <c r="H815" s="38" t="n">
        <f aca="false">G815</f>
        <v>15530</v>
      </c>
      <c r="I815" s="38"/>
      <c r="J815" s="39" t="n">
        <v>15530</v>
      </c>
      <c r="K815" s="39"/>
      <c r="L815" s="39"/>
      <c r="M815" s="30" t="n">
        <f aca="false">J815+K815-L815</f>
        <v>15530</v>
      </c>
    </row>
    <row r="816" s="96" customFormat="true" ht="25.5" hidden="true" customHeight="false" outlineLevel="1" collapsed="false">
      <c r="A816" s="32"/>
      <c r="B816" s="32" t="n">
        <v>85321</v>
      </c>
      <c r="C816" s="40"/>
      <c r="D816" s="46" t="s">
        <v>219</v>
      </c>
      <c r="E816" s="35" t="n">
        <f aca="false">SUM(E818:E831)</f>
        <v>107500</v>
      </c>
      <c r="F816" s="35" t="n">
        <f aca="false">SUM(F818:F831)</f>
        <v>108662</v>
      </c>
      <c r="G816" s="35" t="n">
        <f aca="false">SUM(G818:G831)</f>
        <v>110635</v>
      </c>
      <c r="H816" s="35" t="n">
        <f aca="false">SUM(H818:H831)</f>
        <v>109550</v>
      </c>
      <c r="I816" s="35"/>
      <c r="J816" s="36" t="n">
        <f aca="false">SUM(J818:J831)</f>
        <v>122918</v>
      </c>
      <c r="K816" s="36" t="n">
        <f aca="false">SUM(K818:K831)</f>
        <v>0</v>
      </c>
      <c r="L816" s="36" t="n">
        <f aca="false">SUM(L818:L831)</f>
        <v>0</v>
      </c>
      <c r="M816" s="30" t="n">
        <f aca="false">J816+K816-L816</f>
        <v>122918</v>
      </c>
    </row>
    <row r="817" s="96" customFormat="true" ht="15.75" hidden="true" customHeight="false" outlineLevel="2" collapsed="false">
      <c r="A817" s="32"/>
      <c r="B817" s="32"/>
      <c r="C817" s="40"/>
      <c r="D817" s="37" t="s">
        <v>211</v>
      </c>
      <c r="E817" s="124"/>
      <c r="F817" s="124"/>
      <c r="G817" s="125"/>
      <c r="H817" s="125"/>
      <c r="I817" s="125"/>
      <c r="J817" s="126"/>
      <c r="K817" s="126"/>
      <c r="L817" s="126"/>
      <c r="M817" s="30" t="n">
        <f aca="false">J817+K817-L817</f>
        <v>0</v>
      </c>
    </row>
    <row r="818" s="7" customFormat="true" ht="15.75" hidden="true" customHeight="false" outlineLevel="2" collapsed="false">
      <c r="A818" s="31"/>
      <c r="B818" s="31"/>
      <c r="C818" s="33" t="n">
        <v>4010</v>
      </c>
      <c r="D818" s="37" t="s">
        <v>34</v>
      </c>
      <c r="E818" s="39" t="n">
        <v>19470</v>
      </c>
      <c r="F818" s="39" t="n">
        <v>20440</v>
      </c>
      <c r="G818" s="39" t="n">
        <v>21186</v>
      </c>
      <c r="H818" s="39" t="n">
        <v>21186</v>
      </c>
      <c r="I818" s="58" t="n">
        <v>21200</v>
      </c>
      <c r="J818" s="58" t="n">
        <v>31619</v>
      </c>
      <c r="K818" s="58"/>
      <c r="L818" s="58"/>
      <c r="M818" s="30" t="n">
        <f aca="false">J818+K818-L818</f>
        <v>31619</v>
      </c>
    </row>
    <row r="819" s="7" customFormat="true" ht="15.75" hidden="true" customHeight="false" outlineLevel="2" collapsed="false">
      <c r="A819" s="31"/>
      <c r="B819" s="31"/>
      <c r="C819" s="33" t="n">
        <v>4040</v>
      </c>
      <c r="D819" s="37" t="s">
        <v>35</v>
      </c>
      <c r="E819" s="39" t="n">
        <v>1530</v>
      </c>
      <c r="F819" s="39" t="n">
        <v>1530</v>
      </c>
      <c r="G819" s="39" t="n">
        <v>1670</v>
      </c>
      <c r="H819" s="39" t="n">
        <v>1670</v>
      </c>
      <c r="I819" s="39"/>
      <c r="J819" s="39" t="n">
        <v>1670</v>
      </c>
      <c r="K819" s="39"/>
      <c r="L819" s="39"/>
      <c r="M819" s="30" t="n">
        <f aca="false">J819+K819-L819</f>
        <v>1670</v>
      </c>
    </row>
    <row r="820" s="7" customFormat="true" ht="15.75" hidden="true" customHeight="false" outlineLevel="2" collapsed="false">
      <c r="A820" s="31"/>
      <c r="B820" s="31"/>
      <c r="C820" s="33" t="n">
        <v>4110</v>
      </c>
      <c r="D820" s="37" t="s">
        <v>36</v>
      </c>
      <c r="E820" s="39" t="n">
        <v>8300</v>
      </c>
      <c r="F820" s="39" t="n">
        <v>8470</v>
      </c>
      <c r="G820" s="39" t="n">
        <v>5946</v>
      </c>
      <c r="H820" s="39" t="n">
        <v>5946</v>
      </c>
      <c r="I820" s="39"/>
      <c r="J820" s="39" t="n">
        <v>7719</v>
      </c>
      <c r="K820" s="39"/>
      <c r="L820" s="39"/>
      <c r="M820" s="30" t="n">
        <f aca="false">J820+K820-L820</f>
        <v>7719</v>
      </c>
    </row>
    <row r="821" s="7" customFormat="true" ht="15.75" hidden="true" customHeight="false" outlineLevel="2" collapsed="false">
      <c r="A821" s="31"/>
      <c r="B821" s="31"/>
      <c r="C821" s="33" t="n">
        <v>4120</v>
      </c>
      <c r="D821" s="37" t="s">
        <v>37</v>
      </c>
      <c r="E821" s="39" t="n">
        <v>1050</v>
      </c>
      <c r="F821" s="39" t="n">
        <v>1070</v>
      </c>
      <c r="G821" s="39" t="n">
        <v>944</v>
      </c>
      <c r="H821" s="39" t="n">
        <v>944</v>
      </c>
      <c r="I821" s="39"/>
      <c r="J821" s="39" t="n">
        <v>1285</v>
      </c>
      <c r="K821" s="39"/>
      <c r="L821" s="39"/>
      <c r="M821" s="30" t="n">
        <f aca="false">J821+K821-L821</f>
        <v>1285</v>
      </c>
    </row>
    <row r="822" s="7" customFormat="true" ht="15.75" hidden="true" customHeight="false" outlineLevel="2" collapsed="false">
      <c r="A822" s="31"/>
      <c r="B822" s="31"/>
      <c r="C822" s="33" t="n">
        <v>4170</v>
      </c>
      <c r="D822" s="37" t="s">
        <v>38</v>
      </c>
      <c r="E822" s="39" t="n">
        <v>67000</v>
      </c>
      <c r="F822" s="39" t="n">
        <v>67000</v>
      </c>
      <c r="G822" s="39" t="n">
        <v>30808</v>
      </c>
      <c r="H822" s="39" t="n">
        <v>30808</v>
      </c>
      <c r="I822" s="39"/>
      <c r="J822" s="39" t="n">
        <v>30900</v>
      </c>
      <c r="K822" s="39"/>
      <c r="L822" s="39"/>
      <c r="M822" s="30" t="n">
        <f aca="false">J822+K822-L822</f>
        <v>30900</v>
      </c>
    </row>
    <row r="823" s="7" customFormat="true" ht="15.75" hidden="true" customHeight="false" outlineLevel="2" collapsed="false">
      <c r="A823" s="31"/>
      <c r="B823" s="31"/>
      <c r="C823" s="33" t="n">
        <v>4210</v>
      </c>
      <c r="D823" s="37" t="s">
        <v>39</v>
      </c>
      <c r="E823" s="39" t="n">
        <v>1500</v>
      </c>
      <c r="F823" s="39" t="n">
        <v>1500</v>
      </c>
      <c r="G823" s="39" t="n">
        <v>1700</v>
      </c>
      <c r="H823" s="39" t="n">
        <v>1540</v>
      </c>
      <c r="I823" s="39"/>
      <c r="J823" s="39" t="n">
        <v>1240</v>
      </c>
      <c r="K823" s="39"/>
      <c r="L823" s="39"/>
      <c r="M823" s="30" t="n">
        <f aca="false">J823+K823-L823</f>
        <v>1240</v>
      </c>
    </row>
    <row r="824" s="7" customFormat="true" ht="15.75" hidden="true" customHeight="false" outlineLevel="2" collapsed="false">
      <c r="A824" s="31"/>
      <c r="B824" s="31"/>
      <c r="C824" s="33" t="n">
        <v>4270</v>
      </c>
      <c r="D824" s="37" t="s">
        <v>41</v>
      </c>
      <c r="E824" s="38" t="n">
        <v>500</v>
      </c>
      <c r="F824" s="38" t="n">
        <v>500</v>
      </c>
      <c r="G824" s="38" t="n">
        <v>600</v>
      </c>
      <c r="H824" s="38" t="n">
        <v>520</v>
      </c>
      <c r="I824" s="38"/>
      <c r="J824" s="39" t="n">
        <v>520</v>
      </c>
      <c r="K824" s="39"/>
      <c r="L824" s="39"/>
      <c r="M824" s="30" t="n">
        <f aca="false">J824+K824-L824</f>
        <v>520</v>
      </c>
    </row>
    <row r="825" s="7" customFormat="true" ht="15.75" hidden="true" customHeight="false" outlineLevel="2" collapsed="false">
      <c r="A825" s="31"/>
      <c r="B825" s="31"/>
      <c r="C825" s="33" t="n">
        <v>4300</v>
      </c>
      <c r="D825" s="37" t="s">
        <v>22</v>
      </c>
      <c r="E825" s="39" t="n">
        <v>5050</v>
      </c>
      <c r="F825" s="39" t="n">
        <v>5050</v>
      </c>
      <c r="G825" s="39" t="n">
        <v>43766</v>
      </c>
      <c r="H825" s="39" t="n">
        <v>43766</v>
      </c>
      <c r="I825" s="39"/>
      <c r="J825" s="39" t="n">
        <v>43800</v>
      </c>
      <c r="K825" s="39"/>
      <c r="L825" s="39"/>
      <c r="M825" s="30" t="n">
        <f aca="false">J825+K825-L825</f>
        <v>43800</v>
      </c>
    </row>
    <row r="826" s="7" customFormat="true" ht="25.5" hidden="true" customHeight="false" outlineLevel="2" collapsed="false">
      <c r="A826" s="31"/>
      <c r="B826" s="31"/>
      <c r="C826" s="33" t="n">
        <v>4370</v>
      </c>
      <c r="D826" s="37" t="s">
        <v>142</v>
      </c>
      <c r="E826" s="79" t="n">
        <v>1500</v>
      </c>
      <c r="F826" s="79" t="n">
        <v>1500</v>
      </c>
      <c r="G826" s="79" t="n">
        <v>1600</v>
      </c>
      <c r="H826" s="79" t="n">
        <v>1540</v>
      </c>
      <c r="I826" s="79"/>
      <c r="J826" s="80" t="n">
        <v>1540</v>
      </c>
      <c r="K826" s="80"/>
      <c r="L826" s="80"/>
      <c r="M826" s="30" t="n">
        <f aca="false">J826+K826-L826</f>
        <v>1540</v>
      </c>
    </row>
    <row r="827" s="7" customFormat="true" ht="15.75" hidden="true" customHeight="false" outlineLevel="2" collapsed="false">
      <c r="A827" s="31"/>
      <c r="B827" s="31"/>
      <c r="C827" s="33" t="n">
        <v>4410</v>
      </c>
      <c r="D827" s="37" t="s">
        <v>220</v>
      </c>
      <c r="E827" s="39" t="n">
        <v>300</v>
      </c>
      <c r="F827" s="39" t="n">
        <v>200</v>
      </c>
      <c r="G827" s="39" t="n">
        <v>200</v>
      </c>
      <c r="H827" s="39" t="n">
        <v>200</v>
      </c>
      <c r="I827" s="39"/>
      <c r="J827" s="39" t="n">
        <v>200</v>
      </c>
      <c r="K827" s="39"/>
      <c r="L827" s="39"/>
      <c r="M827" s="30" t="n">
        <f aca="false">J827+K827-L827</f>
        <v>200</v>
      </c>
    </row>
    <row r="828" s="7" customFormat="true" ht="25.5" hidden="true" customHeight="false" outlineLevel="2" collapsed="false">
      <c r="A828" s="31"/>
      <c r="B828" s="31"/>
      <c r="C828" s="33" t="n">
        <v>4440</v>
      </c>
      <c r="D828" s="37" t="s">
        <v>49</v>
      </c>
      <c r="E828" s="39" t="n">
        <v>400</v>
      </c>
      <c r="F828" s="39" t="n">
        <v>402</v>
      </c>
      <c r="G828" s="39" t="n">
        <v>415</v>
      </c>
      <c r="H828" s="39" t="n">
        <v>420</v>
      </c>
      <c r="I828" s="39"/>
      <c r="J828" s="39" t="n">
        <v>625</v>
      </c>
      <c r="K828" s="39"/>
      <c r="L828" s="39"/>
      <c r="M828" s="30" t="n">
        <f aca="false">J828+K828-L828</f>
        <v>625</v>
      </c>
    </row>
    <row r="829" s="7" customFormat="true" ht="25.5" hidden="true" customHeight="false" outlineLevel="2" collapsed="false">
      <c r="A829" s="31"/>
      <c r="B829" s="31"/>
      <c r="C829" s="33" t="n">
        <v>4700</v>
      </c>
      <c r="D829" s="37" t="s">
        <v>51</v>
      </c>
      <c r="E829" s="39" t="n">
        <v>300</v>
      </c>
      <c r="F829" s="39" t="n">
        <v>300</v>
      </c>
      <c r="G829" s="39" t="n">
        <v>500</v>
      </c>
      <c r="H829" s="39" t="n">
        <v>310</v>
      </c>
      <c r="I829" s="39"/>
      <c r="J829" s="39" t="n">
        <v>500</v>
      </c>
      <c r="K829" s="39"/>
      <c r="L829" s="39"/>
      <c r="M829" s="30" t="n">
        <f aca="false">J829+K829-L829</f>
        <v>500</v>
      </c>
    </row>
    <row r="830" s="7" customFormat="true" ht="38.25" hidden="true" customHeight="false" outlineLevel="2" collapsed="false">
      <c r="A830" s="31"/>
      <c r="B830" s="31"/>
      <c r="C830" s="33" t="n">
        <v>4740</v>
      </c>
      <c r="D830" s="37" t="s">
        <v>79</v>
      </c>
      <c r="E830" s="39" t="n">
        <v>600</v>
      </c>
      <c r="F830" s="39" t="n">
        <v>600</v>
      </c>
      <c r="G830" s="39" t="n">
        <v>600</v>
      </c>
      <c r="H830" s="39" t="n">
        <v>600</v>
      </c>
      <c r="I830" s="39"/>
      <c r="J830" s="39" t="n">
        <v>300</v>
      </c>
      <c r="K830" s="39"/>
      <c r="L830" s="39"/>
      <c r="M830" s="30" t="n">
        <f aca="false">J830+K830-L830</f>
        <v>300</v>
      </c>
    </row>
    <row r="831" s="7" customFormat="true" ht="25.5" hidden="true" customHeight="false" outlineLevel="2" collapsed="false">
      <c r="A831" s="31"/>
      <c r="B831" s="31"/>
      <c r="C831" s="33" t="n">
        <v>4750</v>
      </c>
      <c r="D831" s="37" t="s">
        <v>126</v>
      </c>
      <c r="E831" s="39"/>
      <c r="F831" s="39" t="n">
        <v>100</v>
      </c>
      <c r="G831" s="39" t="n">
        <v>700</v>
      </c>
      <c r="H831" s="39" t="n">
        <v>100</v>
      </c>
      <c r="I831" s="39"/>
      <c r="J831" s="39" t="n">
        <v>1000</v>
      </c>
      <c r="K831" s="39"/>
      <c r="L831" s="39"/>
      <c r="M831" s="30" t="n">
        <f aca="false">J831+K831-L831</f>
        <v>1000</v>
      </c>
    </row>
    <row r="832" s="7" customFormat="true" ht="15.75" hidden="true" customHeight="false" outlineLevel="1" collapsed="false">
      <c r="A832" s="31"/>
      <c r="B832" s="32" t="n">
        <v>85333</v>
      </c>
      <c r="C832" s="33"/>
      <c r="D832" s="46" t="s">
        <v>221</v>
      </c>
      <c r="E832" s="35" t="n">
        <f aca="false">SUM(E834:E854)</f>
        <v>1552104</v>
      </c>
      <c r="F832" s="35" t="n">
        <f aca="false">SUM(F834:F854)</f>
        <v>1625160</v>
      </c>
      <c r="G832" s="41" t="n">
        <f aca="false">SUM(G834:G854)</f>
        <v>1949759</v>
      </c>
      <c r="H832" s="41" t="n">
        <f aca="false">SUM(H834:H854)</f>
        <v>1949759</v>
      </c>
      <c r="I832" s="41"/>
      <c r="J832" s="30" t="n">
        <f aca="false">SUM(J834:J854)</f>
        <v>1939853</v>
      </c>
      <c r="K832" s="30" t="n">
        <f aca="false">SUM(K834:K854)</f>
        <v>0</v>
      </c>
      <c r="L832" s="30" t="n">
        <f aca="false">SUM(L834:L854)</f>
        <v>0</v>
      </c>
      <c r="M832" s="30" t="n">
        <f aca="false">J832+K832-L832</f>
        <v>1939853</v>
      </c>
    </row>
    <row r="833" s="7" customFormat="true" ht="15.75" hidden="true" customHeight="false" outlineLevel="2" collapsed="false">
      <c r="A833" s="31"/>
      <c r="B833" s="32"/>
      <c r="C833" s="33"/>
      <c r="D833" s="37" t="s">
        <v>222</v>
      </c>
      <c r="E833" s="79"/>
      <c r="F833" s="79"/>
      <c r="G833" s="92"/>
      <c r="H833" s="92"/>
      <c r="I833" s="92"/>
      <c r="J833" s="111"/>
      <c r="K833" s="111"/>
      <c r="L833" s="111"/>
      <c r="M833" s="30" t="n">
        <f aca="false">J833+K833-L833</f>
        <v>0</v>
      </c>
    </row>
    <row r="834" s="7" customFormat="true" ht="25.5" hidden="true" customHeight="false" outlineLevel="2" collapsed="false">
      <c r="A834" s="31"/>
      <c r="B834" s="31"/>
      <c r="C834" s="33" t="n">
        <v>3020</v>
      </c>
      <c r="D834" s="37" t="s">
        <v>74</v>
      </c>
      <c r="E834" s="83" t="n">
        <v>780</v>
      </c>
      <c r="F834" s="83" t="n">
        <v>780</v>
      </c>
      <c r="G834" s="100" t="n">
        <v>800</v>
      </c>
      <c r="H834" s="100" t="n">
        <v>800</v>
      </c>
      <c r="I834" s="100"/>
      <c r="J834" s="51" t="n">
        <v>800</v>
      </c>
      <c r="K834" s="51"/>
      <c r="L834" s="51"/>
      <c r="M834" s="30" t="n">
        <f aca="false">J834+K834-L834</f>
        <v>800</v>
      </c>
    </row>
    <row r="835" s="7" customFormat="true" ht="15.75" hidden="true" customHeight="false" outlineLevel="2" collapsed="false">
      <c r="A835" s="31"/>
      <c r="B835" s="31"/>
      <c r="C835" s="52" t="n">
        <v>4010</v>
      </c>
      <c r="D835" s="37" t="s">
        <v>34</v>
      </c>
      <c r="E835" s="38" t="n">
        <v>1036622</v>
      </c>
      <c r="F835" s="38" t="n">
        <v>1090919</v>
      </c>
      <c r="G835" s="100" t="n">
        <v>1360539</v>
      </c>
      <c r="H835" s="100" t="n">
        <v>1360539</v>
      </c>
      <c r="I835" s="127" t="n">
        <f aca="false">1279300-74862+49908+4</f>
        <v>1254350</v>
      </c>
      <c r="J835" s="51" t="n">
        <v>1343102</v>
      </c>
      <c r="K835" s="51"/>
      <c r="L835" s="51"/>
      <c r="M835" s="30" t="n">
        <f aca="false">J835+K835-L835</f>
        <v>1343102</v>
      </c>
    </row>
    <row r="836" s="7" customFormat="true" ht="15.75" hidden="true" customHeight="false" outlineLevel="2" collapsed="false">
      <c r="A836" s="31"/>
      <c r="B836" s="31"/>
      <c r="C836" s="33" t="n">
        <v>4040</v>
      </c>
      <c r="D836" s="37" t="s">
        <v>35</v>
      </c>
      <c r="E836" s="38" t="n">
        <v>87000</v>
      </c>
      <c r="F836" s="38" t="n">
        <v>84533</v>
      </c>
      <c r="G836" s="100" t="n">
        <v>95460</v>
      </c>
      <c r="H836" s="100" t="n">
        <v>95460</v>
      </c>
      <c r="I836" s="100"/>
      <c r="J836" s="51" t="n">
        <v>91300</v>
      </c>
      <c r="K836" s="51"/>
      <c r="L836" s="51"/>
      <c r="M836" s="30" t="n">
        <f aca="false">J836+K836-L836</f>
        <v>91300</v>
      </c>
    </row>
    <row r="837" s="7" customFormat="true" ht="15.75" hidden="true" customHeight="false" outlineLevel="2" collapsed="false">
      <c r="A837" s="31"/>
      <c r="B837" s="31"/>
      <c r="C837" s="33" t="n">
        <v>4110</v>
      </c>
      <c r="D837" s="37" t="s">
        <v>36</v>
      </c>
      <c r="E837" s="38" t="n">
        <v>195483</v>
      </c>
      <c r="F837" s="38" t="n">
        <v>204393</v>
      </c>
      <c r="G837" s="100" t="n">
        <v>230853</v>
      </c>
      <c r="H837" s="100" t="n">
        <v>230853</v>
      </c>
      <c r="I837" s="100"/>
      <c r="J837" s="51" t="n">
        <v>227994</v>
      </c>
      <c r="K837" s="51"/>
      <c r="L837" s="51"/>
      <c r="M837" s="30" t="n">
        <f aca="false">J837+K837-L837</f>
        <v>227994</v>
      </c>
    </row>
    <row r="838" s="7" customFormat="true" ht="15.75" hidden="true" customHeight="false" outlineLevel="2" collapsed="false">
      <c r="A838" s="31"/>
      <c r="B838" s="31"/>
      <c r="C838" s="33" t="n">
        <v>4120</v>
      </c>
      <c r="D838" s="37" t="s">
        <v>37</v>
      </c>
      <c r="E838" s="38" t="n">
        <v>28069</v>
      </c>
      <c r="F838" s="38" t="n">
        <v>29339</v>
      </c>
      <c r="G838" s="100" t="n">
        <v>37457</v>
      </c>
      <c r="H838" s="100" t="n">
        <v>37457</v>
      </c>
      <c r="I838" s="100"/>
      <c r="J838" s="51" t="n">
        <v>37007</v>
      </c>
      <c r="K838" s="51"/>
      <c r="L838" s="51"/>
      <c r="M838" s="30" t="n">
        <f aca="false">J838+K838-L838</f>
        <v>37007</v>
      </c>
    </row>
    <row r="839" s="7" customFormat="true" ht="15.75" hidden="true" customHeight="false" outlineLevel="2" collapsed="false">
      <c r="A839" s="31"/>
      <c r="B839" s="31"/>
      <c r="C839" s="33" t="n">
        <v>4140</v>
      </c>
      <c r="D839" s="37" t="s">
        <v>136</v>
      </c>
      <c r="E839" s="38"/>
      <c r="F839" s="38"/>
      <c r="G839" s="100" t="n">
        <v>16000</v>
      </c>
      <c r="H839" s="100" t="n">
        <v>16000</v>
      </c>
      <c r="I839" s="100"/>
      <c r="J839" s="51" t="n">
        <v>8000</v>
      </c>
      <c r="K839" s="51"/>
      <c r="L839" s="51"/>
      <c r="M839" s="30" t="n">
        <f aca="false">J839+K839-L839</f>
        <v>8000</v>
      </c>
    </row>
    <row r="840" s="7" customFormat="true" ht="15.75" hidden="true" customHeight="false" outlineLevel="2" collapsed="false">
      <c r="A840" s="31"/>
      <c r="B840" s="31"/>
      <c r="C840" s="33" t="n">
        <v>4210</v>
      </c>
      <c r="D840" s="37" t="s">
        <v>39</v>
      </c>
      <c r="E840" s="38" t="n">
        <v>34100</v>
      </c>
      <c r="F840" s="38" t="n">
        <v>34100</v>
      </c>
      <c r="G840" s="100" t="n">
        <v>34900</v>
      </c>
      <c r="H840" s="100" t="n">
        <v>34900</v>
      </c>
      <c r="I840" s="100"/>
      <c r="J840" s="51" t="n">
        <v>34900</v>
      </c>
      <c r="K840" s="51"/>
      <c r="L840" s="51"/>
      <c r="M840" s="30" t="n">
        <f aca="false">J840+K840-L840</f>
        <v>34900</v>
      </c>
    </row>
    <row r="841" s="7" customFormat="true" ht="15.75" hidden="true" customHeight="false" outlineLevel="2" collapsed="false">
      <c r="A841" s="31"/>
      <c r="B841" s="31"/>
      <c r="C841" s="33" t="n">
        <v>4260</v>
      </c>
      <c r="D841" s="37" t="s">
        <v>40</v>
      </c>
      <c r="E841" s="38" t="n">
        <v>43500</v>
      </c>
      <c r="F841" s="38" t="n">
        <v>43500</v>
      </c>
      <c r="G841" s="100" t="n">
        <v>43900</v>
      </c>
      <c r="H841" s="100" t="n">
        <v>43900</v>
      </c>
      <c r="I841" s="100"/>
      <c r="J841" s="51" t="n">
        <v>43900</v>
      </c>
      <c r="K841" s="51"/>
      <c r="L841" s="51"/>
      <c r="M841" s="30" t="n">
        <f aca="false">J841+K841-L841</f>
        <v>43900</v>
      </c>
    </row>
    <row r="842" s="7" customFormat="true" ht="15.75" hidden="true" customHeight="false" outlineLevel="2" collapsed="false">
      <c r="A842" s="31"/>
      <c r="B842" s="31"/>
      <c r="C842" s="33" t="n">
        <v>4270</v>
      </c>
      <c r="D842" s="37" t="s">
        <v>41</v>
      </c>
      <c r="E842" s="38" t="n">
        <v>2500</v>
      </c>
      <c r="F842" s="38" t="n">
        <v>12500</v>
      </c>
      <c r="G842" s="100" t="n">
        <v>2200</v>
      </c>
      <c r="H842" s="100" t="n">
        <v>2200</v>
      </c>
      <c r="I842" s="100"/>
      <c r="J842" s="51" t="n">
        <v>23200</v>
      </c>
      <c r="K842" s="51"/>
      <c r="L842" s="51"/>
      <c r="M842" s="30" t="n">
        <f aca="false">J842+K842-L842</f>
        <v>23200</v>
      </c>
    </row>
    <row r="843" s="7" customFormat="true" ht="15.75" hidden="true" customHeight="false" outlineLevel="2" collapsed="false">
      <c r="A843" s="31"/>
      <c r="B843" s="31"/>
      <c r="C843" s="33" t="n">
        <v>4280</v>
      </c>
      <c r="D843" s="37" t="s">
        <v>223</v>
      </c>
      <c r="E843" s="38" t="n">
        <v>1400</v>
      </c>
      <c r="F843" s="38" t="n">
        <v>1400</v>
      </c>
      <c r="G843" s="100" t="n">
        <v>1300</v>
      </c>
      <c r="H843" s="100" t="n">
        <v>1300</v>
      </c>
      <c r="I843" s="100"/>
      <c r="J843" s="51" t="n">
        <v>1300</v>
      </c>
      <c r="K843" s="51"/>
      <c r="L843" s="51"/>
      <c r="M843" s="30" t="n">
        <f aca="false">J843+K843-L843</f>
        <v>1300</v>
      </c>
    </row>
    <row r="844" s="7" customFormat="true" ht="15.75" hidden="true" customHeight="false" outlineLevel="2" collapsed="false">
      <c r="A844" s="31"/>
      <c r="B844" s="31"/>
      <c r="C844" s="33" t="n">
        <v>4300</v>
      </c>
      <c r="D844" s="37" t="s">
        <v>224</v>
      </c>
      <c r="E844" s="38" t="n">
        <v>15000</v>
      </c>
      <c r="F844" s="38" t="n">
        <v>12425</v>
      </c>
      <c r="G844" s="100" t="n">
        <v>15000</v>
      </c>
      <c r="H844" s="100" t="n">
        <v>15000</v>
      </c>
      <c r="I844" s="100"/>
      <c r="J844" s="51" t="n">
        <v>15000</v>
      </c>
      <c r="K844" s="51"/>
      <c r="L844" s="51"/>
      <c r="M844" s="30" t="n">
        <f aca="false">J844+K844-L844</f>
        <v>15000</v>
      </c>
    </row>
    <row r="845" s="7" customFormat="true" ht="25.5" hidden="true" customHeight="false" outlineLevel="2" collapsed="false">
      <c r="A845" s="31"/>
      <c r="B845" s="31"/>
      <c r="C845" s="33" t="n">
        <v>4360</v>
      </c>
      <c r="D845" s="37" t="s">
        <v>138</v>
      </c>
      <c r="E845" s="79" t="n">
        <v>1400</v>
      </c>
      <c r="F845" s="79" t="n">
        <v>1400</v>
      </c>
      <c r="G845" s="100" t="n">
        <v>1400</v>
      </c>
      <c r="H845" s="100" t="n">
        <v>1400</v>
      </c>
      <c r="I845" s="100"/>
      <c r="J845" s="51" t="n">
        <v>1400</v>
      </c>
      <c r="K845" s="51"/>
      <c r="L845" s="51"/>
      <c r="M845" s="30" t="n">
        <f aca="false">J845+K845-L845</f>
        <v>1400</v>
      </c>
    </row>
    <row r="846" s="7" customFormat="true" ht="25.5" hidden="true" customHeight="false" outlineLevel="2" collapsed="false">
      <c r="A846" s="31"/>
      <c r="B846" s="31"/>
      <c r="C846" s="33" t="n">
        <v>4370</v>
      </c>
      <c r="D846" s="37" t="s">
        <v>142</v>
      </c>
      <c r="E846" s="79" t="n">
        <v>4000</v>
      </c>
      <c r="F846" s="79" t="n">
        <v>7017</v>
      </c>
      <c r="G846" s="100" t="n">
        <v>5200</v>
      </c>
      <c r="H846" s="100" t="n">
        <v>5200</v>
      </c>
      <c r="I846" s="100"/>
      <c r="J846" s="51" t="n">
        <v>5200</v>
      </c>
      <c r="K846" s="51"/>
      <c r="L846" s="51"/>
      <c r="M846" s="30" t="n">
        <f aca="false">J846+K846-L846</f>
        <v>5200</v>
      </c>
    </row>
    <row r="847" s="7" customFormat="true" ht="38.25" hidden="true" customHeight="false" outlineLevel="2" collapsed="false">
      <c r="A847" s="31"/>
      <c r="B847" s="31"/>
      <c r="C847" s="33" t="n">
        <v>4400</v>
      </c>
      <c r="D847" s="37" t="s">
        <v>78</v>
      </c>
      <c r="E847" s="79" t="n">
        <v>45000</v>
      </c>
      <c r="F847" s="79" t="n">
        <v>45000</v>
      </c>
      <c r="G847" s="100" t="n">
        <v>46000</v>
      </c>
      <c r="H847" s="100" t="n">
        <v>46000</v>
      </c>
      <c r="I847" s="100"/>
      <c r="J847" s="51" t="n">
        <v>46000</v>
      </c>
      <c r="K847" s="51"/>
      <c r="L847" s="51"/>
      <c r="M847" s="30" t="n">
        <f aca="false">J847+K847-L847</f>
        <v>46000</v>
      </c>
    </row>
    <row r="848" s="7" customFormat="true" ht="15.75" hidden="true" customHeight="false" outlineLevel="2" collapsed="false">
      <c r="A848" s="31"/>
      <c r="B848" s="31"/>
      <c r="C848" s="33" t="n">
        <v>4410</v>
      </c>
      <c r="D848" s="37" t="s">
        <v>47</v>
      </c>
      <c r="E848" s="38" t="n">
        <v>2800</v>
      </c>
      <c r="F848" s="38" t="n">
        <v>2800</v>
      </c>
      <c r="G848" s="100" t="n">
        <v>2600</v>
      </c>
      <c r="H848" s="100" t="n">
        <v>2600</v>
      </c>
      <c r="I848" s="100"/>
      <c r="J848" s="51" t="n">
        <v>2600</v>
      </c>
      <c r="K848" s="51"/>
      <c r="L848" s="51"/>
      <c r="M848" s="30" t="n">
        <f aca="false">J848+K848-L848</f>
        <v>2600</v>
      </c>
    </row>
    <row r="849" s="7" customFormat="true" ht="15.75" hidden="true" customHeight="false" outlineLevel="2" collapsed="false">
      <c r="A849" s="31"/>
      <c r="B849" s="31"/>
      <c r="C849" s="33" t="n">
        <v>4430</v>
      </c>
      <c r="D849" s="37" t="s">
        <v>48</v>
      </c>
      <c r="E849" s="38" t="n">
        <v>6300</v>
      </c>
      <c r="F849" s="38" t="n">
        <v>6300</v>
      </c>
      <c r="G849" s="100" t="n">
        <v>6500</v>
      </c>
      <c r="H849" s="100" t="n">
        <v>6500</v>
      </c>
      <c r="I849" s="100"/>
      <c r="J849" s="51" t="n">
        <v>6500</v>
      </c>
      <c r="K849" s="51"/>
      <c r="L849" s="51"/>
      <c r="M849" s="30" t="n">
        <f aca="false">J849+K849-L849</f>
        <v>6500</v>
      </c>
    </row>
    <row r="850" s="7" customFormat="true" ht="25.5" hidden="true" customHeight="false" outlineLevel="2" collapsed="false">
      <c r="A850" s="31"/>
      <c r="B850" s="31"/>
      <c r="C850" s="33" t="n">
        <v>4440</v>
      </c>
      <c r="D850" s="37" t="s">
        <v>49</v>
      </c>
      <c r="E850" s="38" t="n">
        <v>43000</v>
      </c>
      <c r="F850" s="38" t="n">
        <v>43046</v>
      </c>
      <c r="G850" s="100" t="n">
        <v>44000</v>
      </c>
      <c r="H850" s="100" t="n">
        <v>44000</v>
      </c>
      <c r="I850" s="100"/>
      <c r="J850" s="51" t="n">
        <v>46000</v>
      </c>
      <c r="K850" s="51"/>
      <c r="L850" s="51"/>
      <c r="M850" s="30" t="n">
        <f aca="false">J850+K850-L850</f>
        <v>46000</v>
      </c>
    </row>
    <row r="851" s="7" customFormat="true" ht="15.75" hidden="true" customHeight="false" outlineLevel="2" collapsed="false">
      <c r="A851" s="31"/>
      <c r="B851" s="31"/>
      <c r="C851" s="33" t="n">
        <v>4480</v>
      </c>
      <c r="D851" s="37" t="s">
        <v>65</v>
      </c>
      <c r="E851" s="38" t="n">
        <v>4100</v>
      </c>
      <c r="F851" s="38" t="n">
        <v>3930</v>
      </c>
      <c r="G851" s="100" t="n">
        <v>4000</v>
      </c>
      <c r="H851" s="100" t="n">
        <v>4000</v>
      </c>
      <c r="I851" s="100"/>
      <c r="J851" s="51" t="n">
        <v>4000</v>
      </c>
      <c r="K851" s="51"/>
      <c r="L851" s="51"/>
      <c r="M851" s="30" t="n">
        <f aca="false">J851+K851-L851</f>
        <v>4000</v>
      </c>
    </row>
    <row r="852" s="7" customFormat="true" ht="15.75" hidden="true" customHeight="false" outlineLevel="2" collapsed="false">
      <c r="A852" s="31"/>
      <c r="B852" s="31"/>
      <c r="C852" s="33" t="n">
        <v>4520</v>
      </c>
      <c r="D852" s="37" t="s">
        <v>225</v>
      </c>
      <c r="E852" s="38" t="n">
        <v>50</v>
      </c>
      <c r="F852" s="38" t="n">
        <v>33</v>
      </c>
      <c r="G852" s="100" t="n">
        <v>50</v>
      </c>
      <c r="H852" s="100" t="n">
        <v>50</v>
      </c>
      <c r="I852" s="100"/>
      <c r="J852" s="51" t="n">
        <v>50</v>
      </c>
      <c r="K852" s="51"/>
      <c r="L852" s="51"/>
      <c r="M852" s="30" t="n">
        <f aca="false">J852+K852-L852</f>
        <v>50</v>
      </c>
    </row>
    <row r="853" s="7" customFormat="true" ht="25.5" hidden="true" customHeight="false" outlineLevel="2" collapsed="false">
      <c r="A853" s="31"/>
      <c r="B853" s="31"/>
      <c r="C853" s="33" t="n">
        <v>4700</v>
      </c>
      <c r="D853" s="37" t="s">
        <v>226</v>
      </c>
      <c r="E853" s="38"/>
      <c r="F853" s="38" t="n">
        <v>745</v>
      </c>
      <c r="G853" s="100" t="n">
        <v>1000</v>
      </c>
      <c r="H853" s="100" t="n">
        <v>1000</v>
      </c>
      <c r="I853" s="100"/>
      <c r="J853" s="51" t="n">
        <v>1000</v>
      </c>
      <c r="K853" s="51"/>
      <c r="L853" s="51"/>
      <c r="M853" s="30" t="n">
        <f aca="false">J853+K853-L853</f>
        <v>1000</v>
      </c>
    </row>
    <row r="854" s="7" customFormat="true" ht="38.25" hidden="true" customHeight="false" outlineLevel="2" collapsed="false">
      <c r="A854" s="31"/>
      <c r="B854" s="31"/>
      <c r="C854" s="33" t="n">
        <v>4740</v>
      </c>
      <c r="D854" s="37" t="s">
        <v>79</v>
      </c>
      <c r="E854" s="79" t="n">
        <v>1000</v>
      </c>
      <c r="F854" s="79" t="n">
        <v>1000</v>
      </c>
      <c r="G854" s="100" t="n">
        <v>600</v>
      </c>
      <c r="H854" s="100" t="n">
        <v>600</v>
      </c>
      <c r="I854" s="100"/>
      <c r="J854" s="51" t="n">
        <v>600</v>
      </c>
      <c r="K854" s="51"/>
      <c r="L854" s="51"/>
      <c r="M854" s="30" t="n">
        <f aca="false">J854+K854-L854</f>
        <v>600</v>
      </c>
    </row>
    <row r="855" s="93" customFormat="true" ht="25.5" hidden="true" customHeight="false" outlineLevel="0" collapsed="false">
      <c r="A855" s="24" t="n">
        <v>854</v>
      </c>
      <c r="B855" s="24"/>
      <c r="C855" s="25"/>
      <c r="D855" s="49" t="s">
        <v>227</v>
      </c>
      <c r="E855" s="27" t="e">
        <f aca="false">E856+E864+E911+E949+E930+E938+#REF!</f>
        <v>#REF!</v>
      </c>
      <c r="F855" s="27" t="e">
        <f aca="false">F856+F864+F911+F949+F930+F938+#REF!</f>
        <v>#REF!</v>
      </c>
      <c r="G855" s="27" t="e">
        <f aca="false">G856+G864+G911+G949+G930+G938+#REF!</f>
        <v>#REF!</v>
      </c>
      <c r="H855" s="27" t="e">
        <f aca="false">H856+H864+H911+H949+H930+H938+#REF!</f>
        <v>#REF!</v>
      </c>
      <c r="I855" s="27"/>
      <c r="J855" s="59" t="n">
        <f aca="false">J856+J864+J911+J949+J930+J938</f>
        <v>2018390</v>
      </c>
      <c r="K855" s="59" t="n">
        <f aca="false">K856+K864+K911+K949+K930+K938</f>
        <v>0</v>
      </c>
      <c r="L855" s="59" t="n">
        <f aca="false">L856+L864+L911+L949+L930+L938</f>
        <v>0</v>
      </c>
      <c r="M855" s="30" t="n">
        <f aca="false">J855+K855-L855</f>
        <v>2018390</v>
      </c>
    </row>
    <row r="856" s="96" customFormat="true" ht="15.75" hidden="true" customHeight="false" outlineLevel="0" collapsed="false">
      <c r="A856" s="32"/>
      <c r="B856" s="32" t="n">
        <v>85401</v>
      </c>
      <c r="C856" s="40"/>
      <c r="D856" s="46" t="s">
        <v>228</v>
      </c>
      <c r="E856" s="35" t="n">
        <f aca="false">SUM(E857:E863)</f>
        <v>174730</v>
      </c>
      <c r="F856" s="35" t="n">
        <f aca="false">SUM(F857:F863)</f>
        <v>174730</v>
      </c>
      <c r="G856" s="41" t="n">
        <f aca="false">SUM(G857:G863)</f>
        <v>162724</v>
      </c>
      <c r="H856" s="41" t="n">
        <f aca="false">SUM(H857:H863)</f>
        <v>163120</v>
      </c>
      <c r="I856" s="41"/>
      <c r="J856" s="30" t="n">
        <f aca="false">SUM(J857:J863)</f>
        <v>163120</v>
      </c>
      <c r="K856" s="30" t="n">
        <f aca="false">SUM(K857:K863)</f>
        <v>0</v>
      </c>
      <c r="L856" s="30" t="n">
        <f aca="false">SUM(L857:L863)</f>
        <v>0</v>
      </c>
      <c r="M856" s="30" t="n">
        <f aca="false">J856+K856-L856</f>
        <v>163120</v>
      </c>
    </row>
    <row r="857" customFormat="false" ht="15.75" hidden="true" customHeight="false" outlineLevel="1" collapsed="false">
      <c r="A857" s="31"/>
      <c r="B857" s="31"/>
      <c r="C857" s="33"/>
      <c r="D857" s="37" t="s">
        <v>229</v>
      </c>
      <c r="E857" s="60"/>
      <c r="F857" s="60"/>
      <c r="G857" s="61"/>
      <c r="H857" s="61"/>
      <c r="I857" s="61"/>
      <c r="J857" s="62"/>
      <c r="K857" s="62"/>
      <c r="L857" s="62"/>
      <c r="M857" s="30" t="n">
        <f aca="false">J857+K857-L857</f>
        <v>0</v>
      </c>
    </row>
    <row r="858" customFormat="false" ht="25.5" hidden="true" customHeight="false" outlineLevel="1" collapsed="false">
      <c r="A858" s="31"/>
      <c r="B858" s="31"/>
      <c r="C858" s="33" t="n">
        <v>3020</v>
      </c>
      <c r="D858" s="37" t="s">
        <v>74</v>
      </c>
      <c r="E858" s="38" t="n">
        <v>190</v>
      </c>
      <c r="F858" s="38" t="n">
        <v>190</v>
      </c>
      <c r="G858" s="47" t="n">
        <v>250</v>
      </c>
      <c r="H858" s="47" t="n">
        <v>290</v>
      </c>
      <c r="I858" s="47"/>
      <c r="J858" s="58" t="n">
        <v>290</v>
      </c>
      <c r="K858" s="58"/>
      <c r="L858" s="58"/>
      <c r="M858" s="30" t="n">
        <f aca="false">J858+K858-L858</f>
        <v>290</v>
      </c>
    </row>
    <row r="859" customFormat="false" ht="15.75" hidden="true" customHeight="false" outlineLevel="1" collapsed="false">
      <c r="A859" s="31"/>
      <c r="B859" s="31"/>
      <c r="C859" s="33" t="n">
        <v>4010</v>
      </c>
      <c r="D859" s="37" t="s">
        <v>34</v>
      </c>
      <c r="E859" s="38" t="n">
        <v>129640</v>
      </c>
      <c r="F859" s="38" t="n">
        <v>129640</v>
      </c>
      <c r="G859" s="47" t="n">
        <v>127504</v>
      </c>
      <c r="H859" s="47" t="n">
        <v>127500</v>
      </c>
      <c r="I859" s="47" t="n">
        <v>127500</v>
      </c>
      <c r="J859" s="58" t="n">
        <v>127500</v>
      </c>
      <c r="K859" s="58"/>
      <c r="L859" s="58"/>
      <c r="M859" s="30" t="n">
        <f aca="false">J859+K859-L859</f>
        <v>127500</v>
      </c>
    </row>
    <row r="860" customFormat="false" ht="15.75" hidden="true" customHeight="false" outlineLevel="1" collapsed="false">
      <c r="A860" s="31"/>
      <c r="B860" s="31"/>
      <c r="C860" s="33" t="n">
        <v>4040</v>
      </c>
      <c r="D860" s="37" t="s">
        <v>35</v>
      </c>
      <c r="E860" s="38" t="n">
        <v>10820</v>
      </c>
      <c r="F860" s="38" t="n">
        <v>10820</v>
      </c>
      <c r="G860" s="47" t="n">
        <v>8200</v>
      </c>
      <c r="H860" s="47" t="n">
        <v>8200</v>
      </c>
      <c r="I860" s="47"/>
      <c r="J860" s="58" t="n">
        <v>8200</v>
      </c>
      <c r="K860" s="58"/>
      <c r="L860" s="58"/>
      <c r="M860" s="30" t="n">
        <f aca="false">J860+K860-L860</f>
        <v>8200</v>
      </c>
    </row>
    <row r="861" customFormat="false" ht="15.75" hidden="true" customHeight="false" outlineLevel="1" collapsed="false">
      <c r="A861" s="31"/>
      <c r="B861" s="31"/>
      <c r="C861" s="33" t="n">
        <v>4110</v>
      </c>
      <c r="D861" s="37" t="s">
        <v>121</v>
      </c>
      <c r="E861" s="38" t="n">
        <v>23710</v>
      </c>
      <c r="F861" s="38" t="n">
        <v>23710</v>
      </c>
      <c r="G861" s="47" t="n">
        <v>18700</v>
      </c>
      <c r="H861" s="47" t="n">
        <v>18780</v>
      </c>
      <c r="I861" s="47"/>
      <c r="J861" s="58" t="n">
        <v>18780</v>
      </c>
      <c r="K861" s="58"/>
      <c r="L861" s="58"/>
      <c r="M861" s="30" t="n">
        <f aca="false">J861+K861-L861</f>
        <v>18780</v>
      </c>
    </row>
    <row r="862" customFormat="false" ht="15.75" hidden="true" customHeight="false" outlineLevel="1" collapsed="false">
      <c r="A862" s="31"/>
      <c r="B862" s="31"/>
      <c r="C862" s="33" t="n">
        <v>4120</v>
      </c>
      <c r="D862" s="37" t="s">
        <v>37</v>
      </c>
      <c r="E862" s="38" t="n">
        <v>3440</v>
      </c>
      <c r="F862" s="38" t="n">
        <v>3440</v>
      </c>
      <c r="G862" s="47" t="n">
        <v>3000</v>
      </c>
      <c r="H862" s="47" t="n">
        <v>3260</v>
      </c>
      <c r="I862" s="47"/>
      <c r="J862" s="58" t="n">
        <v>3260</v>
      </c>
      <c r="K862" s="58"/>
      <c r="L862" s="58"/>
      <c r="M862" s="30" t="n">
        <f aca="false">J862+K862-L862</f>
        <v>3260</v>
      </c>
    </row>
    <row r="863" customFormat="false" ht="25.5" hidden="true" customHeight="false" outlineLevel="1" collapsed="false">
      <c r="A863" s="31"/>
      <c r="B863" s="31"/>
      <c r="C863" s="33" t="n">
        <v>4440</v>
      </c>
      <c r="D863" s="37" t="s">
        <v>49</v>
      </c>
      <c r="E863" s="38" t="n">
        <v>6930</v>
      </c>
      <c r="F863" s="38" t="n">
        <v>6930</v>
      </c>
      <c r="G863" s="47" t="n">
        <v>5070</v>
      </c>
      <c r="H863" s="47" t="n">
        <v>5090</v>
      </c>
      <c r="I863" s="47"/>
      <c r="J863" s="58" t="n">
        <v>5090</v>
      </c>
      <c r="K863" s="58"/>
      <c r="L863" s="58"/>
      <c r="M863" s="30" t="n">
        <f aca="false">J863+K863-L863</f>
        <v>5090</v>
      </c>
    </row>
    <row r="864" s="96" customFormat="true" ht="38.25" hidden="true" customHeight="false" outlineLevel="0" collapsed="false">
      <c r="A864" s="32"/>
      <c r="B864" s="32" t="n">
        <v>85406</v>
      </c>
      <c r="C864" s="40"/>
      <c r="D864" s="46" t="s">
        <v>230</v>
      </c>
      <c r="E864" s="35" t="n">
        <f aca="false">SUM(E865:E886)</f>
        <v>817270</v>
      </c>
      <c r="F864" s="35" t="n">
        <f aca="false">SUM(F865:F886)</f>
        <v>819270</v>
      </c>
      <c r="G864" s="35" t="n">
        <f aca="false">SUM(G865:G886)</f>
        <v>902384</v>
      </c>
      <c r="H864" s="35" t="n">
        <f aca="false">SUM(H865:H886)</f>
        <v>882540</v>
      </c>
      <c r="I864" s="35"/>
      <c r="J864" s="36" t="n">
        <f aca="false">SUM(J865:J886)</f>
        <v>882540</v>
      </c>
      <c r="K864" s="36" t="n">
        <f aca="false">SUM(K865:K886)</f>
        <v>0</v>
      </c>
      <c r="L864" s="36" t="n">
        <f aca="false">SUM(L865:L886)</f>
        <v>0</v>
      </c>
      <c r="M864" s="30" t="n">
        <f aca="false">J864+K864-L864</f>
        <v>882540</v>
      </c>
    </row>
    <row r="865" customFormat="false" ht="51" hidden="true" customHeight="false" outlineLevel="1" collapsed="false">
      <c r="A865" s="31"/>
      <c r="B865" s="31"/>
      <c r="C865" s="33" t="n">
        <v>2310</v>
      </c>
      <c r="D865" s="37" t="s">
        <v>231</v>
      </c>
      <c r="E865" s="38" t="n">
        <v>263000</v>
      </c>
      <c r="F865" s="38" t="n">
        <v>263000</v>
      </c>
      <c r="G865" s="47" t="n">
        <v>285000</v>
      </c>
      <c r="H865" s="47" t="n">
        <v>285000</v>
      </c>
      <c r="I865" s="47"/>
      <c r="J865" s="58" t="n">
        <v>285000</v>
      </c>
      <c r="K865" s="58"/>
      <c r="L865" s="58"/>
      <c r="M865" s="30" t="n">
        <f aca="false">J865+K865-L865</f>
        <v>285000</v>
      </c>
    </row>
    <row r="866" customFormat="false" ht="25.5" hidden="true" customHeight="false" outlineLevel="1" collapsed="false">
      <c r="A866" s="31"/>
      <c r="B866" s="31"/>
      <c r="C866" s="33" t="n">
        <v>3020</v>
      </c>
      <c r="D866" s="37" t="s">
        <v>74</v>
      </c>
      <c r="E866" s="38" t="n">
        <v>8700</v>
      </c>
      <c r="F866" s="38" t="n">
        <v>8700</v>
      </c>
      <c r="G866" s="47" t="n">
        <v>9058</v>
      </c>
      <c r="H866" s="47" t="n">
        <v>8900</v>
      </c>
      <c r="I866" s="47"/>
      <c r="J866" s="58" t="n">
        <v>8900</v>
      </c>
      <c r="K866" s="58"/>
      <c r="L866" s="58"/>
      <c r="M866" s="30" t="n">
        <f aca="false">J866+K866-L866</f>
        <v>8900</v>
      </c>
    </row>
    <row r="867" customFormat="false" ht="15.75" hidden="true" customHeight="false" outlineLevel="1" collapsed="false">
      <c r="A867" s="31"/>
      <c r="B867" s="31"/>
      <c r="C867" s="33" t="n">
        <v>4010</v>
      </c>
      <c r="D867" s="37" t="s">
        <v>34</v>
      </c>
      <c r="E867" s="38" t="n">
        <f aca="false">372260+5400</f>
        <v>377660</v>
      </c>
      <c r="F867" s="38" t="n">
        <f aca="false">372260+5400</f>
        <v>377660</v>
      </c>
      <c r="G867" s="47" t="n">
        <v>417421</v>
      </c>
      <c r="H867" s="47" t="n">
        <v>417420</v>
      </c>
      <c r="I867" s="47" t="n">
        <v>417420</v>
      </c>
      <c r="J867" s="58" t="n">
        <v>417420</v>
      </c>
      <c r="K867" s="58"/>
      <c r="L867" s="58"/>
      <c r="M867" s="30" t="n">
        <f aca="false">J867+K867-L867</f>
        <v>417420</v>
      </c>
    </row>
    <row r="868" customFormat="false" ht="15.75" hidden="true" customHeight="false" outlineLevel="1" collapsed="false">
      <c r="A868" s="31"/>
      <c r="B868" s="31"/>
      <c r="C868" s="33" t="n">
        <v>4040</v>
      </c>
      <c r="D868" s="37" t="s">
        <v>35</v>
      </c>
      <c r="E868" s="38" t="n">
        <v>28910</v>
      </c>
      <c r="F868" s="38" t="n">
        <v>28910</v>
      </c>
      <c r="G868" s="47" t="n">
        <v>31840</v>
      </c>
      <c r="H868" s="47" t="n">
        <v>31840</v>
      </c>
      <c r="I868" s="47"/>
      <c r="J868" s="58" t="n">
        <v>31840</v>
      </c>
      <c r="K868" s="58"/>
      <c r="L868" s="58"/>
      <c r="M868" s="30" t="n">
        <f aca="false">J868+K868-L868</f>
        <v>31840</v>
      </c>
    </row>
    <row r="869" customFormat="false" ht="15.75" hidden="true" customHeight="false" outlineLevel="1" collapsed="false">
      <c r="A869" s="31"/>
      <c r="B869" s="31"/>
      <c r="C869" s="33" t="n">
        <v>4110</v>
      </c>
      <c r="D869" s="37" t="s">
        <v>121</v>
      </c>
      <c r="E869" s="38" t="n">
        <v>67720</v>
      </c>
      <c r="F869" s="38" t="n">
        <v>67720</v>
      </c>
      <c r="G869" s="47" t="n">
        <v>73200</v>
      </c>
      <c r="H869" s="47" t="n">
        <v>62630</v>
      </c>
      <c r="I869" s="47"/>
      <c r="J869" s="58" t="n">
        <v>62630</v>
      </c>
      <c r="K869" s="58"/>
      <c r="L869" s="58"/>
      <c r="M869" s="30" t="n">
        <f aca="false">J869+K869-L869</f>
        <v>62630</v>
      </c>
    </row>
    <row r="870" customFormat="false" ht="15.75" hidden="true" customHeight="false" outlineLevel="1" collapsed="false">
      <c r="A870" s="31"/>
      <c r="B870" s="31"/>
      <c r="C870" s="33" t="n">
        <v>4120</v>
      </c>
      <c r="D870" s="37" t="s">
        <v>37</v>
      </c>
      <c r="E870" s="38" t="n">
        <v>9830</v>
      </c>
      <c r="F870" s="38" t="n">
        <v>9830</v>
      </c>
      <c r="G870" s="47" t="n">
        <v>10560</v>
      </c>
      <c r="H870" s="47" t="n">
        <v>10780</v>
      </c>
      <c r="I870" s="47"/>
      <c r="J870" s="58" t="n">
        <v>10780</v>
      </c>
      <c r="K870" s="58"/>
      <c r="L870" s="58"/>
      <c r="M870" s="30" t="n">
        <f aca="false">J870+K870-L870</f>
        <v>10780</v>
      </c>
    </row>
    <row r="871" customFormat="false" ht="15.75" hidden="true" customHeight="false" outlineLevel="1" collapsed="false">
      <c r="A871" s="31"/>
      <c r="B871" s="31"/>
      <c r="C871" s="33" t="n">
        <v>4170</v>
      </c>
      <c r="D871" s="37" t="s">
        <v>144</v>
      </c>
      <c r="E871" s="38" t="n">
        <f aca="false">1540+2000</f>
        <v>3540</v>
      </c>
      <c r="F871" s="38" t="n">
        <f aca="false">1540+2000</f>
        <v>3540</v>
      </c>
      <c r="G871" s="47" t="n">
        <v>6026</v>
      </c>
      <c r="H871" s="47" t="n">
        <v>3620</v>
      </c>
      <c r="I871" s="47"/>
      <c r="J871" s="58" t="n">
        <v>3620</v>
      </c>
      <c r="K871" s="58"/>
      <c r="L871" s="58"/>
      <c r="M871" s="30" t="n">
        <f aca="false">J871+K871-L871</f>
        <v>3620</v>
      </c>
    </row>
    <row r="872" customFormat="false" ht="15.75" hidden="true" customHeight="false" outlineLevel="1" collapsed="false">
      <c r="A872" s="31"/>
      <c r="B872" s="31"/>
      <c r="C872" s="33" t="n">
        <v>4210</v>
      </c>
      <c r="D872" s="37" t="s">
        <v>39</v>
      </c>
      <c r="E872" s="38" t="n">
        <v>4010</v>
      </c>
      <c r="F872" s="38" t="n">
        <v>4810</v>
      </c>
      <c r="G872" s="47" t="n">
        <v>10550</v>
      </c>
      <c r="H872" s="47" t="n">
        <v>4920</v>
      </c>
      <c r="I872" s="47"/>
      <c r="J872" s="58" t="n">
        <v>4920</v>
      </c>
      <c r="K872" s="58"/>
      <c r="L872" s="58"/>
      <c r="M872" s="30" t="n">
        <f aca="false">J872+K872-L872</f>
        <v>4920</v>
      </c>
    </row>
    <row r="873" customFormat="false" ht="25.5" hidden="true" customHeight="false" outlineLevel="1" collapsed="false">
      <c r="A873" s="31"/>
      <c r="B873" s="31"/>
      <c r="C873" s="33" t="n">
        <v>4240</v>
      </c>
      <c r="D873" s="37" t="s">
        <v>125</v>
      </c>
      <c r="E873" s="39" t="n">
        <v>1020</v>
      </c>
      <c r="F873" s="39" t="n">
        <v>2020</v>
      </c>
      <c r="G873" s="58" t="n">
        <v>2066</v>
      </c>
      <c r="H873" s="58" t="n">
        <v>2070</v>
      </c>
      <c r="I873" s="58"/>
      <c r="J873" s="58" t="n">
        <v>2070</v>
      </c>
      <c r="K873" s="58"/>
      <c r="L873" s="58"/>
      <c r="M873" s="30" t="n">
        <f aca="false">J873+K873-L873</f>
        <v>2070</v>
      </c>
    </row>
    <row r="874" customFormat="false" ht="15.75" hidden="true" customHeight="false" outlineLevel="1" collapsed="false">
      <c r="A874" s="31"/>
      <c r="B874" s="31"/>
      <c r="C874" s="33" t="n">
        <v>4260</v>
      </c>
      <c r="D874" s="37" t="s">
        <v>40</v>
      </c>
      <c r="E874" s="38" t="n">
        <v>11920</v>
      </c>
      <c r="F874" s="38" t="n">
        <v>11920</v>
      </c>
      <c r="G874" s="47" t="n">
        <v>12194</v>
      </c>
      <c r="H874" s="47" t="n">
        <v>12200</v>
      </c>
      <c r="I874" s="47"/>
      <c r="J874" s="58" t="n">
        <v>12200</v>
      </c>
      <c r="K874" s="58"/>
      <c r="L874" s="58"/>
      <c r="M874" s="30" t="n">
        <f aca="false">J874+K874-L874</f>
        <v>12200</v>
      </c>
    </row>
    <row r="875" customFormat="false" ht="15.75" hidden="true" customHeight="false" outlineLevel="1" collapsed="false">
      <c r="A875" s="31"/>
      <c r="B875" s="31"/>
      <c r="C875" s="33" t="n">
        <v>4270</v>
      </c>
      <c r="D875" s="37" t="s">
        <v>41</v>
      </c>
      <c r="E875" s="38" t="n">
        <v>1760</v>
      </c>
      <c r="F875" s="38" t="n">
        <v>1760</v>
      </c>
      <c r="G875" s="47" t="n">
        <v>1800</v>
      </c>
      <c r="H875" s="47" t="n">
        <v>1800</v>
      </c>
      <c r="I875" s="47"/>
      <c r="J875" s="58" t="n">
        <v>1800</v>
      </c>
      <c r="K875" s="58"/>
      <c r="L875" s="58"/>
      <c r="M875" s="30" t="n">
        <f aca="false">J875+K875-L875</f>
        <v>1800</v>
      </c>
    </row>
    <row r="876" customFormat="false" ht="15.75" hidden="true" customHeight="false" outlineLevel="1" collapsed="false">
      <c r="A876" s="31"/>
      <c r="B876" s="31"/>
      <c r="C876" s="33" t="n">
        <v>4280</v>
      </c>
      <c r="D876" s="37" t="s">
        <v>42</v>
      </c>
      <c r="E876" s="38" t="n">
        <v>150</v>
      </c>
      <c r="F876" s="38" t="n">
        <v>150</v>
      </c>
      <c r="G876" s="47" t="n">
        <v>153</v>
      </c>
      <c r="H876" s="47" t="n">
        <v>160</v>
      </c>
      <c r="I876" s="47"/>
      <c r="J876" s="58" t="n">
        <v>160</v>
      </c>
      <c r="K876" s="58"/>
      <c r="L876" s="58"/>
      <c r="M876" s="30" t="n">
        <f aca="false">J876+K876-L876</f>
        <v>160</v>
      </c>
    </row>
    <row r="877" customFormat="false" ht="15.75" hidden="true" customHeight="false" outlineLevel="1" collapsed="false">
      <c r="A877" s="31"/>
      <c r="B877" s="31"/>
      <c r="C877" s="33" t="n">
        <v>4300</v>
      </c>
      <c r="D877" s="37" t="s">
        <v>87</v>
      </c>
      <c r="E877" s="38" t="n">
        <f aca="false">750+1900</f>
        <v>2650</v>
      </c>
      <c r="F877" s="38" t="n">
        <f aca="false">750+1900</f>
        <v>2650</v>
      </c>
      <c r="G877" s="47" t="n">
        <v>3631</v>
      </c>
      <c r="H877" s="47" t="n">
        <v>2710</v>
      </c>
      <c r="I877" s="47"/>
      <c r="J877" s="58" t="n">
        <v>2710</v>
      </c>
      <c r="K877" s="58"/>
      <c r="L877" s="58"/>
      <c r="M877" s="30" t="n">
        <f aca="false">J877+K877-L877</f>
        <v>2710</v>
      </c>
    </row>
    <row r="878" customFormat="false" ht="15.75" hidden="true" customHeight="false" outlineLevel="1" collapsed="false">
      <c r="A878" s="31"/>
      <c r="B878" s="31"/>
      <c r="C878" s="33" t="n">
        <v>4350</v>
      </c>
      <c r="D878" s="37" t="s">
        <v>43</v>
      </c>
      <c r="E878" s="38" t="n">
        <v>1440</v>
      </c>
      <c r="F878" s="38" t="n">
        <v>1440</v>
      </c>
      <c r="G878" s="47" t="n">
        <v>1473</v>
      </c>
      <c r="H878" s="47" t="n">
        <v>1470</v>
      </c>
      <c r="I878" s="47"/>
      <c r="J878" s="58" t="n">
        <v>1470</v>
      </c>
      <c r="K878" s="58"/>
      <c r="L878" s="58"/>
      <c r="M878" s="30" t="n">
        <f aca="false">J878+K878-L878</f>
        <v>1470</v>
      </c>
    </row>
    <row r="879" customFormat="false" ht="25.5" hidden="true" customHeight="false" outlineLevel="1" collapsed="false">
      <c r="A879" s="31"/>
      <c r="B879" s="31"/>
      <c r="C879" s="33" t="n">
        <v>4370</v>
      </c>
      <c r="D879" s="37" t="s">
        <v>142</v>
      </c>
      <c r="E879" s="38" t="n">
        <v>5500</v>
      </c>
      <c r="F879" s="38" t="n">
        <v>5500</v>
      </c>
      <c r="G879" s="47" t="n">
        <v>5627</v>
      </c>
      <c r="H879" s="47" t="n">
        <v>5630</v>
      </c>
      <c r="I879" s="47"/>
      <c r="J879" s="58" t="n">
        <v>5630</v>
      </c>
      <c r="K879" s="58"/>
      <c r="L879" s="58"/>
      <c r="M879" s="30" t="n">
        <f aca="false">J879+K879-L879</f>
        <v>5630</v>
      </c>
    </row>
    <row r="880" customFormat="false" ht="15.75" hidden="true" customHeight="false" outlineLevel="1" collapsed="false">
      <c r="A880" s="31"/>
      <c r="B880" s="31"/>
      <c r="C880" s="33" t="n">
        <v>4410</v>
      </c>
      <c r="D880" s="37" t="s">
        <v>47</v>
      </c>
      <c r="E880" s="38" t="n">
        <v>3450</v>
      </c>
      <c r="F880" s="38" t="n">
        <v>3450</v>
      </c>
      <c r="G880" s="47" t="n">
        <v>3529</v>
      </c>
      <c r="H880" s="47" t="n">
        <v>3530</v>
      </c>
      <c r="I880" s="47"/>
      <c r="J880" s="58" t="n">
        <v>3530</v>
      </c>
      <c r="K880" s="58"/>
      <c r="L880" s="58"/>
      <c r="M880" s="30" t="n">
        <f aca="false">J880+K880-L880</f>
        <v>3530</v>
      </c>
    </row>
    <row r="881" customFormat="false" ht="15.75" hidden="true" customHeight="false" outlineLevel="1" collapsed="false">
      <c r="A881" s="31"/>
      <c r="B881" s="31"/>
      <c r="C881" s="33" t="n">
        <v>4430</v>
      </c>
      <c r="D881" s="37" t="s">
        <v>48</v>
      </c>
      <c r="E881" s="38" t="n">
        <v>400</v>
      </c>
      <c r="F881" s="38" t="n">
        <v>600</v>
      </c>
      <c r="G881" s="47" t="n">
        <v>613</v>
      </c>
      <c r="H881" s="47" t="n">
        <v>620</v>
      </c>
      <c r="I881" s="47"/>
      <c r="J881" s="58" t="n">
        <v>620</v>
      </c>
      <c r="K881" s="58"/>
      <c r="L881" s="58"/>
      <c r="M881" s="30" t="n">
        <f aca="false">J881+K881-L881</f>
        <v>620</v>
      </c>
    </row>
    <row r="882" customFormat="false" ht="25.5" hidden="true" customHeight="false" outlineLevel="1" collapsed="false">
      <c r="A882" s="31"/>
      <c r="B882" s="31"/>
      <c r="C882" s="33" t="n">
        <v>4440</v>
      </c>
      <c r="D882" s="37" t="s">
        <v>49</v>
      </c>
      <c r="E882" s="38" t="n">
        <v>22440</v>
      </c>
      <c r="F882" s="38" t="n">
        <v>22440</v>
      </c>
      <c r="G882" s="47" t="n">
        <v>23800</v>
      </c>
      <c r="H882" s="47" t="n">
        <v>23900</v>
      </c>
      <c r="I882" s="47"/>
      <c r="J882" s="58" t="n">
        <v>23900</v>
      </c>
      <c r="K882" s="58"/>
      <c r="L882" s="58"/>
      <c r="M882" s="30" t="n">
        <f aca="false">J882+K882-L882</f>
        <v>23900</v>
      </c>
    </row>
    <row r="883" customFormat="false" ht="15.75" hidden="true" customHeight="false" outlineLevel="1" collapsed="false">
      <c r="A883" s="31"/>
      <c r="B883" s="31"/>
      <c r="C883" s="33" t="n">
        <v>4510</v>
      </c>
      <c r="D883" s="37" t="s">
        <v>96</v>
      </c>
      <c r="E883" s="38" t="n">
        <v>0</v>
      </c>
      <c r="F883" s="38" t="n">
        <v>0</v>
      </c>
      <c r="G883" s="47" t="n">
        <v>100</v>
      </c>
      <c r="H883" s="47" t="n">
        <v>100</v>
      </c>
      <c r="I883" s="47"/>
      <c r="J883" s="58" t="n">
        <v>100</v>
      </c>
      <c r="K883" s="58"/>
      <c r="L883" s="58"/>
      <c r="M883" s="30" t="n">
        <f aca="false">J883+K883-L883</f>
        <v>100</v>
      </c>
    </row>
    <row r="884" customFormat="false" ht="25.5" hidden="true" customHeight="false" outlineLevel="1" collapsed="false">
      <c r="A884" s="31"/>
      <c r="B884" s="31"/>
      <c r="C884" s="33" t="n">
        <v>4700</v>
      </c>
      <c r="D884" s="37" t="s">
        <v>51</v>
      </c>
      <c r="E884" s="38" t="n">
        <v>820</v>
      </c>
      <c r="F884" s="38" t="n">
        <v>820</v>
      </c>
      <c r="G884" s="47" t="n">
        <v>839</v>
      </c>
      <c r="H884" s="47" t="n">
        <v>840</v>
      </c>
      <c r="I884" s="47"/>
      <c r="J884" s="58" t="n">
        <v>840</v>
      </c>
      <c r="K884" s="58"/>
      <c r="L884" s="58"/>
      <c r="M884" s="30" t="n">
        <f aca="false">J884+K884-L884</f>
        <v>840</v>
      </c>
    </row>
    <row r="885" customFormat="false" ht="38.25" hidden="true" customHeight="false" outlineLevel="1" collapsed="false">
      <c r="A885" s="31"/>
      <c r="B885" s="31"/>
      <c r="C885" s="33" t="n">
        <v>4740</v>
      </c>
      <c r="D885" s="37" t="s">
        <v>79</v>
      </c>
      <c r="E885" s="38" t="n">
        <v>1530</v>
      </c>
      <c r="F885" s="38" t="n">
        <v>1030</v>
      </c>
      <c r="G885" s="47" t="n">
        <v>1054</v>
      </c>
      <c r="H885" s="47" t="n">
        <v>1050</v>
      </c>
      <c r="I885" s="47"/>
      <c r="J885" s="58" t="n">
        <v>1050</v>
      </c>
      <c r="K885" s="58"/>
      <c r="L885" s="58"/>
      <c r="M885" s="30" t="n">
        <f aca="false">J885+K885-L885</f>
        <v>1050</v>
      </c>
    </row>
    <row r="886" customFormat="false" ht="25.5" hidden="true" customHeight="false" outlineLevel="1" collapsed="false">
      <c r="A886" s="31"/>
      <c r="B886" s="31"/>
      <c r="C886" s="33" t="n">
        <v>4750</v>
      </c>
      <c r="D886" s="37" t="s">
        <v>126</v>
      </c>
      <c r="E886" s="38" t="n">
        <v>820</v>
      </c>
      <c r="F886" s="38" t="n">
        <v>1320</v>
      </c>
      <c r="G886" s="47" t="n">
        <v>1850</v>
      </c>
      <c r="H886" s="47" t="n">
        <v>1350</v>
      </c>
      <c r="I886" s="47"/>
      <c r="J886" s="58" t="n">
        <v>1350</v>
      </c>
      <c r="K886" s="58"/>
      <c r="L886" s="58"/>
      <c r="M886" s="30" t="n">
        <f aca="false">J886+K886-L886</f>
        <v>1350</v>
      </c>
    </row>
    <row r="887" customFormat="false" ht="25.5" hidden="true" customHeight="false" outlineLevel="0" collapsed="false">
      <c r="A887" s="31"/>
      <c r="B887" s="31"/>
      <c r="C887" s="37" t="s">
        <v>129</v>
      </c>
      <c r="D887" s="46" t="s">
        <v>232</v>
      </c>
      <c r="E887" s="38" t="n">
        <f aca="false">SUM(E888:E908)</f>
        <v>554270</v>
      </c>
      <c r="F887" s="38" t="n">
        <f aca="false">SUM(F888:F908)</f>
        <v>556270</v>
      </c>
      <c r="G887" s="47" t="n">
        <f aca="false">SUM(G888:G908)</f>
        <v>617384</v>
      </c>
      <c r="H887" s="47" t="n">
        <f aca="false">SUM(H888:H908)</f>
        <v>597540</v>
      </c>
      <c r="I887" s="47"/>
      <c r="J887" s="58" t="n">
        <f aca="false">SUM(J888:J908)</f>
        <v>597540</v>
      </c>
      <c r="K887" s="58" t="n">
        <f aca="false">SUM(K888:K908)</f>
        <v>0</v>
      </c>
      <c r="L887" s="58" t="n">
        <f aca="false">SUM(L888:L908)</f>
        <v>0</v>
      </c>
      <c r="M887" s="30" t="n">
        <f aca="false">J887+K887-L887</f>
        <v>597540</v>
      </c>
    </row>
    <row r="888" customFormat="false" ht="25.5" hidden="true" customHeight="false" outlineLevel="1" collapsed="false">
      <c r="A888" s="31"/>
      <c r="B888" s="31"/>
      <c r="C888" s="33" t="n">
        <v>3020</v>
      </c>
      <c r="D888" s="37" t="s">
        <v>74</v>
      </c>
      <c r="E888" s="38" t="n">
        <v>8700</v>
      </c>
      <c r="F888" s="38" t="n">
        <v>8700</v>
      </c>
      <c r="G888" s="47" t="n">
        <v>9058</v>
      </c>
      <c r="H888" s="47" t="n">
        <v>8900</v>
      </c>
      <c r="I888" s="47"/>
      <c r="J888" s="58" t="n">
        <v>8900</v>
      </c>
      <c r="K888" s="58"/>
      <c r="L888" s="58"/>
      <c r="M888" s="30" t="n">
        <f aca="false">J888+K888-L888</f>
        <v>8900</v>
      </c>
    </row>
    <row r="889" customFormat="false" ht="15.75" hidden="true" customHeight="false" outlineLevel="1" collapsed="false">
      <c r="A889" s="31"/>
      <c r="B889" s="31"/>
      <c r="C889" s="33" t="n">
        <v>4010</v>
      </c>
      <c r="D889" s="37" t="s">
        <v>34</v>
      </c>
      <c r="E889" s="38" t="n">
        <f aca="false">372260+5400</f>
        <v>377660</v>
      </c>
      <c r="F889" s="38" t="n">
        <f aca="false">372260+5400</f>
        <v>377660</v>
      </c>
      <c r="G889" s="47" t="n">
        <v>417421</v>
      </c>
      <c r="H889" s="47" t="n">
        <v>417420</v>
      </c>
      <c r="I889" s="47"/>
      <c r="J889" s="58" t="n">
        <v>417420</v>
      </c>
      <c r="K889" s="58"/>
      <c r="L889" s="58"/>
      <c r="M889" s="30" t="n">
        <f aca="false">J889+K889-L889</f>
        <v>417420</v>
      </c>
    </row>
    <row r="890" customFormat="false" ht="15.75" hidden="true" customHeight="false" outlineLevel="1" collapsed="false">
      <c r="A890" s="31"/>
      <c r="B890" s="31"/>
      <c r="C890" s="33" t="n">
        <v>4040</v>
      </c>
      <c r="D890" s="37" t="s">
        <v>35</v>
      </c>
      <c r="E890" s="38" t="n">
        <v>28910</v>
      </c>
      <c r="F890" s="38" t="n">
        <v>28910</v>
      </c>
      <c r="G890" s="47" t="n">
        <v>31840</v>
      </c>
      <c r="H890" s="47" t="n">
        <v>31840</v>
      </c>
      <c r="I890" s="47"/>
      <c r="J890" s="58" t="n">
        <v>31840</v>
      </c>
      <c r="K890" s="58"/>
      <c r="L890" s="58"/>
      <c r="M890" s="30" t="n">
        <f aca="false">J890+K890-L890</f>
        <v>31840</v>
      </c>
    </row>
    <row r="891" customFormat="false" ht="15.75" hidden="true" customHeight="false" outlineLevel="1" collapsed="false">
      <c r="A891" s="31"/>
      <c r="B891" s="31"/>
      <c r="C891" s="33" t="n">
        <v>4110</v>
      </c>
      <c r="D891" s="37" t="s">
        <v>121</v>
      </c>
      <c r="E891" s="38" t="n">
        <v>67720</v>
      </c>
      <c r="F891" s="38" t="n">
        <v>67720</v>
      </c>
      <c r="G891" s="47" t="n">
        <v>73200</v>
      </c>
      <c r="H891" s="47" t="n">
        <v>62630</v>
      </c>
      <c r="I891" s="47"/>
      <c r="J891" s="58" t="n">
        <v>62630</v>
      </c>
      <c r="K891" s="58"/>
      <c r="L891" s="58"/>
      <c r="M891" s="30" t="n">
        <f aca="false">J891+K891-L891</f>
        <v>62630</v>
      </c>
    </row>
    <row r="892" customFormat="false" ht="15.75" hidden="true" customHeight="false" outlineLevel="1" collapsed="false">
      <c r="A892" s="31"/>
      <c r="B892" s="31"/>
      <c r="C892" s="33" t="n">
        <v>4120</v>
      </c>
      <c r="D892" s="37" t="s">
        <v>37</v>
      </c>
      <c r="E892" s="38" t="n">
        <v>9830</v>
      </c>
      <c r="F892" s="38" t="n">
        <v>9830</v>
      </c>
      <c r="G892" s="47" t="n">
        <v>10560</v>
      </c>
      <c r="H892" s="47" t="n">
        <v>10780</v>
      </c>
      <c r="I892" s="47"/>
      <c r="J892" s="58" t="n">
        <v>10780</v>
      </c>
      <c r="K892" s="58"/>
      <c r="L892" s="58"/>
      <c r="M892" s="30" t="n">
        <f aca="false">J892+K892-L892</f>
        <v>10780</v>
      </c>
    </row>
    <row r="893" customFormat="false" ht="15.75" hidden="true" customHeight="false" outlineLevel="1" collapsed="false">
      <c r="A893" s="31"/>
      <c r="B893" s="31"/>
      <c r="C893" s="33" t="n">
        <v>4170</v>
      </c>
      <c r="D893" s="37" t="s">
        <v>144</v>
      </c>
      <c r="E893" s="38" t="n">
        <f aca="false">1540+2000</f>
        <v>3540</v>
      </c>
      <c r="F893" s="38" t="n">
        <f aca="false">1540+2000</f>
        <v>3540</v>
      </c>
      <c r="G893" s="47" t="n">
        <v>6026</v>
      </c>
      <c r="H893" s="47" t="n">
        <v>3620</v>
      </c>
      <c r="I893" s="47"/>
      <c r="J893" s="58" t="n">
        <v>3620</v>
      </c>
      <c r="K893" s="58"/>
      <c r="L893" s="58"/>
      <c r="M893" s="30" t="n">
        <f aca="false">J893+K893-L893</f>
        <v>3620</v>
      </c>
    </row>
    <row r="894" customFormat="false" ht="15.75" hidden="true" customHeight="false" outlineLevel="1" collapsed="false">
      <c r="A894" s="31"/>
      <c r="B894" s="31"/>
      <c r="C894" s="33" t="n">
        <v>4210</v>
      </c>
      <c r="D894" s="37" t="s">
        <v>39</v>
      </c>
      <c r="E894" s="38" t="n">
        <v>4010</v>
      </c>
      <c r="F894" s="38" t="n">
        <v>4810</v>
      </c>
      <c r="G894" s="47" t="n">
        <v>10550</v>
      </c>
      <c r="H894" s="47" t="n">
        <v>4920</v>
      </c>
      <c r="I894" s="47"/>
      <c r="J894" s="58" t="n">
        <v>4920</v>
      </c>
      <c r="K894" s="58"/>
      <c r="L894" s="58"/>
      <c r="M894" s="30" t="n">
        <f aca="false">J894+K894-L894</f>
        <v>4920</v>
      </c>
    </row>
    <row r="895" customFormat="false" ht="25.5" hidden="true" customHeight="false" outlineLevel="1" collapsed="false">
      <c r="A895" s="31"/>
      <c r="B895" s="31"/>
      <c r="C895" s="33" t="n">
        <v>4240</v>
      </c>
      <c r="D895" s="37" t="s">
        <v>125</v>
      </c>
      <c r="E895" s="39" t="n">
        <v>1020</v>
      </c>
      <c r="F895" s="39" t="n">
        <v>2020</v>
      </c>
      <c r="G895" s="58" t="n">
        <v>2066</v>
      </c>
      <c r="H895" s="58" t="n">
        <v>2070</v>
      </c>
      <c r="I895" s="58"/>
      <c r="J895" s="58" t="n">
        <v>2070</v>
      </c>
      <c r="K895" s="58"/>
      <c r="L895" s="58"/>
      <c r="M895" s="30" t="n">
        <f aca="false">J895+K895-L895</f>
        <v>2070</v>
      </c>
    </row>
    <row r="896" customFormat="false" ht="15.75" hidden="true" customHeight="false" outlineLevel="1" collapsed="false">
      <c r="A896" s="31"/>
      <c r="B896" s="31"/>
      <c r="C896" s="33" t="n">
        <v>4260</v>
      </c>
      <c r="D896" s="37" t="s">
        <v>40</v>
      </c>
      <c r="E896" s="38" t="n">
        <v>11920</v>
      </c>
      <c r="F896" s="38" t="n">
        <v>11920</v>
      </c>
      <c r="G896" s="47" t="n">
        <v>12194</v>
      </c>
      <c r="H896" s="47" t="n">
        <v>12200</v>
      </c>
      <c r="I896" s="47"/>
      <c r="J896" s="58" t="n">
        <v>12200</v>
      </c>
      <c r="K896" s="58"/>
      <c r="L896" s="58"/>
      <c r="M896" s="30" t="n">
        <f aca="false">J896+K896-L896</f>
        <v>12200</v>
      </c>
    </row>
    <row r="897" customFormat="false" ht="15.75" hidden="true" customHeight="false" outlineLevel="1" collapsed="false">
      <c r="A897" s="31"/>
      <c r="B897" s="31"/>
      <c r="C897" s="33" t="n">
        <v>4270</v>
      </c>
      <c r="D897" s="37" t="s">
        <v>41</v>
      </c>
      <c r="E897" s="38" t="n">
        <v>1760</v>
      </c>
      <c r="F897" s="38" t="n">
        <v>1760</v>
      </c>
      <c r="G897" s="47" t="n">
        <v>1800</v>
      </c>
      <c r="H897" s="47" t="n">
        <v>1800</v>
      </c>
      <c r="I897" s="47"/>
      <c r="J897" s="58" t="n">
        <v>1800</v>
      </c>
      <c r="K897" s="58"/>
      <c r="L897" s="58"/>
      <c r="M897" s="30" t="n">
        <f aca="false">J897+K897-L897</f>
        <v>1800</v>
      </c>
    </row>
    <row r="898" customFormat="false" ht="15.75" hidden="true" customHeight="false" outlineLevel="1" collapsed="false">
      <c r="A898" s="31"/>
      <c r="B898" s="31"/>
      <c r="C898" s="33" t="n">
        <v>4280</v>
      </c>
      <c r="D898" s="37" t="s">
        <v>42</v>
      </c>
      <c r="E898" s="38" t="n">
        <v>150</v>
      </c>
      <c r="F898" s="38" t="n">
        <v>150</v>
      </c>
      <c r="G898" s="47" t="n">
        <v>153</v>
      </c>
      <c r="H898" s="47" t="n">
        <v>160</v>
      </c>
      <c r="I898" s="47"/>
      <c r="J898" s="58" t="n">
        <v>160</v>
      </c>
      <c r="K898" s="58"/>
      <c r="L898" s="58"/>
      <c r="M898" s="30" t="n">
        <f aca="false">J898+K898-L898</f>
        <v>160</v>
      </c>
    </row>
    <row r="899" customFormat="false" ht="15.75" hidden="true" customHeight="false" outlineLevel="1" collapsed="false">
      <c r="A899" s="31"/>
      <c r="B899" s="31"/>
      <c r="C899" s="33" t="n">
        <v>4300</v>
      </c>
      <c r="D899" s="37" t="s">
        <v>87</v>
      </c>
      <c r="E899" s="38" t="n">
        <f aca="false">750+1900</f>
        <v>2650</v>
      </c>
      <c r="F899" s="38" t="n">
        <f aca="false">750+1900</f>
        <v>2650</v>
      </c>
      <c r="G899" s="47" t="n">
        <v>3631</v>
      </c>
      <c r="H899" s="47" t="n">
        <v>2710</v>
      </c>
      <c r="I899" s="47"/>
      <c r="J899" s="58" t="n">
        <v>2710</v>
      </c>
      <c r="K899" s="58"/>
      <c r="L899" s="58"/>
      <c r="M899" s="30" t="n">
        <f aca="false">J899+K899-L899</f>
        <v>2710</v>
      </c>
    </row>
    <row r="900" customFormat="false" ht="15.75" hidden="true" customHeight="false" outlineLevel="1" collapsed="false">
      <c r="A900" s="31"/>
      <c r="B900" s="31"/>
      <c r="C900" s="33" t="n">
        <v>4350</v>
      </c>
      <c r="D900" s="37" t="s">
        <v>43</v>
      </c>
      <c r="E900" s="38" t="n">
        <v>1440</v>
      </c>
      <c r="F900" s="38" t="n">
        <v>1440</v>
      </c>
      <c r="G900" s="47" t="n">
        <v>1473</v>
      </c>
      <c r="H900" s="47" t="n">
        <v>1470</v>
      </c>
      <c r="I900" s="47"/>
      <c r="J900" s="58" t="n">
        <v>1470</v>
      </c>
      <c r="K900" s="58"/>
      <c r="L900" s="58"/>
      <c r="M900" s="30" t="n">
        <f aca="false">J900+K900-L900</f>
        <v>1470</v>
      </c>
    </row>
    <row r="901" customFormat="false" ht="25.5" hidden="true" customHeight="false" outlineLevel="1" collapsed="false">
      <c r="A901" s="31"/>
      <c r="B901" s="31"/>
      <c r="C901" s="33" t="n">
        <v>4370</v>
      </c>
      <c r="D901" s="37" t="s">
        <v>142</v>
      </c>
      <c r="E901" s="38" t="n">
        <v>5500</v>
      </c>
      <c r="F901" s="38" t="n">
        <v>5500</v>
      </c>
      <c r="G901" s="47" t="n">
        <v>5627</v>
      </c>
      <c r="H901" s="47" t="n">
        <v>5630</v>
      </c>
      <c r="I901" s="47"/>
      <c r="J901" s="58" t="n">
        <v>5630</v>
      </c>
      <c r="K901" s="58"/>
      <c r="L901" s="58"/>
      <c r="M901" s="30" t="n">
        <f aca="false">J901+K901-L901</f>
        <v>5630</v>
      </c>
    </row>
    <row r="902" customFormat="false" ht="15.75" hidden="true" customHeight="false" outlineLevel="1" collapsed="false">
      <c r="A902" s="31"/>
      <c r="B902" s="31"/>
      <c r="C902" s="33" t="n">
        <v>4410</v>
      </c>
      <c r="D902" s="37" t="s">
        <v>47</v>
      </c>
      <c r="E902" s="38" t="n">
        <v>3450</v>
      </c>
      <c r="F902" s="38" t="n">
        <v>3450</v>
      </c>
      <c r="G902" s="47" t="n">
        <v>3529</v>
      </c>
      <c r="H902" s="47" t="n">
        <v>3530</v>
      </c>
      <c r="I902" s="47"/>
      <c r="J902" s="58" t="n">
        <v>3530</v>
      </c>
      <c r="K902" s="58"/>
      <c r="L902" s="58"/>
      <c r="M902" s="30" t="n">
        <f aca="false">J902+K902-L902</f>
        <v>3530</v>
      </c>
    </row>
    <row r="903" customFormat="false" ht="15.75" hidden="true" customHeight="false" outlineLevel="1" collapsed="false">
      <c r="A903" s="31"/>
      <c r="B903" s="31"/>
      <c r="C903" s="33" t="n">
        <v>4430</v>
      </c>
      <c r="D903" s="37" t="s">
        <v>48</v>
      </c>
      <c r="E903" s="38" t="n">
        <v>400</v>
      </c>
      <c r="F903" s="38" t="n">
        <v>600</v>
      </c>
      <c r="G903" s="47" t="n">
        <v>613</v>
      </c>
      <c r="H903" s="47" t="n">
        <v>620</v>
      </c>
      <c r="I903" s="47"/>
      <c r="J903" s="58" t="n">
        <v>620</v>
      </c>
      <c r="K903" s="58"/>
      <c r="L903" s="58"/>
      <c r="M903" s="30" t="n">
        <f aca="false">J903+K903-L903</f>
        <v>620</v>
      </c>
    </row>
    <row r="904" customFormat="false" ht="15.75" hidden="true" customHeight="false" outlineLevel="1" collapsed="false">
      <c r="A904" s="31"/>
      <c r="B904" s="31"/>
      <c r="C904" s="33" t="n">
        <v>4510</v>
      </c>
      <c r="D904" s="37" t="s">
        <v>96</v>
      </c>
      <c r="E904" s="38" t="n">
        <v>0</v>
      </c>
      <c r="F904" s="38" t="n">
        <v>0</v>
      </c>
      <c r="G904" s="47" t="n">
        <v>100</v>
      </c>
      <c r="H904" s="47" t="n">
        <v>23900</v>
      </c>
      <c r="I904" s="47"/>
      <c r="J904" s="58" t="n">
        <v>100</v>
      </c>
      <c r="K904" s="58"/>
      <c r="L904" s="58"/>
      <c r="M904" s="30" t="n">
        <f aca="false">J904+K904-L904</f>
        <v>100</v>
      </c>
    </row>
    <row r="905" customFormat="false" ht="25.5" hidden="true" customHeight="false" outlineLevel="1" collapsed="false">
      <c r="A905" s="31"/>
      <c r="B905" s="31"/>
      <c r="C905" s="33" t="n">
        <v>4440</v>
      </c>
      <c r="D905" s="37" t="s">
        <v>49</v>
      </c>
      <c r="E905" s="38" t="n">
        <v>22440</v>
      </c>
      <c r="F905" s="38" t="n">
        <v>22440</v>
      </c>
      <c r="G905" s="47" t="n">
        <v>23800</v>
      </c>
      <c r="H905" s="47" t="n">
        <v>100</v>
      </c>
      <c r="I905" s="47"/>
      <c r="J905" s="58" t="n">
        <v>23900</v>
      </c>
      <c r="K905" s="58"/>
      <c r="L905" s="58"/>
      <c r="M905" s="30" t="n">
        <f aca="false">J905+K905-L905</f>
        <v>23900</v>
      </c>
    </row>
    <row r="906" customFormat="false" ht="25.5" hidden="true" customHeight="false" outlineLevel="1" collapsed="false">
      <c r="A906" s="31"/>
      <c r="B906" s="31"/>
      <c r="C906" s="33" t="n">
        <v>4700</v>
      </c>
      <c r="D906" s="37" t="s">
        <v>51</v>
      </c>
      <c r="E906" s="38" t="n">
        <v>820</v>
      </c>
      <c r="F906" s="38" t="n">
        <v>820</v>
      </c>
      <c r="G906" s="47" t="n">
        <v>839</v>
      </c>
      <c r="H906" s="47" t="n">
        <v>840</v>
      </c>
      <c r="I906" s="47"/>
      <c r="J906" s="58" t="n">
        <v>840</v>
      </c>
      <c r="K906" s="58"/>
      <c r="L906" s="58"/>
      <c r="M906" s="30" t="n">
        <f aca="false">J906+K906-L906</f>
        <v>840</v>
      </c>
    </row>
    <row r="907" customFormat="false" ht="38.25" hidden="true" customHeight="false" outlineLevel="1" collapsed="false">
      <c r="A907" s="31"/>
      <c r="B907" s="31"/>
      <c r="C907" s="33" t="n">
        <v>4740</v>
      </c>
      <c r="D907" s="37" t="s">
        <v>79</v>
      </c>
      <c r="E907" s="38" t="n">
        <v>1530</v>
      </c>
      <c r="F907" s="38" t="n">
        <v>1030</v>
      </c>
      <c r="G907" s="47" t="n">
        <v>1054</v>
      </c>
      <c r="H907" s="47" t="n">
        <v>1050</v>
      </c>
      <c r="I907" s="47"/>
      <c r="J907" s="58" t="n">
        <v>1050</v>
      </c>
      <c r="K907" s="58"/>
      <c r="L907" s="58"/>
      <c r="M907" s="30" t="n">
        <f aca="false">J907+K907-L907</f>
        <v>1050</v>
      </c>
    </row>
    <row r="908" customFormat="false" ht="25.5" hidden="true" customHeight="false" outlineLevel="1" collapsed="false">
      <c r="A908" s="31"/>
      <c r="B908" s="31"/>
      <c r="C908" s="33" t="n">
        <v>4750</v>
      </c>
      <c r="D908" s="37" t="s">
        <v>126</v>
      </c>
      <c r="E908" s="38" t="n">
        <v>820</v>
      </c>
      <c r="F908" s="38" t="n">
        <v>1320</v>
      </c>
      <c r="G908" s="47" t="n">
        <v>1850</v>
      </c>
      <c r="H908" s="47" t="n">
        <v>1350</v>
      </c>
      <c r="I908" s="47"/>
      <c r="J908" s="58" t="n">
        <v>1350</v>
      </c>
      <c r="K908" s="58"/>
      <c r="L908" s="58"/>
      <c r="M908" s="30" t="n">
        <f aca="false">J908+K908-L908</f>
        <v>1350</v>
      </c>
    </row>
    <row r="909" customFormat="false" ht="15.75" hidden="true" customHeight="false" outlineLevel="0" collapsed="false">
      <c r="A909" s="31"/>
      <c r="B909" s="31"/>
      <c r="C909" s="33"/>
      <c r="D909" s="46" t="s">
        <v>145</v>
      </c>
      <c r="E909" s="38" t="n">
        <f aca="false">SUM(E910)</f>
        <v>263000</v>
      </c>
      <c r="F909" s="38" t="n">
        <f aca="false">SUM(F910)</f>
        <v>263000</v>
      </c>
      <c r="G909" s="47" t="n">
        <f aca="false">SUM(G910)</f>
        <v>285000</v>
      </c>
      <c r="H909" s="47" t="n">
        <f aca="false">SUM(H910)</f>
        <v>285000</v>
      </c>
      <c r="I909" s="47"/>
      <c r="J909" s="58" t="n">
        <f aca="false">SUM(J910)</f>
        <v>285000</v>
      </c>
      <c r="K909" s="58" t="n">
        <f aca="false">SUM(K910)</f>
        <v>0</v>
      </c>
      <c r="L909" s="58" t="n">
        <f aca="false">SUM(L910)</f>
        <v>0</v>
      </c>
      <c r="M909" s="30" t="n">
        <f aca="false">J909+K909-L909</f>
        <v>285000</v>
      </c>
    </row>
    <row r="910" customFormat="false" ht="51" hidden="true" customHeight="false" outlineLevel="1" collapsed="false">
      <c r="A910" s="31"/>
      <c r="B910" s="31"/>
      <c r="C910" s="33" t="n">
        <v>2310</v>
      </c>
      <c r="D910" s="37" t="s">
        <v>231</v>
      </c>
      <c r="E910" s="38" t="n">
        <v>263000</v>
      </c>
      <c r="F910" s="38" t="n">
        <v>263000</v>
      </c>
      <c r="G910" s="47" t="n">
        <v>285000</v>
      </c>
      <c r="H910" s="47" t="n">
        <v>285000</v>
      </c>
      <c r="I910" s="47"/>
      <c r="J910" s="58" t="n">
        <v>285000</v>
      </c>
      <c r="K910" s="58"/>
      <c r="L910" s="58"/>
      <c r="M910" s="30" t="n">
        <f aca="false">J910+K910-L910</f>
        <v>285000</v>
      </c>
    </row>
    <row r="911" s="96" customFormat="true" ht="15.75" hidden="true" customHeight="false" outlineLevel="0" collapsed="false">
      <c r="A911" s="32"/>
      <c r="B911" s="32" t="n">
        <v>85410</v>
      </c>
      <c r="C911" s="40"/>
      <c r="D911" s="46" t="s">
        <v>233</v>
      </c>
      <c r="E911" s="35" t="n">
        <f aca="false">SUM(E913:E928)</f>
        <v>974990</v>
      </c>
      <c r="F911" s="35" t="n">
        <f aca="false">SUM(F913:F928)</f>
        <v>1062890</v>
      </c>
      <c r="G911" s="35" t="n">
        <f aca="false">SUM(G913:G928)</f>
        <v>892189</v>
      </c>
      <c r="H911" s="35" t="n">
        <f aca="false">SUM(H913:H928)</f>
        <v>894530</v>
      </c>
      <c r="I911" s="35"/>
      <c r="J911" s="36" t="n">
        <f aca="false">SUM(J913:J929)</f>
        <v>910280</v>
      </c>
      <c r="K911" s="36" t="n">
        <f aca="false">SUM(K913:K929)</f>
        <v>0</v>
      </c>
      <c r="L911" s="36" t="n">
        <f aca="false">SUM(L913:L929)</f>
        <v>0</v>
      </c>
      <c r="M911" s="30" t="n">
        <f aca="false">J911+K911-L911</f>
        <v>910280</v>
      </c>
    </row>
    <row r="912" s="96" customFormat="true" ht="15.75" hidden="true" customHeight="false" outlineLevel="0" collapsed="false">
      <c r="A912" s="32"/>
      <c r="B912" s="32"/>
      <c r="C912" s="52" t="s">
        <v>207</v>
      </c>
      <c r="D912" s="46" t="s">
        <v>234</v>
      </c>
      <c r="E912" s="35"/>
      <c r="F912" s="35"/>
      <c r="G912" s="35"/>
      <c r="H912" s="35"/>
      <c r="I912" s="35"/>
      <c r="J912" s="36"/>
      <c r="K912" s="36"/>
      <c r="L912" s="36"/>
      <c r="M912" s="30" t="n">
        <f aca="false">J912+K912-L912</f>
        <v>0</v>
      </c>
    </row>
    <row r="913" customFormat="false" ht="25.5" hidden="true" customHeight="false" outlineLevel="1" collapsed="false">
      <c r="A913" s="31"/>
      <c r="B913" s="31"/>
      <c r="C913" s="33" t="n">
        <v>3020</v>
      </c>
      <c r="D913" s="37" t="s">
        <v>74</v>
      </c>
      <c r="E913" s="38" t="n">
        <v>22620</v>
      </c>
      <c r="F913" s="38" t="n">
        <v>22620</v>
      </c>
      <c r="G913" s="47" t="n">
        <v>24450</v>
      </c>
      <c r="H913" s="47" t="n">
        <v>24460</v>
      </c>
      <c r="I913" s="47"/>
      <c r="J913" s="58" t="n">
        <v>24460</v>
      </c>
      <c r="K913" s="58"/>
      <c r="L913" s="58"/>
      <c r="M913" s="30" t="n">
        <f aca="false">J913+K913-L913</f>
        <v>24460</v>
      </c>
    </row>
    <row r="914" customFormat="false" ht="15.75" hidden="true" customHeight="false" outlineLevel="1" collapsed="false">
      <c r="A914" s="31"/>
      <c r="B914" s="31"/>
      <c r="C914" s="33" t="n">
        <v>4010</v>
      </c>
      <c r="D914" s="37" t="s">
        <v>34</v>
      </c>
      <c r="E914" s="38" t="n">
        <v>439860</v>
      </c>
      <c r="F914" s="38" t="n">
        <v>439860</v>
      </c>
      <c r="G914" s="47" t="n">
        <v>428586</v>
      </c>
      <c r="H914" s="47" t="n">
        <v>432710</v>
      </c>
      <c r="I914" s="47" t="n">
        <v>432710</v>
      </c>
      <c r="J914" s="58" t="n">
        <v>432710</v>
      </c>
      <c r="K914" s="58"/>
      <c r="L914" s="58"/>
      <c r="M914" s="30" t="n">
        <f aca="false">J914+K914-L914</f>
        <v>432710</v>
      </c>
    </row>
    <row r="915" customFormat="false" ht="15.75" hidden="true" customHeight="false" outlineLevel="1" collapsed="false">
      <c r="A915" s="31"/>
      <c r="B915" s="31"/>
      <c r="C915" s="33" t="n">
        <v>4040</v>
      </c>
      <c r="D915" s="37" t="s">
        <v>35</v>
      </c>
      <c r="E915" s="38" t="n">
        <v>34740</v>
      </c>
      <c r="F915" s="38" t="n">
        <v>34740</v>
      </c>
      <c r="G915" s="47" t="n">
        <v>34419</v>
      </c>
      <c r="H915" s="47" t="n">
        <v>34420</v>
      </c>
      <c r="I915" s="47"/>
      <c r="J915" s="58" t="n">
        <v>34420</v>
      </c>
      <c r="K915" s="58"/>
      <c r="L915" s="58"/>
      <c r="M915" s="30" t="n">
        <f aca="false">J915+K915-L915</f>
        <v>34420</v>
      </c>
    </row>
    <row r="916" customFormat="false" ht="15.75" hidden="true" customHeight="false" outlineLevel="1" collapsed="false">
      <c r="A916" s="31"/>
      <c r="B916" s="31"/>
      <c r="C916" s="33" t="n">
        <v>4170</v>
      </c>
      <c r="D916" s="37" t="s">
        <v>213</v>
      </c>
      <c r="E916" s="38"/>
      <c r="F916" s="38"/>
      <c r="G916" s="47"/>
      <c r="H916" s="47"/>
      <c r="I916" s="47"/>
      <c r="J916" s="58" t="n">
        <v>7500</v>
      </c>
      <c r="K916" s="58"/>
      <c r="L916" s="58"/>
      <c r="M916" s="30" t="n">
        <f aca="false">J916+K916-L916</f>
        <v>7500</v>
      </c>
    </row>
    <row r="917" customFormat="false" ht="15.75" hidden="true" customHeight="false" outlineLevel="1" collapsed="false">
      <c r="A917" s="31"/>
      <c r="B917" s="31"/>
      <c r="C917" s="33" t="n">
        <v>4110</v>
      </c>
      <c r="D917" s="37" t="s">
        <v>121</v>
      </c>
      <c r="E917" s="38" t="n">
        <v>80110</v>
      </c>
      <c r="F917" s="38" t="n">
        <v>80110</v>
      </c>
      <c r="G917" s="47" t="n">
        <v>70985</v>
      </c>
      <c r="H917" s="47" t="n">
        <v>69320</v>
      </c>
      <c r="I917" s="47"/>
      <c r="J917" s="58" t="n">
        <v>69320</v>
      </c>
      <c r="K917" s="58"/>
      <c r="L917" s="58"/>
      <c r="M917" s="30" t="n">
        <f aca="false">J917+K917-L917</f>
        <v>69320</v>
      </c>
    </row>
    <row r="918" customFormat="false" ht="15.75" hidden="true" customHeight="false" outlineLevel="1" collapsed="false">
      <c r="A918" s="31"/>
      <c r="B918" s="31"/>
      <c r="C918" s="33" t="n">
        <v>4120</v>
      </c>
      <c r="D918" s="37" t="s">
        <v>37</v>
      </c>
      <c r="E918" s="38" t="n">
        <v>11630</v>
      </c>
      <c r="F918" s="38" t="n">
        <v>11630</v>
      </c>
      <c r="G918" s="47" t="n">
        <v>11337</v>
      </c>
      <c r="H918" s="47" t="n">
        <v>11210</v>
      </c>
      <c r="I918" s="47"/>
      <c r="J918" s="58" t="n">
        <v>11210</v>
      </c>
      <c r="K918" s="58"/>
      <c r="L918" s="58"/>
      <c r="M918" s="30" t="n">
        <f aca="false">J918+K918-L918</f>
        <v>11210</v>
      </c>
    </row>
    <row r="919" customFormat="false" ht="15.75" hidden="true" customHeight="false" outlineLevel="1" collapsed="false">
      <c r="A919" s="31"/>
      <c r="B919" s="31"/>
      <c r="C919" s="33" t="n">
        <v>4210</v>
      </c>
      <c r="D919" s="37" t="s">
        <v>39</v>
      </c>
      <c r="E919" s="38" t="n">
        <v>300000</v>
      </c>
      <c r="F919" s="38" t="n">
        <v>363900</v>
      </c>
      <c r="G919" s="47" t="n">
        <v>255750</v>
      </c>
      <c r="H919" s="47" t="n">
        <v>255750</v>
      </c>
      <c r="I919" s="47"/>
      <c r="J919" s="58" t="n">
        <v>255000</v>
      </c>
      <c r="K919" s="58"/>
      <c r="L919" s="58"/>
      <c r="M919" s="30" t="n">
        <f aca="false">J919+K919-L919</f>
        <v>255000</v>
      </c>
    </row>
    <row r="920" customFormat="false" ht="15.75" hidden="true" customHeight="false" outlineLevel="1" collapsed="false">
      <c r="A920" s="31"/>
      <c r="B920" s="31"/>
      <c r="C920" s="33" t="n">
        <v>4260</v>
      </c>
      <c r="D920" s="37" t="s">
        <v>40</v>
      </c>
      <c r="E920" s="38" t="n">
        <v>42700</v>
      </c>
      <c r="F920" s="38" t="n">
        <v>42700</v>
      </c>
      <c r="G920" s="47" t="n">
        <v>28682</v>
      </c>
      <c r="H920" s="47" t="n">
        <v>28680</v>
      </c>
      <c r="I920" s="47"/>
      <c r="J920" s="58" t="n">
        <v>28680</v>
      </c>
      <c r="K920" s="58"/>
      <c r="L920" s="58"/>
      <c r="M920" s="30" t="n">
        <f aca="false">J920+K920-L920</f>
        <v>28680</v>
      </c>
    </row>
    <row r="921" customFormat="false" ht="15.75" hidden="true" customHeight="false" outlineLevel="1" collapsed="false">
      <c r="A921" s="31"/>
      <c r="B921" s="31"/>
      <c r="C921" s="33" t="n">
        <v>4270</v>
      </c>
      <c r="D921" s="37" t="s">
        <v>41</v>
      </c>
      <c r="E921" s="38" t="n">
        <v>1040</v>
      </c>
      <c r="F921" s="38" t="n">
        <v>25040</v>
      </c>
      <c r="G921" s="47" t="n">
        <v>500</v>
      </c>
      <c r="H921" s="47" t="n">
        <v>500</v>
      </c>
      <c r="I921" s="47"/>
      <c r="J921" s="58" t="n">
        <v>2000</v>
      </c>
      <c r="K921" s="58"/>
      <c r="L921" s="58"/>
      <c r="M921" s="30" t="n">
        <f aca="false">J921+K921-L921</f>
        <v>2000</v>
      </c>
    </row>
    <row r="922" customFormat="false" ht="15.75" hidden="true" customHeight="false" outlineLevel="1" collapsed="false">
      <c r="A922" s="31"/>
      <c r="B922" s="31"/>
      <c r="C922" s="33" t="n">
        <v>4280</v>
      </c>
      <c r="D922" s="37" t="s">
        <v>42</v>
      </c>
      <c r="E922" s="38" t="n">
        <v>510</v>
      </c>
      <c r="F922" s="38" t="n">
        <v>510</v>
      </c>
      <c r="G922" s="47" t="n">
        <v>260</v>
      </c>
      <c r="H922" s="47" t="n">
        <v>260</v>
      </c>
      <c r="I922" s="47"/>
      <c r="J922" s="58" t="n">
        <v>260</v>
      </c>
      <c r="K922" s="58"/>
      <c r="L922" s="58"/>
      <c r="M922" s="30" t="n">
        <f aca="false">J922+K922-L922</f>
        <v>260</v>
      </c>
    </row>
    <row r="923" customFormat="false" ht="15.75" hidden="true" customHeight="false" outlineLevel="1" collapsed="false">
      <c r="A923" s="31"/>
      <c r="B923" s="31"/>
      <c r="C923" s="33" t="n">
        <v>4300</v>
      </c>
      <c r="D923" s="37" t="s">
        <v>87</v>
      </c>
      <c r="E923" s="38" t="n">
        <v>12060</v>
      </c>
      <c r="F923" s="38" t="n">
        <v>12060</v>
      </c>
      <c r="G923" s="47" t="n">
        <v>7338</v>
      </c>
      <c r="H923" s="47" t="n">
        <v>7340</v>
      </c>
      <c r="I923" s="47"/>
      <c r="J923" s="58" t="n">
        <v>7340</v>
      </c>
      <c r="K923" s="58"/>
      <c r="L923" s="58"/>
      <c r="M923" s="30" t="n">
        <f aca="false">J923+K923-L923</f>
        <v>7340</v>
      </c>
    </row>
    <row r="924" customFormat="false" ht="25.5" hidden="true" customHeight="false" outlineLevel="1" collapsed="false">
      <c r="A924" s="31"/>
      <c r="B924" s="31"/>
      <c r="C924" s="33" t="n">
        <v>4360</v>
      </c>
      <c r="D924" s="37" t="s">
        <v>138</v>
      </c>
      <c r="E924" s="38" t="n">
        <v>0</v>
      </c>
      <c r="F924" s="38" t="n">
        <v>0</v>
      </c>
      <c r="G924" s="47" t="n">
        <v>960</v>
      </c>
      <c r="H924" s="47" t="n">
        <v>960</v>
      </c>
      <c r="I924" s="47"/>
      <c r="J924" s="58" t="n">
        <v>960</v>
      </c>
      <c r="K924" s="58"/>
      <c r="L924" s="58"/>
      <c r="M924" s="30" t="n">
        <f aca="false">J924+K924-L924</f>
        <v>960</v>
      </c>
    </row>
    <row r="925" customFormat="false" ht="25.5" hidden="true" customHeight="false" outlineLevel="1" collapsed="false">
      <c r="A925" s="31"/>
      <c r="B925" s="31"/>
      <c r="C925" s="33" t="n">
        <v>4370</v>
      </c>
      <c r="D925" s="37" t="s">
        <v>142</v>
      </c>
      <c r="E925" s="38" t="n">
        <v>3060</v>
      </c>
      <c r="F925" s="38" t="n">
        <v>3060</v>
      </c>
      <c r="G925" s="47" t="n">
        <v>2170</v>
      </c>
      <c r="H925" s="47" t="n">
        <v>2170</v>
      </c>
      <c r="I925" s="47"/>
      <c r="J925" s="58" t="n">
        <v>2170</v>
      </c>
      <c r="K925" s="58"/>
      <c r="L925" s="58"/>
      <c r="M925" s="30" t="n">
        <f aca="false">J925+K925-L925</f>
        <v>2170</v>
      </c>
    </row>
    <row r="926" customFormat="false" ht="15.75" hidden="true" customHeight="false" outlineLevel="1" collapsed="false">
      <c r="A926" s="31"/>
      <c r="B926" s="31"/>
      <c r="C926" s="33" t="n">
        <v>4410</v>
      </c>
      <c r="D926" s="37" t="s">
        <v>47</v>
      </c>
      <c r="E926" s="38" t="n">
        <v>390</v>
      </c>
      <c r="F926" s="38" t="n">
        <v>390</v>
      </c>
      <c r="G926" s="47" t="n">
        <v>400</v>
      </c>
      <c r="H926" s="47" t="n">
        <v>400</v>
      </c>
      <c r="I926" s="47"/>
      <c r="J926" s="58" t="n">
        <v>400</v>
      </c>
      <c r="K926" s="58"/>
      <c r="L926" s="58"/>
      <c r="M926" s="30" t="n">
        <f aca="false">J926+K926-L926</f>
        <v>400</v>
      </c>
    </row>
    <row r="927" customFormat="false" ht="15.75" hidden="true" customHeight="false" outlineLevel="1" collapsed="false">
      <c r="A927" s="31"/>
      <c r="B927" s="31"/>
      <c r="C927" s="33" t="n">
        <v>4430</v>
      </c>
      <c r="D927" s="37" t="s">
        <v>48</v>
      </c>
      <c r="E927" s="38" t="n">
        <v>530</v>
      </c>
      <c r="F927" s="38" t="n">
        <v>530</v>
      </c>
      <c r="G927" s="47" t="n">
        <v>542</v>
      </c>
      <c r="H927" s="47" t="n">
        <v>540</v>
      </c>
      <c r="I927" s="47"/>
      <c r="J927" s="58" t="n">
        <v>540</v>
      </c>
      <c r="K927" s="58"/>
      <c r="L927" s="58"/>
      <c r="M927" s="30" t="n">
        <f aca="false">J927+K927-L927</f>
        <v>540</v>
      </c>
    </row>
    <row r="928" customFormat="false" ht="25.5" hidden="true" customHeight="false" outlineLevel="1" collapsed="false">
      <c r="A928" s="31"/>
      <c r="B928" s="31"/>
      <c r="C928" s="33" t="n">
        <v>4440</v>
      </c>
      <c r="D928" s="37" t="s">
        <v>49</v>
      </c>
      <c r="E928" s="38" t="n">
        <v>25740</v>
      </c>
      <c r="F928" s="38" t="n">
        <v>25740</v>
      </c>
      <c r="G928" s="47" t="n">
        <v>25810</v>
      </c>
      <c r="H928" s="47" t="n">
        <v>25810</v>
      </c>
      <c r="I928" s="47"/>
      <c r="J928" s="58" t="n">
        <v>25810</v>
      </c>
      <c r="K928" s="58"/>
      <c r="L928" s="58"/>
      <c r="M928" s="30" t="n">
        <f aca="false">J928+K928-L928</f>
        <v>25810</v>
      </c>
    </row>
    <row r="929" customFormat="false" ht="25.5" hidden="true" customHeight="false" outlineLevel="1" collapsed="false">
      <c r="A929" s="31"/>
      <c r="B929" s="31"/>
      <c r="C929" s="33" t="n">
        <v>6060</v>
      </c>
      <c r="D929" s="53" t="s">
        <v>55</v>
      </c>
      <c r="E929" s="38"/>
      <c r="F929" s="38"/>
      <c r="G929" s="47"/>
      <c r="H929" s="47"/>
      <c r="I929" s="47"/>
      <c r="J929" s="58" t="n">
        <v>7500</v>
      </c>
      <c r="K929" s="58"/>
      <c r="L929" s="58"/>
      <c r="M929" s="30" t="n">
        <f aca="false">J929+K929-L929</f>
        <v>7500</v>
      </c>
    </row>
    <row r="930" s="96" customFormat="true" ht="15.75" hidden="true" customHeight="false" outlineLevel="0" collapsed="false">
      <c r="A930" s="32"/>
      <c r="B930" s="32" t="n">
        <v>85415</v>
      </c>
      <c r="C930" s="40"/>
      <c r="D930" s="46" t="s">
        <v>235</v>
      </c>
      <c r="E930" s="35" t="n">
        <f aca="false">SUM(E931:E931)</f>
        <v>49000</v>
      </c>
      <c r="F930" s="35" t="n">
        <f aca="false">SUM(F931:F931)</f>
        <v>65800</v>
      </c>
      <c r="G930" s="35" t="n">
        <f aca="false">SUM(G931:G931)</f>
        <v>40000</v>
      </c>
      <c r="H930" s="35" t="n">
        <f aca="false">SUM(H931:H931)</f>
        <v>40000</v>
      </c>
      <c r="I930" s="35"/>
      <c r="J930" s="36" t="n">
        <f aca="false">SUM(J931:J931)</f>
        <v>49000</v>
      </c>
      <c r="K930" s="36" t="n">
        <f aca="false">SUM(K931:K931)</f>
        <v>0</v>
      </c>
      <c r="L930" s="36" t="n">
        <f aca="false">SUM(L931:L931)</f>
        <v>0</v>
      </c>
      <c r="M930" s="30" t="n">
        <f aca="false">J930+K930-L930</f>
        <v>49000</v>
      </c>
    </row>
    <row r="931" s="7" customFormat="true" ht="25.5" hidden="true" customHeight="false" outlineLevel="1" collapsed="false">
      <c r="A931" s="31"/>
      <c r="B931" s="31"/>
      <c r="C931" s="33" t="n">
        <v>3240</v>
      </c>
      <c r="D931" s="37" t="s">
        <v>236</v>
      </c>
      <c r="E931" s="38" t="n">
        <v>49000</v>
      </c>
      <c r="F931" s="38" t="n">
        <v>65800</v>
      </c>
      <c r="G931" s="38" t="n">
        <v>40000</v>
      </c>
      <c r="H931" s="38" t="n">
        <v>40000</v>
      </c>
      <c r="I931" s="38"/>
      <c r="J931" s="39" t="n">
        <v>49000</v>
      </c>
      <c r="K931" s="39"/>
      <c r="L931" s="39"/>
      <c r="M931" s="30" t="n">
        <f aca="false">J931+K931-L931</f>
        <v>49000</v>
      </c>
    </row>
    <row r="932" s="7" customFormat="true" ht="15.75" hidden="true" customHeight="false" outlineLevel="1" collapsed="false">
      <c r="A932" s="31"/>
      <c r="B932" s="87"/>
      <c r="C932" s="33"/>
      <c r="D932" s="128" t="s">
        <v>237</v>
      </c>
      <c r="E932" s="38" t="n">
        <f aca="false">SUM(E933:E933)</f>
        <v>40000</v>
      </c>
      <c r="F932" s="38" t="n">
        <f aca="false">SUM(F933:F933)</f>
        <v>40000</v>
      </c>
      <c r="G932" s="38" t="n">
        <f aca="false">SUM(G933:G933)</f>
        <v>40000</v>
      </c>
      <c r="H932" s="38" t="n">
        <f aca="false">SUM(H933:H933)</f>
        <v>40000</v>
      </c>
      <c r="I932" s="38"/>
      <c r="J932" s="39" t="n">
        <f aca="false">SUM(J933:J933)</f>
        <v>40000</v>
      </c>
      <c r="K932" s="39" t="n">
        <f aca="false">SUM(K933:K933)</f>
        <v>0</v>
      </c>
      <c r="L932" s="39" t="n">
        <f aca="false">SUM(L933:L933)</f>
        <v>0</v>
      </c>
      <c r="M932" s="30" t="n">
        <f aca="false">J932+K932-L932</f>
        <v>40000</v>
      </c>
    </row>
    <row r="933" s="7" customFormat="true" ht="15.75" hidden="true" customHeight="false" outlineLevel="1" collapsed="false">
      <c r="A933" s="31"/>
      <c r="B933" s="87"/>
      <c r="C933" s="33" t="n">
        <v>3240</v>
      </c>
      <c r="D933" s="37" t="s">
        <v>238</v>
      </c>
      <c r="E933" s="60" t="n">
        <v>40000</v>
      </c>
      <c r="F933" s="60" t="n">
        <v>40000</v>
      </c>
      <c r="G933" s="61" t="n">
        <v>40000</v>
      </c>
      <c r="H933" s="61" t="n">
        <v>40000</v>
      </c>
      <c r="I933" s="61"/>
      <c r="J933" s="62" t="n">
        <v>40000</v>
      </c>
      <c r="K933" s="62"/>
      <c r="L933" s="62"/>
      <c r="M933" s="30" t="n">
        <f aca="false">J933+K933-L933</f>
        <v>40000</v>
      </c>
    </row>
    <row r="934" s="7" customFormat="true" ht="15.75" hidden="true" customHeight="false" outlineLevel="0" collapsed="false">
      <c r="A934" s="31"/>
      <c r="B934" s="87"/>
      <c r="C934" s="33"/>
      <c r="D934" s="46" t="s">
        <v>239</v>
      </c>
      <c r="E934" s="38" t="n">
        <f aca="false">SUM(E935)</f>
        <v>3600</v>
      </c>
      <c r="F934" s="38" t="n">
        <f aca="false">SUM(F935)</f>
        <v>3600</v>
      </c>
      <c r="G934" s="38" t="n">
        <f aca="false">SUM(G935)</f>
        <v>0</v>
      </c>
      <c r="H934" s="38" t="n">
        <f aca="false">SUM(H935)</f>
        <v>0</v>
      </c>
      <c r="I934" s="38"/>
      <c r="J934" s="39" t="n">
        <f aca="false">SUM(J935)</f>
        <v>3600</v>
      </c>
      <c r="K934" s="39" t="n">
        <f aca="false">SUM(K935)</f>
        <v>0</v>
      </c>
      <c r="L934" s="39" t="n">
        <f aca="false">SUM(L935)</f>
        <v>0</v>
      </c>
      <c r="M934" s="30" t="n">
        <f aca="false">J934+K934-L934</f>
        <v>3600</v>
      </c>
    </row>
    <row r="935" s="7" customFormat="true" ht="25.5" hidden="true" customHeight="false" outlineLevel="1" collapsed="false">
      <c r="A935" s="31"/>
      <c r="B935" s="87"/>
      <c r="C935" s="33" t="n">
        <v>3240</v>
      </c>
      <c r="D935" s="37" t="s">
        <v>236</v>
      </c>
      <c r="E935" s="38" t="n">
        <v>3600</v>
      </c>
      <c r="F935" s="38" t="n">
        <v>3600</v>
      </c>
      <c r="G935" s="38"/>
      <c r="H935" s="38"/>
      <c r="I935" s="38"/>
      <c r="J935" s="39" t="n">
        <v>3600</v>
      </c>
      <c r="K935" s="39"/>
      <c r="L935" s="39"/>
      <c r="M935" s="30" t="n">
        <f aca="false">J935+K935-L935</f>
        <v>3600</v>
      </c>
    </row>
    <row r="936" s="7" customFormat="true" ht="25.5" hidden="true" customHeight="false" outlineLevel="0" collapsed="false">
      <c r="A936" s="31"/>
      <c r="B936" s="87"/>
      <c r="C936" s="33"/>
      <c r="D936" s="46" t="s">
        <v>240</v>
      </c>
      <c r="E936" s="38" t="n">
        <f aca="false">SUM(E937:E937)</f>
        <v>5400</v>
      </c>
      <c r="F936" s="38" t="n">
        <f aca="false">SUM(F937:F937)</f>
        <v>5400</v>
      </c>
      <c r="G936" s="38" t="n">
        <f aca="false">SUM(G937:G937)</f>
        <v>0</v>
      </c>
      <c r="H936" s="38" t="n">
        <f aca="false">SUM(H937:H937)</f>
        <v>0</v>
      </c>
      <c r="I936" s="38"/>
      <c r="J936" s="39" t="n">
        <f aca="false">SUM(J937:J937)</f>
        <v>5400</v>
      </c>
      <c r="K936" s="39" t="n">
        <f aca="false">SUM(K937:K937)</f>
        <v>0</v>
      </c>
      <c r="L936" s="39" t="n">
        <f aca="false">SUM(L937:L937)</f>
        <v>0</v>
      </c>
      <c r="M936" s="30" t="n">
        <f aca="false">J936+K936-L936</f>
        <v>5400</v>
      </c>
    </row>
    <row r="937" s="7" customFormat="true" ht="25.5" hidden="true" customHeight="false" outlineLevel="1" collapsed="false">
      <c r="A937" s="31"/>
      <c r="B937" s="87"/>
      <c r="C937" s="33" t="n">
        <v>3240</v>
      </c>
      <c r="D937" s="37" t="s">
        <v>236</v>
      </c>
      <c r="E937" s="38" t="n">
        <v>5400</v>
      </c>
      <c r="F937" s="38" t="n">
        <v>5400</v>
      </c>
      <c r="G937" s="38"/>
      <c r="H937" s="38"/>
      <c r="I937" s="38"/>
      <c r="J937" s="39" t="n">
        <v>5400</v>
      </c>
      <c r="K937" s="39"/>
      <c r="L937" s="39"/>
      <c r="M937" s="30" t="n">
        <f aca="false">J937+K937-L937</f>
        <v>5400</v>
      </c>
    </row>
    <row r="938" s="96" customFormat="true" ht="25.5" hidden="true" customHeight="false" outlineLevel="0" collapsed="false">
      <c r="A938" s="32"/>
      <c r="B938" s="32" t="n">
        <v>85446</v>
      </c>
      <c r="C938" s="40"/>
      <c r="D938" s="46" t="s">
        <v>150</v>
      </c>
      <c r="E938" s="35" t="n">
        <f aca="false">SUM(E939:E940)</f>
        <v>6930</v>
      </c>
      <c r="F938" s="35" t="n">
        <f aca="false">SUM(F939:F940)</f>
        <v>4240</v>
      </c>
      <c r="G938" s="35" t="n">
        <f aca="false">SUM(G939:G940)</f>
        <v>8330</v>
      </c>
      <c r="H938" s="35" t="n">
        <f aca="false">SUM(H939:H940)</f>
        <v>8330</v>
      </c>
      <c r="I938" s="35"/>
      <c r="J938" s="36" t="n">
        <f aca="false">SUM(J939:J940)</f>
        <v>4810</v>
      </c>
      <c r="K938" s="36" t="n">
        <f aca="false">SUM(K939:K940)</f>
        <v>0</v>
      </c>
      <c r="L938" s="36" t="n">
        <f aca="false">SUM(L939:L940)</f>
        <v>0</v>
      </c>
      <c r="M938" s="30" t="n">
        <f aca="false">J938+K938-L938</f>
        <v>4810</v>
      </c>
    </row>
    <row r="939" customFormat="false" ht="15.75" hidden="true" customHeight="false" outlineLevel="1" collapsed="false">
      <c r="A939" s="31"/>
      <c r="B939" s="31"/>
      <c r="C939" s="33" t="n">
        <v>4300</v>
      </c>
      <c r="D939" s="37" t="s">
        <v>87</v>
      </c>
      <c r="E939" s="79" t="n">
        <v>5650</v>
      </c>
      <c r="F939" s="79" t="n">
        <v>3860</v>
      </c>
      <c r="G939" s="79" t="n">
        <v>6790</v>
      </c>
      <c r="H939" s="79" t="n">
        <v>6790</v>
      </c>
      <c r="I939" s="79"/>
      <c r="J939" s="80" t="n">
        <v>4560</v>
      </c>
      <c r="K939" s="80"/>
      <c r="L939" s="80"/>
      <c r="M939" s="30" t="n">
        <f aca="false">J939+K939-L939</f>
        <v>4560</v>
      </c>
    </row>
    <row r="940" customFormat="false" ht="15.75" hidden="true" customHeight="false" outlineLevel="1" collapsed="false">
      <c r="A940" s="31"/>
      <c r="B940" s="31"/>
      <c r="C940" s="33" t="n">
        <v>4410</v>
      </c>
      <c r="D940" s="37" t="s">
        <v>47</v>
      </c>
      <c r="E940" s="79" t="n">
        <v>1280</v>
      </c>
      <c r="F940" s="79" t="n">
        <v>380</v>
      </c>
      <c r="G940" s="79" t="n">
        <v>1540</v>
      </c>
      <c r="H940" s="79" t="n">
        <v>1540</v>
      </c>
      <c r="I940" s="79"/>
      <c r="J940" s="80" t="n">
        <v>250</v>
      </c>
      <c r="K940" s="80"/>
      <c r="L940" s="80"/>
      <c r="M940" s="30" t="n">
        <f aca="false">J940+K940-L940</f>
        <v>250</v>
      </c>
    </row>
    <row r="941" customFormat="false" ht="15.75" hidden="true" customHeight="false" outlineLevel="1" collapsed="false">
      <c r="A941" s="31"/>
      <c r="B941" s="31"/>
      <c r="C941" s="40" t="s">
        <v>207</v>
      </c>
      <c r="D941" s="128" t="s">
        <v>237</v>
      </c>
      <c r="E941" s="79" t="n">
        <f aca="false">SUM(E942:E943)</f>
        <v>2690</v>
      </c>
      <c r="F941" s="79" t="n">
        <f aca="false">SUM(F942:F943)</f>
        <v>0</v>
      </c>
      <c r="G941" s="79" t="n">
        <f aca="false">SUM(G942:G943)</f>
        <v>8330</v>
      </c>
      <c r="H941" s="79" t="n">
        <f aca="false">SUM(H942:H943)</f>
        <v>8330</v>
      </c>
      <c r="I941" s="79"/>
      <c r="J941" s="80" t="n">
        <f aca="false">SUM(J942:J943)</f>
        <v>0</v>
      </c>
      <c r="K941" s="80" t="n">
        <f aca="false">SUM(K942:K943)</f>
        <v>0</v>
      </c>
      <c r="L941" s="80" t="n">
        <f aca="false">SUM(L942:L943)</f>
        <v>0</v>
      </c>
      <c r="M941" s="30" t="n">
        <f aca="false">J941+K941-L941</f>
        <v>0</v>
      </c>
    </row>
    <row r="942" customFormat="false" ht="15.75" hidden="true" customHeight="false" outlineLevel="1" collapsed="false">
      <c r="A942" s="31"/>
      <c r="B942" s="31"/>
      <c r="C942" s="33" t="n">
        <v>4300</v>
      </c>
      <c r="D942" s="37" t="s">
        <v>87</v>
      </c>
      <c r="E942" s="79" t="n">
        <v>1790</v>
      </c>
      <c r="F942" s="79" t="n">
        <v>0</v>
      </c>
      <c r="G942" s="79" t="n">
        <v>6790</v>
      </c>
      <c r="H942" s="79" t="n">
        <v>6790</v>
      </c>
      <c r="I942" s="79"/>
      <c r="J942" s="80"/>
      <c r="K942" s="80"/>
      <c r="L942" s="80"/>
      <c r="M942" s="30" t="n">
        <f aca="false">J942+K942-L942</f>
        <v>0</v>
      </c>
    </row>
    <row r="943" customFormat="false" ht="15.75" hidden="true" customHeight="false" outlineLevel="1" collapsed="false">
      <c r="A943" s="31"/>
      <c r="B943" s="31"/>
      <c r="C943" s="33" t="n">
        <v>4410</v>
      </c>
      <c r="D943" s="37" t="s">
        <v>47</v>
      </c>
      <c r="E943" s="79" t="n">
        <v>900</v>
      </c>
      <c r="F943" s="79" t="n">
        <v>0</v>
      </c>
      <c r="G943" s="79" t="n">
        <v>1540</v>
      </c>
      <c r="H943" s="79" t="n">
        <v>1540</v>
      </c>
      <c r="I943" s="79"/>
      <c r="J943" s="80"/>
      <c r="K943" s="80"/>
      <c r="L943" s="80"/>
      <c r="M943" s="30" t="n">
        <f aca="false">J943+K943-L943</f>
        <v>0</v>
      </c>
    </row>
    <row r="944" customFormat="false" ht="15.75" hidden="true" customHeight="false" outlineLevel="1" collapsed="false">
      <c r="A944" s="31"/>
      <c r="B944" s="31"/>
      <c r="C944" s="40"/>
      <c r="D944" s="46" t="s">
        <v>241</v>
      </c>
      <c r="E944" s="38" t="n">
        <f aca="false">SUM(E945:E946)</f>
        <v>3280</v>
      </c>
      <c r="F944" s="38" t="n">
        <f aca="false">SUM(F945:F946)</f>
        <v>3280</v>
      </c>
      <c r="G944" s="38" t="n">
        <f aca="false">SUM(G945:G946)</f>
        <v>0</v>
      </c>
      <c r="H944" s="38" t="n">
        <f aca="false">SUM(H945:H946)</f>
        <v>0</v>
      </c>
      <c r="I944" s="38"/>
      <c r="J944" s="39" t="n">
        <f aca="false">SUM(J945:J946)</f>
        <v>3760</v>
      </c>
      <c r="K944" s="39" t="n">
        <f aca="false">SUM(K945:K946)</f>
        <v>0</v>
      </c>
      <c r="L944" s="39" t="n">
        <f aca="false">SUM(L945:L946)</f>
        <v>0</v>
      </c>
      <c r="M944" s="30" t="n">
        <f aca="false">J944+K944-L944</f>
        <v>3760</v>
      </c>
    </row>
    <row r="945" customFormat="false" ht="15.75" hidden="true" customHeight="false" outlineLevel="1" collapsed="false">
      <c r="A945" s="31"/>
      <c r="B945" s="31"/>
      <c r="C945" s="33" t="n">
        <v>4300</v>
      </c>
      <c r="D945" s="37" t="s">
        <v>87</v>
      </c>
      <c r="E945" s="79" t="n">
        <v>2900</v>
      </c>
      <c r="F945" s="79" t="n">
        <v>2900</v>
      </c>
      <c r="G945" s="79"/>
      <c r="H945" s="79"/>
      <c r="I945" s="79"/>
      <c r="J945" s="80" t="n">
        <v>3510</v>
      </c>
      <c r="K945" s="80"/>
      <c r="L945" s="80"/>
      <c r="M945" s="30" t="n">
        <f aca="false">J945+K945-L945</f>
        <v>3510</v>
      </c>
    </row>
    <row r="946" customFormat="false" ht="15.75" hidden="true" customHeight="false" outlineLevel="1" collapsed="false">
      <c r="A946" s="31"/>
      <c r="B946" s="31"/>
      <c r="C946" s="33" t="n">
        <v>4410</v>
      </c>
      <c r="D946" s="37" t="s">
        <v>47</v>
      </c>
      <c r="E946" s="79" t="n">
        <v>380</v>
      </c>
      <c r="F946" s="79" t="n">
        <v>380</v>
      </c>
      <c r="G946" s="79"/>
      <c r="H946" s="79"/>
      <c r="I946" s="79"/>
      <c r="J946" s="80" t="n">
        <v>250</v>
      </c>
      <c r="K946" s="80"/>
      <c r="L946" s="80"/>
      <c r="M946" s="30" t="n">
        <f aca="false">J946+K946-L946</f>
        <v>250</v>
      </c>
    </row>
    <row r="947" customFormat="false" ht="15.75" hidden="true" customHeight="false" outlineLevel="1" collapsed="false">
      <c r="A947" s="31"/>
      <c r="B947" s="31"/>
      <c r="C947" s="33"/>
      <c r="D947" s="46" t="s">
        <v>242</v>
      </c>
      <c r="E947" s="79" t="n">
        <f aca="false">SUM(E948:E948)</f>
        <v>960</v>
      </c>
      <c r="F947" s="79" t="n">
        <f aca="false">SUM(F948:F948)</f>
        <v>960</v>
      </c>
      <c r="G947" s="79" t="n">
        <f aca="false">SUM(G948:G948)</f>
        <v>0</v>
      </c>
      <c r="H947" s="79" t="n">
        <f aca="false">SUM(H948:H948)</f>
        <v>0</v>
      </c>
      <c r="I947" s="79"/>
      <c r="J947" s="80" t="n">
        <f aca="false">SUM(J948:J948)</f>
        <v>1050</v>
      </c>
      <c r="K947" s="80"/>
      <c r="L947" s="80"/>
      <c r="M947" s="30" t="n">
        <f aca="false">J947+K947-L947</f>
        <v>1050</v>
      </c>
    </row>
    <row r="948" customFormat="false" ht="15.75" hidden="true" customHeight="false" outlineLevel="1" collapsed="false">
      <c r="A948" s="31"/>
      <c r="B948" s="31"/>
      <c r="C948" s="33" t="n">
        <v>4300</v>
      </c>
      <c r="D948" s="37" t="s">
        <v>87</v>
      </c>
      <c r="E948" s="79" t="n">
        <v>960</v>
      </c>
      <c r="F948" s="79" t="n">
        <v>960</v>
      </c>
      <c r="G948" s="79"/>
      <c r="H948" s="79"/>
      <c r="I948" s="79"/>
      <c r="J948" s="80" t="n">
        <v>1050</v>
      </c>
      <c r="K948" s="80"/>
      <c r="L948" s="80"/>
      <c r="M948" s="30" t="n">
        <f aca="false">J948+K948-L948</f>
        <v>1050</v>
      </c>
    </row>
    <row r="949" s="96" customFormat="true" ht="15.75" hidden="true" customHeight="false" outlineLevel="0" collapsed="false">
      <c r="A949" s="32"/>
      <c r="B949" s="32" t="n">
        <v>85495</v>
      </c>
      <c r="C949" s="40"/>
      <c r="D949" s="46" t="s">
        <v>104</v>
      </c>
      <c r="E949" s="35" t="n">
        <f aca="false">SUM(E950)</f>
        <v>8860</v>
      </c>
      <c r="F949" s="35" t="n">
        <f aca="false">SUM(F950)</f>
        <v>8860</v>
      </c>
      <c r="G949" s="41" t="n">
        <f aca="false">SUM(G950)</f>
        <v>8640</v>
      </c>
      <c r="H949" s="41" t="n">
        <f aca="false">SUM(H950)</f>
        <v>8640</v>
      </c>
      <c r="I949" s="41"/>
      <c r="J949" s="30" t="n">
        <f aca="false">SUM(J950)</f>
        <v>8640</v>
      </c>
      <c r="K949" s="30" t="n">
        <f aca="false">SUM(K950)</f>
        <v>0</v>
      </c>
      <c r="L949" s="30" t="n">
        <f aca="false">SUM(L950)</f>
        <v>0</v>
      </c>
      <c r="M949" s="30" t="n">
        <f aca="false">J949+K949-L949</f>
        <v>8640</v>
      </c>
    </row>
    <row r="950" customFormat="false" ht="25.5" hidden="true" customHeight="false" outlineLevel="0" collapsed="false">
      <c r="A950" s="31"/>
      <c r="B950" s="31"/>
      <c r="C950" s="33" t="n">
        <v>4440</v>
      </c>
      <c r="D950" s="37" t="s">
        <v>49</v>
      </c>
      <c r="E950" s="38" t="n">
        <v>8860</v>
      </c>
      <c r="F950" s="38" t="n">
        <v>8860</v>
      </c>
      <c r="G950" s="47" t="n">
        <v>8640</v>
      </c>
      <c r="H950" s="47" t="n">
        <v>8640</v>
      </c>
      <c r="I950" s="47"/>
      <c r="J950" s="58" t="n">
        <v>8640</v>
      </c>
      <c r="K950" s="58"/>
      <c r="L950" s="58"/>
      <c r="M950" s="30" t="n">
        <f aca="false">J950+K950-L950</f>
        <v>8640</v>
      </c>
    </row>
    <row r="951" customFormat="false" ht="15.75" hidden="true" customHeight="false" outlineLevel="0" collapsed="false">
      <c r="A951" s="31"/>
      <c r="B951" s="31"/>
      <c r="C951" s="33"/>
      <c r="D951" s="46" t="s">
        <v>209</v>
      </c>
      <c r="E951" s="38" t="n">
        <f aca="false">E952</f>
        <v>8860</v>
      </c>
      <c r="F951" s="38" t="n">
        <f aca="false">F952</f>
        <v>2945</v>
      </c>
      <c r="G951" s="47" t="n">
        <f aca="false">G952</f>
        <v>8640</v>
      </c>
      <c r="H951" s="47" t="n">
        <f aca="false">H952</f>
        <v>8640</v>
      </c>
      <c r="I951" s="47"/>
      <c r="J951" s="58" t="n">
        <f aca="false">J952</f>
        <v>8640</v>
      </c>
      <c r="K951" s="58" t="n">
        <f aca="false">K952</f>
        <v>0</v>
      </c>
      <c r="L951" s="58" t="n">
        <f aca="false">L952</f>
        <v>0</v>
      </c>
      <c r="M951" s="30" t="n">
        <f aca="false">J951+K951-L951</f>
        <v>8640</v>
      </c>
    </row>
    <row r="952" customFormat="false" ht="25.5" hidden="true" customHeight="false" outlineLevel="0" collapsed="false">
      <c r="A952" s="31"/>
      <c r="B952" s="31"/>
      <c r="C952" s="33" t="n">
        <v>4440</v>
      </c>
      <c r="D952" s="37" t="s">
        <v>49</v>
      </c>
      <c r="E952" s="38" t="n">
        <v>8860</v>
      </c>
      <c r="F952" s="38" t="n">
        <v>2945</v>
      </c>
      <c r="G952" s="47" t="n">
        <v>8640</v>
      </c>
      <c r="H952" s="47" t="n">
        <v>8640</v>
      </c>
      <c r="I952" s="47"/>
      <c r="J952" s="58" t="n">
        <v>8640</v>
      </c>
      <c r="K952" s="58"/>
      <c r="L952" s="58"/>
      <c r="M952" s="30" t="n">
        <f aca="false">J952+K952-L952</f>
        <v>8640</v>
      </c>
    </row>
    <row r="953" s="7" customFormat="true" ht="25.5" hidden="true" customHeight="false" outlineLevel="0" collapsed="false">
      <c r="A953" s="24" t="n">
        <v>921</v>
      </c>
      <c r="B953" s="24"/>
      <c r="C953" s="25"/>
      <c r="D953" s="49" t="s">
        <v>243</v>
      </c>
      <c r="E953" s="27" t="e">
        <f aca="false">E958+E956+#REF!</f>
        <v>#REF!</v>
      </c>
      <c r="F953" s="27" t="e">
        <f aca="false">F958+F956+#REF!</f>
        <v>#REF!</v>
      </c>
      <c r="G953" s="28" t="e">
        <f aca="false">G958+G956+#REF!</f>
        <v>#REF!</v>
      </c>
      <c r="H953" s="28" t="e">
        <f aca="false">H958+H956+#REF!</f>
        <v>#REF!</v>
      </c>
      <c r="I953" s="28"/>
      <c r="J953" s="29" t="n">
        <f aca="false">J954+J958+J956</f>
        <v>108380</v>
      </c>
      <c r="K953" s="29" t="n">
        <f aca="false">K954+K958+K956</f>
        <v>0</v>
      </c>
      <c r="L953" s="29" t="n">
        <f aca="false">L954+L958+L956</f>
        <v>0</v>
      </c>
      <c r="M953" s="30" t="n">
        <f aca="false">J953+K953-L953</f>
        <v>108380</v>
      </c>
    </row>
    <row r="954" s="7" customFormat="true" ht="15.75" hidden="true" customHeight="false" outlineLevel="1" collapsed="false">
      <c r="A954" s="32"/>
      <c r="B954" s="32" t="n">
        <v>92108</v>
      </c>
      <c r="C954" s="40"/>
      <c r="D954" s="46" t="s">
        <v>244</v>
      </c>
      <c r="E954" s="35" t="n">
        <f aca="false">SUM(E955:E957)</f>
        <v>96538</v>
      </c>
      <c r="F954" s="35" t="n">
        <f aca="false">SUM(F955:F957)</f>
        <v>111538</v>
      </c>
      <c r="G954" s="35" t="n">
        <f aca="false">SUM(G955:G957)</f>
        <v>113760</v>
      </c>
      <c r="H954" s="35" t="n">
        <f aca="false">SUM(H955:H957)</f>
        <v>113760</v>
      </c>
      <c r="I954" s="35"/>
      <c r="J954" s="36" t="n">
        <f aca="false">SUM(J955)</f>
        <v>6500</v>
      </c>
      <c r="K954" s="36" t="n">
        <f aca="false">SUM(K955)</f>
        <v>0</v>
      </c>
      <c r="L954" s="36" t="n">
        <f aca="false">SUM(L955)</f>
        <v>0</v>
      </c>
      <c r="M954" s="30" t="n">
        <f aca="false">J954+K954-L954</f>
        <v>6500</v>
      </c>
    </row>
    <row r="955" s="7" customFormat="true" ht="33.75" hidden="true" customHeight="false" outlineLevel="2" collapsed="false">
      <c r="A955" s="31"/>
      <c r="B955" s="31"/>
      <c r="C955" s="33" t="n">
        <v>2820</v>
      </c>
      <c r="D955" s="129" t="s">
        <v>245</v>
      </c>
      <c r="E955" s="60"/>
      <c r="F955" s="60" t="n">
        <v>15000</v>
      </c>
      <c r="G955" s="61" t="n">
        <v>15000</v>
      </c>
      <c r="H955" s="61" t="n">
        <v>15000</v>
      </c>
      <c r="I955" s="61"/>
      <c r="J955" s="62" t="n">
        <v>6500</v>
      </c>
      <c r="K955" s="62"/>
      <c r="L955" s="62"/>
      <c r="M955" s="30" t="n">
        <f aca="false">J955+K955-L955</f>
        <v>6500</v>
      </c>
    </row>
    <row r="956" s="7" customFormat="true" ht="15.75" hidden="true" customHeight="false" outlineLevel="1" collapsed="false">
      <c r="A956" s="32"/>
      <c r="B956" s="32" t="n">
        <v>92116</v>
      </c>
      <c r="C956" s="40"/>
      <c r="D956" s="46" t="s">
        <v>246</v>
      </c>
      <c r="E956" s="35" t="n">
        <f aca="false">SUM(E957:E957)</f>
        <v>48269</v>
      </c>
      <c r="F956" s="35" t="n">
        <f aca="false">SUM(F957:F957)</f>
        <v>48269</v>
      </c>
      <c r="G956" s="41" t="n">
        <f aca="false">SUM(G957:G957)</f>
        <v>49380</v>
      </c>
      <c r="H956" s="41" t="n">
        <f aca="false">SUM(H957:H957)</f>
        <v>49380</v>
      </c>
      <c r="I956" s="41"/>
      <c r="J956" s="30" t="n">
        <f aca="false">SUM(J957:J957)</f>
        <v>49380</v>
      </c>
      <c r="K956" s="30" t="n">
        <f aca="false">SUM(K957:K957)</f>
        <v>0</v>
      </c>
      <c r="L956" s="30" t="n">
        <f aca="false">SUM(L957:L957)</f>
        <v>0</v>
      </c>
      <c r="M956" s="30" t="n">
        <f aca="false">J956+K956-L956</f>
        <v>49380</v>
      </c>
    </row>
    <row r="957" customFormat="false" ht="51" hidden="true" customHeight="false" outlineLevel="2" collapsed="false">
      <c r="A957" s="31"/>
      <c r="B957" s="31"/>
      <c r="C957" s="33" t="n">
        <v>2310</v>
      </c>
      <c r="D957" s="37" t="s">
        <v>247</v>
      </c>
      <c r="E957" s="39" t="n">
        <v>48269</v>
      </c>
      <c r="F957" s="39" t="n">
        <v>48269</v>
      </c>
      <c r="G957" s="58" t="n">
        <v>49380</v>
      </c>
      <c r="H957" s="58" t="n">
        <v>49380</v>
      </c>
      <c r="I957" s="58"/>
      <c r="J957" s="58" t="n">
        <v>49380</v>
      </c>
      <c r="K957" s="58"/>
      <c r="L957" s="58"/>
      <c r="M957" s="30" t="n">
        <f aca="false">J957+K957-L957</f>
        <v>49380</v>
      </c>
    </row>
    <row r="958" s="7" customFormat="true" ht="15.75" hidden="true" customHeight="false" outlineLevel="1" collapsed="false">
      <c r="A958" s="32"/>
      <c r="B958" s="32" t="n">
        <v>92195</v>
      </c>
      <c r="C958" s="40"/>
      <c r="D958" s="46" t="s">
        <v>104</v>
      </c>
      <c r="E958" s="35" t="n">
        <f aca="false">SUM(E959:E962)</f>
        <v>28150</v>
      </c>
      <c r="F958" s="35" t="n">
        <f aca="false">SUM(F959:F962)</f>
        <v>57547</v>
      </c>
      <c r="G958" s="35" t="n">
        <f aca="false">SUM(G959:G962)</f>
        <v>55430</v>
      </c>
      <c r="H958" s="35" t="n">
        <f aca="false">SUM(H959:H962)</f>
        <v>55430</v>
      </c>
      <c r="I958" s="35"/>
      <c r="J958" s="36" t="n">
        <f aca="false">SUM(J959:J962)</f>
        <v>52500</v>
      </c>
      <c r="K958" s="36" t="n">
        <f aca="false">SUM(K959:K962)</f>
        <v>0</v>
      </c>
      <c r="L958" s="36" t="n">
        <f aca="false">SUM(L959:L962)</f>
        <v>0</v>
      </c>
      <c r="M958" s="30" t="n">
        <f aca="false">J958+K958-L958</f>
        <v>52500</v>
      </c>
    </row>
    <row r="959" s="7" customFormat="true" ht="33.75" hidden="true" customHeight="false" outlineLevel="2" collapsed="false">
      <c r="A959" s="31"/>
      <c r="B959" s="31"/>
      <c r="C959" s="33" t="n">
        <v>2810</v>
      </c>
      <c r="D959" s="129" t="s">
        <v>248</v>
      </c>
      <c r="E959" s="60"/>
      <c r="F959" s="60" t="n">
        <v>8000</v>
      </c>
      <c r="G959" s="61" t="n">
        <v>8000</v>
      </c>
      <c r="H959" s="61" t="n">
        <v>8000</v>
      </c>
      <c r="I959" s="61"/>
      <c r="J959" s="62" t="n">
        <v>0</v>
      </c>
      <c r="K959" s="62"/>
      <c r="L959" s="62"/>
      <c r="M959" s="30" t="n">
        <f aca="false">J959+K959-L959</f>
        <v>0</v>
      </c>
    </row>
    <row r="960" s="7" customFormat="true" ht="33.75" hidden="true" customHeight="false" outlineLevel="2" collapsed="false">
      <c r="A960" s="31"/>
      <c r="B960" s="31"/>
      <c r="C960" s="33" t="n">
        <v>2820</v>
      </c>
      <c r="D960" s="129" t="s">
        <v>245</v>
      </c>
      <c r="E960" s="60"/>
      <c r="F960" s="60" t="n">
        <v>15000</v>
      </c>
      <c r="G960" s="61" t="n">
        <v>15000</v>
      </c>
      <c r="H960" s="61" t="n">
        <v>15000</v>
      </c>
      <c r="I960" s="61"/>
      <c r="J960" s="62" t="n">
        <v>13500</v>
      </c>
      <c r="K960" s="62"/>
      <c r="L960" s="62"/>
      <c r="M960" s="30" t="n">
        <f aca="false">J960+K960-L960</f>
        <v>13500</v>
      </c>
    </row>
    <row r="961" customFormat="false" ht="15.75" hidden="true" customHeight="false" outlineLevel="2" collapsed="false">
      <c r="A961" s="31"/>
      <c r="B961" s="31"/>
      <c r="C961" s="33" t="n">
        <v>4210</v>
      </c>
      <c r="D961" s="37" t="s">
        <v>39</v>
      </c>
      <c r="E961" s="39" t="n">
        <v>18300</v>
      </c>
      <c r="F961" s="39" t="n">
        <v>16347</v>
      </c>
      <c r="G961" s="58" t="n">
        <v>22840</v>
      </c>
      <c r="H961" s="58" t="n">
        <v>22840</v>
      </c>
      <c r="I961" s="58"/>
      <c r="J961" s="58" t="n">
        <v>20000</v>
      </c>
      <c r="K961" s="58"/>
      <c r="L961" s="58"/>
      <c r="M961" s="30" t="n">
        <f aca="false">J961+K961-L961</f>
        <v>20000</v>
      </c>
    </row>
    <row r="962" customFormat="false" ht="15.75" hidden="true" customHeight="false" outlineLevel="2" collapsed="false">
      <c r="A962" s="31"/>
      <c r="B962" s="31"/>
      <c r="C962" s="33" t="n">
        <v>4300</v>
      </c>
      <c r="D962" s="37" t="s">
        <v>87</v>
      </c>
      <c r="E962" s="39" t="n">
        <v>9850</v>
      </c>
      <c r="F962" s="39" t="n">
        <v>18200</v>
      </c>
      <c r="G962" s="58" t="n">
        <v>9590</v>
      </c>
      <c r="H962" s="58" t="n">
        <v>9590</v>
      </c>
      <c r="I962" s="58"/>
      <c r="J962" s="58" t="n">
        <v>19000</v>
      </c>
      <c r="K962" s="58"/>
      <c r="L962" s="58"/>
      <c r="M962" s="30" t="n">
        <f aca="false">J962+K962-L962</f>
        <v>19000</v>
      </c>
    </row>
    <row r="963" customFormat="false" ht="15.75" hidden="true" customHeight="false" outlineLevel="0" collapsed="false">
      <c r="A963" s="31"/>
      <c r="B963" s="31"/>
      <c r="C963" s="37" t="s">
        <v>62</v>
      </c>
      <c r="D963" s="46" t="s">
        <v>249</v>
      </c>
      <c r="E963" s="38" t="n">
        <f aca="false">SUM(E964:E967)</f>
        <v>21000</v>
      </c>
      <c r="F963" s="38" t="n">
        <f aca="false">SUM(F964:F967)</f>
        <v>44000</v>
      </c>
      <c r="G963" s="47" t="n">
        <f aca="false">SUM(G964:G967)</f>
        <v>44490</v>
      </c>
      <c r="H963" s="47" t="n">
        <f aca="false">SUM(H964:H967)</f>
        <v>44490</v>
      </c>
      <c r="I963" s="47"/>
      <c r="J963" s="58" t="n">
        <f aca="false">SUM(J964:J967)</f>
        <v>48000</v>
      </c>
      <c r="K963" s="58" t="n">
        <f aca="false">SUM(K964:K967)</f>
        <v>0</v>
      </c>
      <c r="L963" s="58" t="n">
        <f aca="false">SUM(L964:L967)</f>
        <v>0</v>
      </c>
      <c r="M963" s="30" t="n">
        <f aca="false">J963+K963-L963</f>
        <v>48000</v>
      </c>
    </row>
    <row r="964" s="7" customFormat="true" ht="33.75" hidden="true" customHeight="false" outlineLevel="2" collapsed="false">
      <c r="A964" s="31"/>
      <c r="B964" s="31"/>
      <c r="C964" s="33" t="n">
        <v>2810</v>
      </c>
      <c r="D964" s="129" t="s">
        <v>248</v>
      </c>
      <c r="E964" s="60"/>
      <c r="F964" s="60" t="n">
        <v>8000</v>
      </c>
      <c r="G964" s="61" t="n">
        <v>8000</v>
      </c>
      <c r="H964" s="61" t="n">
        <v>8000</v>
      </c>
      <c r="I964" s="61"/>
      <c r="J964" s="62" t="n">
        <v>8000</v>
      </c>
      <c r="K964" s="62"/>
      <c r="L964" s="62"/>
      <c r="M964" s="30" t="n">
        <f aca="false">J964+K964-L964</f>
        <v>8000</v>
      </c>
    </row>
    <row r="965" s="7" customFormat="true" ht="33.75" hidden="true" customHeight="false" outlineLevel="2" collapsed="false">
      <c r="A965" s="31"/>
      <c r="B965" s="31"/>
      <c r="C965" s="33" t="n">
        <v>2820</v>
      </c>
      <c r="D965" s="129" t="s">
        <v>250</v>
      </c>
      <c r="E965" s="60"/>
      <c r="F965" s="60" t="n">
        <v>15000</v>
      </c>
      <c r="G965" s="61" t="n">
        <v>15000</v>
      </c>
      <c r="H965" s="61" t="n">
        <v>15000</v>
      </c>
      <c r="I965" s="61"/>
      <c r="J965" s="62" t="n">
        <v>12000</v>
      </c>
      <c r="K965" s="62"/>
      <c r="L965" s="62"/>
      <c r="M965" s="30" t="n">
        <f aca="false">J965+K965-L965</f>
        <v>12000</v>
      </c>
    </row>
    <row r="966" customFormat="false" ht="15.75" hidden="true" customHeight="false" outlineLevel="1" collapsed="false">
      <c r="A966" s="31"/>
      <c r="B966" s="31"/>
      <c r="C966" s="33" t="n">
        <v>4210</v>
      </c>
      <c r="D966" s="37" t="s">
        <v>39</v>
      </c>
      <c r="E966" s="39" t="n">
        <v>12800</v>
      </c>
      <c r="F966" s="39" t="n">
        <v>12800</v>
      </c>
      <c r="G966" s="58" t="n">
        <v>13100</v>
      </c>
      <c r="H966" s="58" t="n">
        <v>13100</v>
      </c>
      <c r="I966" s="58"/>
      <c r="J966" s="58" t="n">
        <v>19000</v>
      </c>
      <c r="K966" s="58"/>
      <c r="L966" s="58"/>
      <c r="M966" s="30" t="n">
        <f aca="false">J966+K966-L966</f>
        <v>19000</v>
      </c>
    </row>
    <row r="967" customFormat="false" ht="15.75" hidden="true" customHeight="false" outlineLevel="1" collapsed="false">
      <c r="A967" s="31"/>
      <c r="B967" s="31"/>
      <c r="C967" s="33" t="n">
        <v>4300</v>
      </c>
      <c r="D967" s="37" t="s">
        <v>87</v>
      </c>
      <c r="E967" s="39" t="n">
        <v>8200</v>
      </c>
      <c r="F967" s="39" t="n">
        <v>8200</v>
      </c>
      <c r="G967" s="58" t="n">
        <v>8390</v>
      </c>
      <c r="H967" s="58" t="n">
        <v>8390</v>
      </c>
      <c r="I967" s="58"/>
      <c r="J967" s="58" t="n">
        <v>9000</v>
      </c>
      <c r="K967" s="58"/>
      <c r="L967" s="58"/>
      <c r="M967" s="30" t="n">
        <f aca="false">J967+K967-L967</f>
        <v>9000</v>
      </c>
    </row>
    <row r="968" customFormat="false" ht="15.75" hidden="true" customHeight="false" outlineLevel="0" collapsed="false">
      <c r="A968" s="31"/>
      <c r="B968" s="31"/>
      <c r="C968" s="33"/>
      <c r="D968" s="128" t="s">
        <v>251</v>
      </c>
      <c r="E968" s="60" t="n">
        <f aca="false">SUM(E969)</f>
        <v>1000</v>
      </c>
      <c r="F968" s="60" t="n">
        <f aca="false">SUM(F969)</f>
        <v>1000</v>
      </c>
      <c r="G968" s="61" t="n">
        <f aca="false">SUM(G969)</f>
        <v>1000</v>
      </c>
      <c r="H968" s="61" t="n">
        <f aca="false">SUM(H969)</f>
        <v>1000</v>
      </c>
      <c r="I968" s="61"/>
      <c r="J968" s="62" t="n">
        <f aca="false">SUM(J969)</f>
        <v>1000</v>
      </c>
      <c r="K968" s="62" t="n">
        <f aca="false">SUM(K969)</f>
        <v>0</v>
      </c>
      <c r="L968" s="62" t="n">
        <f aca="false">SUM(L969)</f>
        <v>0</v>
      </c>
      <c r="M968" s="30" t="n">
        <f aca="false">J968+K968-L968</f>
        <v>1000</v>
      </c>
    </row>
    <row r="969" customFormat="false" ht="15.75" hidden="true" customHeight="false" outlineLevel="0" collapsed="false">
      <c r="A969" s="31"/>
      <c r="B969" s="31"/>
      <c r="C969" s="33" t="n">
        <v>4210</v>
      </c>
      <c r="D969" s="37" t="s">
        <v>39</v>
      </c>
      <c r="E969" s="60" t="n">
        <v>1000</v>
      </c>
      <c r="F969" s="60" t="n">
        <v>1000</v>
      </c>
      <c r="G969" s="61" t="n">
        <v>1000</v>
      </c>
      <c r="H969" s="61" t="n">
        <v>1000</v>
      </c>
      <c r="I969" s="61"/>
      <c r="J969" s="62" t="n">
        <v>1000</v>
      </c>
      <c r="K969" s="62"/>
      <c r="L969" s="62"/>
      <c r="M969" s="30" t="n">
        <f aca="false">J969+K969-L969</f>
        <v>1000</v>
      </c>
    </row>
    <row r="970" customFormat="false" ht="15.75" hidden="true" customHeight="false" outlineLevel="0" collapsed="false">
      <c r="A970" s="31"/>
      <c r="B970" s="31"/>
      <c r="C970" s="33"/>
      <c r="D970" s="128" t="s">
        <v>252</v>
      </c>
      <c r="E970" s="60" t="n">
        <f aca="false">SUM(E971)</f>
        <v>0</v>
      </c>
      <c r="F970" s="45" t="n">
        <f aca="false">SUM(F971)</f>
        <v>10000</v>
      </c>
      <c r="G970" s="61" t="n">
        <f aca="false">SUM(G971)</f>
        <v>0</v>
      </c>
      <c r="H970" s="61" t="n">
        <f aca="false">SUM(H971)</f>
        <v>0</v>
      </c>
      <c r="I970" s="61"/>
      <c r="J970" s="86" t="n">
        <f aca="false">SUM(J971)</f>
        <v>10000</v>
      </c>
      <c r="K970" s="86" t="n">
        <f aca="false">SUM(K971)</f>
        <v>0</v>
      </c>
      <c r="L970" s="86" t="n">
        <f aca="false">SUM(L971)</f>
        <v>0</v>
      </c>
      <c r="M970" s="30" t="n">
        <f aca="false">J970+K970-L970</f>
        <v>10000</v>
      </c>
    </row>
    <row r="971" customFormat="false" ht="15.75" hidden="true" customHeight="false" outlineLevel="1" collapsed="false">
      <c r="A971" s="31"/>
      <c r="B971" s="31"/>
      <c r="C971" s="33" t="n">
        <v>4300</v>
      </c>
      <c r="D971" s="37" t="s">
        <v>253</v>
      </c>
      <c r="E971" s="81"/>
      <c r="F971" s="81" t="n">
        <v>10000</v>
      </c>
      <c r="G971" s="81" t="n">
        <v>0</v>
      </c>
      <c r="H971" s="81" t="n">
        <v>0</v>
      </c>
      <c r="I971" s="81"/>
      <c r="J971" s="82" t="n">
        <v>10000</v>
      </c>
      <c r="K971" s="82"/>
      <c r="L971" s="82"/>
      <c r="M971" s="30" t="n">
        <f aca="false">J971+K971-L971</f>
        <v>10000</v>
      </c>
    </row>
    <row r="972" s="7" customFormat="true" ht="15.75" hidden="true" customHeight="false" outlineLevel="0" collapsed="false">
      <c r="A972" s="24" t="n">
        <v>926</v>
      </c>
      <c r="B972" s="24"/>
      <c r="C972" s="25"/>
      <c r="D972" s="49" t="s">
        <v>254</v>
      </c>
      <c r="E972" s="27" t="n">
        <f aca="false">SUM(E973:E973)</f>
        <v>26410</v>
      </c>
      <c r="F972" s="27" t="n">
        <f aca="false">SUM(F973:F973)</f>
        <v>94380</v>
      </c>
      <c r="G972" s="28" t="n">
        <f aca="false">SUM(G973:G973)</f>
        <v>95900</v>
      </c>
      <c r="H972" s="28" t="n">
        <f aca="false">SUM(H973:H973)</f>
        <v>95900</v>
      </c>
      <c r="I972" s="28"/>
      <c r="J972" s="29" t="n">
        <f aca="false">SUM(J973:J973)</f>
        <v>89849</v>
      </c>
      <c r="K972" s="29" t="n">
        <f aca="false">SUM(K973:K973)</f>
        <v>0</v>
      </c>
      <c r="L972" s="29" t="n">
        <f aca="false">SUM(L973:L973)</f>
        <v>0</v>
      </c>
      <c r="M972" s="30" t="n">
        <f aca="false">J972+K972-L972</f>
        <v>89849</v>
      </c>
    </row>
    <row r="973" s="7" customFormat="true" ht="25.5" hidden="true" customHeight="false" outlineLevel="1" collapsed="false">
      <c r="A973" s="32"/>
      <c r="B973" s="32" t="n">
        <v>92605</v>
      </c>
      <c r="C973" s="40"/>
      <c r="D973" s="46" t="s">
        <v>255</v>
      </c>
      <c r="E973" s="35" t="n">
        <f aca="false">SUM(E974:E978)</f>
        <v>26410</v>
      </c>
      <c r="F973" s="35" t="n">
        <f aca="false">SUM(F974:F978)</f>
        <v>94380</v>
      </c>
      <c r="G973" s="41" t="n">
        <f aca="false">SUM(G974:G978)</f>
        <v>95900</v>
      </c>
      <c r="H973" s="41" t="n">
        <f aca="false">SUM(H974:H978)</f>
        <v>95900</v>
      </c>
      <c r="I973" s="41"/>
      <c r="J973" s="30" t="n">
        <f aca="false">SUM(J974:J978)</f>
        <v>89849</v>
      </c>
      <c r="K973" s="30" t="n">
        <f aca="false">SUM(K974:K978)</f>
        <v>0</v>
      </c>
      <c r="L973" s="30" t="n">
        <f aca="false">SUM(L974:L978)</f>
        <v>0</v>
      </c>
      <c r="M973" s="30" t="n">
        <f aca="false">J973+K973-L973</f>
        <v>89849</v>
      </c>
    </row>
    <row r="974" s="7" customFormat="true" ht="33.75" hidden="true" customHeight="false" outlineLevel="2" collapsed="false">
      <c r="A974" s="31"/>
      <c r="B974" s="31"/>
      <c r="C974" s="33" t="n">
        <v>2820</v>
      </c>
      <c r="D974" s="129" t="s">
        <v>250</v>
      </c>
      <c r="E974" s="60"/>
      <c r="F974" s="60" t="n">
        <v>60000</v>
      </c>
      <c r="G974" s="60" t="n">
        <v>60000</v>
      </c>
      <c r="H974" s="60" t="n">
        <v>60000</v>
      </c>
      <c r="I974" s="60"/>
      <c r="J974" s="130" t="n">
        <v>53000</v>
      </c>
      <c r="K974" s="130"/>
      <c r="L974" s="130"/>
      <c r="M974" s="30" t="n">
        <f aca="false">J974+K974-L974</f>
        <v>53000</v>
      </c>
    </row>
    <row r="975" customFormat="false" ht="15.75" hidden="true" customHeight="false" outlineLevel="2" collapsed="false">
      <c r="A975" s="31"/>
      <c r="B975" s="31"/>
      <c r="C975" s="33" t="n">
        <v>4210</v>
      </c>
      <c r="D975" s="37" t="s">
        <v>39</v>
      </c>
      <c r="E975" s="39" t="n">
        <v>20300</v>
      </c>
      <c r="F975" s="39" t="n">
        <v>25620</v>
      </c>
      <c r="G975" s="58" t="n">
        <v>27610</v>
      </c>
      <c r="H975" s="58" t="n">
        <v>27610</v>
      </c>
      <c r="I975" s="58"/>
      <c r="J975" s="58" t="n">
        <f aca="false">27610+949</f>
        <v>28559</v>
      </c>
      <c r="K975" s="58"/>
      <c r="L975" s="58"/>
      <c r="M975" s="30" t="n">
        <f aca="false">J975+K975-L975</f>
        <v>28559</v>
      </c>
    </row>
    <row r="976" customFormat="false" ht="15.75" hidden="true" customHeight="false" outlineLevel="2" collapsed="false">
      <c r="A976" s="31"/>
      <c r="B976" s="31"/>
      <c r="C976" s="33" t="n">
        <v>4170</v>
      </c>
      <c r="D976" s="37" t="s">
        <v>75</v>
      </c>
      <c r="E976" s="39" t="n">
        <v>1520</v>
      </c>
      <c r="F976" s="39" t="n">
        <v>1520</v>
      </c>
      <c r="G976" s="58" t="n">
        <v>1550</v>
      </c>
      <c r="H976" s="58" t="n">
        <v>1550</v>
      </c>
      <c r="I976" s="58"/>
      <c r="J976" s="58" t="n">
        <v>1550</v>
      </c>
      <c r="K976" s="58"/>
      <c r="L976" s="58"/>
      <c r="M976" s="30" t="n">
        <f aca="false">J976+K976-L976</f>
        <v>1550</v>
      </c>
    </row>
    <row r="977" customFormat="false" ht="15.75" hidden="true" customHeight="false" outlineLevel="2" collapsed="false">
      <c r="A977" s="31"/>
      <c r="B977" s="31"/>
      <c r="C977" s="33" t="n">
        <v>4300</v>
      </c>
      <c r="D977" s="37" t="s">
        <v>87</v>
      </c>
      <c r="E977" s="39" t="n">
        <v>3570</v>
      </c>
      <c r="F977" s="39" t="n">
        <v>6220</v>
      </c>
      <c r="G977" s="58" t="n">
        <v>5700</v>
      </c>
      <c r="H977" s="58" t="n">
        <v>5700</v>
      </c>
      <c r="I977" s="58"/>
      <c r="J977" s="58" t="n">
        <v>5700</v>
      </c>
      <c r="K977" s="58"/>
      <c r="L977" s="58"/>
      <c r="M977" s="30" t="n">
        <f aca="false">J977+K977-L977</f>
        <v>5700</v>
      </c>
    </row>
    <row r="978" customFormat="false" ht="15.75" hidden="true" customHeight="false" outlineLevel="2" collapsed="false">
      <c r="A978" s="31"/>
      <c r="B978" s="31"/>
      <c r="C978" s="33" t="n">
        <v>4410</v>
      </c>
      <c r="D978" s="37" t="s">
        <v>47</v>
      </c>
      <c r="E978" s="39" t="n">
        <v>1020</v>
      </c>
      <c r="F978" s="39" t="n">
        <v>1020</v>
      </c>
      <c r="G978" s="58" t="n">
        <v>1040</v>
      </c>
      <c r="H978" s="58" t="n">
        <v>1040</v>
      </c>
      <c r="I978" s="58"/>
      <c r="J978" s="58" t="n">
        <v>1040</v>
      </c>
      <c r="K978" s="58"/>
      <c r="L978" s="58"/>
      <c r="M978" s="30" t="n">
        <f aca="false">J978+K978-L978</f>
        <v>1040</v>
      </c>
    </row>
    <row r="979" customFormat="false" ht="15.75" hidden="true" customHeight="false" outlineLevel="0" collapsed="false">
      <c r="A979" s="31"/>
      <c r="B979" s="31"/>
      <c r="C979" s="37" t="s">
        <v>62</v>
      </c>
      <c r="D979" s="46" t="s">
        <v>256</v>
      </c>
      <c r="E979" s="38" t="n">
        <f aca="false">SUM(E980:E985)</f>
        <v>21910</v>
      </c>
      <c r="F979" s="38" t="n">
        <f aca="false">SUM(F980:F985)</f>
        <v>89260</v>
      </c>
      <c r="G979" s="47" t="n">
        <f aca="false">SUM(G980:G985)</f>
        <v>89900</v>
      </c>
      <c r="H979" s="47" t="n">
        <f aca="false">SUM(H980:H985)</f>
        <v>89900</v>
      </c>
      <c r="I979" s="47"/>
      <c r="J979" s="58" t="n">
        <f aca="false">SUM(J980:J985)</f>
        <v>83849</v>
      </c>
      <c r="K979" s="58" t="n">
        <f aca="false">SUM(K980:K985)</f>
        <v>0</v>
      </c>
      <c r="L979" s="58" t="n">
        <f aca="false">SUM(L980:L985)</f>
        <v>0</v>
      </c>
      <c r="M979" s="30" t="n">
        <f aca="false">J979+K979-L979</f>
        <v>83849</v>
      </c>
    </row>
    <row r="980" s="7" customFormat="true" ht="33.75" hidden="true" customHeight="false" outlineLevel="2" collapsed="false">
      <c r="A980" s="31"/>
      <c r="B980" s="31"/>
      <c r="C980" s="33" t="n">
        <v>2820</v>
      </c>
      <c r="D980" s="129" t="s">
        <v>250</v>
      </c>
      <c r="E980" s="60"/>
      <c r="F980" s="60" t="n">
        <v>60000</v>
      </c>
      <c r="G980" s="60" t="n">
        <v>60000</v>
      </c>
      <c r="H980" s="60" t="n">
        <v>60000</v>
      </c>
      <c r="I980" s="60"/>
      <c r="J980" s="130" t="n">
        <v>53000</v>
      </c>
      <c r="K980" s="130"/>
      <c r="L980" s="130"/>
      <c r="M980" s="30" t="n">
        <f aca="false">J980+K980-L980</f>
        <v>53000</v>
      </c>
    </row>
    <row r="981" customFormat="false" ht="15.75" hidden="true" customHeight="false" outlineLevel="1" collapsed="false">
      <c r="A981" s="31"/>
      <c r="B981" s="31"/>
      <c r="C981" s="33" t="n">
        <v>4210</v>
      </c>
      <c r="D981" s="37" t="s">
        <v>39</v>
      </c>
      <c r="E981" s="39" t="n">
        <v>15800</v>
      </c>
      <c r="F981" s="39" t="n">
        <v>21120</v>
      </c>
      <c r="G981" s="58" t="n">
        <v>21610</v>
      </c>
      <c r="H981" s="58" t="n">
        <v>21610</v>
      </c>
      <c r="I981" s="58"/>
      <c r="J981" s="58" t="n">
        <f aca="false">21610+949</f>
        <v>22559</v>
      </c>
      <c r="K981" s="58"/>
      <c r="L981" s="58"/>
      <c r="M981" s="30" t="n">
        <f aca="false">J981+K981-L981</f>
        <v>22559</v>
      </c>
    </row>
    <row r="982" customFormat="false" ht="15.75" hidden="true" customHeight="false" outlineLevel="1" collapsed="false">
      <c r="A982" s="31"/>
      <c r="B982" s="31"/>
      <c r="C982" s="33" t="n">
        <v>4110</v>
      </c>
      <c r="D982" s="37" t="s">
        <v>121</v>
      </c>
      <c r="E982" s="39" t="n">
        <v>1520</v>
      </c>
      <c r="F982" s="39" t="n">
        <v>30</v>
      </c>
      <c r="G982" s="58" t="n">
        <v>0</v>
      </c>
      <c r="H982" s="58" t="n">
        <v>0</v>
      </c>
      <c r="I982" s="58"/>
      <c r="J982" s="58" t="n">
        <v>0</v>
      </c>
      <c r="K982" s="58"/>
      <c r="L982" s="58"/>
      <c r="M982" s="30" t="n">
        <f aca="false">J982+K982-L982</f>
        <v>0</v>
      </c>
    </row>
    <row r="983" customFormat="false" ht="15.75" hidden="true" customHeight="false" outlineLevel="1" collapsed="false">
      <c r="A983" s="31"/>
      <c r="B983" s="31"/>
      <c r="C983" s="33" t="n">
        <v>4170</v>
      </c>
      <c r="D983" s="37" t="s">
        <v>75</v>
      </c>
      <c r="E983" s="39"/>
      <c r="F983" s="39" t="n">
        <v>1520</v>
      </c>
      <c r="G983" s="58" t="n">
        <v>1550</v>
      </c>
      <c r="H983" s="58" t="n">
        <v>1550</v>
      </c>
      <c r="I983" s="58"/>
      <c r="J983" s="58" t="n">
        <v>1550</v>
      </c>
      <c r="K983" s="58"/>
      <c r="L983" s="58"/>
      <c r="M983" s="30" t="n">
        <f aca="false">J983+K983-L983</f>
        <v>1550</v>
      </c>
    </row>
    <row r="984" customFormat="false" ht="15.75" hidden="true" customHeight="false" outlineLevel="1" collapsed="false">
      <c r="A984" s="31"/>
      <c r="B984" s="31"/>
      <c r="C984" s="33" t="n">
        <v>4300</v>
      </c>
      <c r="D984" s="37" t="s">
        <v>87</v>
      </c>
      <c r="E984" s="39" t="n">
        <v>3570</v>
      </c>
      <c r="F984" s="39" t="n">
        <v>5570</v>
      </c>
      <c r="G984" s="58" t="n">
        <v>5700</v>
      </c>
      <c r="H984" s="58" t="n">
        <v>5700</v>
      </c>
      <c r="I984" s="58"/>
      <c r="J984" s="58" t="n">
        <v>5700</v>
      </c>
      <c r="K984" s="58"/>
      <c r="L984" s="58"/>
      <c r="M984" s="30" t="n">
        <f aca="false">J984+K984-L984</f>
        <v>5700</v>
      </c>
    </row>
    <row r="985" customFormat="false" ht="15.75" hidden="true" customHeight="false" outlineLevel="1" collapsed="false">
      <c r="A985" s="31"/>
      <c r="B985" s="31"/>
      <c r="C985" s="33" t="n">
        <v>4410</v>
      </c>
      <c r="D985" s="37" t="s">
        <v>47</v>
      </c>
      <c r="E985" s="39" t="n">
        <v>1020</v>
      </c>
      <c r="F985" s="39" t="n">
        <v>1020</v>
      </c>
      <c r="G985" s="58" t="n">
        <v>1040</v>
      </c>
      <c r="H985" s="58" t="n">
        <v>1040</v>
      </c>
      <c r="I985" s="58"/>
      <c r="J985" s="58" t="n">
        <v>1040</v>
      </c>
      <c r="K985" s="58"/>
      <c r="L985" s="58"/>
      <c r="M985" s="30" t="n">
        <f aca="false">J985+K985-L985</f>
        <v>1040</v>
      </c>
    </row>
    <row r="986" customFormat="false" ht="15.75" hidden="true" customHeight="false" outlineLevel="0" collapsed="false">
      <c r="A986" s="31"/>
      <c r="B986" s="31"/>
      <c r="C986" s="40"/>
      <c r="D986" s="46" t="s">
        <v>257</v>
      </c>
      <c r="E986" s="38" t="n">
        <v>3500</v>
      </c>
      <c r="F986" s="38" t="n">
        <f aca="false">SUM(F987:F988)</f>
        <v>4150</v>
      </c>
      <c r="G986" s="38" t="n">
        <f aca="false">SUM(G987:G988)</f>
        <v>5000</v>
      </c>
      <c r="H986" s="38" t="n">
        <f aca="false">SUM(H987:H988)</f>
        <v>5000</v>
      </c>
      <c r="I986" s="38"/>
      <c r="J986" s="39" t="n">
        <f aca="false">SUM(J987:J988)</f>
        <v>5000</v>
      </c>
      <c r="K986" s="39" t="n">
        <f aca="false">SUM(K987:K988)</f>
        <v>0</v>
      </c>
      <c r="L986" s="39" t="n">
        <f aca="false">SUM(L987:L988)</f>
        <v>0</v>
      </c>
      <c r="M986" s="30" t="n">
        <f aca="false">J986+K986-L986</f>
        <v>5000</v>
      </c>
    </row>
    <row r="987" customFormat="false" ht="15.75" hidden="true" customHeight="false" outlineLevel="0" collapsed="false">
      <c r="A987" s="31"/>
      <c r="B987" s="31"/>
      <c r="C987" s="33" t="n">
        <v>4210</v>
      </c>
      <c r="D987" s="37" t="s">
        <v>39</v>
      </c>
      <c r="E987" s="39" t="n">
        <v>3500</v>
      </c>
      <c r="F987" s="39" t="n">
        <v>3500</v>
      </c>
      <c r="G987" s="58" t="n">
        <v>5000</v>
      </c>
      <c r="H987" s="58" t="n">
        <v>5000</v>
      </c>
      <c r="I987" s="58"/>
      <c r="J987" s="58" t="n">
        <v>5000</v>
      </c>
      <c r="K987" s="58"/>
      <c r="L987" s="58"/>
      <c r="M987" s="30" t="n">
        <f aca="false">J987+K987-L987</f>
        <v>5000</v>
      </c>
    </row>
    <row r="988" customFormat="false" ht="15.75" hidden="true" customHeight="false" outlineLevel="1" collapsed="false">
      <c r="A988" s="31"/>
      <c r="B988" s="31"/>
      <c r="C988" s="33" t="n">
        <v>4300</v>
      </c>
      <c r="D988" s="37" t="s">
        <v>87</v>
      </c>
      <c r="E988" s="39"/>
      <c r="F988" s="39" t="n">
        <v>650</v>
      </c>
      <c r="G988" s="58" t="n">
        <v>0</v>
      </c>
      <c r="H988" s="58" t="n">
        <v>0</v>
      </c>
      <c r="I988" s="58"/>
      <c r="J988" s="58" t="n">
        <v>0</v>
      </c>
      <c r="K988" s="58"/>
      <c r="L988" s="58"/>
      <c r="M988" s="30" t="n">
        <f aca="false">J988+K988-L988</f>
        <v>0</v>
      </c>
    </row>
    <row r="989" customFormat="false" ht="15.75" hidden="true" customHeight="false" outlineLevel="0" collapsed="false">
      <c r="A989" s="31"/>
      <c r="B989" s="31"/>
      <c r="C989" s="40"/>
      <c r="D989" s="46" t="s">
        <v>258</v>
      </c>
      <c r="E989" s="38" t="n">
        <f aca="false">SUM(E990)</f>
        <v>1000</v>
      </c>
      <c r="F989" s="38" t="n">
        <f aca="false">SUM(F990)</f>
        <v>1000</v>
      </c>
      <c r="G989" s="47" t="n">
        <f aca="false">SUM(G990)</f>
        <v>1000</v>
      </c>
      <c r="H989" s="47" t="n">
        <f aca="false">SUM(H990)</f>
        <v>1000</v>
      </c>
      <c r="I989" s="47"/>
      <c r="J989" s="58" t="n">
        <f aca="false">SUM(J990)</f>
        <v>1000</v>
      </c>
      <c r="K989" s="58" t="n">
        <f aca="false">SUM(K990)</f>
        <v>0</v>
      </c>
      <c r="L989" s="58" t="n">
        <f aca="false">SUM(L990)</f>
        <v>0</v>
      </c>
      <c r="M989" s="30" t="n">
        <f aca="false">J989+K989-L989</f>
        <v>1000</v>
      </c>
    </row>
    <row r="990" customFormat="false" ht="15.75" hidden="true" customHeight="false" outlineLevel="0" collapsed="false">
      <c r="A990" s="31"/>
      <c r="B990" s="31"/>
      <c r="C990" s="33" t="n">
        <v>4210</v>
      </c>
      <c r="D990" s="37" t="s">
        <v>39</v>
      </c>
      <c r="E990" s="60" t="n">
        <v>1000</v>
      </c>
      <c r="F990" s="60" t="n">
        <v>1000</v>
      </c>
      <c r="G990" s="61" t="n">
        <v>1000</v>
      </c>
      <c r="H990" s="61" t="n">
        <v>1000</v>
      </c>
      <c r="I990" s="61"/>
      <c r="J990" s="62" t="n">
        <v>1000</v>
      </c>
      <c r="K990" s="62"/>
      <c r="L990" s="62"/>
      <c r="M990" s="30" t="n">
        <f aca="false">J990+K990-L990</f>
        <v>1000</v>
      </c>
    </row>
    <row r="991" s="7" customFormat="true" ht="15.75" hidden="false" customHeight="false" outlineLevel="0" collapsed="false">
      <c r="A991" s="24"/>
      <c r="B991" s="24"/>
      <c r="C991" s="25"/>
      <c r="D991" s="49" t="s">
        <v>259</v>
      </c>
      <c r="E991" s="131" t="e">
        <f aca="false">+E10+E13+E19+E45+E69+E102+E168+E176+E179+E470+E490+E813+E188+#REF!+E855+E953+E972</f>
        <v>#REF!</v>
      </c>
      <c r="F991" s="131" t="e">
        <f aca="false">+F10+F13+F19+F45+F69+F102+F168+F176+F179+F470+F490+F813+F188+#REF!+F855+F953+F972</f>
        <v>#REF!</v>
      </c>
      <c r="G991" s="131" t="e">
        <f aca="false">+G10+G13+G19+G45+G69+G102+G168+G176+G179+G470+G490+G813+G188+#REF!+G855+G953+G972</f>
        <v>#REF!</v>
      </c>
      <c r="H991" s="131" t="e">
        <f aca="false">+H10+H13+H19+H45+H69+H102+H168+H176+H179+H470+H490+H813+H188+#REF!+H855+H953+H972</f>
        <v>#REF!</v>
      </c>
      <c r="I991" s="131"/>
      <c r="J991" s="132"/>
      <c r="K991" s="132" t="n">
        <f aca="false">+K10+K13+K19+K45+K69+K102+K168+K176+K179+K470+K490+K813+K188+K855+K953+K972</f>
        <v>111316</v>
      </c>
      <c r="L991" s="132" t="n">
        <f aca="false">+L10+L13+L19+L45+L69+L102+L168+L176+L179+L470+L490+L813+L188+L855+L953+L972</f>
        <v>363310</v>
      </c>
      <c r="M991" s="30" t="n">
        <f aca="false">J991+K991-L991</f>
        <v>-251994</v>
      </c>
    </row>
    <row r="992" s="7" customFormat="true" ht="15.75" hidden="false" customHeight="false" outlineLevel="0" collapsed="false">
      <c r="A992" s="133"/>
      <c r="B992" s="134"/>
      <c r="C992" s="135"/>
      <c r="D992" s="49" t="s">
        <v>260</v>
      </c>
      <c r="E992" s="45" t="e">
        <f aca="false">#REF!+#REF!+#REF!+#REF!+#REF!+#REF!+#REF!</f>
        <v>#REF!</v>
      </c>
      <c r="F992" s="45" t="e">
        <f aca="false">#REF!+#REF!+#REF!+#REF!+#REF!+#REF!+#REF!</f>
        <v>#REF!</v>
      </c>
      <c r="G992" s="45" t="e">
        <f aca="false">#REF!+#REF!+#REF!+#REF!+#REF!+#REF!+#REF!</f>
        <v>#REF!</v>
      </c>
      <c r="H992" s="45" t="e">
        <f aca="false">#REF!+#REF!+#REF!+#REF!+#REF!+#REF!+#REF!</f>
        <v>#REF!</v>
      </c>
      <c r="I992" s="45"/>
      <c r="J992" s="136" t="n">
        <v>0</v>
      </c>
      <c r="K992" s="136" t="n">
        <v>0</v>
      </c>
      <c r="L992" s="136" t="n">
        <v>0</v>
      </c>
      <c r="M992" s="30" t="n">
        <f aca="false">J992+K992-L992</f>
        <v>0</v>
      </c>
    </row>
    <row r="993" customFormat="false" ht="15.75" hidden="false" customHeight="false" outlineLevel="0" collapsed="false">
      <c r="A993" s="137"/>
      <c r="B993" s="138"/>
      <c r="C993" s="138"/>
      <c r="D993" s="139" t="s">
        <v>261</v>
      </c>
      <c r="E993" s="140" t="e">
        <f aca="false">E991-E992</f>
        <v>#REF!</v>
      </c>
      <c r="F993" s="140" t="e">
        <f aca="false">F991-F992</f>
        <v>#REF!</v>
      </c>
      <c r="G993" s="140" t="e">
        <f aca="false">G991-G992</f>
        <v>#REF!</v>
      </c>
      <c r="H993" s="140" t="e">
        <f aca="false">H991-H992</f>
        <v>#REF!</v>
      </c>
      <c r="I993" s="140"/>
      <c r="J993" s="141" t="n">
        <f aca="false">J991-J992</f>
        <v>0</v>
      </c>
      <c r="K993" s="141" t="n">
        <f aca="false">K991-K992</f>
        <v>111316</v>
      </c>
      <c r="L993" s="141" t="n">
        <f aca="false">L991-L992</f>
        <v>363310</v>
      </c>
      <c r="M993" s="30" t="n">
        <f aca="false">J993+K993-L993</f>
        <v>-25199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142" width="16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Starostwo</cp:lastModifiedBy>
  <cp:lastPrinted>2008-03-28T11:23:51Z</cp:lastPrinted>
  <dcterms:modified xsi:type="dcterms:W3CDTF">2008-03-28T11:24:01Z</dcterms:modified>
  <cp:revision>0</cp:revision>
  <dc:subject/>
  <dc:title/>
</cp:coreProperties>
</file>