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09">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Szkoły artystyczne</t>
  </si>
  <si>
    <t xml:space="preserve">Wpływy z tytułu pomocy finansowej  udzielonej między jednostkami samorządu terytorialnego  na dofinansowanie  własnych zadań bieżących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my Pomocy Społecznej</t>
  </si>
  <si>
    <t xml:space="preserve">.0830</t>
  </si>
  <si>
    <t xml:space="preserve">Wpływy z usług</t>
  </si>
  <si>
    <t xml:space="preserve">Dotacje celowe otrzymane  z budżetu państwa na realizację zadań własnych powiatu </t>
  </si>
  <si>
    <t xml:space="preserve">Ośrodki  wsparcia </t>
  </si>
  <si>
    <t xml:space="preserve">Rodziny zastępcze</t>
  </si>
  <si>
    <t xml:space="preserve">Powiatowe  Centra Pomocy  Rodzinie </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EDUKACYJNA OPIEKA WYCHOWAWCZA</t>
  </si>
  <si>
    <t xml:space="preserve">Internaty i bursy szkolne</t>
  </si>
  <si>
    <t xml:space="preserve">Pomoc  materialna   dla  uczniów  </t>
  </si>
  <si>
    <t xml:space="preserve">Dotacje celowe otrzymane od samorządu województwa na zadania bieżące realizowane na podstawie porozumień (umów) między j.s.t.</t>
  </si>
  <si>
    <t xml:space="preserve">RAZEM PROGNOZOWANE  DOCHODY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Koszty postępowania sądowego i prokuratorskiego </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Pozostała działalność</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Stołówki szkolne</t>
  </si>
  <si>
    <t xml:space="preserve">Zakup  usług pozostał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Wydatki inwestycyjne jednostek budżetowych</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Wynagrodzenia bezosobowe</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KULTURA I OCHRONA DZIEDZICTWA NARODOWEGO</t>
  </si>
  <si>
    <t xml:space="preserve">Filharmonie , orkiestry , chóry ,  kapele </t>
  </si>
  <si>
    <t xml:space="preserve">Dotacja  celowa  z  budżetu  na  finansowanie  lub  dofinansowanie  zadań  zleconych  do  realizacji  stowarzyszeniom </t>
  </si>
  <si>
    <t xml:space="preserve">Biblioteki</t>
  </si>
  <si>
    <t xml:space="preserve">Dotacje celowe przekazane gminie   na zadania bieżące realizowane na podstawie porozumień  (umów )  między jednostkami samorządu terytorialnego </t>
  </si>
  <si>
    <t xml:space="preserve">Dotacja  celowa  z  budżetu  na  finansowanie  lub  dofinansowanie  zadań  zleconych  do  realizacji  fundacjom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8 - 2010 z  uwzględnieniem  planowania   do  2013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3</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6058/6059</t>
  </si>
  <si>
    <t xml:space="preserve">Droga2021 Świerczynki-Ostaszewo od km 5+321 do 6+822 na dł. 1,501 km</t>
  </si>
  <si>
    <t xml:space="preserve">J.W</t>
  </si>
  <si>
    <t xml:space="preserve">Droga2138 Sitno-Mazowsze-Czernikowo od km 6+259 do 16+725 na dł. 10,466 km, w tym: w 2008r. most w m. Mazowsze</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Sprzęt  informatyczny  z   oprogramowaniem </t>
  </si>
  <si>
    <t xml:space="preserve">Zakup   nieruchomości    zabudowanej    w Toruniu -</t>
  </si>
  <si>
    <t xml:space="preserve">STAROSTWO POWIATOWE </t>
  </si>
  <si>
    <t xml:space="preserve">Sprzęt  informatyczny  z   oprogramowaniem ,  inne  biurowe</t>
  </si>
  <si>
    <t xml:space="preserve">Budynek  przy ul. Szosa Chełmińska 30/32- montaż   drzwi  ppoż.,instalacje  klap przeciwdymowych   -  w  tym udział innych   podmiotów  mających  siedzibę   w   budynku  .</t>
  </si>
  <si>
    <t xml:space="preserve">Rezerwa celowa na inwestycje  i   zakupy inwestycyjne </t>
  </si>
  <si>
    <t xml:space="preserve">Rezerwa celowa   na   realizację  w  DPS i  POW   standardów</t>
  </si>
  <si>
    <t xml:space="preserve">Sala   gimnastyczna  wraz  z  łącznikiem +  dobudowa  pionu   sanitarnego -  w  Z.Sz. w  Chełmży  2006-2009</t>
  </si>
  <si>
    <t xml:space="preserve">Z.SZ.  W  CHEŁMŻY</t>
  </si>
  <si>
    <t xml:space="preserve">Wniesienie   wkładu  do  spółki prawa   handlowego</t>
  </si>
  <si>
    <t xml:space="preserve">Przebudowa obiektu   w  Chełmży  przy  ul.  Hallera   25  na potrzeby  Placówki  Opiekuńczo-Wychowawczej   w  Głuchowie </t>
  </si>
  <si>
    <t xml:space="preserve">Standardy   w DPS  Wielka Nieszawka </t>
  </si>
  <si>
    <t xml:space="preserve">Standardy   w DPS  Browina  </t>
  </si>
  <si>
    <t xml:space="preserve">Poprawa  jakości  kształcenia z  Zespole  Szkół  w  Gronowie  poprzez  rozbudowę  bazy  oświatowej</t>
  </si>
  <si>
    <t xml:space="preserve">Z.Sz.CKU  GRONOWO </t>
  </si>
  <si>
    <t xml:space="preserve">Pompa   obiegowa</t>
  </si>
  <si>
    <t xml:space="preserve">PFOŚiGW</t>
  </si>
  <si>
    <t xml:space="preserve">Sprzęt  do utrzymania  zieleni  -  PZD   w  Toruniu </t>
  </si>
  <si>
    <t xml:space="preserve">Modernizacja  kotłowni  ,  termomodernizacja   budynków  w    Chełmży  ul.  Hallera </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Udział w finansowaniu inwestycji w budynku przy ul. Szosa Chełmińska 30/32 , montaż   drzwi  ppoż.  </t>
  </si>
  <si>
    <t xml:space="preserve">Inne </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Aktualizacja   cen </t>
  </si>
  <si>
    <t xml:space="preserve">Sprzęt  informatyczny  z   oprogramowaniem ,  inny   biurowy </t>
  </si>
  <si>
    <t xml:space="preserve">Budynek  przy ul. Szosa Chełmińska 30/32- montaż   drzwi  ppoż.,instalacje  klap przeciwdymowych   -  w  tym udział innych   podmiotów  mających  siedzibę   w   budynku.</t>
  </si>
  <si>
    <t xml:space="preserve">Rezerwy  na  inwestycje i   zakupy  inwestycyjne </t>
  </si>
  <si>
    <t xml:space="preserve">Rezerwa celowa   na   realizację  w  DPS   standardów </t>
  </si>
  <si>
    <t xml:space="preserve">Wniesienie   wkładu  do  spółki prawa   handlowego(  łącznie   z  aportem  ) </t>
  </si>
  <si>
    <t xml:space="preserve">Standardy   w DPS  Wielka Nieszawka  w   2008 </t>
  </si>
  <si>
    <t xml:space="preserve">Standardy   w DPS  Browina     w  2008</t>
  </si>
  <si>
    <t xml:space="preserve">DPS BROWINA</t>
  </si>
  <si>
    <t xml:space="preserve">j.w</t>
  </si>
  <si>
    <t xml:space="preserve">pompa  obiegowa </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Udział w finansowaniu inwestycji w budynku przy ul. Szosa Chełmińska 30/32 , montaż   drzwi  ppoż.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Wydatki bieżące razem:</t>
  </si>
  <si>
    <t xml:space="preserve">2.1</t>
  </si>
  <si>
    <t xml:space="preserve">negatywne </t>
  </si>
  <si>
    <t xml:space="preserve">2011-2013 r.***</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t>
  </si>
  <si>
    <t xml:space="preserve">.85203</t>
  </si>
  <si>
    <t xml:space="preserve">.853</t>
  </si>
  <si>
    <t xml:space="preserve">.85321</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7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Dotacje przedmiotowe w 2008 r.</t>
  </si>
  <si>
    <t xml:space="preserve">Nazwa jednostki
 otrzymującej dotację</t>
  </si>
  <si>
    <t xml:space="preserve">Zakres</t>
  </si>
  <si>
    <t xml:space="preserve">Ogółem kwota dotacji</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8</t>
  </si>
  <si>
    <t xml:space="preserve">Dochody budżetu państwa realizowane przez powiat </t>
  </si>
  <si>
    <t xml:space="preserve">W Y S Z C Z E G Ó L N I E N I E</t>
  </si>
  <si>
    <t xml:space="preserve">KWOTA </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2.2</t>
  </si>
  <si>
    <t xml:space="preserve">Spłata zobowiązań z tytułu prefinansowania</t>
  </si>
  <si>
    <t xml:space="preserve">2.3</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General"/>
    <numFmt numFmtId="170" formatCode="0%"/>
    <numFmt numFmtId="171" formatCode="0.00%"/>
  </numFmts>
  <fonts count="54">
    <font>
      <sz val="10"/>
      <name val="Arial CE"/>
      <family val="0"/>
      <charset val="238"/>
    </font>
    <font>
      <sz val="10"/>
      <name val="Arial"/>
      <family val="0"/>
    </font>
    <font>
      <sz val="10"/>
      <name val="Arial"/>
      <family val="0"/>
    </font>
    <font>
      <sz val="10"/>
      <name val="Arial"/>
      <family val="0"/>
    </font>
    <font>
      <sz val="11"/>
      <name val="Arial"/>
      <family val="0"/>
      <charset val="238"/>
    </font>
    <font>
      <b val="true"/>
      <sz val="14"/>
      <name val="Arial CE"/>
      <family val="2"/>
      <charset val="238"/>
    </font>
    <font>
      <b val="true"/>
      <sz val="10"/>
      <name val="Arial CE"/>
      <family val="0"/>
      <charset val="238"/>
    </font>
    <font>
      <b val="true"/>
      <sz val="8"/>
      <name val="Arial CE"/>
      <family val="0"/>
      <charset val="238"/>
    </font>
    <font>
      <sz val="6"/>
      <name val="Arial CE"/>
      <family val="0"/>
      <charset val="238"/>
    </font>
    <font>
      <b val="true"/>
      <sz val="10"/>
      <name val="Arial CE"/>
      <family val="2"/>
      <charset val="238"/>
    </font>
    <font>
      <b val="true"/>
      <sz val="8"/>
      <name val="Arial CE"/>
      <family val="2"/>
      <charset val="238"/>
    </font>
    <font>
      <b val="true"/>
      <u val="single"/>
      <sz val="10"/>
      <name val="Arial CE"/>
      <family val="2"/>
      <charset val="238"/>
    </font>
    <font>
      <b val="true"/>
      <u val="single"/>
      <sz val="8"/>
      <name val="Arial CE"/>
      <family val="2"/>
      <charset val="238"/>
    </font>
    <font>
      <sz val="10"/>
      <name val="Arial CE"/>
      <family val="2"/>
      <charset val="238"/>
    </font>
    <font>
      <sz val="8"/>
      <name val="Arial CE"/>
      <family val="2"/>
      <charset val="238"/>
    </font>
    <font>
      <b val="true"/>
      <u val="single"/>
      <sz val="10"/>
      <name val="Arial CE"/>
      <family val="0"/>
      <charset val="238"/>
    </font>
    <font>
      <b val="true"/>
      <u val="single"/>
      <sz val="8"/>
      <name val="Arial CE"/>
      <family val="0"/>
      <charset val="238"/>
    </font>
    <font>
      <sz val="10"/>
      <name val="Arial"/>
      <family val="2"/>
      <charset val="238"/>
    </font>
    <font>
      <sz val="8"/>
      <name val="Arial CE"/>
      <family val="0"/>
      <charset val="238"/>
    </font>
    <font>
      <sz val="14"/>
      <name val="Arial CE"/>
      <family val="2"/>
      <charset val="238"/>
    </font>
    <font>
      <i val="true"/>
      <sz val="10"/>
      <name val="Arial CE"/>
      <family val="0"/>
      <charset val="238"/>
    </font>
    <font>
      <b val="true"/>
      <sz val="10"/>
      <name val="Arial"/>
      <family val="2"/>
      <charset val="238"/>
    </font>
    <font>
      <b val="true"/>
      <sz val="8"/>
      <name val="Arial"/>
      <family val="2"/>
      <charset val="238"/>
    </font>
    <font>
      <b val="true"/>
      <sz val="6"/>
      <name val="Arial"/>
      <family val="2"/>
      <charset val="238"/>
    </font>
    <font>
      <sz val="5"/>
      <name val="Arial"/>
      <family val="2"/>
      <charset val="238"/>
    </font>
    <font>
      <b val="true"/>
      <u val="single"/>
      <sz val="10"/>
      <name val="Arial"/>
      <family val="2"/>
      <charset val="238"/>
    </font>
    <font>
      <b val="true"/>
      <sz val="12"/>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9"/>
      <name val="Arial CE"/>
      <family val="2"/>
      <charset val="238"/>
    </font>
    <font>
      <sz val="10"/>
      <name val="Times New Roman"/>
      <family val="1"/>
      <charset val="238"/>
    </font>
    <font>
      <sz val="9"/>
      <name val="Arial CE"/>
      <family val="0"/>
      <charset val="238"/>
    </font>
    <font>
      <b val="true"/>
      <sz val="6"/>
      <name val="Arial CE"/>
      <family val="2"/>
      <charset val="238"/>
    </font>
    <font>
      <sz val="8"/>
      <name val="Arial"/>
      <family val="0"/>
      <charset val="238"/>
    </font>
    <font>
      <sz val="6"/>
      <name val="Arial"/>
      <family val="0"/>
      <charset val="238"/>
    </font>
    <font>
      <sz val="5"/>
      <name val="Arial"/>
      <family val="0"/>
      <charset val="238"/>
    </font>
    <font>
      <sz val="12"/>
      <name val="Times New Roman"/>
      <family val="1"/>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sz val="12"/>
      <name val="Arial CE"/>
      <family val="2"/>
      <charset val="238"/>
    </font>
    <font>
      <b val="true"/>
      <u val="single"/>
      <sz val="9"/>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
      <sz val="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tru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tru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true" indent="0" shrinkToFit="tru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bottom" textRotation="0"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5" fontId="22" fillId="3" borderId="1" xfId="20" applyFont="true" applyBorder="true" applyAlignment="false" applyProtection="false">
      <alignment horizontal="general" vertical="bottom" textRotation="0" wrapText="false" indent="0" shrinkToFit="false"/>
      <protection locked="true" hidden="false"/>
    </xf>
    <xf numFmtId="165" fontId="22" fillId="0" borderId="1"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5" fillId="0" borderId="10" xfId="20" applyFont="true" applyBorder="true" applyAlignment="true" applyProtection="false">
      <alignment horizontal="center" vertical="center" textRotation="0" wrapText="false" indent="0" shrinkToFit="false"/>
      <protection locked="true" hidden="false"/>
    </xf>
    <xf numFmtId="164" fontId="35" fillId="0" borderId="10" xfId="2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35" fillId="0" borderId="11" xfId="20" applyFont="true" applyBorder="true" applyAlignment="false" applyProtection="false">
      <alignment horizontal="general" vertical="bottom" textRotation="0" wrapText="false" indent="0" shrinkToFit="false"/>
      <protection locked="true" hidden="false"/>
    </xf>
    <xf numFmtId="164" fontId="35" fillId="0" borderId="2" xfId="20" applyFont="true" applyBorder="tru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right" vertical="top" textRotation="0" wrapText="true" indent="0" shrinkToFit="false"/>
      <protection locked="true" hidden="false"/>
    </xf>
    <xf numFmtId="165" fontId="17" fillId="0" borderId="2" xfId="0" applyFont="true" applyBorder="true" applyAlignment="true" applyProtection="false">
      <alignment horizontal="right" vertical="top" textRotation="0" wrapText="true" indent="0" shrinkToFit="false"/>
      <protection locked="true" hidden="false"/>
    </xf>
    <xf numFmtId="164" fontId="35" fillId="0" borderId="2" xfId="2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false">
      <alignment horizontal="right" vertical="top" textRotation="0" wrapText="true" indent="0" shrinkToFit="false"/>
      <protection locked="true" hidden="false"/>
    </xf>
    <xf numFmtId="165" fontId="35" fillId="0" borderId="2" xfId="20" applyFont="true" applyBorder="true" applyAlignment="false" applyProtection="false">
      <alignment horizontal="general" vertical="bottom" textRotation="0" wrapText="false" indent="0" shrinkToFit="false"/>
      <protection locked="true" hidden="false"/>
    </xf>
    <xf numFmtId="164" fontId="35" fillId="2" borderId="2" xfId="20" applyFont="true" applyBorder="true" applyAlignment="false" applyProtection="false">
      <alignment horizontal="general" vertical="bottom" textRotation="0" wrapText="false" indent="0" shrinkToFit="false"/>
      <protection locked="true" hidden="false"/>
    </xf>
    <xf numFmtId="164" fontId="35" fillId="2" borderId="2" xfId="2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right" vertical="top" textRotation="0" wrapText="true" indent="0" shrinkToFit="false"/>
      <protection locked="true" hidden="false"/>
    </xf>
    <xf numFmtId="165" fontId="35" fillId="2" borderId="2" xfId="20" applyFont="true" applyBorder="true" applyAlignment="false" applyProtection="false">
      <alignment horizontal="general" vertical="bottom" textRotation="0" wrapText="false" indent="0" shrinkToFit="false"/>
      <protection locked="true" hidden="false"/>
    </xf>
    <xf numFmtId="165" fontId="35" fillId="2" borderId="2" xfId="20" applyFont="true" applyBorder="true" applyAlignment="true" applyProtection="false">
      <alignment horizontal="general" vertical="bottom" textRotation="0" wrapText="false" indent="0" shrinkToFit="false"/>
      <protection locked="true" hidden="false"/>
    </xf>
    <xf numFmtId="164" fontId="35" fillId="0" borderId="2" xfId="20" applyFont="true" applyBorder="true" applyAlignment="tru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center" vertical="bottom" textRotation="0" wrapText="fals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5" fontId="22" fillId="3" borderId="11" xfId="20" applyFont="true" applyBorder="true" applyAlignment="false" applyProtection="false">
      <alignment horizontal="general" vertical="bottom" textRotation="0" wrapText="false" indent="0" shrinkToFit="false"/>
      <protection locked="true" hidden="false"/>
    </xf>
    <xf numFmtId="164" fontId="35" fillId="0" borderId="13" xfId="2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9" fillId="0" borderId="2"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5" fontId="22" fillId="3" borderId="2" xfId="20" applyFont="true" applyBorder="true" applyAlignment="false" applyProtection="false">
      <alignment horizontal="general" vertical="bottom" textRotation="0" wrapText="false" indent="0" shrinkToFit="false"/>
      <protection locked="true" hidden="false"/>
    </xf>
    <xf numFmtId="165" fontId="39" fillId="0" borderId="2"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tru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31" fillId="4" borderId="19" xfId="0" applyFont="true" applyBorder="true" applyAlignment="true" applyProtection="false">
      <alignment horizontal="general" vertical="bottom" textRotation="0" wrapText="false" indent="0" shrinkToFit="true"/>
      <protection locked="true" hidden="false"/>
    </xf>
    <xf numFmtId="164" fontId="31" fillId="4" borderId="20" xfId="0" applyFont="true" applyBorder="true" applyAlignment="true" applyProtection="false">
      <alignment horizontal="general" vertical="bottom" textRotation="0" wrapText="false" indent="0" shrinkToFit="true"/>
      <protection locked="true" hidden="false"/>
    </xf>
    <xf numFmtId="166" fontId="31" fillId="4" borderId="20" xfId="0" applyFont="true" applyBorder="true" applyAlignment="true" applyProtection="false">
      <alignment horizontal="general" vertical="bottom" textRotation="0" wrapText="false" indent="0" shrinkToFit="false"/>
      <protection locked="true" hidden="false"/>
    </xf>
    <xf numFmtId="166" fontId="13" fillId="4" borderId="21" xfId="0" applyFont="true" applyBorder="true" applyAlignment="true" applyProtection="false">
      <alignment horizontal="general" vertical="bottom" textRotation="0" wrapText="true" indent="0" shrinkToFit="false"/>
      <protection locked="true" hidden="false"/>
    </xf>
    <xf numFmtId="165" fontId="31" fillId="4" borderId="20"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true"/>
      <protection locked="true" hidden="false"/>
    </xf>
    <xf numFmtId="166" fontId="49"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5" fontId="50" fillId="0" borderId="2"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true"/>
      <protection locked="true" hidden="false"/>
    </xf>
    <xf numFmtId="164" fontId="51" fillId="0" borderId="2" xfId="0" applyFont="true" applyBorder="true" applyAlignment="true" applyProtection="false">
      <alignment horizontal="center" vertical="bottom" textRotation="0" wrapText="false" indent="0" shrinkToFit="tru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5" fontId="44" fillId="0" borderId="2"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5" fontId="28" fillId="0" borderId="2" xfId="0" applyFont="true" applyBorder="true" applyAlignment="true" applyProtection="false">
      <alignment horizontal="right" vertical="bottom" textRotation="0" wrapText="false" indent="0" shrinkToFit="true"/>
      <protection locked="true" hidden="false"/>
    </xf>
    <xf numFmtId="164" fontId="49" fillId="0" borderId="2" xfId="0" applyFont="true" applyBorder="true" applyAlignment="true" applyProtection="false">
      <alignment horizontal="general" vertical="bottom" textRotation="0" wrapText="false" indent="0" shrinkToFit="true"/>
      <protection locked="true" hidden="false"/>
    </xf>
    <xf numFmtId="166" fontId="49"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true"/>
      <protection locked="true" hidden="false"/>
    </xf>
    <xf numFmtId="166" fontId="51"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tru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5" fontId="28"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true"/>
      <protection locked="true" hidden="false"/>
    </xf>
    <xf numFmtId="166" fontId="52"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5" fontId="17" fillId="0" borderId="5" xfId="0" applyFont="true" applyBorder="true" applyAlignment="true" applyProtection="false">
      <alignment horizontal="right" vertical="top" textRotation="0" wrapText="true" indent="0" shrinkToFit="false"/>
      <protection locked="true" hidden="false"/>
    </xf>
    <xf numFmtId="165" fontId="18"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71" fontId="17"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8" customFormat="true" ht="15" hidden="false" customHeight="true" outlineLevel="0" collapsed="false">
      <c r="A4" s="5" t="s">
        <v>2</v>
      </c>
      <c r="B4" s="5" t="s">
        <v>3</v>
      </c>
      <c r="C4" s="6" t="s">
        <v>4</v>
      </c>
      <c r="D4" s="6" t="s">
        <v>5</v>
      </c>
      <c r="E4" s="7" t="s">
        <v>6</v>
      </c>
      <c r="F4" s="7"/>
      <c r="G4" s="7"/>
    </row>
    <row r="5" s="8" customFormat="true" ht="15" hidden="false" customHeight="true" outlineLevel="0" collapsed="false">
      <c r="A5" s="5"/>
      <c r="B5" s="5"/>
      <c r="C5" s="6"/>
      <c r="D5" s="6"/>
      <c r="E5" s="7"/>
      <c r="F5" s="7"/>
      <c r="G5" s="7"/>
    </row>
    <row r="6" s="8" customFormat="true" ht="15" hidden="false" customHeight="true" outlineLevel="0" collapsed="false">
      <c r="A6" s="9"/>
      <c r="B6" s="9"/>
      <c r="C6" s="10"/>
      <c r="D6" s="10"/>
      <c r="E6" s="11" t="s">
        <v>7</v>
      </c>
      <c r="F6" s="11"/>
      <c r="G6" s="11"/>
    </row>
    <row r="7" s="8" customFormat="true" ht="33.75" hidden="false" customHeight="false" outlineLevel="0" collapsed="false">
      <c r="A7" s="9"/>
      <c r="B7" s="9"/>
      <c r="C7" s="12"/>
      <c r="D7" s="12"/>
      <c r="E7" s="13"/>
      <c r="F7" s="14" t="s">
        <v>8</v>
      </c>
      <c r="G7" s="15" t="s">
        <v>9</v>
      </c>
    </row>
    <row r="8" s="18" customFormat="true" ht="8.1" hidden="false" customHeight="true" outlineLevel="0" collapsed="false">
      <c r="A8" s="16" t="n">
        <v>1</v>
      </c>
      <c r="B8" s="16" t="n">
        <v>2</v>
      </c>
      <c r="C8" s="16" t="n">
        <v>3</v>
      </c>
      <c r="D8" s="16" t="n">
        <v>4</v>
      </c>
      <c r="E8" s="17" t="n">
        <v>5</v>
      </c>
      <c r="F8" s="17" t="n">
        <v>6</v>
      </c>
      <c r="G8" s="17" t="n">
        <v>7</v>
      </c>
    </row>
    <row r="9" customFormat="false" ht="20.1" hidden="false" customHeight="true" outlineLevel="0" collapsed="false">
      <c r="A9" s="19" t="s">
        <v>10</v>
      </c>
      <c r="B9" s="20" t="s">
        <v>11</v>
      </c>
      <c r="C9" s="19" t="s">
        <v>12</v>
      </c>
      <c r="D9" s="21" t="s">
        <v>13</v>
      </c>
      <c r="E9" s="22"/>
      <c r="F9" s="22"/>
      <c r="G9" s="22"/>
    </row>
    <row r="10" s="27" customFormat="true" ht="20.1" hidden="false" customHeight="true" outlineLevel="0" collapsed="false">
      <c r="A10" s="23" t="s">
        <v>14</v>
      </c>
      <c r="B10" s="24"/>
      <c r="C10" s="23"/>
      <c r="D10" s="25" t="s">
        <v>15</v>
      </c>
      <c r="E10" s="26" t="n">
        <f aca="false">SUM(E11)</f>
        <v>45000</v>
      </c>
      <c r="F10" s="26" t="n">
        <f aca="false">SUM(F11)</f>
        <v>45000</v>
      </c>
      <c r="G10" s="26" t="n">
        <f aca="false">SUM(G11)</f>
        <v>0</v>
      </c>
    </row>
    <row r="11" s="32" customFormat="true" ht="20.1" hidden="false" customHeight="true" outlineLevel="0" collapsed="false">
      <c r="A11" s="28"/>
      <c r="B11" s="29" t="s">
        <v>16</v>
      </c>
      <c r="C11" s="28"/>
      <c r="D11" s="30" t="s">
        <v>17</v>
      </c>
      <c r="E11" s="31" t="n">
        <f aca="false">E12</f>
        <v>45000</v>
      </c>
      <c r="F11" s="31" t="n">
        <f aca="false">F12</f>
        <v>45000</v>
      </c>
      <c r="G11" s="31" t="n">
        <f aca="false">G12</f>
        <v>0</v>
      </c>
    </row>
    <row r="12" s="37" customFormat="true" ht="33.75" hidden="false" customHeight="false" outlineLevel="0" collapsed="false">
      <c r="A12" s="33"/>
      <c r="B12" s="34"/>
      <c r="C12" s="33" t="n">
        <v>2110</v>
      </c>
      <c r="D12" s="35" t="s">
        <v>18</v>
      </c>
      <c r="E12" s="36" t="n">
        <v>45000</v>
      </c>
      <c r="F12" s="36" t="n">
        <v>45000</v>
      </c>
      <c r="G12" s="36"/>
    </row>
    <row r="13" s="27" customFormat="true" ht="12.75" hidden="false" customHeight="false" outlineLevel="0" collapsed="false">
      <c r="A13" s="23" t="s">
        <v>19</v>
      </c>
      <c r="B13" s="24"/>
      <c r="C13" s="23"/>
      <c r="D13" s="25" t="s">
        <v>20</v>
      </c>
      <c r="E13" s="26" t="n">
        <f aca="false">E14</f>
        <v>265000</v>
      </c>
      <c r="F13" s="26" t="n">
        <f aca="false">F14</f>
        <v>265000</v>
      </c>
      <c r="G13" s="26" t="n">
        <f aca="false">G14</f>
        <v>0</v>
      </c>
    </row>
    <row r="14" s="32" customFormat="true" ht="12.75" hidden="false" customHeight="false" outlineLevel="0" collapsed="false">
      <c r="A14" s="23"/>
      <c r="B14" s="29" t="s">
        <v>21</v>
      </c>
      <c r="C14" s="28"/>
      <c r="D14" s="30" t="s">
        <v>22</v>
      </c>
      <c r="E14" s="31" t="n">
        <f aca="false">E15</f>
        <v>265000</v>
      </c>
      <c r="F14" s="31" t="n">
        <f aca="false">F15</f>
        <v>265000</v>
      </c>
      <c r="G14" s="31" t="n">
        <f aca="false">G15</f>
        <v>0</v>
      </c>
    </row>
    <row r="15" customFormat="false" ht="33.75" hidden="false" customHeight="false" outlineLevel="0" collapsed="false">
      <c r="A15" s="33"/>
      <c r="B15" s="34"/>
      <c r="C15" s="38" t="n">
        <v>2700</v>
      </c>
      <c r="D15" s="35" t="s">
        <v>23</v>
      </c>
      <c r="E15" s="22" t="n">
        <v>265000</v>
      </c>
      <c r="F15" s="22" t="n">
        <v>265000</v>
      </c>
      <c r="G15" s="22"/>
    </row>
    <row r="16" customFormat="false" ht="12.75" hidden="false" customHeight="false" outlineLevel="0" collapsed="false">
      <c r="A16" s="39" t="n">
        <v>600</v>
      </c>
      <c r="B16" s="39"/>
      <c r="C16" s="40"/>
      <c r="D16" s="41" t="s">
        <v>24</v>
      </c>
      <c r="E16" s="42" t="n">
        <f aca="false">SUM(E17)</f>
        <v>100000</v>
      </c>
      <c r="F16" s="42" t="n">
        <f aca="false">SUM(F17)</f>
        <v>100000</v>
      </c>
      <c r="G16" s="22" t="n">
        <f aca="false">SUM(G17)</f>
        <v>0</v>
      </c>
    </row>
    <row r="17" customFormat="false" ht="12.75" hidden="false" customHeight="false" outlineLevel="0" collapsed="false">
      <c r="A17" s="43"/>
      <c r="B17" s="43" t="n">
        <v>60014</v>
      </c>
      <c r="C17" s="44"/>
      <c r="D17" s="45" t="s">
        <v>25</v>
      </c>
      <c r="E17" s="46" t="n">
        <f aca="false">SUM(E18)</f>
        <v>100000</v>
      </c>
      <c r="F17" s="46" t="n">
        <f aca="false">SUM(F18)</f>
        <v>100000</v>
      </c>
      <c r="G17" s="22" t="n">
        <f aca="false">SUM(G18)</f>
        <v>0</v>
      </c>
    </row>
    <row r="18" customFormat="false" ht="38.25" hidden="false" customHeight="false" outlineLevel="0" collapsed="false">
      <c r="A18" s="47"/>
      <c r="B18" s="47"/>
      <c r="C18" s="48" t="n">
        <v>2310</v>
      </c>
      <c r="D18" s="49" t="s">
        <v>26</v>
      </c>
      <c r="E18" s="22" t="n">
        <v>100000</v>
      </c>
      <c r="F18" s="22" t="n">
        <v>100000</v>
      </c>
      <c r="G18" s="22"/>
    </row>
    <row r="19" s="27" customFormat="true" ht="12.75" hidden="false" customHeight="false" outlineLevel="0" collapsed="false">
      <c r="A19" s="23" t="n">
        <v>700</v>
      </c>
      <c r="B19" s="24"/>
      <c r="C19" s="23"/>
      <c r="D19" s="25" t="s">
        <v>27</v>
      </c>
      <c r="E19" s="26" t="n">
        <f aca="false">E20</f>
        <v>213306</v>
      </c>
      <c r="F19" s="26" t="n">
        <f aca="false">F20</f>
        <v>213306</v>
      </c>
      <c r="G19" s="26" t="n">
        <f aca="false">G20</f>
        <v>0</v>
      </c>
    </row>
    <row r="20" s="32" customFormat="true" ht="12.75" hidden="false" customHeight="false" outlineLevel="0" collapsed="false">
      <c r="A20" s="28"/>
      <c r="B20" s="29" t="n">
        <v>70005</v>
      </c>
      <c r="C20" s="28"/>
      <c r="D20" s="30" t="s">
        <v>28</v>
      </c>
      <c r="E20" s="31" t="n">
        <f aca="false">SUM(E21:E23)</f>
        <v>213306</v>
      </c>
      <c r="F20" s="31" t="n">
        <f aca="false">SUM(F21:F23)</f>
        <v>213306</v>
      </c>
      <c r="G20" s="31" t="n">
        <f aca="false">SUM(G21:G23)</f>
        <v>0</v>
      </c>
    </row>
    <row r="21" customFormat="false" ht="45" hidden="false" customHeight="false" outlineLevel="0" collapsed="false">
      <c r="A21" s="33"/>
      <c r="B21" s="34"/>
      <c r="C21" s="33" t="s">
        <v>29</v>
      </c>
      <c r="D21" s="35" t="s">
        <v>30</v>
      </c>
      <c r="E21" s="50" t="n">
        <v>37000</v>
      </c>
      <c r="F21" s="50" t="n">
        <v>37000</v>
      </c>
      <c r="G21" s="50"/>
    </row>
    <row r="22" customFormat="false" ht="33.75" hidden="false" customHeight="false" outlineLevel="0" collapsed="false">
      <c r="A22" s="33"/>
      <c r="B22" s="34"/>
      <c r="C22" s="33" t="n">
        <v>2110</v>
      </c>
      <c r="D22" s="35" t="s">
        <v>18</v>
      </c>
      <c r="E22" s="50" t="n">
        <v>44306</v>
      </c>
      <c r="F22" s="50" t="n">
        <v>44306</v>
      </c>
      <c r="G22" s="50"/>
    </row>
    <row r="23" customFormat="false" ht="33.75" hidden="false" customHeight="false" outlineLevel="0" collapsed="false">
      <c r="A23" s="33"/>
      <c r="B23" s="34"/>
      <c r="C23" s="33" t="n">
        <v>2360</v>
      </c>
      <c r="D23" s="35" t="s">
        <v>31</v>
      </c>
      <c r="E23" s="50" t="n">
        <v>132000</v>
      </c>
      <c r="F23" s="50" t="n">
        <v>132000</v>
      </c>
      <c r="G23" s="50"/>
    </row>
    <row r="24" s="27" customFormat="true" ht="12.75" hidden="false" customHeight="false" outlineLevel="0" collapsed="false">
      <c r="A24" s="23" t="n">
        <v>710</v>
      </c>
      <c r="B24" s="24"/>
      <c r="C24" s="23"/>
      <c r="D24" s="25" t="s">
        <v>32</v>
      </c>
      <c r="E24" s="51" t="n">
        <f aca="false">SUM(E25+E27+E29)</f>
        <v>460800</v>
      </c>
      <c r="F24" s="51" t="n">
        <f aca="false">SUM(F25+F27+F29)</f>
        <v>460800</v>
      </c>
      <c r="G24" s="51" t="n">
        <f aca="false">SUM(G25+G27+G29)</f>
        <v>0</v>
      </c>
    </row>
    <row r="25" s="32" customFormat="true" ht="12.75" hidden="false" customHeight="false" outlineLevel="0" collapsed="false">
      <c r="A25" s="28"/>
      <c r="B25" s="29" t="n">
        <v>71013</v>
      </c>
      <c r="C25" s="28"/>
      <c r="D25" s="30" t="s">
        <v>33</v>
      </c>
      <c r="E25" s="52" t="n">
        <f aca="false">E26</f>
        <v>20000</v>
      </c>
      <c r="F25" s="52" t="n">
        <f aca="false">F26</f>
        <v>20000</v>
      </c>
      <c r="G25" s="52" t="n">
        <f aca="false">G26</f>
        <v>0</v>
      </c>
    </row>
    <row r="26" customFormat="false" ht="33.75" hidden="false" customHeight="false" outlineLevel="0" collapsed="false">
      <c r="A26" s="33"/>
      <c r="B26" s="34"/>
      <c r="C26" s="33" t="n">
        <v>2110</v>
      </c>
      <c r="D26" s="35" t="s">
        <v>18</v>
      </c>
      <c r="E26" s="50" t="n">
        <v>20000</v>
      </c>
      <c r="F26" s="50" t="n">
        <v>20000</v>
      </c>
      <c r="G26" s="50"/>
    </row>
    <row r="27" s="32" customFormat="true" ht="12" hidden="false" customHeight="true" outlineLevel="0" collapsed="false">
      <c r="A27" s="28"/>
      <c r="B27" s="29" t="n">
        <v>71014</v>
      </c>
      <c r="C27" s="28"/>
      <c r="D27" s="30" t="s">
        <v>34</v>
      </c>
      <c r="E27" s="52" t="n">
        <f aca="false">E28</f>
        <v>4200</v>
      </c>
      <c r="F27" s="52" t="n">
        <f aca="false">F28</f>
        <v>4200</v>
      </c>
      <c r="G27" s="52" t="n">
        <f aca="false">G28</f>
        <v>0</v>
      </c>
    </row>
    <row r="28" customFormat="false" ht="33.75" hidden="false" customHeight="false" outlineLevel="0" collapsed="false">
      <c r="A28" s="33"/>
      <c r="B28" s="34"/>
      <c r="C28" s="33" t="n">
        <v>2110</v>
      </c>
      <c r="D28" s="35" t="s">
        <v>18</v>
      </c>
      <c r="E28" s="50" t="n">
        <v>4200</v>
      </c>
      <c r="F28" s="50" t="n">
        <v>4200</v>
      </c>
      <c r="G28" s="50"/>
    </row>
    <row r="29" s="32" customFormat="true" ht="12.75" hidden="false" customHeight="false" outlineLevel="0" collapsed="false">
      <c r="A29" s="28"/>
      <c r="B29" s="29" t="n">
        <v>71015</v>
      </c>
      <c r="C29" s="28"/>
      <c r="D29" s="30" t="s">
        <v>35</v>
      </c>
      <c r="E29" s="52" t="n">
        <f aca="false">E30</f>
        <v>436600</v>
      </c>
      <c r="F29" s="52" t="n">
        <f aca="false">F30</f>
        <v>436600</v>
      </c>
      <c r="G29" s="52" t="n">
        <f aca="false">G30</f>
        <v>0</v>
      </c>
    </row>
    <row r="30" customFormat="false" ht="33.75" hidden="false" customHeight="false" outlineLevel="0" collapsed="false">
      <c r="A30" s="28"/>
      <c r="B30" s="29"/>
      <c r="C30" s="33" t="n">
        <v>2110</v>
      </c>
      <c r="D30" s="35" t="s">
        <v>18</v>
      </c>
      <c r="E30" s="50" t="n">
        <v>436600</v>
      </c>
      <c r="F30" s="50" t="n">
        <v>436600</v>
      </c>
      <c r="G30" s="50"/>
    </row>
    <row r="31" s="27" customFormat="true" ht="12.75" hidden="false" customHeight="false" outlineLevel="0" collapsed="false">
      <c r="A31" s="23" t="n">
        <v>750</v>
      </c>
      <c r="B31" s="24"/>
      <c r="C31" s="23"/>
      <c r="D31" s="25" t="s">
        <v>36</v>
      </c>
      <c r="E31" s="51" t="n">
        <f aca="false">SUM(E32+E34+E39)</f>
        <v>2493903</v>
      </c>
      <c r="F31" s="51" t="n">
        <f aca="false">SUM(F32+F34+F39)</f>
        <v>2493903</v>
      </c>
      <c r="G31" s="51" t="n">
        <f aca="false">SUM(G32+G34+G39)</f>
        <v>0</v>
      </c>
    </row>
    <row r="32" s="32" customFormat="true" ht="12.75" hidden="false" customHeight="false" outlineLevel="0" collapsed="false">
      <c r="A32" s="28"/>
      <c r="B32" s="29" t="n">
        <v>75011</v>
      </c>
      <c r="C32" s="28"/>
      <c r="D32" s="30" t="s">
        <v>37</v>
      </c>
      <c r="E32" s="52" t="n">
        <f aca="false">E33</f>
        <v>231200</v>
      </c>
      <c r="F32" s="52" t="n">
        <f aca="false">F33</f>
        <v>231200</v>
      </c>
      <c r="G32" s="52" t="n">
        <f aca="false">G33</f>
        <v>0</v>
      </c>
    </row>
    <row r="33" customFormat="false" ht="33.75" hidden="false" customHeight="false" outlineLevel="0" collapsed="false">
      <c r="A33" s="33"/>
      <c r="B33" s="34"/>
      <c r="C33" s="33" t="n">
        <v>2110</v>
      </c>
      <c r="D33" s="35" t="s">
        <v>18</v>
      </c>
      <c r="E33" s="50" t="n">
        <v>231200</v>
      </c>
      <c r="F33" s="50" t="n">
        <v>231200</v>
      </c>
      <c r="G33" s="50"/>
    </row>
    <row r="34" s="32" customFormat="true" ht="12.75" hidden="false" customHeight="false" outlineLevel="0" collapsed="false">
      <c r="A34" s="28"/>
      <c r="B34" s="29" t="n">
        <v>75020</v>
      </c>
      <c r="C34" s="28"/>
      <c r="D34" s="30" t="s">
        <v>38</v>
      </c>
      <c r="E34" s="52" t="n">
        <f aca="false">SUM(E35:E38)</f>
        <v>2199703</v>
      </c>
      <c r="F34" s="52" t="n">
        <f aca="false">SUM(F35:F38)</f>
        <v>2199703</v>
      </c>
      <c r="G34" s="52" t="n">
        <f aca="false">SUM(G35:G38)</f>
        <v>0</v>
      </c>
    </row>
    <row r="35" customFormat="false" ht="12.75" hidden="false" customHeight="false" outlineLevel="0" collapsed="false">
      <c r="A35" s="33"/>
      <c r="B35" s="34"/>
      <c r="C35" s="33" t="s">
        <v>39</v>
      </c>
      <c r="D35" s="35" t="s">
        <v>40</v>
      </c>
      <c r="E35" s="50" t="n">
        <v>1780000</v>
      </c>
      <c r="F35" s="50" t="n">
        <v>1780000</v>
      </c>
      <c r="G35" s="50"/>
    </row>
    <row r="36" customFormat="false" ht="12.75" hidden="false" customHeight="false" outlineLevel="0" collapsed="false">
      <c r="A36" s="33"/>
      <c r="B36" s="34"/>
      <c r="C36" s="33" t="s">
        <v>41</v>
      </c>
      <c r="D36" s="35" t="s">
        <v>42</v>
      </c>
      <c r="E36" s="50" t="n">
        <v>25000</v>
      </c>
      <c r="F36" s="50" t="n">
        <v>25000</v>
      </c>
      <c r="G36" s="50"/>
    </row>
    <row r="37" customFormat="false" ht="45" hidden="false" customHeight="false" outlineLevel="0" collapsed="false">
      <c r="A37" s="33"/>
      <c r="B37" s="34"/>
      <c r="C37" s="33" t="s">
        <v>29</v>
      </c>
      <c r="D37" s="35" t="s">
        <v>30</v>
      </c>
      <c r="E37" s="50" t="n">
        <f aca="false">340000+17000+1200+400+21103</f>
        <v>379703</v>
      </c>
      <c r="F37" s="50" t="n">
        <f aca="false">340000+17000+1200+400+21103</f>
        <v>379703</v>
      </c>
      <c r="G37" s="50"/>
    </row>
    <row r="38" customFormat="false" ht="12.75" hidden="false" customHeight="false" outlineLevel="0" collapsed="false">
      <c r="A38" s="33"/>
      <c r="B38" s="34"/>
      <c r="C38" s="33" t="s">
        <v>43</v>
      </c>
      <c r="D38" s="35" t="s">
        <v>44</v>
      </c>
      <c r="E38" s="50" t="n">
        <v>15000</v>
      </c>
      <c r="F38" s="50" t="n">
        <v>15000</v>
      </c>
      <c r="G38" s="50"/>
    </row>
    <row r="39" s="32" customFormat="true" ht="12.75" hidden="false" customHeight="false" outlineLevel="0" collapsed="false">
      <c r="A39" s="28"/>
      <c r="B39" s="29" t="n">
        <v>75045</v>
      </c>
      <c r="C39" s="28"/>
      <c r="D39" s="30" t="s">
        <v>45</v>
      </c>
      <c r="E39" s="52" t="n">
        <f aca="false">SUM(E40:E41)</f>
        <v>63000</v>
      </c>
      <c r="F39" s="52" t="n">
        <f aca="false">SUM(F40:F41)</f>
        <v>63000</v>
      </c>
      <c r="G39" s="52" t="n">
        <f aca="false">SUM(G40:G41)</f>
        <v>0</v>
      </c>
    </row>
    <row r="40" customFormat="false" ht="33.75" hidden="false" customHeight="false" outlineLevel="0" collapsed="false">
      <c r="A40" s="33"/>
      <c r="B40" s="34"/>
      <c r="C40" s="33" t="n">
        <v>2110</v>
      </c>
      <c r="D40" s="35" t="s">
        <v>18</v>
      </c>
      <c r="E40" s="50" t="n">
        <v>39000</v>
      </c>
      <c r="F40" s="50" t="n">
        <v>39000</v>
      </c>
      <c r="G40" s="50"/>
    </row>
    <row r="41" customFormat="false" ht="33.75" hidden="false" customHeight="false" outlineLevel="0" collapsed="false">
      <c r="A41" s="53"/>
      <c r="B41" s="54"/>
      <c r="C41" s="53" t="n">
        <v>2120</v>
      </c>
      <c r="D41" s="55" t="s">
        <v>46</v>
      </c>
      <c r="E41" s="56" t="n">
        <v>24000</v>
      </c>
      <c r="F41" s="56" t="n">
        <v>24000</v>
      </c>
      <c r="G41" s="56"/>
    </row>
    <row r="42" s="57" customFormat="true" ht="22.5" hidden="false" customHeight="false" outlineLevel="0" collapsed="false">
      <c r="A42" s="23" t="n">
        <v>756</v>
      </c>
      <c r="B42" s="24"/>
      <c r="C42" s="23"/>
      <c r="D42" s="25" t="s">
        <v>47</v>
      </c>
      <c r="E42" s="51" t="n">
        <f aca="false">E43</f>
        <v>7840000</v>
      </c>
      <c r="F42" s="51" t="n">
        <f aca="false">F43</f>
        <v>7840000</v>
      </c>
      <c r="G42" s="51" t="n">
        <f aca="false">G43</f>
        <v>0</v>
      </c>
    </row>
    <row r="43" s="32" customFormat="true" ht="12.75" hidden="false" customHeight="false" outlineLevel="0" collapsed="false">
      <c r="A43" s="28"/>
      <c r="B43" s="29" t="n">
        <v>75622</v>
      </c>
      <c r="C43" s="28"/>
      <c r="D43" s="30" t="s">
        <v>48</v>
      </c>
      <c r="E43" s="52" t="n">
        <f aca="false">SUM(E44:E46)</f>
        <v>7840000</v>
      </c>
      <c r="F43" s="52" t="n">
        <f aca="false">SUM(F44:F46)</f>
        <v>7840000</v>
      </c>
      <c r="G43" s="52" t="n">
        <f aca="false">SUM(G44:G46)</f>
        <v>0</v>
      </c>
    </row>
    <row r="44" customFormat="false" ht="12.75" hidden="false" customHeight="false" outlineLevel="0" collapsed="false">
      <c r="A44" s="28"/>
      <c r="B44" s="29"/>
      <c r="C44" s="28"/>
      <c r="D44" s="30" t="s">
        <v>49</v>
      </c>
      <c r="E44" s="50"/>
      <c r="F44" s="50"/>
      <c r="G44" s="50"/>
    </row>
    <row r="45" customFormat="false" ht="12.75" hidden="false" customHeight="false" outlineLevel="0" collapsed="false">
      <c r="A45" s="33"/>
      <c r="B45" s="34"/>
      <c r="C45" s="33" t="s">
        <v>50</v>
      </c>
      <c r="D45" s="35" t="s">
        <v>51</v>
      </c>
      <c r="E45" s="50" t="n">
        <v>7700000</v>
      </c>
      <c r="F45" s="50" t="n">
        <v>7700000</v>
      </c>
      <c r="G45" s="50"/>
    </row>
    <row r="46" customFormat="false" ht="12.75" hidden="false" customHeight="false" outlineLevel="0" collapsed="false">
      <c r="A46" s="33"/>
      <c r="B46" s="34"/>
      <c r="C46" s="33" t="s">
        <v>52</v>
      </c>
      <c r="D46" s="35" t="s">
        <v>53</v>
      </c>
      <c r="E46" s="50" t="n">
        <v>140000</v>
      </c>
      <c r="F46" s="50" t="n">
        <v>140000</v>
      </c>
      <c r="G46" s="50"/>
    </row>
    <row r="47" s="27" customFormat="true" ht="12.75" hidden="false" customHeight="false" outlineLevel="0" collapsed="false">
      <c r="A47" s="23" t="n">
        <v>758</v>
      </c>
      <c r="B47" s="24"/>
      <c r="C47" s="23"/>
      <c r="D47" s="25" t="s">
        <v>54</v>
      </c>
      <c r="E47" s="51" t="n">
        <f aca="false">SUM(E48+E50+E52+E54)</f>
        <v>20758209</v>
      </c>
      <c r="F47" s="51" t="n">
        <f aca="false">SUM(F48+F50+F52+F54)</f>
        <v>20758209</v>
      </c>
      <c r="G47" s="51" t="n">
        <f aca="false">SUM(G48+G50+G52+G54)</f>
        <v>0</v>
      </c>
    </row>
    <row r="48" s="32" customFormat="true" ht="22.5" hidden="false" customHeight="false" outlineLevel="0" collapsed="false">
      <c r="A48" s="28"/>
      <c r="B48" s="29" t="n">
        <v>75801</v>
      </c>
      <c r="C48" s="28"/>
      <c r="D48" s="30" t="s">
        <v>55</v>
      </c>
      <c r="E48" s="52" t="n">
        <f aca="false">E49</f>
        <v>13521560</v>
      </c>
      <c r="F48" s="52" t="n">
        <f aca="false">F49</f>
        <v>13521560</v>
      </c>
      <c r="G48" s="52" t="n">
        <f aca="false">G49</f>
        <v>0</v>
      </c>
    </row>
    <row r="49" customFormat="false" ht="12.75" hidden="false" customHeight="false" outlineLevel="0" collapsed="false">
      <c r="A49" s="33"/>
      <c r="B49" s="34"/>
      <c r="C49" s="33" t="n">
        <v>2920</v>
      </c>
      <c r="D49" s="35" t="s">
        <v>56</v>
      </c>
      <c r="E49" s="50" t="n">
        <v>13521560</v>
      </c>
      <c r="F49" s="50" t="n">
        <v>13521560</v>
      </c>
      <c r="G49" s="50"/>
    </row>
    <row r="50" s="32" customFormat="true" ht="12.75" hidden="false" customHeight="false" outlineLevel="0" collapsed="false">
      <c r="A50" s="28"/>
      <c r="B50" s="29" t="n">
        <v>75803</v>
      </c>
      <c r="C50" s="28"/>
      <c r="D50" s="30" t="s">
        <v>57</v>
      </c>
      <c r="E50" s="52" t="n">
        <f aca="false">E51</f>
        <v>6698199</v>
      </c>
      <c r="F50" s="52" t="n">
        <f aca="false">F51</f>
        <v>6698199</v>
      </c>
      <c r="G50" s="52" t="n">
        <f aca="false">G51</f>
        <v>0</v>
      </c>
    </row>
    <row r="51" customFormat="false" ht="12.75" hidden="false" customHeight="false" outlineLevel="0" collapsed="false">
      <c r="A51" s="33"/>
      <c r="B51" s="34"/>
      <c r="C51" s="33" t="n">
        <v>2920</v>
      </c>
      <c r="D51" s="35" t="s">
        <v>56</v>
      </c>
      <c r="E51" s="50" t="n">
        <v>6698199</v>
      </c>
      <c r="F51" s="50" t="n">
        <v>6698199</v>
      </c>
      <c r="G51" s="50"/>
    </row>
    <row r="52" s="32" customFormat="true" ht="12.75" hidden="false" customHeight="false" outlineLevel="0" collapsed="false">
      <c r="A52" s="28"/>
      <c r="B52" s="29" t="n">
        <v>75832</v>
      </c>
      <c r="C52" s="28"/>
      <c r="D52" s="30" t="s">
        <v>58</v>
      </c>
      <c r="E52" s="52" t="n">
        <f aca="false">E53</f>
        <v>333450</v>
      </c>
      <c r="F52" s="52" t="n">
        <f aca="false">F53</f>
        <v>333450</v>
      </c>
      <c r="G52" s="52" t="n">
        <f aca="false">G53</f>
        <v>0</v>
      </c>
    </row>
    <row r="53" customFormat="false" ht="12.75" hidden="false" customHeight="false" outlineLevel="0" collapsed="false">
      <c r="A53" s="33"/>
      <c r="B53" s="34"/>
      <c r="C53" s="33" t="n">
        <v>2920</v>
      </c>
      <c r="D53" s="35" t="s">
        <v>56</v>
      </c>
      <c r="E53" s="50" t="n">
        <v>333450</v>
      </c>
      <c r="F53" s="50" t="n">
        <v>333450</v>
      </c>
      <c r="G53" s="50"/>
    </row>
    <row r="54" s="32" customFormat="true" ht="12.75" hidden="false" customHeight="false" outlineLevel="0" collapsed="false">
      <c r="A54" s="28"/>
      <c r="B54" s="29" t="n">
        <v>75814</v>
      </c>
      <c r="C54" s="28"/>
      <c r="D54" s="30" t="s">
        <v>59</v>
      </c>
      <c r="E54" s="52" t="n">
        <f aca="false">SUM(E55:E57)</f>
        <v>205000</v>
      </c>
      <c r="F54" s="52" t="n">
        <f aca="false">SUM(F55:F57)</f>
        <v>205000</v>
      </c>
      <c r="G54" s="52" t="n">
        <f aca="false">SUM(G55:G57)</f>
        <v>0</v>
      </c>
    </row>
    <row r="55" s="32" customFormat="true" ht="22.5" hidden="false" customHeight="false" outlineLevel="0" collapsed="false">
      <c r="A55" s="58"/>
      <c r="B55" s="59"/>
      <c r="C55" s="58" t="s">
        <v>60</v>
      </c>
      <c r="D55" s="60" t="s">
        <v>61</v>
      </c>
      <c r="E55" s="61" t="n">
        <f aca="false">50000+50000</f>
        <v>100000</v>
      </c>
      <c r="F55" s="61" t="n">
        <f aca="false">50000+50000</f>
        <v>100000</v>
      </c>
      <c r="G55" s="61"/>
    </row>
    <row r="56" s="32" customFormat="true" ht="12.75" hidden="false" customHeight="false" outlineLevel="0" collapsed="false">
      <c r="A56" s="58"/>
      <c r="B56" s="59"/>
      <c r="C56" s="33" t="s">
        <v>62</v>
      </c>
      <c r="D56" s="35" t="s">
        <v>63</v>
      </c>
      <c r="E56" s="61" t="n">
        <v>55000</v>
      </c>
      <c r="F56" s="61" t="n">
        <v>55000</v>
      </c>
      <c r="G56" s="61"/>
    </row>
    <row r="57" s="32" customFormat="true" ht="12.75" hidden="false" customHeight="false" outlineLevel="0" collapsed="false">
      <c r="A57" s="58"/>
      <c r="B57" s="59"/>
      <c r="C57" s="33" t="s">
        <v>43</v>
      </c>
      <c r="D57" s="35" t="s">
        <v>64</v>
      </c>
      <c r="E57" s="61" t="n">
        <v>50000</v>
      </c>
      <c r="F57" s="61" t="n">
        <v>50000</v>
      </c>
      <c r="G57" s="61"/>
    </row>
    <row r="58" s="27" customFormat="true" ht="12.75" hidden="false" customHeight="false" outlineLevel="0" collapsed="false">
      <c r="A58" s="23" t="n">
        <v>801</v>
      </c>
      <c r="B58" s="24"/>
      <c r="C58" s="23"/>
      <c r="D58" s="25" t="s">
        <v>65</v>
      </c>
      <c r="E58" s="51" t="n">
        <f aca="false">SUM(E59+E61+E63)</f>
        <v>47350</v>
      </c>
      <c r="F58" s="51" t="n">
        <f aca="false">SUM(F59+F61+F63)</f>
        <v>47350</v>
      </c>
      <c r="G58" s="51" t="n">
        <f aca="false">SUM(G59+G61+G63)</f>
        <v>0</v>
      </c>
    </row>
    <row r="59" s="32" customFormat="true" ht="12.75" hidden="false" customHeight="false" outlineLevel="0" collapsed="false">
      <c r="A59" s="28"/>
      <c r="B59" s="29" t="n">
        <v>80120</v>
      </c>
      <c r="C59" s="28"/>
      <c r="D59" s="30" t="s">
        <v>66</v>
      </c>
      <c r="E59" s="52" t="n">
        <f aca="false">SUM(E60:E60)</f>
        <v>6000</v>
      </c>
      <c r="F59" s="52" t="n">
        <f aca="false">SUM(F60:F60)</f>
        <v>6000</v>
      </c>
      <c r="G59" s="52" t="n">
        <f aca="false">SUM(G60:G60)</f>
        <v>0</v>
      </c>
    </row>
    <row r="60" customFormat="false" ht="45" hidden="false" customHeight="false" outlineLevel="0" collapsed="false">
      <c r="A60" s="33"/>
      <c r="B60" s="34"/>
      <c r="C60" s="38" t="s">
        <v>29</v>
      </c>
      <c r="D60" s="35" t="s">
        <v>30</v>
      </c>
      <c r="E60" s="50" t="n">
        <v>6000</v>
      </c>
      <c r="F60" s="50" t="n">
        <v>6000</v>
      </c>
      <c r="G60" s="50"/>
    </row>
    <row r="61" s="32" customFormat="true" ht="12.75" hidden="false" customHeight="false" outlineLevel="0" collapsed="false">
      <c r="A61" s="28"/>
      <c r="B61" s="29" t="n">
        <v>80130</v>
      </c>
      <c r="C61" s="28"/>
      <c r="D61" s="30" t="s">
        <v>67</v>
      </c>
      <c r="E61" s="52" t="n">
        <f aca="false">SUM(E62:E62)</f>
        <v>8000</v>
      </c>
      <c r="F61" s="52" t="n">
        <f aca="false">SUM(F62:F62)</f>
        <v>8000</v>
      </c>
      <c r="G61" s="52" t="n">
        <f aca="false">SUM(G62:G62)</f>
        <v>0</v>
      </c>
    </row>
    <row r="62" customFormat="false" ht="45" hidden="false" customHeight="false" outlineLevel="0" collapsed="false">
      <c r="A62" s="33"/>
      <c r="B62" s="34"/>
      <c r="C62" s="38" t="s">
        <v>29</v>
      </c>
      <c r="D62" s="35" t="s">
        <v>30</v>
      </c>
      <c r="E62" s="50" t="n">
        <v>8000</v>
      </c>
      <c r="F62" s="50" t="n">
        <v>8000</v>
      </c>
      <c r="G62" s="50"/>
    </row>
    <row r="63" s="32" customFormat="true" ht="12.75" hidden="false" customHeight="false" outlineLevel="0" collapsed="false">
      <c r="A63" s="28"/>
      <c r="B63" s="29" t="n">
        <v>80132</v>
      </c>
      <c r="C63" s="62"/>
      <c r="D63" s="30" t="s">
        <v>68</v>
      </c>
      <c r="E63" s="52" t="n">
        <f aca="false">SUM(E64:E64)</f>
        <v>33350</v>
      </c>
      <c r="F63" s="52" t="n">
        <f aca="false">SUM(F64:F64)</f>
        <v>33350</v>
      </c>
      <c r="G63" s="52" t="n">
        <f aca="false">SUM(G64:G64)</f>
        <v>0</v>
      </c>
    </row>
    <row r="64" customFormat="false" ht="33.75" hidden="false" customHeight="false" outlineLevel="0" collapsed="false">
      <c r="A64" s="33"/>
      <c r="B64" s="34"/>
      <c r="C64" s="33" t="n">
        <v>2710</v>
      </c>
      <c r="D64" s="35" t="s">
        <v>69</v>
      </c>
      <c r="E64" s="50" t="n">
        <v>33350</v>
      </c>
      <c r="F64" s="50" t="n">
        <v>33350</v>
      </c>
      <c r="G64" s="50"/>
    </row>
    <row r="65" s="27" customFormat="true" ht="12.75" hidden="false" customHeight="false" outlineLevel="0" collapsed="false">
      <c r="A65" s="23" t="n">
        <v>851</v>
      </c>
      <c r="B65" s="24"/>
      <c r="C65" s="23"/>
      <c r="D65" s="25" t="s">
        <v>70</v>
      </c>
      <c r="E65" s="51" t="n">
        <f aca="false">SUM(E66)</f>
        <v>1174000</v>
      </c>
      <c r="F65" s="51" t="n">
        <f aca="false">SUM(F66)</f>
        <v>1174000</v>
      </c>
      <c r="G65" s="51" t="n">
        <f aca="false">SUM(G66)</f>
        <v>0</v>
      </c>
    </row>
    <row r="66" s="32" customFormat="true" ht="22.5" hidden="false" customHeight="false" outlineLevel="0" collapsed="false">
      <c r="A66" s="28"/>
      <c r="B66" s="29" t="n">
        <v>85156</v>
      </c>
      <c r="C66" s="28"/>
      <c r="D66" s="30" t="s">
        <v>71</v>
      </c>
      <c r="E66" s="52" t="n">
        <f aca="false">E67</f>
        <v>1174000</v>
      </c>
      <c r="F66" s="52" t="n">
        <f aca="false">F67</f>
        <v>1174000</v>
      </c>
      <c r="G66" s="52" t="n">
        <f aca="false">G67</f>
        <v>0</v>
      </c>
    </row>
    <row r="67" customFormat="false" ht="33.75" hidden="false" customHeight="false" outlineLevel="0" collapsed="false">
      <c r="A67" s="33"/>
      <c r="B67" s="34"/>
      <c r="C67" s="33" t="n">
        <v>2110</v>
      </c>
      <c r="D67" s="35" t="s">
        <v>18</v>
      </c>
      <c r="E67" s="50" t="n">
        <v>1174000</v>
      </c>
      <c r="F67" s="50" t="n">
        <v>1174000</v>
      </c>
      <c r="G67" s="50"/>
    </row>
    <row r="68" s="27" customFormat="true" ht="12.75" hidden="false" customHeight="false" outlineLevel="0" collapsed="false">
      <c r="A68" s="23" t="n">
        <v>852</v>
      </c>
      <c r="B68" s="24"/>
      <c r="C68" s="23"/>
      <c r="D68" s="25" t="s">
        <v>72</v>
      </c>
      <c r="E68" s="51" t="n">
        <f aca="false">SUM(E69+E71+E75+E77+E79)</f>
        <v>9154200</v>
      </c>
      <c r="F68" s="51" t="n">
        <f aca="false">SUM(F69+F71+F75+F77+F79)</f>
        <v>9154200</v>
      </c>
      <c r="G68" s="51" t="n">
        <f aca="false">SUM(G69+G71+G75+G77)</f>
        <v>0</v>
      </c>
    </row>
    <row r="69" s="32" customFormat="true" ht="12.75" hidden="false" customHeight="false" outlineLevel="0" collapsed="false">
      <c r="A69" s="28"/>
      <c r="B69" s="29" t="n">
        <v>85201</v>
      </c>
      <c r="C69" s="28"/>
      <c r="D69" s="30" t="s">
        <v>73</v>
      </c>
      <c r="E69" s="52" t="n">
        <f aca="false">SUM(E70:E70)</f>
        <v>131200</v>
      </c>
      <c r="F69" s="52" t="n">
        <f aca="false">SUM(F70:F70)</f>
        <v>131200</v>
      </c>
      <c r="G69" s="52" t="n">
        <f aca="false">SUM(G70:G70)</f>
        <v>0</v>
      </c>
    </row>
    <row r="70" customFormat="false" ht="33.75" hidden="false" customHeight="false" outlineLevel="0" collapsed="false">
      <c r="A70" s="33"/>
      <c r="B70" s="34"/>
      <c r="C70" s="38" t="n">
        <v>2320</v>
      </c>
      <c r="D70" s="63" t="s">
        <v>74</v>
      </c>
      <c r="E70" s="50" t="n">
        <v>131200</v>
      </c>
      <c r="F70" s="50" t="n">
        <v>131200</v>
      </c>
      <c r="G70" s="50"/>
    </row>
    <row r="71" s="32" customFormat="true" ht="12.75" hidden="false" customHeight="false" outlineLevel="0" collapsed="false">
      <c r="A71" s="28"/>
      <c r="B71" s="29" t="n">
        <v>85202</v>
      </c>
      <c r="C71" s="28"/>
      <c r="D71" s="30" t="s">
        <v>75</v>
      </c>
      <c r="E71" s="52" t="n">
        <f aca="false">SUM(E72:E74)</f>
        <v>8128000</v>
      </c>
      <c r="F71" s="52" t="n">
        <f aca="false">SUM(F72:F74)</f>
        <v>8128000</v>
      </c>
      <c r="G71" s="52" t="n">
        <f aca="false">SUM(G72:G74)</f>
        <v>0</v>
      </c>
    </row>
    <row r="72" customFormat="false" ht="45" hidden="false" customHeight="false" outlineLevel="0" collapsed="false">
      <c r="A72" s="33"/>
      <c r="B72" s="34"/>
      <c r="C72" s="33" t="s">
        <v>29</v>
      </c>
      <c r="D72" s="35" t="s">
        <v>30</v>
      </c>
      <c r="E72" s="50" t="n">
        <v>60000</v>
      </c>
      <c r="F72" s="50" t="n">
        <v>60000</v>
      </c>
      <c r="G72" s="50"/>
    </row>
    <row r="73" customFormat="false" ht="12.75" hidden="false" customHeight="false" outlineLevel="0" collapsed="false">
      <c r="A73" s="33"/>
      <c r="B73" s="34"/>
      <c r="C73" s="38" t="s">
        <v>76</v>
      </c>
      <c r="D73" s="35" t="s">
        <v>77</v>
      </c>
      <c r="E73" s="50" t="n">
        <f aca="false">3000000+53000</f>
        <v>3053000</v>
      </c>
      <c r="F73" s="50" t="n">
        <f aca="false">3000000+53000</f>
        <v>3053000</v>
      </c>
      <c r="G73" s="50"/>
    </row>
    <row r="74" customFormat="false" ht="22.5" hidden="false" customHeight="false" outlineLevel="0" collapsed="false">
      <c r="A74" s="33"/>
      <c r="B74" s="34"/>
      <c r="C74" s="33" t="n">
        <v>2130</v>
      </c>
      <c r="D74" s="35" t="s">
        <v>78</v>
      </c>
      <c r="E74" s="50" t="n">
        <v>5015000</v>
      </c>
      <c r="F74" s="50" t="n">
        <v>5015000</v>
      </c>
      <c r="G74" s="50"/>
    </row>
    <row r="75" s="32" customFormat="true" ht="13.5" hidden="false" customHeight="true" outlineLevel="0" collapsed="false">
      <c r="A75" s="28"/>
      <c r="B75" s="29" t="n">
        <v>85203</v>
      </c>
      <c r="C75" s="28"/>
      <c r="D75" s="64" t="s">
        <v>79</v>
      </c>
      <c r="E75" s="52" t="n">
        <f aca="false">SUM(E76:E76)</f>
        <v>697000</v>
      </c>
      <c r="F75" s="52" t="n">
        <f aca="false">SUM(F76:F76)</f>
        <v>697000</v>
      </c>
      <c r="G75" s="52" t="n">
        <f aca="false">SUM(G76:G76)</f>
        <v>0</v>
      </c>
    </row>
    <row r="76" customFormat="false" ht="33.75" hidden="false" customHeight="false" outlineLevel="0" collapsed="false">
      <c r="A76" s="33"/>
      <c r="B76" s="34"/>
      <c r="C76" s="33" t="n">
        <v>2110</v>
      </c>
      <c r="D76" s="35" t="s">
        <v>18</v>
      </c>
      <c r="E76" s="50" t="n">
        <v>697000</v>
      </c>
      <c r="F76" s="50" t="n">
        <v>697000</v>
      </c>
      <c r="G76" s="50"/>
    </row>
    <row r="77" s="32" customFormat="true" ht="12.75" hidden="false" customHeight="false" outlineLevel="0" collapsed="false">
      <c r="A77" s="28"/>
      <c r="B77" s="29" t="n">
        <v>85204</v>
      </c>
      <c r="C77" s="28"/>
      <c r="D77" s="30" t="s">
        <v>80</v>
      </c>
      <c r="E77" s="52" t="n">
        <f aca="false">SUM(E78:E78)</f>
        <v>195000</v>
      </c>
      <c r="F77" s="52" t="n">
        <f aca="false">SUM(F78:F78)</f>
        <v>195000</v>
      </c>
      <c r="G77" s="52" t="n">
        <f aca="false">SUM(G78:G78)</f>
        <v>0</v>
      </c>
    </row>
    <row r="78" customFormat="false" ht="33.75" hidden="false" customHeight="false" outlineLevel="0" collapsed="false">
      <c r="A78" s="33"/>
      <c r="B78" s="34"/>
      <c r="C78" s="38" t="n">
        <v>2320</v>
      </c>
      <c r="D78" s="63" t="s">
        <v>74</v>
      </c>
      <c r="E78" s="50" t="n">
        <v>195000</v>
      </c>
      <c r="F78" s="50" t="n">
        <v>195000</v>
      </c>
      <c r="G78" s="50"/>
    </row>
    <row r="79" s="32" customFormat="true" ht="13.5" hidden="false" customHeight="true" outlineLevel="0" collapsed="false">
      <c r="A79" s="28"/>
      <c r="B79" s="29" t="n">
        <v>85218</v>
      </c>
      <c r="C79" s="28"/>
      <c r="D79" s="65" t="s">
        <v>81</v>
      </c>
      <c r="E79" s="52" t="n">
        <f aca="false">SUM(E80:E80)</f>
        <v>3000</v>
      </c>
      <c r="F79" s="52" t="n">
        <f aca="false">SUM(F80:F80)</f>
        <v>3000</v>
      </c>
      <c r="G79" s="52" t="n">
        <f aca="false">SUM(G80:G80)</f>
        <v>0</v>
      </c>
    </row>
    <row r="80" customFormat="false" ht="22.5" hidden="false" customHeight="false" outlineLevel="0" collapsed="false">
      <c r="A80" s="33"/>
      <c r="B80" s="34"/>
      <c r="C80" s="33" t="n">
        <v>2130</v>
      </c>
      <c r="D80" s="35" t="s">
        <v>78</v>
      </c>
      <c r="E80" s="50" t="n">
        <v>3000</v>
      </c>
      <c r="F80" s="50" t="n">
        <v>3000</v>
      </c>
      <c r="G80" s="50"/>
    </row>
    <row r="81" s="27" customFormat="true" ht="12.75" hidden="false" customHeight="false" outlineLevel="0" collapsed="false">
      <c r="A81" s="23" t="n">
        <v>853</v>
      </c>
      <c r="B81" s="24"/>
      <c r="C81" s="66"/>
      <c r="D81" s="25" t="s">
        <v>82</v>
      </c>
      <c r="E81" s="51" t="n">
        <f aca="false">SUM(E82+E84)</f>
        <v>825700</v>
      </c>
      <c r="F81" s="51" t="n">
        <f aca="false">SUM(F82+F84)</f>
        <v>825700</v>
      </c>
      <c r="G81" s="51" t="n">
        <f aca="false">SUM(G82+G84)</f>
        <v>0</v>
      </c>
    </row>
    <row r="82" s="32" customFormat="true" ht="12.75" hidden="false" customHeight="false" outlineLevel="0" collapsed="false">
      <c r="A82" s="28"/>
      <c r="B82" s="29" t="n">
        <v>85321</v>
      </c>
      <c r="C82" s="28"/>
      <c r="D82" s="30" t="s">
        <v>83</v>
      </c>
      <c r="E82" s="52" t="n">
        <f aca="false">E83</f>
        <v>109000</v>
      </c>
      <c r="F82" s="52" t="n">
        <f aca="false">F83</f>
        <v>109000</v>
      </c>
      <c r="G82" s="52" t="n">
        <f aca="false">G83</f>
        <v>0</v>
      </c>
    </row>
    <row r="83" customFormat="false" ht="33.75" hidden="false" customHeight="false" outlineLevel="0" collapsed="false">
      <c r="A83" s="33"/>
      <c r="B83" s="34"/>
      <c r="C83" s="33" t="n">
        <v>2110</v>
      </c>
      <c r="D83" s="35" t="s">
        <v>18</v>
      </c>
      <c r="E83" s="50" t="n">
        <v>109000</v>
      </c>
      <c r="F83" s="50" t="n">
        <v>109000</v>
      </c>
      <c r="G83" s="50"/>
    </row>
    <row r="84" s="32" customFormat="true" ht="16.5" hidden="false" customHeight="true" outlineLevel="0" collapsed="false">
      <c r="A84" s="28"/>
      <c r="B84" s="29" t="n">
        <v>85333</v>
      </c>
      <c r="C84" s="28"/>
      <c r="D84" s="30" t="s">
        <v>84</v>
      </c>
      <c r="E84" s="52" t="n">
        <f aca="false">SUM(E85:E86)</f>
        <v>716700</v>
      </c>
      <c r="F84" s="52" t="n">
        <f aca="false">SUM(F85:F86)</f>
        <v>716700</v>
      </c>
      <c r="G84" s="52" t="n">
        <f aca="false">SUM(G85:G86)</f>
        <v>0</v>
      </c>
    </row>
    <row r="85" s="32" customFormat="true" ht="45" hidden="false" customHeight="false" outlineLevel="0" collapsed="false">
      <c r="A85" s="28"/>
      <c r="B85" s="29"/>
      <c r="C85" s="33" t="s">
        <v>29</v>
      </c>
      <c r="D85" s="35" t="s">
        <v>30</v>
      </c>
      <c r="E85" s="61" t="n">
        <v>9000</v>
      </c>
      <c r="F85" s="61" t="n">
        <v>9000</v>
      </c>
      <c r="G85" s="52"/>
    </row>
    <row r="86" customFormat="false" ht="33.75" hidden="false" customHeight="false" outlineLevel="0" collapsed="false">
      <c r="A86" s="33"/>
      <c r="B86" s="34"/>
      <c r="C86" s="38" t="n">
        <v>2690</v>
      </c>
      <c r="D86" s="35" t="s">
        <v>85</v>
      </c>
      <c r="E86" s="50" t="n">
        <f aca="false">637700+70000</f>
        <v>707700</v>
      </c>
      <c r="F86" s="50" t="n">
        <f aca="false">637700+70000</f>
        <v>707700</v>
      </c>
      <c r="G86" s="50"/>
    </row>
    <row r="87" s="27" customFormat="true" ht="12.75" hidden="false" customHeight="false" outlineLevel="0" collapsed="false">
      <c r="A87" s="23" t="n">
        <v>854</v>
      </c>
      <c r="B87" s="24"/>
      <c r="C87" s="23"/>
      <c r="D87" s="25" t="s">
        <v>86</v>
      </c>
      <c r="E87" s="51" t="n">
        <f aca="false">SUM(E88+E90)</f>
        <v>21000</v>
      </c>
      <c r="F87" s="51" t="n">
        <f aca="false">SUM(F88+F90)</f>
        <v>21000</v>
      </c>
      <c r="G87" s="51" t="n">
        <f aca="false">SUM(G88)</f>
        <v>0</v>
      </c>
    </row>
    <row r="88" s="32" customFormat="true" ht="12.75" hidden="false" customHeight="false" outlineLevel="0" collapsed="false">
      <c r="A88" s="28"/>
      <c r="B88" s="29" t="n">
        <v>85410</v>
      </c>
      <c r="C88" s="28"/>
      <c r="D88" s="30" t="s">
        <v>87</v>
      </c>
      <c r="E88" s="52" t="n">
        <f aca="false">SUM(E89:E89)</f>
        <v>12000</v>
      </c>
      <c r="F88" s="52" t="n">
        <f aca="false">SUM(F89:F89)</f>
        <v>12000</v>
      </c>
      <c r="G88" s="52" t="n">
        <f aca="false">SUM(G89:G89)</f>
        <v>0</v>
      </c>
    </row>
    <row r="89" customFormat="false" ht="45" hidden="false" customHeight="false" outlineLevel="0" collapsed="false">
      <c r="A89" s="33"/>
      <c r="B89" s="34"/>
      <c r="C89" s="33" t="s">
        <v>29</v>
      </c>
      <c r="D89" s="35" t="s">
        <v>30</v>
      </c>
      <c r="E89" s="50" t="n">
        <f aca="false">3000+9000</f>
        <v>12000</v>
      </c>
      <c r="F89" s="50" t="n">
        <f aca="false">3000+9000</f>
        <v>12000</v>
      </c>
      <c r="G89" s="50"/>
    </row>
    <row r="90" s="32" customFormat="true" ht="12.75" hidden="false" customHeight="false" outlineLevel="0" collapsed="false">
      <c r="A90" s="28"/>
      <c r="B90" s="29" t="n">
        <v>85415</v>
      </c>
      <c r="C90" s="28"/>
      <c r="D90" s="30" t="s">
        <v>88</v>
      </c>
      <c r="E90" s="52" t="n">
        <f aca="false">SUM(E91:E91)</f>
        <v>9000</v>
      </c>
      <c r="F90" s="52" t="n">
        <f aca="false">SUM(F91:F91)</f>
        <v>9000</v>
      </c>
      <c r="G90" s="52" t="n">
        <f aca="false">SUM(G91:G91)</f>
        <v>0</v>
      </c>
    </row>
    <row r="91" customFormat="false" ht="22.5" hidden="false" customHeight="false" outlineLevel="0" collapsed="false">
      <c r="A91" s="33"/>
      <c r="B91" s="34"/>
      <c r="C91" s="38" t="n">
        <v>2330</v>
      </c>
      <c r="D91" s="35" t="s">
        <v>89</v>
      </c>
      <c r="E91" s="50" t="n">
        <v>9000</v>
      </c>
      <c r="F91" s="50" t="n">
        <v>9000</v>
      </c>
      <c r="G91" s="50"/>
    </row>
    <row r="92" customFormat="false" ht="12.75" hidden="false" customHeight="false" outlineLevel="0" collapsed="false">
      <c r="A92" s="23"/>
      <c r="B92" s="24"/>
      <c r="C92" s="23"/>
      <c r="D92" s="25" t="s">
        <v>90</v>
      </c>
      <c r="E92" s="52" t="n">
        <f aca="false">SUM(E10+E13+E19+E24+E31+E42+E47+E58+E65+E68+E81+E87+E16)</f>
        <v>43398468</v>
      </c>
      <c r="F92" s="52" t="n">
        <f aca="false">SUM(F10+F13+F19+F24+F31+F42+F47+F58+F65+F68+F81+F87+F16)</f>
        <v>43398468</v>
      </c>
      <c r="G92" s="52" t="n">
        <f aca="false">SUM(G10+G13+G19+G24+G31+G42+G47+G58+G65+G68+G81+G87+G16)</f>
        <v>0</v>
      </c>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81111111111111"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Zarządu Powiatu
 nr 111/08
z dnia 31.03.2008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267" t="s">
        <v>454</v>
      </c>
      <c r="B1" s="267"/>
      <c r="C1" s="267"/>
      <c r="D1" s="267"/>
      <c r="E1" s="267"/>
      <c r="F1" s="267"/>
      <c r="G1" s="267"/>
      <c r="H1" s="267"/>
      <c r="I1" s="267"/>
      <c r="J1" s="267"/>
    </row>
    <row r="2" customFormat="false" ht="16.5" hidden="false" customHeight="false" outlineLevel="0" collapsed="false">
      <c r="A2" s="267" t="s">
        <v>455</v>
      </c>
      <c r="B2" s="267"/>
      <c r="C2" s="267"/>
      <c r="D2" s="267"/>
      <c r="E2" s="267"/>
      <c r="F2" s="267"/>
      <c r="G2" s="267"/>
      <c r="H2" s="267"/>
      <c r="I2" s="267"/>
      <c r="J2" s="267"/>
    </row>
    <row r="3" customFormat="false" ht="6" hidden="false" customHeight="true" outlineLevel="0" collapsed="false">
      <c r="A3" s="268"/>
      <c r="B3" s="268"/>
      <c r="C3" s="268"/>
      <c r="D3" s="268"/>
      <c r="E3" s="268"/>
      <c r="F3" s="268"/>
      <c r="G3" s="268"/>
      <c r="H3" s="268"/>
      <c r="I3" s="268"/>
      <c r="J3" s="268"/>
    </row>
    <row r="4" customFormat="false" ht="12.75" hidden="false" customHeight="false" outlineLevel="0" collapsed="false">
      <c r="A4" s="67"/>
      <c r="B4" s="67"/>
      <c r="C4" s="67"/>
      <c r="D4" s="67"/>
      <c r="E4" s="67"/>
      <c r="F4" s="67"/>
      <c r="G4" s="67"/>
      <c r="H4" s="67"/>
      <c r="I4" s="67"/>
      <c r="K4" s="121" t="s">
        <v>252</v>
      </c>
    </row>
    <row r="5" customFormat="false" ht="15" hidden="false" customHeight="true" outlineLevel="0" collapsed="false">
      <c r="A5" s="125" t="s">
        <v>343</v>
      </c>
      <c r="B5" s="125" t="s">
        <v>456</v>
      </c>
      <c r="C5" s="126" t="s">
        <v>457</v>
      </c>
      <c r="D5" s="126" t="s">
        <v>458</v>
      </c>
      <c r="E5" s="126"/>
      <c r="F5" s="126"/>
      <c r="G5" s="126"/>
      <c r="H5" s="126" t="s">
        <v>459</v>
      </c>
      <c r="I5" s="126"/>
      <c r="J5" s="126" t="s">
        <v>460</v>
      </c>
      <c r="K5" s="126" t="s">
        <v>461</v>
      </c>
    </row>
    <row r="6" customFormat="false" ht="15" hidden="false" customHeight="true" outlineLevel="0" collapsed="false">
      <c r="A6" s="125"/>
      <c r="B6" s="125"/>
      <c r="C6" s="126"/>
      <c r="D6" s="126" t="s">
        <v>462</v>
      </c>
      <c r="E6" s="6" t="s">
        <v>96</v>
      </c>
      <c r="F6" s="6"/>
      <c r="G6" s="6"/>
      <c r="H6" s="126" t="s">
        <v>462</v>
      </c>
      <c r="I6" s="126" t="s">
        <v>463</v>
      </c>
      <c r="J6" s="126"/>
      <c r="K6" s="126"/>
    </row>
    <row r="7" customFormat="false" ht="18" hidden="false" customHeight="true" outlineLevel="0" collapsed="false">
      <c r="A7" s="125"/>
      <c r="B7" s="125"/>
      <c r="C7" s="126"/>
      <c r="D7" s="126"/>
      <c r="E7" s="126" t="s">
        <v>464</v>
      </c>
      <c r="F7" s="6" t="s">
        <v>96</v>
      </c>
      <c r="G7" s="6"/>
      <c r="H7" s="126"/>
      <c r="I7" s="126"/>
      <c r="J7" s="126"/>
      <c r="K7" s="126"/>
    </row>
    <row r="8" customFormat="false" ht="42" hidden="false" customHeight="true" outlineLevel="0" collapsed="false">
      <c r="A8" s="125"/>
      <c r="B8" s="125"/>
      <c r="C8" s="126"/>
      <c r="D8" s="126"/>
      <c r="E8" s="126"/>
      <c r="F8" s="269" t="s">
        <v>465</v>
      </c>
      <c r="G8" s="269" t="s">
        <v>466</v>
      </c>
      <c r="H8" s="126"/>
      <c r="I8" s="126"/>
      <c r="J8" s="126"/>
      <c r="K8" s="126"/>
    </row>
    <row r="9" customFormat="false" ht="8.1" hidden="false" customHeight="true" outlineLevel="0" collapsed="false">
      <c r="A9" s="270" t="n">
        <v>1</v>
      </c>
      <c r="B9" s="270" t="n">
        <v>2</v>
      </c>
      <c r="C9" s="270" t="n">
        <v>3</v>
      </c>
      <c r="D9" s="270" t="n">
        <v>4</v>
      </c>
      <c r="E9" s="270" t="n">
        <v>5</v>
      </c>
      <c r="F9" s="270" t="n">
        <v>6</v>
      </c>
      <c r="G9" s="270" t="n">
        <v>7</v>
      </c>
      <c r="H9" s="270" t="n">
        <v>8</v>
      </c>
      <c r="I9" s="270" t="n">
        <v>9</v>
      </c>
      <c r="J9" s="270" t="n">
        <v>10</v>
      </c>
      <c r="K9" s="270" t="n">
        <v>11</v>
      </c>
    </row>
    <row r="10" s="37" customFormat="true" ht="19.5" hidden="false" customHeight="true" outlineLevel="0" collapsed="false">
      <c r="A10" s="271" t="s">
        <v>467</v>
      </c>
      <c r="B10" s="272" t="s">
        <v>468</v>
      </c>
      <c r="C10" s="273" t="n">
        <f aca="false">SUM(C12:C14)</f>
        <v>117545</v>
      </c>
      <c r="D10" s="273" t="n">
        <f aca="false">SUM(D12:D14)</f>
        <v>1925500</v>
      </c>
      <c r="E10" s="273" t="n">
        <f aca="false">SUM(E12:E14)</f>
        <v>0</v>
      </c>
      <c r="F10" s="273" t="n">
        <f aca="false">SUM(F12:F14)</f>
        <v>0</v>
      </c>
      <c r="G10" s="273" t="n">
        <f aca="false">SUM(G12:G14)</f>
        <v>0</v>
      </c>
      <c r="H10" s="273" t="n">
        <f aca="false">SUM(H12:H14)</f>
        <v>1925500</v>
      </c>
      <c r="I10" s="273" t="n">
        <f aca="false">SUM(I12:I14)</f>
        <v>0</v>
      </c>
      <c r="J10" s="273" t="n">
        <f aca="false">SUM(J12:J14)</f>
        <v>117545</v>
      </c>
      <c r="K10" s="274" t="s">
        <v>317</v>
      </c>
    </row>
    <row r="11" customFormat="false" ht="19.5" hidden="false" customHeight="true" outlineLevel="0" collapsed="false">
      <c r="A11" s="275"/>
      <c r="B11" s="276" t="s">
        <v>94</v>
      </c>
      <c r="C11" s="277"/>
      <c r="D11" s="277"/>
      <c r="E11" s="277"/>
      <c r="F11" s="278"/>
      <c r="G11" s="277"/>
      <c r="H11" s="277"/>
      <c r="I11" s="277"/>
      <c r="J11" s="277"/>
      <c r="K11" s="278"/>
    </row>
    <row r="12" customFormat="false" ht="38.25" hidden="false" customHeight="false" outlineLevel="0" collapsed="false">
      <c r="A12" s="279"/>
      <c r="B12" s="280" t="s">
        <v>469</v>
      </c>
      <c r="C12" s="281" t="n">
        <v>0</v>
      </c>
      <c r="D12" s="281" t="n">
        <v>670000</v>
      </c>
      <c r="E12" s="281"/>
      <c r="F12" s="282" t="s">
        <v>317</v>
      </c>
      <c r="G12" s="281"/>
      <c r="H12" s="281" t="n">
        <v>670000</v>
      </c>
      <c r="I12" s="281" t="n">
        <v>0</v>
      </c>
      <c r="J12" s="281" t="n">
        <v>0</v>
      </c>
      <c r="K12" s="282" t="s">
        <v>317</v>
      </c>
    </row>
    <row r="13" s="287" customFormat="true" ht="25.5" hidden="false" customHeight="false" outlineLevel="0" collapsed="false">
      <c r="A13" s="283"/>
      <c r="B13" s="284" t="s">
        <v>470</v>
      </c>
      <c r="C13" s="285" t="n">
        <v>0</v>
      </c>
      <c r="D13" s="285" t="n">
        <v>733600</v>
      </c>
      <c r="E13" s="285"/>
      <c r="F13" s="286"/>
      <c r="G13" s="285"/>
      <c r="H13" s="285" t="n">
        <v>733600</v>
      </c>
      <c r="I13" s="285" t="n">
        <v>0</v>
      </c>
      <c r="J13" s="285" t="n">
        <v>0</v>
      </c>
      <c r="K13" s="286" t="s">
        <v>317</v>
      </c>
    </row>
    <row r="14" customFormat="false" ht="39" hidden="false" customHeight="false" outlineLevel="0" collapsed="false">
      <c r="A14" s="288"/>
      <c r="B14" s="289" t="s">
        <v>471</v>
      </c>
      <c r="C14" s="290" t="n">
        <v>117545</v>
      </c>
      <c r="D14" s="290" t="n">
        <v>521900</v>
      </c>
      <c r="E14" s="290"/>
      <c r="F14" s="291" t="s">
        <v>317</v>
      </c>
      <c r="G14" s="290"/>
      <c r="H14" s="290" t="n">
        <v>521900</v>
      </c>
      <c r="I14" s="290"/>
      <c r="J14" s="290" t="n">
        <f aca="false">C14+D14-H14</f>
        <v>117545</v>
      </c>
      <c r="K14" s="291" t="s">
        <v>317</v>
      </c>
    </row>
    <row r="15" s="37" customFormat="true" ht="26.25" hidden="false" customHeight="false" outlineLevel="0" collapsed="false">
      <c r="A15" s="271" t="s">
        <v>472</v>
      </c>
      <c r="B15" s="292" t="s">
        <v>473</v>
      </c>
      <c r="C15" s="273" t="n">
        <f aca="false">SUM(C17:C19)</f>
        <v>16324</v>
      </c>
      <c r="D15" s="273" t="n">
        <f aca="false">SUM(D17:D19)</f>
        <v>413000</v>
      </c>
      <c r="E15" s="273" t="n">
        <f aca="false">SUM(E17:E19)</f>
        <v>0</v>
      </c>
      <c r="F15" s="293" t="s">
        <v>317</v>
      </c>
      <c r="G15" s="293" t="s">
        <v>317</v>
      </c>
      <c r="H15" s="273" t="n">
        <f aca="false">SUM(H17:H19)</f>
        <v>413000</v>
      </c>
      <c r="I15" s="293" t="s">
        <v>317</v>
      </c>
      <c r="J15" s="273" t="n">
        <f aca="false">SUM(J17:J19)</f>
        <v>16324</v>
      </c>
      <c r="K15" s="294"/>
    </row>
    <row r="16" customFormat="false" ht="19.5" hidden="false" customHeight="true" outlineLevel="0" collapsed="false">
      <c r="A16" s="295"/>
      <c r="B16" s="276" t="s">
        <v>94</v>
      </c>
      <c r="C16" s="277"/>
      <c r="D16" s="277"/>
      <c r="E16" s="278"/>
      <c r="F16" s="278"/>
      <c r="G16" s="278"/>
      <c r="H16" s="277"/>
      <c r="I16" s="278"/>
      <c r="J16" s="277"/>
      <c r="K16" s="277"/>
    </row>
    <row r="17" customFormat="false" ht="25.5" hidden="false" customHeight="false" outlineLevel="0" collapsed="false">
      <c r="A17" s="296"/>
      <c r="B17" s="297" t="s">
        <v>474</v>
      </c>
      <c r="C17" s="281"/>
      <c r="D17" s="281" t="n">
        <v>120000</v>
      </c>
      <c r="E17" s="282"/>
      <c r="F17" s="282" t="s">
        <v>317</v>
      </c>
      <c r="G17" s="282" t="s">
        <v>317</v>
      </c>
      <c r="H17" s="281" t="n">
        <v>120000</v>
      </c>
      <c r="I17" s="282" t="s">
        <v>317</v>
      </c>
      <c r="J17" s="281"/>
      <c r="K17" s="281"/>
    </row>
    <row r="18" customFormat="false" ht="25.5" hidden="false" customHeight="false" outlineLevel="0" collapsed="false">
      <c r="A18" s="296"/>
      <c r="B18" s="297" t="s">
        <v>475</v>
      </c>
      <c r="C18" s="281" t="n">
        <v>5000</v>
      </c>
      <c r="D18" s="281" t="n">
        <v>240000</v>
      </c>
      <c r="E18" s="282"/>
      <c r="F18" s="282" t="s">
        <v>317</v>
      </c>
      <c r="G18" s="282" t="s">
        <v>317</v>
      </c>
      <c r="H18" s="281" t="n">
        <v>240000</v>
      </c>
      <c r="I18" s="282" t="s">
        <v>317</v>
      </c>
      <c r="J18" s="290" t="n">
        <f aca="false">C18+D18-H18</f>
        <v>5000</v>
      </c>
      <c r="K18" s="281"/>
    </row>
    <row r="19" customFormat="false" ht="38.25" hidden="false" customHeight="false" outlineLevel="0" collapsed="false">
      <c r="A19" s="298"/>
      <c r="B19" s="299" t="s">
        <v>476</v>
      </c>
      <c r="C19" s="300" t="n">
        <v>11324</v>
      </c>
      <c r="D19" s="300" t="n">
        <v>53000</v>
      </c>
      <c r="E19" s="301"/>
      <c r="F19" s="301" t="s">
        <v>317</v>
      </c>
      <c r="G19" s="301" t="s">
        <v>317</v>
      </c>
      <c r="H19" s="300" t="n">
        <v>53000</v>
      </c>
      <c r="I19" s="301" t="s">
        <v>317</v>
      </c>
      <c r="J19" s="290" t="n">
        <f aca="false">C19+D19-H19</f>
        <v>11324</v>
      </c>
      <c r="K19" s="300"/>
    </row>
    <row r="20" s="37" customFormat="true" ht="19.5" hidden="false" customHeight="true" outlineLevel="0" collapsed="false">
      <c r="A20" s="302" t="s">
        <v>447</v>
      </c>
      <c r="B20" s="302"/>
      <c r="C20" s="164" t="n">
        <f aca="false">C10+C15</f>
        <v>133869</v>
      </c>
      <c r="D20" s="164" t="n">
        <f aca="false">D10+D15</f>
        <v>2338500</v>
      </c>
      <c r="E20" s="164" t="n">
        <f aca="false">E10+E15</f>
        <v>0</v>
      </c>
      <c r="F20" s="164"/>
      <c r="G20" s="164"/>
      <c r="H20" s="164" t="n">
        <f aca="false">H10+H15</f>
        <v>2338500</v>
      </c>
      <c r="I20" s="164"/>
      <c r="J20" s="164" t="n">
        <f aca="false">J10+J15</f>
        <v>133869</v>
      </c>
      <c r="K20" s="164"/>
    </row>
    <row r="21" customFormat="false" ht="4.5" hidden="false" customHeight="true" outlineLevel="0" collapsed="false"/>
    <row r="22" customFormat="false" ht="12.75" hidden="false" customHeight="true" outlineLevel="0" collapsed="false">
      <c r="A22" s="303"/>
    </row>
    <row r="23" customFormat="false" ht="12.75" hidden="false" customHeight="false" outlineLevel="0" collapsed="false">
      <c r="A23" s="303"/>
    </row>
    <row r="24" customFormat="false" ht="12.75" hidden="false" customHeight="false" outlineLevel="0" collapsed="false">
      <c r="A24" s="303"/>
    </row>
    <row r="25" customFormat="false" ht="12.75" hidden="false" customHeight="false" outlineLevel="0" collapsed="false">
      <c r="A25" s="303"/>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28" t="s">
        <v>477</v>
      </c>
      <c r="B1" s="228"/>
      <c r="C1" s="228"/>
      <c r="D1" s="228"/>
      <c r="E1" s="228"/>
      <c r="F1" s="228"/>
      <c r="G1" s="228"/>
    </row>
    <row r="2" customFormat="false" ht="20.1" hidden="false" customHeight="true" outlineLevel="0" collapsed="false">
      <c r="E2" s="268"/>
      <c r="F2" s="268"/>
      <c r="G2" s="268"/>
    </row>
    <row r="3" customFormat="false" ht="20.1" hidden="false" customHeight="true" outlineLevel="0" collapsed="false">
      <c r="E3" s="67"/>
      <c r="F3" s="67"/>
      <c r="G3" s="304" t="s">
        <v>252</v>
      </c>
    </row>
    <row r="4" customFormat="false" ht="20.1" hidden="false" customHeight="true" outlineLevel="0" collapsed="false">
      <c r="A4" s="125" t="s">
        <v>343</v>
      </c>
      <c r="B4" s="125" t="s">
        <v>2</v>
      </c>
      <c r="C4" s="125" t="s">
        <v>3</v>
      </c>
      <c r="D4" s="125" t="s">
        <v>255</v>
      </c>
      <c r="E4" s="126" t="s">
        <v>478</v>
      </c>
      <c r="F4" s="126" t="s">
        <v>479</v>
      </c>
      <c r="G4" s="126" t="s">
        <v>480</v>
      </c>
    </row>
    <row r="5" customFormat="false" ht="20.1" hidden="false" customHeight="true" outlineLevel="0" collapsed="false">
      <c r="A5" s="125"/>
      <c r="B5" s="125"/>
      <c r="C5" s="125"/>
      <c r="D5" s="125"/>
      <c r="E5" s="126"/>
      <c r="F5" s="126"/>
      <c r="G5" s="126"/>
    </row>
    <row r="6" customFormat="false" ht="20.1" hidden="false" customHeight="true" outlineLevel="0" collapsed="false">
      <c r="A6" s="125"/>
      <c r="B6" s="125"/>
      <c r="C6" s="125"/>
      <c r="D6" s="125"/>
      <c r="E6" s="126"/>
      <c r="F6" s="126"/>
      <c r="G6" s="126"/>
    </row>
    <row r="7" customFormat="false" ht="8.1" hidden="false" customHeight="true" outlineLevel="0" collapsed="false">
      <c r="A7" s="130" t="n">
        <v>1</v>
      </c>
      <c r="B7" s="130" t="n">
        <v>2</v>
      </c>
      <c r="C7" s="130" t="n">
        <v>3</v>
      </c>
      <c r="D7" s="130" t="n">
        <v>4</v>
      </c>
      <c r="E7" s="130" t="n">
        <v>5</v>
      </c>
      <c r="F7" s="130" t="n">
        <v>6</v>
      </c>
      <c r="G7" s="130" t="n">
        <v>7</v>
      </c>
    </row>
    <row r="8" customFormat="false" ht="30" hidden="false" customHeight="true" outlineLevel="0" collapsed="false">
      <c r="A8" s="305"/>
      <c r="B8" s="305"/>
      <c r="C8" s="305"/>
      <c r="D8" s="305"/>
      <c r="E8" s="305" t="s">
        <v>375</v>
      </c>
      <c r="F8" s="305"/>
      <c r="G8" s="305"/>
    </row>
    <row r="9" s="67" customFormat="true" ht="30" hidden="false" customHeight="true" outlineLevel="0" collapsed="false">
      <c r="A9" s="234" t="s">
        <v>447</v>
      </c>
      <c r="B9" s="234"/>
      <c r="C9" s="234"/>
      <c r="D9" s="234"/>
      <c r="E9" s="234"/>
      <c r="F9" s="306"/>
      <c r="G9" s="306"/>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8.14"/>
    <col collapsed="false" customWidth="true" hidden="false" outlineLevel="0" max="3" min="3" style="67" width="9.85"/>
    <col collapsed="false" customWidth="true" hidden="false" outlineLevel="0" max="4" min="4" style="67" width="5.71"/>
    <col collapsed="false" customWidth="true" hidden="false" outlineLevel="0" max="5" min="5" style="67" width="41.56"/>
    <col collapsed="false" customWidth="true" hidden="false" outlineLevel="0" max="6" min="6" style="68" width="22.42"/>
    <col collapsed="false" customWidth="false" hidden="false" outlineLevel="0" max="257" min="7" style="67" width="9.14"/>
  </cols>
  <sheetData>
    <row r="1" customFormat="false" ht="20.1" hidden="false" customHeight="true" outlineLevel="0" collapsed="false">
      <c r="A1" s="307" t="s">
        <v>481</v>
      </c>
      <c r="B1" s="307"/>
      <c r="C1" s="307"/>
      <c r="D1" s="307"/>
      <c r="E1" s="307"/>
      <c r="F1" s="307"/>
    </row>
    <row r="2" customFormat="false" ht="20.1" hidden="false" customHeight="true" outlineLevel="0" collapsed="false">
      <c r="E2" s="268"/>
      <c r="F2" s="308"/>
    </row>
    <row r="3" customFormat="false" ht="20.1" hidden="false" customHeight="true" outlineLevel="0" collapsed="false">
      <c r="F3" s="309" t="s">
        <v>252</v>
      </c>
    </row>
    <row r="4" customFormat="false" ht="20.1" hidden="false" customHeight="true" outlineLevel="0" collapsed="false">
      <c r="A4" s="125" t="s">
        <v>343</v>
      </c>
      <c r="B4" s="125" t="s">
        <v>2</v>
      </c>
      <c r="C4" s="125" t="s">
        <v>3</v>
      </c>
      <c r="D4" s="125" t="s">
        <v>255</v>
      </c>
      <c r="E4" s="125" t="s">
        <v>482</v>
      </c>
      <c r="F4" s="310" t="s">
        <v>483</v>
      </c>
    </row>
    <row r="5" customFormat="false" ht="8.1" hidden="false" customHeight="true" outlineLevel="0" collapsed="false">
      <c r="A5" s="130" t="n">
        <v>1</v>
      </c>
      <c r="B5" s="130" t="n">
        <v>2</v>
      </c>
      <c r="C5" s="130" t="n">
        <v>3</v>
      </c>
      <c r="D5" s="130" t="n">
        <v>4</v>
      </c>
      <c r="E5" s="130" t="n">
        <v>5</v>
      </c>
      <c r="F5" s="177" t="n">
        <v>6</v>
      </c>
    </row>
    <row r="6" customFormat="false" ht="89.25" hidden="false" customHeight="false" outlineLevel="0" collapsed="false">
      <c r="A6" s="236" t="n">
        <v>1</v>
      </c>
      <c r="B6" s="236" t="n">
        <v>801</v>
      </c>
      <c r="C6" s="236" t="n">
        <v>80120</v>
      </c>
      <c r="D6" s="236" t="n">
        <v>2540</v>
      </c>
      <c r="E6" s="89" t="s">
        <v>484</v>
      </c>
      <c r="F6" s="237" t="n">
        <f aca="false">'2'!J199</f>
        <v>77000</v>
      </c>
    </row>
    <row r="7" s="266" customFormat="true" ht="30" hidden="false" customHeight="true" outlineLevel="0" collapsed="false">
      <c r="A7" s="100" t="s">
        <v>447</v>
      </c>
      <c r="B7" s="100"/>
      <c r="C7" s="100"/>
      <c r="D7" s="100"/>
      <c r="E7" s="100"/>
      <c r="F7" s="46" t="n">
        <f aca="false">SUM(F6)</f>
        <v>77000</v>
      </c>
      <c r="IV7" s="311"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12" width="19.56"/>
  </cols>
  <sheetData>
    <row r="1" customFormat="false" ht="48.75" hidden="false" customHeight="true" outlineLevel="0" collapsed="false">
      <c r="A1" s="118" t="s">
        <v>485</v>
      </c>
      <c r="B1" s="118"/>
      <c r="C1" s="118"/>
      <c r="D1" s="118"/>
      <c r="E1" s="118"/>
      <c r="F1" s="118"/>
    </row>
    <row r="2" customFormat="false" ht="20.1" hidden="false" customHeight="true" outlineLevel="0" collapsed="false">
      <c r="E2" s="268"/>
      <c r="F2" s="313"/>
    </row>
    <row r="3" customFormat="false" ht="20.1" hidden="false" customHeight="true" outlineLevel="0" collapsed="false">
      <c r="E3" s="67"/>
      <c r="F3" s="314" t="s">
        <v>252</v>
      </c>
    </row>
    <row r="4" customFormat="false" ht="20.1" hidden="false" customHeight="true" outlineLevel="0" collapsed="false">
      <c r="A4" s="125" t="s">
        <v>343</v>
      </c>
      <c r="B4" s="125" t="s">
        <v>2</v>
      </c>
      <c r="C4" s="125" t="s">
        <v>3</v>
      </c>
      <c r="D4" s="125" t="s">
        <v>424</v>
      </c>
      <c r="E4" s="125" t="s">
        <v>486</v>
      </c>
      <c r="F4" s="315" t="s">
        <v>483</v>
      </c>
    </row>
    <row r="5" s="316" customFormat="true" ht="8.1" hidden="false" customHeight="true" outlineLevel="0" collapsed="false">
      <c r="A5" s="130" t="n">
        <v>1</v>
      </c>
      <c r="B5" s="130" t="n">
        <v>2</v>
      </c>
      <c r="C5" s="130" t="n">
        <v>3</v>
      </c>
      <c r="D5" s="130" t="n">
        <v>4</v>
      </c>
      <c r="E5" s="130" t="n">
        <v>5</v>
      </c>
      <c r="F5" s="177" t="n">
        <v>6</v>
      </c>
    </row>
    <row r="6" customFormat="false" ht="153" hidden="false" customHeight="false" outlineLevel="0" collapsed="false">
      <c r="A6" s="33" t="n">
        <v>1</v>
      </c>
      <c r="B6" s="33" t="s">
        <v>19</v>
      </c>
      <c r="C6" s="33" t="s">
        <v>109</v>
      </c>
      <c r="D6" s="33" t="n">
        <v>2830</v>
      </c>
      <c r="E6" s="89" t="s">
        <v>487</v>
      </c>
      <c r="F6" s="317" t="n">
        <f aca="false">'2'!J15</f>
        <v>43030</v>
      </c>
    </row>
    <row r="7" customFormat="false" ht="102" hidden="false" customHeight="false" outlineLevel="0" collapsed="false">
      <c r="A7" s="33" t="n">
        <v>2</v>
      </c>
      <c r="B7" s="33" t="n">
        <v>754</v>
      </c>
      <c r="C7" s="33" t="n">
        <v>75495</v>
      </c>
      <c r="D7" s="33" t="n">
        <v>2320</v>
      </c>
      <c r="E7" s="89" t="s">
        <v>488</v>
      </c>
      <c r="F7" s="317" t="n">
        <f aca="false">'2'!J160</f>
        <v>47142</v>
      </c>
    </row>
    <row r="8" customFormat="false" ht="140.25" hidden="false" customHeight="false" outlineLevel="0" collapsed="false">
      <c r="A8" s="33" t="n">
        <v>5</v>
      </c>
      <c r="B8" s="33"/>
      <c r="C8" s="33"/>
      <c r="D8" s="33" t="n">
        <v>2330</v>
      </c>
      <c r="E8" s="89" t="s">
        <v>489</v>
      </c>
      <c r="F8" s="317" t="n">
        <f aca="false">'2'!J211</f>
        <v>30000</v>
      </c>
    </row>
    <row r="9" customFormat="false" ht="63.75" hidden="false" customHeight="false" outlineLevel="0" collapsed="false">
      <c r="A9" s="33" t="n">
        <v>6</v>
      </c>
      <c r="B9" s="33" t="n">
        <v>801</v>
      </c>
      <c r="C9" s="33" t="n">
        <v>80146</v>
      </c>
      <c r="D9" s="33" t="n">
        <v>2310</v>
      </c>
      <c r="E9" s="89" t="s">
        <v>490</v>
      </c>
      <c r="F9" s="317" t="n">
        <f aca="false">'2'!J270</f>
        <v>9000</v>
      </c>
    </row>
    <row r="10" customFormat="false" ht="140.25" hidden="false" customHeight="false" outlineLevel="0" collapsed="false">
      <c r="A10" s="33" t="n">
        <v>7</v>
      </c>
      <c r="B10" s="33" t="n">
        <v>852</v>
      </c>
      <c r="C10" s="33" t="n">
        <v>85201</v>
      </c>
      <c r="D10" s="33" t="n">
        <v>2320</v>
      </c>
      <c r="E10" s="89" t="s">
        <v>491</v>
      </c>
      <c r="F10" s="317" t="n">
        <f aca="false">'2'!J315</f>
        <v>176650</v>
      </c>
    </row>
    <row r="11" customFormat="false" ht="114.75" hidden="false" customHeight="false" outlineLevel="0" collapsed="false">
      <c r="A11" s="33" t="n">
        <v>8</v>
      </c>
      <c r="B11" s="33" t="n">
        <v>852</v>
      </c>
      <c r="C11" s="33" t="n">
        <v>85204</v>
      </c>
      <c r="D11" s="33" t="n">
        <v>2320</v>
      </c>
      <c r="E11" s="89" t="s">
        <v>492</v>
      </c>
      <c r="F11" s="317" t="n">
        <f aca="false">'2'!J393</f>
        <v>87440</v>
      </c>
    </row>
    <row r="12" customFormat="false" ht="38.25" hidden="false" customHeight="false" outlineLevel="0" collapsed="false">
      <c r="A12" s="33" t="n">
        <v>9</v>
      </c>
      <c r="B12" s="33" t="n">
        <v>853</v>
      </c>
      <c r="C12" s="33" t="n">
        <v>85311</v>
      </c>
      <c r="D12" s="33" t="n">
        <v>2320</v>
      </c>
      <c r="E12" s="89" t="s">
        <v>493</v>
      </c>
      <c r="F12" s="317" t="n">
        <f aca="false">'2'!J444</f>
        <v>15530</v>
      </c>
    </row>
    <row r="13" customFormat="false" ht="204" hidden="false" customHeight="false" outlineLevel="0" collapsed="false">
      <c r="A13" s="33" t="n">
        <v>10</v>
      </c>
      <c r="B13" s="33" t="n">
        <v>854</v>
      </c>
      <c r="C13" s="33" t="n">
        <v>85406</v>
      </c>
      <c r="D13" s="33" t="n">
        <v>2310</v>
      </c>
      <c r="E13" s="89" t="s">
        <v>494</v>
      </c>
      <c r="F13" s="317" t="n">
        <f aca="false">'2'!J491</f>
        <v>285000</v>
      </c>
    </row>
    <row r="14" customFormat="false" ht="33.75" hidden="false" customHeight="false" outlineLevel="0" collapsed="false">
      <c r="A14" s="33" t="n">
        <v>11</v>
      </c>
      <c r="B14" s="33" t="n">
        <v>921</v>
      </c>
      <c r="C14" s="33" t="n">
        <v>92108</v>
      </c>
      <c r="D14" s="33" t="n">
        <v>2820</v>
      </c>
      <c r="E14" s="110" t="s">
        <v>243</v>
      </c>
      <c r="F14" s="317" t="n">
        <f aca="false">'2'!J540</f>
        <v>6500</v>
      </c>
    </row>
    <row r="15" customFormat="false" ht="89.25" hidden="false" customHeight="false" outlineLevel="0" collapsed="false">
      <c r="A15" s="33" t="n">
        <v>12</v>
      </c>
      <c r="B15" s="33"/>
      <c r="C15" s="33" t="n">
        <v>92116</v>
      </c>
      <c r="D15" s="33" t="n">
        <v>2310</v>
      </c>
      <c r="E15" s="89" t="s">
        <v>495</v>
      </c>
      <c r="F15" s="317" t="n">
        <f aca="false">'2'!J542</f>
        <v>49380</v>
      </c>
    </row>
    <row r="16" customFormat="false" ht="33.75" hidden="false" customHeight="false" outlineLevel="0" collapsed="false">
      <c r="A16" s="33" t="n">
        <v>13</v>
      </c>
      <c r="B16" s="33"/>
      <c r="C16" s="33" t="n">
        <v>92195</v>
      </c>
      <c r="D16" s="33" t="n">
        <v>2820</v>
      </c>
      <c r="E16" s="110" t="s">
        <v>243</v>
      </c>
      <c r="F16" s="317" t="n">
        <f aca="false">'2'!J545</f>
        <v>13500</v>
      </c>
    </row>
    <row r="17" customFormat="false" ht="33.75" hidden="false" customHeight="false" outlineLevel="0" collapsed="false">
      <c r="A17" s="33" t="n">
        <v>14</v>
      </c>
      <c r="B17" s="33" t="n">
        <v>926</v>
      </c>
      <c r="C17" s="33" t="n">
        <v>92605</v>
      </c>
      <c r="D17" s="33" t="n">
        <v>2820</v>
      </c>
      <c r="E17" s="110" t="s">
        <v>243</v>
      </c>
      <c r="F17" s="317" t="n">
        <f aca="false">'2'!J550</f>
        <v>53000</v>
      </c>
    </row>
    <row r="18" s="37" customFormat="true" ht="30" hidden="false" customHeight="true" outlineLevel="0" collapsed="false">
      <c r="A18" s="100" t="s">
        <v>447</v>
      </c>
      <c r="B18" s="100"/>
      <c r="C18" s="100"/>
      <c r="D18" s="100"/>
      <c r="E18" s="100"/>
      <c r="F18" s="318" t="n">
        <f aca="false">SUM(F6:F17)</f>
        <v>816172</v>
      </c>
    </row>
    <row r="19" customFormat="false" ht="12.75" hidden="false" customHeight="true" outlineLevel="0" collapsed="false">
      <c r="A19" s="319" t="s">
        <v>496</v>
      </c>
      <c r="B19" s="319"/>
      <c r="C19" s="319"/>
      <c r="D19" s="319"/>
      <c r="E19" s="319"/>
      <c r="F19" s="320" t="n">
        <f aca="false">F18</f>
        <v>816172</v>
      </c>
    </row>
    <row r="20" customFormat="false" ht="12.75" hidden="false" customHeight="false" outlineLevel="0" collapsed="false">
      <c r="A20" s="319"/>
      <c r="B20" s="319"/>
      <c r="C20" s="319"/>
      <c r="D20" s="319"/>
      <c r="E20" s="319"/>
      <c r="F20" s="320"/>
    </row>
  </sheetData>
  <mergeCells count="4">
    <mergeCell ref="A1:F1"/>
    <mergeCell ref="A18:E18"/>
    <mergeCell ref="A19:E20"/>
    <mergeCell ref="F19:F20"/>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67" width="5.28"/>
    <col collapsed="false" customWidth="true" hidden="false" outlineLevel="0" max="2" min="2" style="67" width="63.13"/>
    <col collapsed="false" customWidth="true" hidden="false" outlineLevel="0" max="3" min="3" style="321" width="17.7"/>
    <col collapsed="false" customWidth="false" hidden="false" outlineLevel="0" max="257" min="4" style="67" width="9.14"/>
  </cols>
  <sheetData>
    <row r="1" customFormat="false" ht="20.1" hidden="false" customHeight="true" outlineLevel="0" collapsed="false">
      <c r="A1" s="69" t="s">
        <v>497</v>
      </c>
      <c r="B1" s="69"/>
      <c r="C1" s="69"/>
      <c r="D1" s="268"/>
      <c r="E1" s="268"/>
      <c r="F1" s="268"/>
      <c r="G1" s="268"/>
      <c r="H1" s="268"/>
      <c r="I1" s="268"/>
      <c r="J1" s="268"/>
    </row>
    <row r="2" customFormat="false" ht="20.1" hidden="false" customHeight="true" outlineLevel="0" collapsed="false">
      <c r="A2" s="69" t="s">
        <v>498</v>
      </c>
      <c r="B2" s="69"/>
      <c r="C2" s="69"/>
      <c r="D2" s="268"/>
      <c r="E2" s="268"/>
      <c r="F2" s="268"/>
      <c r="G2" s="268"/>
    </row>
    <row r="4" customFormat="false" ht="12.75" hidden="false" customHeight="false" outlineLevel="0" collapsed="false">
      <c r="C4" s="322" t="s">
        <v>252</v>
      </c>
    </row>
    <row r="5" customFormat="false" ht="20.1" hidden="false" customHeight="true" outlineLevel="0" collapsed="false">
      <c r="A5" s="125" t="s">
        <v>343</v>
      </c>
      <c r="B5" s="125" t="s">
        <v>456</v>
      </c>
      <c r="C5" s="323" t="s">
        <v>499</v>
      </c>
      <c r="D5" s="324"/>
      <c r="E5" s="324"/>
      <c r="F5" s="324"/>
      <c r="G5" s="324"/>
      <c r="H5" s="324"/>
      <c r="I5" s="325"/>
      <c r="J5" s="325"/>
    </row>
    <row r="6" customFormat="false" ht="20.1" hidden="false" customHeight="true" outlineLevel="0" collapsed="false">
      <c r="A6" s="234" t="s">
        <v>467</v>
      </c>
      <c r="B6" s="326" t="s">
        <v>500</v>
      </c>
      <c r="C6" s="327" t="n">
        <v>621416</v>
      </c>
      <c r="D6" s="324"/>
      <c r="E6" s="324"/>
      <c r="F6" s="324"/>
      <c r="G6" s="324"/>
      <c r="H6" s="324"/>
      <c r="I6" s="325"/>
      <c r="J6" s="325"/>
    </row>
    <row r="7" customFormat="false" ht="20.1" hidden="false" customHeight="true" outlineLevel="0" collapsed="false">
      <c r="A7" s="234" t="s">
        <v>472</v>
      </c>
      <c r="B7" s="326" t="s">
        <v>501</v>
      </c>
      <c r="C7" s="327" t="n">
        <f aca="false">SUM(C8)</f>
        <v>1000000</v>
      </c>
      <c r="D7" s="324"/>
      <c r="E7" s="324"/>
      <c r="F7" s="324"/>
      <c r="G7" s="324"/>
      <c r="H7" s="324"/>
      <c r="I7" s="325"/>
      <c r="J7" s="325"/>
    </row>
    <row r="8" customFormat="false" ht="20.1" hidden="false" customHeight="true" outlineLevel="0" collapsed="false">
      <c r="A8" s="149" t="n">
        <v>1</v>
      </c>
      <c r="B8" s="328" t="s">
        <v>502</v>
      </c>
      <c r="C8" s="329" t="n">
        <v>1000000</v>
      </c>
      <c r="D8" s="324"/>
      <c r="E8" s="324"/>
      <c r="F8" s="324"/>
      <c r="G8" s="324"/>
      <c r="H8" s="324"/>
      <c r="I8" s="325"/>
      <c r="J8" s="325"/>
    </row>
    <row r="9" customFormat="false" ht="20.1" hidden="false" customHeight="true" outlineLevel="0" collapsed="false">
      <c r="A9" s="234" t="s">
        <v>503</v>
      </c>
      <c r="B9" s="326" t="s">
        <v>459</v>
      </c>
      <c r="C9" s="327" t="n">
        <f aca="false">SUM(C10:C14)</f>
        <v>1527000</v>
      </c>
      <c r="D9" s="324"/>
      <c r="E9" s="324"/>
      <c r="F9" s="324"/>
      <c r="G9" s="324"/>
      <c r="H9" s="324"/>
      <c r="I9" s="325"/>
      <c r="J9" s="325"/>
    </row>
    <row r="10" customFormat="false" ht="20.1" hidden="false" customHeight="true" outlineLevel="0" collapsed="false">
      <c r="A10" s="149" t="n">
        <v>1</v>
      </c>
      <c r="B10" s="330" t="s">
        <v>95</v>
      </c>
      <c r="C10" s="329" t="n">
        <v>82000</v>
      </c>
      <c r="D10" s="324"/>
      <c r="E10" s="324"/>
      <c r="F10" s="324"/>
      <c r="G10" s="324"/>
      <c r="H10" s="324"/>
      <c r="I10" s="325"/>
      <c r="J10" s="325"/>
    </row>
    <row r="11" customFormat="false" ht="38.25" hidden="false" customHeight="false" outlineLevel="0" collapsed="false">
      <c r="A11" s="149" t="n">
        <v>2</v>
      </c>
      <c r="B11" s="330" t="s">
        <v>504</v>
      </c>
      <c r="C11" s="329" t="n">
        <v>240000</v>
      </c>
      <c r="D11" s="324"/>
      <c r="E11" s="324"/>
      <c r="F11" s="324"/>
      <c r="G11" s="324"/>
      <c r="H11" s="324"/>
      <c r="I11" s="325"/>
      <c r="J11" s="325"/>
    </row>
    <row r="12" customFormat="false" ht="25.5" hidden="false" customHeight="false" outlineLevel="0" collapsed="false">
      <c r="A12" s="149" t="n">
        <v>3</v>
      </c>
      <c r="B12" s="330" t="s">
        <v>505</v>
      </c>
      <c r="C12" s="329" t="n">
        <v>40000</v>
      </c>
      <c r="D12" s="324"/>
      <c r="E12" s="324"/>
      <c r="F12" s="324"/>
      <c r="G12" s="324"/>
      <c r="H12" s="324"/>
      <c r="I12" s="325"/>
      <c r="J12" s="325"/>
    </row>
    <row r="13" customFormat="false" ht="38.25" hidden="false" customHeight="false" outlineLevel="0" collapsed="false">
      <c r="A13" s="149" t="n">
        <v>4</v>
      </c>
      <c r="B13" s="330" t="s">
        <v>506</v>
      </c>
      <c r="C13" s="329" t="n">
        <v>50000</v>
      </c>
      <c r="D13" s="324"/>
      <c r="E13" s="324"/>
      <c r="F13" s="324"/>
      <c r="G13" s="324"/>
      <c r="H13" s="324"/>
      <c r="I13" s="325"/>
      <c r="J13" s="325"/>
    </row>
    <row r="14" customFormat="false" ht="20.1" hidden="false" customHeight="true" outlineLevel="0" collapsed="false">
      <c r="A14" s="149" t="n">
        <v>5</v>
      </c>
      <c r="B14" s="330" t="s">
        <v>507</v>
      </c>
      <c r="C14" s="329" t="n">
        <v>1115000</v>
      </c>
      <c r="D14" s="324"/>
      <c r="E14" s="324"/>
      <c r="F14" s="324"/>
      <c r="G14" s="324"/>
      <c r="H14" s="324"/>
      <c r="I14" s="325"/>
      <c r="J14" s="325"/>
    </row>
    <row r="15" customFormat="false" ht="20.1" hidden="false" customHeight="true" outlineLevel="0" collapsed="false">
      <c r="A15" s="234" t="s">
        <v>508</v>
      </c>
      <c r="B15" s="326" t="s">
        <v>509</v>
      </c>
      <c r="C15" s="327" t="n">
        <f aca="false">C6+C7-C9</f>
        <v>94416</v>
      </c>
      <c r="D15" s="324"/>
      <c r="E15" s="324"/>
      <c r="F15" s="324"/>
      <c r="G15" s="324"/>
      <c r="H15" s="324"/>
      <c r="I15" s="325"/>
      <c r="J15" s="325"/>
    </row>
    <row r="16" customFormat="false" ht="15" hidden="false" customHeight="false" outlineLevel="0" collapsed="false">
      <c r="A16" s="324"/>
      <c r="B16" s="324"/>
      <c r="C16" s="331"/>
      <c r="D16" s="324"/>
      <c r="E16" s="324"/>
      <c r="F16" s="324"/>
      <c r="G16" s="324"/>
      <c r="H16" s="324"/>
      <c r="I16" s="325"/>
      <c r="J16" s="325"/>
    </row>
    <row r="17" customFormat="false" ht="15" hidden="false" customHeight="false" outlineLevel="0" collapsed="false">
      <c r="A17" s="324"/>
      <c r="B17" s="324"/>
      <c r="C17" s="331"/>
      <c r="D17" s="324"/>
      <c r="E17" s="324"/>
      <c r="F17" s="324"/>
      <c r="G17" s="324"/>
      <c r="H17" s="324"/>
      <c r="I17" s="325"/>
      <c r="J17" s="325"/>
    </row>
    <row r="18" customFormat="false" ht="15" hidden="false" customHeight="false" outlineLevel="0" collapsed="false">
      <c r="A18" s="324"/>
      <c r="B18" s="324"/>
      <c r="C18" s="331"/>
      <c r="D18" s="324"/>
      <c r="E18" s="324"/>
      <c r="F18" s="324"/>
      <c r="G18" s="324"/>
      <c r="H18" s="324"/>
      <c r="I18" s="325"/>
      <c r="J18" s="325"/>
    </row>
    <row r="19" customFormat="false" ht="15" hidden="false" customHeight="false" outlineLevel="0" collapsed="false">
      <c r="A19" s="324"/>
      <c r="B19" s="324"/>
      <c r="C19" s="331"/>
      <c r="D19" s="324"/>
      <c r="E19" s="324"/>
      <c r="F19" s="324"/>
      <c r="G19" s="324"/>
      <c r="H19" s="324"/>
      <c r="I19" s="325"/>
      <c r="J19" s="325"/>
    </row>
    <row r="20" customFormat="false" ht="15" hidden="false" customHeight="false" outlineLevel="0" collapsed="false">
      <c r="A20" s="324"/>
      <c r="B20" s="324"/>
      <c r="C20" s="331"/>
      <c r="D20" s="324"/>
      <c r="E20" s="324"/>
      <c r="F20" s="324"/>
      <c r="G20" s="324"/>
      <c r="H20" s="324"/>
      <c r="I20" s="325"/>
      <c r="J20" s="325"/>
    </row>
    <row r="21" customFormat="false" ht="15" hidden="false" customHeight="false" outlineLevel="0" collapsed="false">
      <c r="A21" s="324"/>
      <c r="B21" s="324"/>
      <c r="C21" s="331"/>
      <c r="D21" s="324"/>
      <c r="E21" s="324"/>
      <c r="F21" s="324"/>
      <c r="G21" s="324"/>
      <c r="H21" s="324"/>
      <c r="I21" s="325"/>
      <c r="J21" s="325"/>
    </row>
    <row r="22" customFormat="false" ht="15" hidden="false" customHeight="false" outlineLevel="0" collapsed="false">
      <c r="A22" s="325"/>
      <c r="B22" s="325"/>
      <c r="C22" s="331"/>
      <c r="D22" s="325"/>
      <c r="E22" s="325"/>
      <c r="F22" s="325"/>
      <c r="G22" s="325"/>
      <c r="H22" s="325"/>
      <c r="I22" s="325"/>
      <c r="J22" s="325"/>
    </row>
    <row r="23" customFormat="false" ht="15" hidden="false" customHeight="false" outlineLevel="0" collapsed="false">
      <c r="A23" s="325"/>
      <c r="B23" s="325"/>
      <c r="C23" s="331"/>
      <c r="D23" s="325"/>
      <c r="E23" s="325"/>
      <c r="F23" s="325"/>
      <c r="G23" s="325"/>
      <c r="H23" s="325"/>
      <c r="I23" s="325"/>
      <c r="J23" s="325"/>
    </row>
    <row r="24" customFormat="false" ht="15" hidden="false" customHeight="false" outlineLevel="0" collapsed="false">
      <c r="A24" s="325"/>
      <c r="B24" s="325"/>
      <c r="C24" s="331"/>
      <c r="D24" s="325"/>
      <c r="E24" s="325"/>
      <c r="F24" s="325"/>
      <c r="G24" s="325"/>
      <c r="H24" s="325"/>
      <c r="I24" s="325"/>
      <c r="J24" s="325"/>
    </row>
    <row r="25" customFormat="false" ht="15" hidden="false" customHeight="false" outlineLevel="0" collapsed="false">
      <c r="A25" s="325"/>
      <c r="B25" s="325"/>
      <c r="C25" s="331"/>
      <c r="D25" s="325"/>
      <c r="E25" s="325"/>
      <c r="F25" s="325"/>
      <c r="G25" s="325"/>
      <c r="H25" s="325"/>
      <c r="I25" s="325"/>
      <c r="J25" s="32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7" width="5.28"/>
    <col collapsed="false" customWidth="true" hidden="false" outlineLevel="0" max="2" min="2" style="67" width="63.13"/>
    <col collapsed="false" customWidth="true" hidden="false" outlineLevel="0" max="3" min="3" style="321" width="17.7"/>
    <col collapsed="false" customWidth="false" hidden="false" outlineLevel="0" max="257" min="4" style="67" width="9.14"/>
  </cols>
  <sheetData>
    <row r="1" customFormat="false" ht="20.1" hidden="false" customHeight="true" outlineLevel="0" collapsed="false">
      <c r="A1" s="69" t="s">
        <v>497</v>
      </c>
      <c r="B1" s="69"/>
      <c r="C1" s="69"/>
      <c r="D1" s="268"/>
      <c r="E1" s="268"/>
      <c r="F1" s="268"/>
      <c r="G1" s="268"/>
      <c r="H1" s="268"/>
      <c r="I1" s="268"/>
      <c r="J1" s="268"/>
    </row>
    <row r="2" customFormat="false" ht="20.1" hidden="false" customHeight="true" outlineLevel="0" collapsed="false">
      <c r="A2" s="69" t="s">
        <v>510</v>
      </c>
      <c r="B2" s="69"/>
      <c r="C2" s="69"/>
      <c r="D2" s="268"/>
      <c r="E2" s="268"/>
      <c r="F2" s="268"/>
      <c r="G2" s="268"/>
    </row>
    <row r="4" customFormat="false" ht="12.75" hidden="false" customHeight="false" outlineLevel="0" collapsed="false">
      <c r="C4" s="322" t="s">
        <v>252</v>
      </c>
    </row>
    <row r="5" customFormat="false" ht="20.1" hidden="false" customHeight="true" outlineLevel="0" collapsed="false">
      <c r="A5" s="125" t="s">
        <v>343</v>
      </c>
      <c r="B5" s="125" t="s">
        <v>456</v>
      </c>
      <c r="C5" s="323" t="s">
        <v>499</v>
      </c>
      <c r="D5" s="324"/>
      <c r="E5" s="324"/>
      <c r="F5" s="324"/>
      <c r="G5" s="324"/>
      <c r="H5" s="324"/>
      <c r="I5" s="325"/>
      <c r="J5" s="325"/>
    </row>
    <row r="6" customFormat="false" ht="20.1" hidden="false" customHeight="true" outlineLevel="0" collapsed="false">
      <c r="A6" s="234" t="s">
        <v>467</v>
      </c>
      <c r="B6" s="326" t="s">
        <v>500</v>
      </c>
      <c r="C6" s="327" t="n">
        <v>176004</v>
      </c>
      <c r="D6" s="324"/>
      <c r="E6" s="324"/>
      <c r="F6" s="324"/>
      <c r="G6" s="324"/>
      <c r="H6" s="324"/>
      <c r="I6" s="325"/>
      <c r="J6" s="325"/>
    </row>
    <row r="7" customFormat="false" ht="20.1" hidden="false" customHeight="true" outlineLevel="0" collapsed="false">
      <c r="A7" s="234" t="s">
        <v>472</v>
      </c>
      <c r="B7" s="326" t="s">
        <v>501</v>
      </c>
      <c r="C7" s="327" t="n">
        <f aca="false">SUM(C8:C10)</f>
        <v>1047000</v>
      </c>
      <c r="D7" s="324"/>
      <c r="E7" s="324"/>
      <c r="F7" s="324"/>
      <c r="G7" s="324"/>
      <c r="H7" s="324"/>
      <c r="I7" s="325"/>
      <c r="J7" s="325"/>
    </row>
    <row r="8" customFormat="false" ht="20.1" hidden="false" customHeight="true" outlineLevel="0" collapsed="false">
      <c r="A8" s="149" t="s">
        <v>386</v>
      </c>
      <c r="B8" s="328" t="s">
        <v>511</v>
      </c>
      <c r="C8" s="329" t="n">
        <v>1040000</v>
      </c>
      <c r="D8" s="324"/>
      <c r="E8" s="324"/>
      <c r="F8" s="324"/>
      <c r="G8" s="324"/>
      <c r="H8" s="324"/>
      <c r="I8" s="325"/>
      <c r="J8" s="325"/>
    </row>
    <row r="9" customFormat="false" ht="20.1" hidden="false" customHeight="true" outlineLevel="0" collapsed="false">
      <c r="A9" s="149" t="s">
        <v>389</v>
      </c>
      <c r="B9" s="328" t="s">
        <v>512</v>
      </c>
      <c r="C9" s="329" t="n">
        <v>5000</v>
      </c>
      <c r="D9" s="324"/>
      <c r="E9" s="324"/>
      <c r="F9" s="324"/>
      <c r="G9" s="324"/>
      <c r="H9" s="324"/>
      <c r="I9" s="325"/>
      <c r="J9" s="325"/>
    </row>
    <row r="10" customFormat="false" ht="20.1" hidden="false" customHeight="true" outlineLevel="0" collapsed="false">
      <c r="A10" s="149" t="s">
        <v>391</v>
      </c>
      <c r="B10" s="328" t="s">
        <v>513</v>
      </c>
      <c r="C10" s="329" t="n">
        <v>2000</v>
      </c>
      <c r="D10" s="324"/>
      <c r="E10" s="324"/>
      <c r="F10" s="324"/>
      <c r="G10" s="324"/>
      <c r="H10" s="324"/>
      <c r="I10" s="325"/>
      <c r="J10" s="325"/>
    </row>
    <row r="11" customFormat="false" ht="20.1" hidden="false" customHeight="true" outlineLevel="0" collapsed="false">
      <c r="A11" s="234" t="s">
        <v>503</v>
      </c>
      <c r="B11" s="326" t="s">
        <v>459</v>
      </c>
      <c r="C11" s="327" t="n">
        <f aca="false">C12+C18</f>
        <v>1169315</v>
      </c>
      <c r="D11" s="324"/>
      <c r="E11" s="324"/>
      <c r="F11" s="324"/>
      <c r="G11" s="324"/>
      <c r="H11" s="324"/>
      <c r="I11" s="325"/>
      <c r="J11" s="325"/>
    </row>
    <row r="12" customFormat="false" ht="20.1" hidden="false" customHeight="true" outlineLevel="0" collapsed="false">
      <c r="A12" s="149" t="s">
        <v>386</v>
      </c>
      <c r="B12" s="328" t="s">
        <v>95</v>
      </c>
      <c r="C12" s="329" t="n">
        <f aca="false">SUM(C13:C17)</f>
        <v>1090940</v>
      </c>
      <c r="D12" s="324"/>
      <c r="E12" s="324"/>
      <c r="F12" s="324"/>
      <c r="G12" s="324"/>
      <c r="H12" s="324"/>
      <c r="I12" s="325"/>
      <c r="J12" s="325"/>
    </row>
    <row r="13" customFormat="false" ht="15" hidden="false" customHeight="true" outlineLevel="0" collapsed="false">
      <c r="A13" s="149"/>
      <c r="B13" s="105" t="s">
        <v>514</v>
      </c>
      <c r="C13" s="329" t="n">
        <v>209400</v>
      </c>
      <c r="D13" s="324"/>
      <c r="E13" s="324"/>
      <c r="F13" s="324"/>
      <c r="G13" s="324"/>
      <c r="H13" s="324"/>
      <c r="I13" s="325"/>
      <c r="J13" s="325"/>
    </row>
    <row r="14" customFormat="false" ht="15" hidden="false" customHeight="true" outlineLevel="0" collapsed="false">
      <c r="A14" s="149"/>
      <c r="B14" s="105" t="s">
        <v>515</v>
      </c>
      <c r="C14" s="329" t="n">
        <v>5000</v>
      </c>
      <c r="D14" s="324"/>
      <c r="E14" s="324"/>
      <c r="F14" s="324"/>
      <c r="G14" s="324"/>
      <c r="H14" s="324"/>
      <c r="I14" s="325"/>
      <c r="J14" s="325"/>
    </row>
    <row r="15" customFormat="false" ht="15" hidden="false" customHeight="true" outlineLevel="0" collapsed="false">
      <c r="A15" s="149"/>
      <c r="B15" s="105" t="s">
        <v>516</v>
      </c>
      <c r="C15" s="329" t="n">
        <v>14900</v>
      </c>
      <c r="D15" s="324"/>
      <c r="E15" s="324"/>
      <c r="F15" s="324"/>
      <c r="G15" s="324"/>
      <c r="H15" s="324"/>
      <c r="I15" s="325"/>
      <c r="J15" s="325"/>
    </row>
    <row r="16" customFormat="false" ht="15" hidden="false" customHeight="true" outlineLevel="0" collapsed="false">
      <c r="A16" s="149"/>
      <c r="B16" s="105" t="s">
        <v>517</v>
      </c>
      <c r="C16" s="329" t="n">
        <v>847640</v>
      </c>
      <c r="D16" s="324"/>
      <c r="E16" s="324"/>
      <c r="F16" s="324"/>
      <c r="G16" s="324"/>
      <c r="H16" s="324"/>
      <c r="I16" s="325"/>
      <c r="J16" s="325"/>
    </row>
    <row r="17" customFormat="false" ht="15" hidden="false" customHeight="true" outlineLevel="0" collapsed="false">
      <c r="A17" s="149"/>
      <c r="B17" s="89" t="s">
        <v>518</v>
      </c>
      <c r="C17" s="329" t="n">
        <v>14000</v>
      </c>
      <c r="D17" s="324"/>
      <c r="E17" s="324"/>
      <c r="F17" s="324"/>
      <c r="G17" s="324"/>
      <c r="H17" s="324"/>
      <c r="I17" s="325"/>
      <c r="J17" s="325"/>
    </row>
    <row r="18" customFormat="false" ht="20.1" hidden="false" customHeight="true" outlineLevel="0" collapsed="false">
      <c r="A18" s="149" t="s">
        <v>389</v>
      </c>
      <c r="B18" s="328" t="s">
        <v>519</v>
      </c>
      <c r="C18" s="329" t="n">
        <v>78375</v>
      </c>
      <c r="D18" s="324"/>
      <c r="E18" s="324"/>
      <c r="F18" s="324"/>
      <c r="G18" s="324"/>
      <c r="H18" s="324"/>
      <c r="I18" s="325"/>
      <c r="J18" s="325"/>
    </row>
    <row r="19" customFormat="false" ht="20.1" hidden="false" customHeight="true" outlineLevel="0" collapsed="false">
      <c r="A19" s="234" t="s">
        <v>508</v>
      </c>
      <c r="B19" s="326" t="s">
        <v>509</v>
      </c>
      <c r="C19" s="327" t="n">
        <f aca="false">C6+C7-C11</f>
        <v>53689</v>
      </c>
      <c r="D19" s="324"/>
      <c r="E19" s="324"/>
      <c r="F19" s="324"/>
      <c r="G19" s="324"/>
      <c r="H19" s="324"/>
      <c r="I19" s="325"/>
      <c r="J19" s="325"/>
    </row>
    <row r="20" customFormat="false" ht="15" hidden="false" customHeight="false" outlineLevel="0" collapsed="false">
      <c r="A20" s="324"/>
      <c r="B20" s="324"/>
      <c r="C20" s="331"/>
      <c r="D20" s="324"/>
      <c r="E20" s="324"/>
      <c r="F20" s="324"/>
      <c r="G20" s="324"/>
      <c r="H20" s="324"/>
      <c r="I20" s="325"/>
      <c r="J20" s="325"/>
    </row>
    <row r="21" customFormat="false" ht="15" hidden="false" customHeight="false" outlineLevel="0" collapsed="false">
      <c r="A21" s="324"/>
      <c r="B21" s="324"/>
      <c r="C21" s="331"/>
      <c r="D21" s="324"/>
      <c r="E21" s="324"/>
      <c r="F21" s="324"/>
      <c r="G21" s="324"/>
      <c r="H21" s="324"/>
      <c r="I21" s="325"/>
      <c r="J21" s="325"/>
    </row>
    <row r="22" customFormat="false" ht="15" hidden="false" customHeight="false" outlineLevel="0" collapsed="false">
      <c r="A22" s="324"/>
      <c r="B22" s="324"/>
      <c r="C22" s="331"/>
      <c r="D22" s="324"/>
      <c r="E22" s="324"/>
      <c r="F22" s="324"/>
      <c r="G22" s="324"/>
      <c r="H22" s="324"/>
      <c r="I22" s="325"/>
      <c r="J22" s="325"/>
    </row>
    <row r="23" customFormat="false" ht="15" hidden="false" customHeight="false" outlineLevel="0" collapsed="false">
      <c r="A23" s="324"/>
      <c r="B23" s="324"/>
      <c r="C23" s="331"/>
      <c r="D23" s="324"/>
      <c r="E23" s="324"/>
      <c r="F23" s="324"/>
      <c r="G23" s="324"/>
      <c r="H23" s="324"/>
      <c r="I23" s="325"/>
      <c r="J23" s="325"/>
    </row>
    <row r="24" customFormat="false" ht="15" hidden="false" customHeight="false" outlineLevel="0" collapsed="false">
      <c r="A24" s="324"/>
      <c r="B24" s="324"/>
      <c r="C24" s="331"/>
      <c r="D24" s="324"/>
      <c r="E24" s="324"/>
      <c r="F24" s="324"/>
      <c r="G24" s="324"/>
      <c r="H24" s="324"/>
      <c r="I24" s="325"/>
      <c r="J24" s="325"/>
    </row>
    <row r="25" customFormat="false" ht="15" hidden="false" customHeight="false" outlineLevel="0" collapsed="false">
      <c r="A25" s="324"/>
      <c r="B25" s="324"/>
      <c r="C25" s="331"/>
      <c r="D25" s="324"/>
      <c r="E25" s="324"/>
      <c r="F25" s="324"/>
      <c r="G25" s="324"/>
      <c r="H25" s="324"/>
      <c r="I25" s="325"/>
      <c r="J25" s="325"/>
    </row>
    <row r="26" customFormat="false" ht="15" hidden="false" customHeight="false" outlineLevel="0" collapsed="false">
      <c r="A26" s="325"/>
      <c r="B26" s="325"/>
      <c r="C26" s="331"/>
      <c r="D26" s="325"/>
      <c r="E26" s="325"/>
      <c r="F26" s="325"/>
      <c r="G26" s="325"/>
      <c r="H26" s="325"/>
      <c r="I26" s="325"/>
      <c r="J26" s="325"/>
    </row>
    <row r="27" customFormat="false" ht="15" hidden="false" customHeight="false" outlineLevel="0" collapsed="false">
      <c r="A27" s="325"/>
      <c r="B27" s="325"/>
      <c r="C27" s="331"/>
      <c r="D27" s="325"/>
      <c r="E27" s="325"/>
      <c r="F27" s="325"/>
      <c r="G27" s="325"/>
      <c r="H27" s="325"/>
      <c r="I27" s="325"/>
      <c r="J27" s="325"/>
    </row>
    <row r="28" customFormat="false" ht="15" hidden="false" customHeight="false" outlineLevel="0" collapsed="false">
      <c r="A28" s="325"/>
      <c r="B28" s="325"/>
      <c r="C28" s="331"/>
      <c r="D28" s="325"/>
      <c r="E28" s="325"/>
      <c r="F28" s="325"/>
      <c r="G28" s="325"/>
      <c r="H28" s="325"/>
      <c r="I28" s="325"/>
      <c r="J28" s="325"/>
    </row>
    <row r="29" customFormat="false" ht="15" hidden="false" customHeight="false" outlineLevel="0" collapsed="false">
      <c r="A29" s="325"/>
      <c r="B29" s="325"/>
      <c r="C29" s="331"/>
      <c r="D29" s="325"/>
      <c r="E29" s="325"/>
      <c r="F29" s="325"/>
      <c r="G29" s="325"/>
      <c r="H29" s="325"/>
      <c r="I29" s="325"/>
      <c r="J29" s="325"/>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4.28"/>
    <col collapsed="false" customWidth="true" hidden="false" outlineLevel="0" max="2" min="2" style="253" width="22.28"/>
    <col collapsed="false" customWidth="true" hidden="false" outlineLevel="0" max="3" min="3" style="67" width="24.28"/>
    <col collapsed="false" customWidth="true" hidden="false" outlineLevel="0" max="4" min="4" style="67" width="22.7"/>
    <col collapsed="false" customWidth="true" hidden="false" outlineLevel="0" max="6" min="5" style="67" width="27.14"/>
    <col collapsed="false" customWidth="false" hidden="false" outlineLevel="0" max="257" min="7" style="67" width="9.14"/>
  </cols>
  <sheetData>
    <row r="1" customFormat="false" ht="37.5" hidden="false" customHeight="true" outlineLevel="0" collapsed="false">
      <c r="A1" s="118" t="s">
        <v>520</v>
      </c>
      <c r="B1" s="118"/>
      <c r="C1" s="118"/>
      <c r="D1" s="118"/>
      <c r="E1" s="118"/>
      <c r="F1" s="118"/>
    </row>
    <row r="2" customFormat="false" ht="65.25" hidden="false" customHeight="true" outlineLevel="0" collapsed="false">
      <c r="A2" s="125" t="s">
        <v>343</v>
      </c>
      <c r="B2" s="125" t="s">
        <v>521</v>
      </c>
      <c r="C2" s="125" t="s">
        <v>522</v>
      </c>
      <c r="D2" s="126" t="s">
        <v>523</v>
      </c>
      <c r="E2" s="126" t="s">
        <v>524</v>
      </c>
      <c r="F2" s="126" t="s">
        <v>525</v>
      </c>
    </row>
    <row r="3" customFormat="false" ht="9" hidden="false" customHeight="true" outlineLevel="0" collapsed="false">
      <c r="A3" s="130" t="n">
        <v>1</v>
      </c>
      <c r="B3" s="130" t="n">
        <v>2</v>
      </c>
      <c r="C3" s="130" t="n">
        <v>3</v>
      </c>
      <c r="D3" s="130" t="n">
        <v>4</v>
      </c>
      <c r="E3" s="130" t="n">
        <v>5</v>
      </c>
      <c r="F3" s="130" t="n">
        <v>6</v>
      </c>
    </row>
    <row r="4" s="251" customFormat="true" ht="47.25" hidden="false" customHeight="true" outlineLevel="0" collapsed="false">
      <c r="A4" s="332" t="s">
        <v>386</v>
      </c>
      <c r="B4" s="333" t="s">
        <v>526</v>
      </c>
      <c r="C4" s="333" t="s">
        <v>526</v>
      </c>
      <c r="D4" s="333" t="s">
        <v>526</v>
      </c>
      <c r="E4" s="334" t="s">
        <v>526</v>
      </c>
      <c r="F4" s="335" t="n">
        <v>0</v>
      </c>
    </row>
    <row r="5" s="251" customFormat="true" ht="47.25" hidden="false" customHeight="true" outlineLevel="0" collapsed="false">
      <c r="A5" s="332"/>
      <c r="B5" s="333"/>
      <c r="C5" s="333"/>
      <c r="D5" s="333"/>
      <c r="E5" s="334"/>
      <c r="F5" s="336"/>
    </row>
    <row r="6" s="251" customFormat="true" ht="47.25" hidden="false" customHeight="true" outlineLevel="0" collapsed="false">
      <c r="A6" s="332"/>
      <c r="B6" s="333"/>
      <c r="C6" s="333"/>
      <c r="D6" s="333"/>
      <c r="E6" s="334"/>
      <c r="F6" s="337"/>
      <c r="G6" s="251" t="s">
        <v>527</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338" width="31.56"/>
    <col collapsed="false" customWidth="true" hidden="false" outlineLevel="0" max="5" min="5" style="0" width="22.14"/>
  </cols>
  <sheetData>
    <row r="1" s="342" customFormat="true" ht="14.25" hidden="false" customHeight="false" outlineLevel="0" collapsed="false">
      <c r="A1" s="339" t="s">
        <v>528</v>
      </c>
      <c r="B1" s="340"/>
      <c r="C1" s="341"/>
      <c r="E1" s="343"/>
    </row>
    <row r="2" s="342" customFormat="true" ht="14.25" hidden="false" customHeight="false" outlineLevel="0" collapsed="false">
      <c r="A2" s="344"/>
      <c r="B2" s="340"/>
      <c r="C2" s="341"/>
      <c r="D2" s="345"/>
      <c r="E2" s="343"/>
    </row>
    <row r="3" s="342" customFormat="true" ht="15.75" hidden="false" customHeight="false" outlineLevel="0" collapsed="false">
      <c r="A3" s="346" t="s">
        <v>529</v>
      </c>
      <c r="B3" s="340"/>
      <c r="C3" s="341"/>
      <c r="D3" s="347"/>
      <c r="E3" s="343"/>
    </row>
    <row r="4" s="342" customFormat="true" ht="15" hidden="false" customHeight="false" outlineLevel="0" collapsed="false">
      <c r="A4" s="344"/>
      <c r="B4" s="340"/>
      <c r="C4" s="341"/>
      <c r="D4" s="348"/>
      <c r="E4" s="343"/>
    </row>
    <row r="5" s="355" customFormat="true" ht="30" hidden="false" customHeight="true" outlineLevel="0" collapsed="false">
      <c r="A5" s="349" t="s">
        <v>10</v>
      </c>
      <c r="B5" s="350" t="s">
        <v>11</v>
      </c>
      <c r="C5" s="351" t="s">
        <v>12</v>
      </c>
      <c r="D5" s="352" t="s">
        <v>530</v>
      </c>
      <c r="E5" s="353" t="s">
        <v>531</v>
      </c>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c r="CJ5" s="354"/>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c r="EA5" s="354"/>
      <c r="EB5" s="354"/>
      <c r="EC5" s="354"/>
      <c r="ED5" s="354"/>
      <c r="EE5" s="354"/>
      <c r="EF5" s="354"/>
      <c r="EG5" s="354"/>
      <c r="EH5" s="354"/>
      <c r="EI5" s="354"/>
      <c r="EJ5" s="354"/>
      <c r="EK5" s="354"/>
      <c r="EL5" s="354"/>
      <c r="EM5" s="354"/>
      <c r="EN5" s="354"/>
      <c r="EO5" s="354"/>
      <c r="EP5" s="354"/>
      <c r="EQ5" s="354"/>
      <c r="ER5" s="354"/>
      <c r="ES5" s="354"/>
      <c r="ET5" s="354"/>
      <c r="EU5" s="354"/>
      <c r="EV5" s="354"/>
      <c r="EW5" s="354"/>
      <c r="EX5" s="354"/>
      <c r="EY5" s="354"/>
      <c r="EZ5" s="354"/>
      <c r="FA5" s="354"/>
      <c r="FB5" s="354"/>
      <c r="FC5" s="354"/>
      <c r="FD5" s="354"/>
      <c r="FE5" s="354"/>
      <c r="FF5" s="354"/>
      <c r="FG5" s="354"/>
      <c r="FH5" s="354"/>
      <c r="FI5" s="354"/>
      <c r="FJ5" s="354"/>
      <c r="FK5" s="354"/>
      <c r="FL5" s="354"/>
      <c r="FM5" s="354"/>
      <c r="FN5" s="354"/>
      <c r="FO5" s="354"/>
      <c r="FP5" s="354"/>
      <c r="FQ5" s="354"/>
      <c r="FR5" s="354"/>
      <c r="FS5" s="354"/>
      <c r="FT5" s="354"/>
      <c r="FU5" s="354"/>
      <c r="FV5" s="354"/>
      <c r="FW5" s="354"/>
      <c r="FX5" s="354"/>
      <c r="FY5" s="354"/>
      <c r="FZ5" s="354"/>
      <c r="GA5" s="354"/>
      <c r="GB5" s="354"/>
      <c r="GC5" s="354"/>
      <c r="GD5" s="354"/>
      <c r="GE5" s="354"/>
      <c r="GF5" s="354"/>
      <c r="GG5" s="354"/>
      <c r="GH5" s="354"/>
      <c r="GI5" s="354"/>
      <c r="GJ5" s="354"/>
      <c r="GK5" s="354"/>
      <c r="GL5" s="354"/>
      <c r="GM5" s="354"/>
      <c r="GN5" s="354"/>
      <c r="GO5" s="354"/>
      <c r="GP5" s="354"/>
      <c r="GQ5" s="354"/>
      <c r="GR5" s="354"/>
      <c r="GS5" s="354"/>
      <c r="GT5" s="354"/>
      <c r="GU5" s="354"/>
      <c r="GV5" s="354"/>
      <c r="GW5" s="354"/>
      <c r="GX5" s="354"/>
      <c r="GY5" s="354"/>
      <c r="GZ5" s="354"/>
      <c r="HA5" s="354"/>
      <c r="HB5" s="354"/>
      <c r="HC5" s="354"/>
      <c r="HD5" s="354"/>
      <c r="HE5" s="354"/>
      <c r="HF5" s="354"/>
      <c r="HG5" s="354"/>
      <c r="HH5" s="354"/>
      <c r="HI5" s="354"/>
      <c r="HJ5" s="354"/>
      <c r="HK5" s="354"/>
      <c r="HL5" s="354"/>
      <c r="HM5" s="354"/>
      <c r="HN5" s="354"/>
      <c r="HO5" s="354"/>
      <c r="HP5" s="354"/>
      <c r="HQ5" s="354"/>
      <c r="HR5" s="354"/>
      <c r="HS5" s="354"/>
      <c r="HT5" s="354"/>
      <c r="HU5" s="354"/>
      <c r="HV5" s="354"/>
      <c r="HW5" s="354"/>
      <c r="HX5" s="354"/>
      <c r="HY5" s="354"/>
      <c r="HZ5" s="354"/>
      <c r="IA5" s="354"/>
      <c r="IB5" s="354"/>
      <c r="IC5" s="354"/>
      <c r="ID5" s="354"/>
      <c r="IE5" s="354"/>
      <c r="IF5" s="354"/>
      <c r="IG5" s="354"/>
      <c r="IH5" s="354"/>
      <c r="II5" s="354"/>
      <c r="IJ5" s="354"/>
      <c r="IK5" s="354"/>
      <c r="IL5" s="354"/>
      <c r="IM5" s="354"/>
      <c r="IN5" s="354"/>
      <c r="IO5" s="354"/>
      <c r="IP5" s="354"/>
      <c r="IQ5" s="354"/>
    </row>
    <row r="6" s="360" customFormat="true" ht="15" hidden="false" customHeight="false" outlineLevel="0" collapsed="false">
      <c r="A6" s="356" t="s">
        <v>14</v>
      </c>
      <c r="B6" s="356"/>
      <c r="C6" s="357"/>
      <c r="D6" s="358" t="s">
        <v>15</v>
      </c>
      <c r="E6" s="359" t="n">
        <f aca="false">E7</f>
        <v>17000</v>
      </c>
    </row>
    <row r="7" s="366" customFormat="true" ht="26.25" hidden="false" customHeight="false" outlineLevel="0" collapsed="false">
      <c r="A7" s="361"/>
      <c r="B7" s="362" t="s">
        <v>532</v>
      </c>
      <c r="C7" s="363"/>
      <c r="D7" s="364" t="s">
        <v>533</v>
      </c>
      <c r="E7" s="365" t="n">
        <f aca="false">SUM(E8:E8)</f>
        <v>17000</v>
      </c>
    </row>
    <row r="8" s="366" customFormat="true" ht="14.25" hidden="false" customHeight="false" outlineLevel="0" collapsed="false">
      <c r="A8" s="361"/>
      <c r="B8" s="361"/>
      <c r="C8" s="363" t="s">
        <v>534</v>
      </c>
      <c r="D8" s="367" t="s">
        <v>535</v>
      </c>
      <c r="E8" s="368" t="n">
        <v>17000</v>
      </c>
    </row>
    <row r="9" s="373" customFormat="true" ht="15" hidden="false" customHeight="false" outlineLevel="0" collapsed="false">
      <c r="A9" s="369" t="n">
        <v>700</v>
      </c>
      <c r="B9" s="369"/>
      <c r="C9" s="370"/>
      <c r="D9" s="371" t="s">
        <v>27</v>
      </c>
      <c r="E9" s="372" t="n">
        <f aca="false">E10</f>
        <v>433000</v>
      </c>
    </row>
    <row r="10" s="378" customFormat="true" ht="26.25" hidden="false" customHeight="false" outlineLevel="0" collapsed="false">
      <c r="A10" s="374"/>
      <c r="B10" s="374" t="n">
        <v>70005</v>
      </c>
      <c r="C10" s="375"/>
      <c r="D10" s="376" t="s">
        <v>28</v>
      </c>
      <c r="E10" s="377" t="n">
        <f aca="false">SUM(E11:E13)</f>
        <v>433000</v>
      </c>
    </row>
    <row r="11" s="383" customFormat="true" ht="38.25" hidden="false" customHeight="false" outlineLevel="0" collapsed="false">
      <c r="A11" s="379"/>
      <c r="B11" s="379"/>
      <c r="C11" s="380" t="s">
        <v>536</v>
      </c>
      <c r="D11" s="381" t="s">
        <v>537</v>
      </c>
      <c r="E11" s="382" t="n">
        <v>398000</v>
      </c>
    </row>
    <row r="12" s="383" customFormat="true" ht="89.25" hidden="false" customHeight="false" outlineLevel="0" collapsed="false">
      <c r="A12" s="379"/>
      <c r="B12" s="379"/>
      <c r="C12" s="380" t="s">
        <v>29</v>
      </c>
      <c r="D12" s="381" t="s">
        <v>538</v>
      </c>
      <c r="E12" s="382" t="n">
        <v>20000</v>
      </c>
    </row>
    <row r="13" s="383" customFormat="true" ht="51" hidden="false" customHeight="false" outlineLevel="0" collapsed="false">
      <c r="A13" s="379"/>
      <c r="B13" s="379"/>
      <c r="C13" s="380" t="s">
        <v>539</v>
      </c>
      <c r="D13" s="381" t="s">
        <v>540</v>
      </c>
      <c r="E13" s="382" t="n">
        <v>15000</v>
      </c>
    </row>
    <row r="14" s="373" customFormat="true" ht="15" hidden="false" customHeight="false" outlineLevel="0" collapsed="false">
      <c r="A14" s="369" t="n">
        <v>710</v>
      </c>
      <c r="B14" s="369"/>
      <c r="C14" s="370"/>
      <c r="D14" s="371" t="s">
        <v>541</v>
      </c>
      <c r="E14" s="372" t="n">
        <f aca="false">E15</f>
        <v>1000</v>
      </c>
    </row>
    <row r="15" s="378" customFormat="true" ht="15" hidden="false" customHeight="false" outlineLevel="0" collapsed="false">
      <c r="A15" s="374"/>
      <c r="B15" s="374" t="n">
        <v>71015</v>
      </c>
      <c r="C15" s="375"/>
      <c r="D15" s="376" t="s">
        <v>542</v>
      </c>
      <c r="E15" s="377" t="n">
        <f aca="false">SUM(E16)</f>
        <v>1000</v>
      </c>
    </row>
    <row r="16" s="383" customFormat="true" ht="25.5" hidden="false" customHeight="false" outlineLevel="0" collapsed="false">
      <c r="A16" s="379"/>
      <c r="B16" s="379"/>
      <c r="C16" s="380" t="s">
        <v>543</v>
      </c>
      <c r="D16" s="381" t="s">
        <v>544</v>
      </c>
      <c r="E16" s="382" t="n">
        <v>1000</v>
      </c>
    </row>
    <row r="17" s="373" customFormat="true" ht="15" hidden="false" customHeight="false" outlineLevel="0" collapsed="false">
      <c r="A17" s="369" t="n">
        <v>852</v>
      </c>
      <c r="B17" s="369"/>
      <c r="C17" s="370"/>
      <c r="D17" s="371" t="s">
        <v>545</v>
      </c>
      <c r="E17" s="372" t="n">
        <f aca="false">E18</f>
        <v>14800</v>
      </c>
    </row>
    <row r="18" s="378" customFormat="true" ht="15" hidden="false" customHeight="false" outlineLevel="0" collapsed="false">
      <c r="A18" s="374"/>
      <c r="B18" s="374" t="n">
        <v>85203</v>
      </c>
      <c r="C18" s="375"/>
      <c r="D18" s="376" t="s">
        <v>546</v>
      </c>
      <c r="E18" s="377" t="n">
        <f aca="false">SUM(E19)</f>
        <v>14800</v>
      </c>
    </row>
    <row r="19" s="383" customFormat="true" ht="14.25" hidden="false" customHeight="false" outlineLevel="0" collapsed="false">
      <c r="A19" s="379"/>
      <c r="B19" s="379"/>
      <c r="C19" s="380" t="s">
        <v>76</v>
      </c>
      <c r="D19" s="34" t="s">
        <v>547</v>
      </c>
      <c r="E19" s="382" t="n">
        <v>14800</v>
      </c>
    </row>
    <row r="20" s="388" customFormat="true" ht="26.25" hidden="false" customHeight="false" outlineLevel="0" collapsed="false">
      <c r="A20" s="384"/>
      <c r="B20" s="384"/>
      <c r="C20" s="385"/>
      <c r="D20" s="386" t="s">
        <v>548</v>
      </c>
      <c r="E20" s="387" t="n">
        <f aca="false">E6+E10+E14+E17</f>
        <v>465800</v>
      </c>
    </row>
    <row r="21" s="383" customFormat="true" ht="14.25" hidden="false" customHeight="false" outlineLevel="0" collapsed="false">
      <c r="A21" s="379"/>
      <c r="B21" s="379"/>
      <c r="C21" s="380"/>
      <c r="D21" s="381"/>
      <c r="E21" s="3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9" min="4" style="0" width="10.13"/>
  </cols>
  <sheetData>
    <row r="1" customFormat="false" ht="18" hidden="false" customHeight="false" outlineLevel="0" collapsed="false">
      <c r="A1" s="69" t="s">
        <v>549</v>
      </c>
      <c r="B1" s="69"/>
      <c r="C1" s="69"/>
      <c r="D1" s="69"/>
      <c r="E1" s="69"/>
      <c r="F1" s="69"/>
      <c r="G1" s="69"/>
      <c r="H1" s="69"/>
      <c r="I1" s="69"/>
    </row>
    <row r="2" customFormat="false" ht="9" hidden="false" customHeight="true" outlineLevel="0" collapsed="false">
      <c r="A2" s="268"/>
      <c r="B2" s="268"/>
      <c r="C2" s="268"/>
      <c r="D2" s="268"/>
      <c r="E2" s="268"/>
      <c r="F2" s="268"/>
      <c r="G2" s="268"/>
      <c r="H2" s="268"/>
      <c r="I2" s="268"/>
    </row>
    <row r="3" customFormat="false" ht="12.75" hidden="false" customHeight="false" outlineLevel="0" collapsed="false">
      <c r="I3" s="389" t="s">
        <v>252</v>
      </c>
    </row>
    <row r="4" s="115" customFormat="true" ht="35.25" hidden="false" customHeight="true" outlineLevel="0" collapsed="false">
      <c r="A4" s="76" t="s">
        <v>343</v>
      </c>
      <c r="B4" s="76" t="s">
        <v>456</v>
      </c>
      <c r="C4" s="76" t="s">
        <v>550</v>
      </c>
      <c r="D4" s="390" t="s">
        <v>551</v>
      </c>
      <c r="E4" s="390"/>
      <c r="F4" s="390"/>
      <c r="G4" s="390"/>
      <c r="H4" s="390"/>
      <c r="I4" s="390"/>
    </row>
    <row r="5" s="115" customFormat="true" ht="23.25" hidden="false" customHeight="true" outlineLevel="0" collapsed="false">
      <c r="A5" s="76"/>
      <c r="B5" s="76"/>
      <c r="C5" s="76"/>
      <c r="D5" s="76" t="n">
        <v>2008</v>
      </c>
      <c r="E5" s="76" t="n">
        <v>2009</v>
      </c>
      <c r="F5" s="76" t="n">
        <v>2010</v>
      </c>
      <c r="G5" s="76" t="n">
        <v>2011</v>
      </c>
      <c r="H5" s="76" t="n">
        <v>2012</v>
      </c>
      <c r="I5" s="76" t="n">
        <v>2013</v>
      </c>
    </row>
    <row r="6" s="392" customFormat="true" ht="8.25" hidden="false" customHeight="false" outlineLevel="0" collapsed="false">
      <c r="A6" s="391" t="n">
        <v>1</v>
      </c>
      <c r="B6" s="391" t="n">
        <v>2</v>
      </c>
      <c r="C6" s="391" t="n">
        <v>3</v>
      </c>
      <c r="D6" s="391" t="n">
        <v>4</v>
      </c>
      <c r="E6" s="391" t="n">
        <v>5</v>
      </c>
      <c r="F6" s="391" t="n">
        <v>6</v>
      </c>
      <c r="G6" s="391" t="n">
        <v>7</v>
      </c>
      <c r="H6" s="391" t="n">
        <v>8</v>
      </c>
      <c r="I6" s="391" t="n">
        <v>9</v>
      </c>
    </row>
    <row r="7" s="115" customFormat="true" ht="22.5" hidden="false" customHeight="true" outlineLevel="0" collapsed="false">
      <c r="A7" s="113" t="s">
        <v>386</v>
      </c>
      <c r="B7" s="393" t="s">
        <v>552</v>
      </c>
      <c r="C7" s="394" t="n">
        <f aca="false">C8+C17+C22</f>
        <v>4879158</v>
      </c>
      <c r="D7" s="394" t="n">
        <f aca="false">D8+D17+D22</f>
        <v>3726316</v>
      </c>
      <c r="E7" s="394" t="n">
        <f aca="false">E8+E17+E22</f>
        <v>2621316</v>
      </c>
      <c r="F7" s="394" t="n">
        <f aca="false">F8+F17+F22</f>
        <v>1600000</v>
      </c>
      <c r="G7" s="394" t="n">
        <f aca="false">G8+G17+G22</f>
        <v>1125000</v>
      </c>
      <c r="H7" s="394" t="n">
        <f aca="false">H8+H17+H22</f>
        <v>655000</v>
      </c>
      <c r="I7" s="394" t="n">
        <f aca="false">I8+I17+I22</f>
        <v>0</v>
      </c>
    </row>
    <row r="8" s="78" customFormat="true" ht="15" hidden="false" customHeight="true" outlineLevel="0" collapsed="false">
      <c r="A8" s="198" t="s">
        <v>362</v>
      </c>
      <c r="B8" s="395" t="s">
        <v>553</v>
      </c>
      <c r="C8" s="396" t="n">
        <f aca="false">SUM(C9:C16)-C10</f>
        <v>4879158</v>
      </c>
      <c r="D8" s="396" t="n">
        <f aca="false">SUM(D9:D16)-D10</f>
        <v>3726316</v>
      </c>
      <c r="E8" s="396" t="n">
        <f aca="false">SUM(E9:E16)-E10</f>
        <v>2621316</v>
      </c>
      <c r="F8" s="396" t="n">
        <f aca="false">SUM(F9:F16)-F10</f>
        <v>1600000</v>
      </c>
      <c r="G8" s="396" t="n">
        <f aca="false">SUM(G9:G16)-G10</f>
        <v>1125000</v>
      </c>
      <c r="H8" s="396" t="n">
        <f aca="false">SUM(H9:H16)-H10</f>
        <v>655000</v>
      </c>
      <c r="I8" s="396" t="n">
        <f aca="false">SUM(I9:I16)-I10</f>
        <v>0</v>
      </c>
    </row>
    <row r="9" s="78" customFormat="true" ht="15" hidden="false" customHeight="true" outlineLevel="0" collapsed="false">
      <c r="A9" s="397" t="s">
        <v>554</v>
      </c>
      <c r="B9" s="398" t="s">
        <v>555</v>
      </c>
      <c r="C9" s="203"/>
      <c r="D9" s="203"/>
      <c r="E9" s="203"/>
      <c r="F9" s="203"/>
      <c r="G9" s="203"/>
      <c r="H9" s="203"/>
      <c r="I9" s="203"/>
    </row>
    <row r="10" s="78" customFormat="true" ht="15" hidden="false" customHeight="true" outlineLevel="0" collapsed="false">
      <c r="A10" s="397" t="s">
        <v>556</v>
      </c>
      <c r="B10" s="398" t="s">
        <v>557</v>
      </c>
      <c r="C10" s="203" t="n">
        <f aca="false">SUM(C11:C14)</f>
        <v>4879158</v>
      </c>
      <c r="D10" s="203" t="n">
        <f aca="false">SUM(D11:D15)</f>
        <v>3726316</v>
      </c>
      <c r="E10" s="203" t="n">
        <f aca="false">SUM(E11:E14)</f>
        <v>1821316</v>
      </c>
      <c r="F10" s="203" t="n">
        <f aca="false">SUM(F11:F14)</f>
        <v>850000</v>
      </c>
      <c r="G10" s="203" t="n">
        <f aca="false">SUM(G11:G14)</f>
        <v>425000</v>
      </c>
      <c r="H10" s="203" t="n">
        <f aca="false">SUM(H11:H14)</f>
        <v>0</v>
      </c>
      <c r="I10" s="203" t="n">
        <f aca="false">SUM(I11:I14)</f>
        <v>0</v>
      </c>
    </row>
    <row r="11" s="78" customFormat="true" ht="15" hidden="false" customHeight="true" outlineLevel="0" collapsed="false">
      <c r="A11" s="397" t="n">
        <v>2004</v>
      </c>
      <c r="B11" s="398" t="s">
        <v>558</v>
      </c>
      <c r="C11" s="399" t="n">
        <v>157842</v>
      </c>
      <c r="D11" s="203"/>
      <c r="E11" s="203"/>
      <c r="F11" s="203"/>
      <c r="G11" s="203"/>
      <c r="H11" s="203"/>
      <c r="I11" s="203"/>
    </row>
    <row r="12" s="78" customFormat="true" ht="15" hidden="false" customHeight="true" outlineLevel="0" collapsed="false">
      <c r="A12" s="397" t="n">
        <v>2005</v>
      </c>
      <c r="B12" s="398" t="s">
        <v>559</v>
      </c>
      <c r="C12" s="399" t="n">
        <v>800000</v>
      </c>
      <c r="D12" s="399"/>
      <c r="E12" s="203"/>
      <c r="F12" s="203"/>
      <c r="G12" s="203"/>
      <c r="H12" s="203"/>
      <c r="I12" s="203"/>
    </row>
    <row r="13" s="78" customFormat="true" ht="15" hidden="false" customHeight="true" outlineLevel="0" collapsed="false">
      <c r="A13" s="397" t="n">
        <v>2006</v>
      </c>
      <c r="B13" s="398" t="s">
        <v>560</v>
      </c>
      <c r="C13" s="400" t="n">
        <v>2921316</v>
      </c>
      <c r="D13" s="399" t="n">
        <v>1921316</v>
      </c>
      <c r="E13" s="203" t="n">
        <v>921316</v>
      </c>
      <c r="F13" s="203"/>
      <c r="G13" s="203"/>
      <c r="H13" s="203"/>
      <c r="I13" s="203"/>
    </row>
    <row r="14" s="78" customFormat="true" ht="15" hidden="false" customHeight="true" outlineLevel="0" collapsed="false">
      <c r="A14" s="397" t="n">
        <v>2007</v>
      </c>
      <c r="B14" s="398" t="s">
        <v>561</v>
      </c>
      <c r="C14" s="400" t="n">
        <v>1000000</v>
      </c>
      <c r="D14" s="203" t="n">
        <v>950000</v>
      </c>
      <c r="E14" s="203" t="n">
        <v>900000</v>
      </c>
      <c r="F14" s="203" t="n">
        <v>850000</v>
      </c>
      <c r="G14" s="203" t="n">
        <v>425000</v>
      </c>
      <c r="H14" s="203"/>
      <c r="I14" s="203"/>
    </row>
    <row r="15" s="78" customFormat="true" ht="15" hidden="false" customHeight="true" outlineLevel="0" collapsed="false">
      <c r="A15" s="397" t="n">
        <v>2008</v>
      </c>
      <c r="B15" s="398" t="s">
        <v>562</v>
      </c>
      <c r="C15" s="400"/>
      <c r="D15" s="203" t="n">
        <v>855000</v>
      </c>
      <c r="E15" s="203" t="n">
        <v>800000</v>
      </c>
      <c r="F15" s="203" t="n">
        <v>750000</v>
      </c>
      <c r="G15" s="203" t="n">
        <v>700000</v>
      </c>
      <c r="H15" s="203" t="n">
        <v>655000</v>
      </c>
      <c r="I15" s="203"/>
    </row>
    <row r="16" s="78" customFormat="true" ht="15" hidden="false" customHeight="true" outlineLevel="0" collapsed="false">
      <c r="A16" s="397" t="s">
        <v>563</v>
      </c>
      <c r="B16" s="398" t="s">
        <v>564</v>
      </c>
      <c r="C16" s="203"/>
      <c r="D16" s="203"/>
      <c r="E16" s="203"/>
      <c r="F16" s="203"/>
      <c r="G16" s="203"/>
      <c r="H16" s="203"/>
      <c r="I16" s="203"/>
    </row>
    <row r="17" s="78" customFormat="true" ht="15" hidden="false" customHeight="true" outlineLevel="0" collapsed="false">
      <c r="A17" s="198" t="s">
        <v>565</v>
      </c>
      <c r="B17" s="395" t="s">
        <v>566</v>
      </c>
      <c r="C17" s="203" t="n">
        <f aca="false">SUM(C18:C19)</f>
        <v>0</v>
      </c>
      <c r="D17" s="203" t="n">
        <f aca="false">SUM(D18:D19)</f>
        <v>0</v>
      </c>
      <c r="E17" s="203" t="n">
        <f aca="false">SUM(E18:E19)</f>
        <v>0</v>
      </c>
      <c r="F17" s="203" t="n">
        <f aca="false">SUM(F18:F19)</f>
        <v>0</v>
      </c>
      <c r="G17" s="203" t="n">
        <f aca="false">SUM(G18:G19)</f>
        <v>0</v>
      </c>
      <c r="H17" s="203" t="n">
        <f aca="false">SUM(H18:H19)</f>
        <v>0</v>
      </c>
      <c r="I17" s="203" t="n">
        <f aca="false">SUM(I18:I19)</f>
        <v>0</v>
      </c>
    </row>
    <row r="18" s="78" customFormat="true" ht="15" hidden="false" customHeight="true" outlineLevel="0" collapsed="false">
      <c r="A18" s="397" t="s">
        <v>567</v>
      </c>
      <c r="B18" s="398" t="s">
        <v>568</v>
      </c>
      <c r="C18" s="203"/>
      <c r="D18" s="203"/>
      <c r="E18" s="203"/>
      <c r="F18" s="203"/>
      <c r="G18" s="203"/>
      <c r="H18" s="203"/>
      <c r="I18" s="203"/>
    </row>
    <row r="19" s="78" customFormat="true" ht="15" hidden="false" customHeight="true" outlineLevel="0" collapsed="false">
      <c r="A19" s="397" t="s">
        <v>569</v>
      </c>
      <c r="B19" s="398" t="s">
        <v>570</v>
      </c>
      <c r="C19" s="203"/>
      <c r="D19" s="203"/>
      <c r="E19" s="203"/>
      <c r="F19" s="203"/>
      <c r="G19" s="203"/>
      <c r="H19" s="203"/>
      <c r="I19" s="203"/>
    </row>
    <row r="20" s="78" customFormat="true" ht="15" hidden="false" customHeight="true" outlineLevel="0" collapsed="false">
      <c r="A20" s="397"/>
      <c r="B20" s="401" t="s">
        <v>571</v>
      </c>
      <c r="C20" s="203"/>
      <c r="D20" s="203"/>
      <c r="E20" s="203"/>
      <c r="F20" s="203"/>
      <c r="G20" s="203"/>
      <c r="H20" s="203"/>
      <c r="I20" s="203"/>
    </row>
    <row r="21" s="78" customFormat="true" ht="15" hidden="false" customHeight="true" outlineLevel="0" collapsed="false">
      <c r="A21" s="397" t="s">
        <v>572</v>
      </c>
      <c r="B21" s="398" t="s">
        <v>357</v>
      </c>
      <c r="C21" s="203"/>
      <c r="D21" s="203"/>
      <c r="E21" s="203"/>
      <c r="F21" s="203"/>
      <c r="G21" s="203"/>
      <c r="H21" s="203"/>
      <c r="I21" s="203"/>
    </row>
    <row r="22" s="78" customFormat="true" ht="15" hidden="false" customHeight="true" outlineLevel="0" collapsed="false">
      <c r="A22" s="198" t="s">
        <v>573</v>
      </c>
      <c r="B22" s="395" t="s">
        <v>574</v>
      </c>
      <c r="C22" s="402" t="n">
        <f aca="false">SUM(C23:C24)</f>
        <v>0</v>
      </c>
      <c r="D22" s="402" t="n">
        <f aca="false">SUM(D23:D24)</f>
        <v>0</v>
      </c>
      <c r="E22" s="402" t="n">
        <f aca="false">SUM(E23:E24)</f>
        <v>0</v>
      </c>
      <c r="F22" s="402" t="n">
        <f aca="false">SUM(F23:F24)</f>
        <v>0</v>
      </c>
      <c r="G22" s="402" t="n">
        <f aca="false">SUM(G23:G24)</f>
        <v>0</v>
      </c>
      <c r="H22" s="402" t="n">
        <f aca="false">SUM(H23:H24)</f>
        <v>0</v>
      </c>
      <c r="I22" s="402" t="n">
        <f aca="false">SUM(I23:I24)</f>
        <v>0</v>
      </c>
    </row>
    <row r="23" s="78" customFormat="true" ht="15" hidden="false" customHeight="true" outlineLevel="0" collapsed="false">
      <c r="A23" s="397" t="s">
        <v>575</v>
      </c>
      <c r="B23" s="49" t="s">
        <v>576</v>
      </c>
      <c r="C23" s="403"/>
      <c r="D23" s="403"/>
      <c r="E23" s="403"/>
      <c r="F23" s="403"/>
      <c r="G23" s="403"/>
      <c r="H23" s="403"/>
      <c r="I23" s="403"/>
    </row>
    <row r="24" s="78" customFormat="true" ht="15" hidden="false" customHeight="true" outlineLevel="0" collapsed="false">
      <c r="A24" s="397" t="s">
        <v>577</v>
      </c>
      <c r="B24" s="49" t="s">
        <v>578</v>
      </c>
      <c r="C24" s="403"/>
      <c r="D24" s="403"/>
      <c r="E24" s="403"/>
      <c r="F24" s="403"/>
      <c r="G24" s="403"/>
      <c r="H24" s="403"/>
      <c r="I24" s="403"/>
    </row>
    <row r="25" s="115" customFormat="true" ht="22.5" hidden="false" customHeight="true" outlineLevel="0" collapsed="false">
      <c r="A25" s="113" t="n">
        <v>2</v>
      </c>
      <c r="B25" s="393" t="s">
        <v>579</v>
      </c>
      <c r="C25" s="394" t="n">
        <f aca="false">C26+C36+C37</f>
        <v>2022000</v>
      </c>
      <c r="D25" s="394" t="n">
        <f aca="false">D26+D36+D37</f>
        <v>2265842</v>
      </c>
      <c r="E25" s="394" t="n">
        <f aca="false">E26+E36+E37</f>
        <v>1303087</v>
      </c>
      <c r="F25" s="394" t="n">
        <f aca="false">F26+F36+F37</f>
        <v>1150694</v>
      </c>
      <c r="G25" s="394" t="n">
        <f aca="false">G26+G36+G37</f>
        <v>547038</v>
      </c>
      <c r="H25" s="394" t="n">
        <f aca="false">H26+H36+H37</f>
        <v>521236</v>
      </c>
      <c r="I25" s="394" t="n">
        <f aca="false">I26+I36+I37</f>
        <v>671000</v>
      </c>
    </row>
    <row r="26" s="115" customFormat="true" ht="15" hidden="false" customHeight="true" outlineLevel="0" collapsed="false">
      <c r="A26" s="113" t="s">
        <v>374</v>
      </c>
      <c r="B26" s="393" t="s">
        <v>580</v>
      </c>
      <c r="C26" s="394" t="n">
        <f aca="false">SUM(C27:C35)-C27</f>
        <v>1755000</v>
      </c>
      <c r="D26" s="394" t="n">
        <f aca="false">SUM(D27:D35)-D27</f>
        <v>2007842</v>
      </c>
      <c r="E26" s="394" t="n">
        <f aca="false">SUM(E27:E35)-E27</f>
        <v>1100000</v>
      </c>
      <c r="F26" s="394" t="n">
        <f aca="false">SUM(F27:F35)-F27</f>
        <v>1021316</v>
      </c>
      <c r="G26" s="394" t="n">
        <f aca="false">SUM(G27:G35)-G27</f>
        <v>475000</v>
      </c>
      <c r="H26" s="394" t="n">
        <f aca="false">SUM(H27:H35)-H27</f>
        <v>475000</v>
      </c>
      <c r="I26" s="394" t="n">
        <f aca="false">SUM(I27:I35)-I27</f>
        <v>655000</v>
      </c>
    </row>
    <row r="27" s="78" customFormat="true" ht="15" hidden="false" customHeight="true" outlineLevel="0" collapsed="false">
      <c r="A27" s="397" t="s">
        <v>581</v>
      </c>
      <c r="B27" s="398" t="s">
        <v>582</v>
      </c>
      <c r="C27" s="203" t="n">
        <f aca="false">SUM(C28:C32)</f>
        <v>1755000</v>
      </c>
      <c r="D27" s="203" t="n">
        <f aca="false">SUM(D28:D32)</f>
        <v>2007842</v>
      </c>
      <c r="E27" s="203" t="n">
        <f aca="false">SUM(E28:E32)</f>
        <v>1050000</v>
      </c>
      <c r="F27" s="203" t="n">
        <f aca="false">SUM(F28:F32)</f>
        <v>971316</v>
      </c>
      <c r="G27" s="203" t="n">
        <f aca="false">SUM(G28:G32)</f>
        <v>425000</v>
      </c>
      <c r="H27" s="203" t="n">
        <f aca="false">SUM(H28:H32)</f>
        <v>425000</v>
      </c>
      <c r="I27" s="203" t="n">
        <f aca="false">SUM(I28:I32)</f>
        <v>0</v>
      </c>
    </row>
    <row r="28" s="78" customFormat="true" ht="15" hidden="false" customHeight="true" outlineLevel="0" collapsed="false">
      <c r="A28" s="397"/>
      <c r="B28" s="404" t="s">
        <v>583</v>
      </c>
      <c r="C28" s="405" t="n">
        <v>1150000</v>
      </c>
      <c r="D28" s="405"/>
      <c r="E28" s="203"/>
      <c r="F28" s="203"/>
      <c r="G28" s="203"/>
      <c r="H28" s="203"/>
      <c r="I28" s="203"/>
    </row>
    <row r="29" s="78" customFormat="true" ht="15" hidden="false" customHeight="true" outlineLevel="0" collapsed="false">
      <c r="A29" s="397"/>
      <c r="B29" s="404" t="s">
        <v>584</v>
      </c>
      <c r="C29" s="405" t="n">
        <v>400000</v>
      </c>
      <c r="D29" s="405" t="n">
        <v>157842</v>
      </c>
      <c r="E29" s="103"/>
      <c r="F29" s="203"/>
      <c r="G29" s="203"/>
      <c r="H29" s="406"/>
      <c r="I29" s="203"/>
    </row>
    <row r="30" s="78" customFormat="true" ht="15" hidden="false" customHeight="true" outlineLevel="0" collapsed="false">
      <c r="A30" s="397"/>
      <c r="B30" s="404" t="s">
        <v>585</v>
      </c>
      <c r="C30" s="405" t="n">
        <v>100000</v>
      </c>
      <c r="D30" s="405" t="n">
        <v>800000</v>
      </c>
      <c r="F30" s="203"/>
      <c r="G30" s="203"/>
      <c r="H30" s="406"/>
      <c r="I30" s="203"/>
    </row>
    <row r="31" s="78" customFormat="true" ht="15" hidden="false" customHeight="true" outlineLevel="0" collapsed="false">
      <c r="A31" s="397"/>
      <c r="B31" s="404" t="s">
        <v>586</v>
      </c>
      <c r="C31" s="405" t="n">
        <v>105000</v>
      </c>
      <c r="D31" s="405" t="n">
        <v>1000000</v>
      </c>
      <c r="E31" s="407" t="n">
        <v>1000000</v>
      </c>
      <c r="F31" s="408" t="n">
        <v>921316</v>
      </c>
      <c r="G31" s="103"/>
      <c r="H31" s="203"/>
      <c r="I31" s="203"/>
    </row>
    <row r="32" s="78" customFormat="true" ht="15" hidden="false" customHeight="true" outlineLevel="0" collapsed="false">
      <c r="A32" s="397"/>
      <c r="B32" s="404" t="s">
        <v>587</v>
      </c>
      <c r="C32" s="203"/>
      <c r="D32" s="405" t="n">
        <v>50000</v>
      </c>
      <c r="E32" s="407" t="n">
        <v>50000</v>
      </c>
      <c r="F32" s="408" t="n">
        <v>50000</v>
      </c>
      <c r="G32" s="406" t="n">
        <v>425000</v>
      </c>
      <c r="H32" s="203" t="n">
        <v>425000</v>
      </c>
      <c r="I32" s="103"/>
    </row>
    <row r="33" s="78" customFormat="true" ht="15" hidden="false" customHeight="true" outlineLevel="0" collapsed="false">
      <c r="A33" s="397"/>
      <c r="B33" s="404" t="s">
        <v>588</v>
      </c>
      <c r="C33" s="203"/>
      <c r="D33" s="405"/>
      <c r="E33" s="407" t="n">
        <v>50000</v>
      </c>
      <c r="F33" s="408" t="n">
        <v>50000</v>
      </c>
      <c r="G33" s="406" t="n">
        <v>50000</v>
      </c>
      <c r="H33" s="203" t="n">
        <v>50000</v>
      </c>
      <c r="I33" s="103" t="n">
        <v>655000</v>
      </c>
    </row>
    <row r="34" s="78" customFormat="true" ht="15" hidden="false" customHeight="true" outlineLevel="0" collapsed="false">
      <c r="A34" s="397" t="s">
        <v>589</v>
      </c>
      <c r="B34" s="398" t="s">
        <v>590</v>
      </c>
      <c r="C34" s="203"/>
      <c r="D34" s="203"/>
      <c r="E34" s="203"/>
      <c r="F34" s="203"/>
      <c r="G34" s="203"/>
      <c r="H34" s="203"/>
      <c r="I34" s="203"/>
    </row>
    <row r="35" s="78" customFormat="true" ht="15" hidden="false" customHeight="true" outlineLevel="0" collapsed="false">
      <c r="A35" s="397" t="s">
        <v>591</v>
      </c>
      <c r="B35" s="398" t="s">
        <v>592</v>
      </c>
      <c r="C35" s="203"/>
      <c r="D35" s="203"/>
      <c r="E35" s="203"/>
      <c r="F35" s="203"/>
      <c r="G35" s="203"/>
      <c r="H35" s="203"/>
      <c r="I35" s="203"/>
    </row>
    <row r="36" s="78" customFormat="true" ht="15" hidden="false" customHeight="true" outlineLevel="0" collapsed="false">
      <c r="A36" s="198" t="s">
        <v>593</v>
      </c>
      <c r="B36" s="395" t="s">
        <v>594</v>
      </c>
      <c r="C36" s="396" t="n">
        <v>0</v>
      </c>
      <c r="D36" s="396" t="n">
        <v>0</v>
      </c>
      <c r="E36" s="396" t="n">
        <v>0</v>
      </c>
      <c r="F36" s="396" t="n">
        <v>0</v>
      </c>
      <c r="G36" s="396" t="n">
        <v>0</v>
      </c>
      <c r="H36" s="396"/>
      <c r="I36" s="396"/>
    </row>
    <row r="37" s="88" customFormat="true" ht="14.25" hidden="false" customHeight="true" outlineLevel="0" collapsed="false">
      <c r="A37" s="198" t="s">
        <v>595</v>
      </c>
      <c r="B37" s="395" t="s">
        <v>596</v>
      </c>
      <c r="C37" s="396" t="n">
        <v>267000</v>
      </c>
      <c r="D37" s="396" t="n">
        <f aca="false">'2'!K163</f>
        <v>258000</v>
      </c>
      <c r="E37" s="396" t="n">
        <f aca="false">95000+8000+50087+50000</f>
        <v>203087</v>
      </c>
      <c r="F37" s="396" t="n">
        <f aca="false">40000+5000+47378+37000</f>
        <v>129378</v>
      </c>
      <c r="G37" s="396" t="n">
        <f aca="false">37038+35000</f>
        <v>72038</v>
      </c>
      <c r="H37" s="396" t="n">
        <f aca="false">14236+32000</f>
        <v>46236</v>
      </c>
      <c r="I37" s="409" t="n">
        <f aca="false">16000</f>
        <v>16000</v>
      </c>
    </row>
    <row r="38" s="115" customFormat="true" ht="22.5" hidden="false" customHeight="true" outlineLevel="0" collapsed="false">
      <c r="A38" s="113" t="s">
        <v>391</v>
      </c>
      <c r="B38" s="393" t="s">
        <v>597</v>
      </c>
      <c r="C38" s="410" t="n">
        <f aca="false">49334236+309038</f>
        <v>49643274</v>
      </c>
      <c r="D38" s="410" t="n">
        <f aca="false">'1'!E92</f>
        <v>43398468</v>
      </c>
      <c r="E38" s="410" t="n">
        <f aca="false">ROUND(D38+(D38*5%),-3)</f>
        <v>45568000</v>
      </c>
      <c r="F38" s="410" t="n">
        <f aca="false">ROUND(E38+(E38*5%),-3)</f>
        <v>47846000</v>
      </c>
      <c r="G38" s="410" t="n">
        <f aca="false">ROUND(F38+(F38*5%),-3)</f>
        <v>50238000</v>
      </c>
      <c r="H38" s="410" t="n">
        <f aca="false">ROUND(G38+(G38*5%),-3)</f>
        <v>52750000</v>
      </c>
      <c r="I38" s="410" t="n">
        <f aca="false">ROUND(H38+(H38*5%),-3)</f>
        <v>55388000</v>
      </c>
      <c r="J38" s="411"/>
    </row>
    <row r="39" s="412" customFormat="true" ht="22.5" hidden="false" customHeight="true" outlineLevel="0" collapsed="false">
      <c r="A39" s="113" t="s">
        <v>394</v>
      </c>
      <c r="B39" s="393" t="s">
        <v>598</v>
      </c>
      <c r="C39" s="410" t="n">
        <v>50643274</v>
      </c>
      <c r="D39" s="410" t="n">
        <f aca="false">'2'!E556</f>
        <v>44291228</v>
      </c>
      <c r="E39" s="410" t="n">
        <f aca="false">ROUND(D39+(D39*4%),-3)</f>
        <v>46063000</v>
      </c>
      <c r="F39" s="410" t="n">
        <f aca="false">ROUND(E39+(E39*4%),-3)</f>
        <v>47906000</v>
      </c>
      <c r="G39" s="410" t="n">
        <f aca="false">ROUND(F39+(F39*4%),-3)</f>
        <v>49822000</v>
      </c>
      <c r="H39" s="410" t="n">
        <f aca="false">ROUND(G39+(G39*4%),-3)</f>
        <v>51815000</v>
      </c>
      <c r="I39" s="410" t="n">
        <f aca="false">ROUND(H39+(H39*4%),-3)</f>
        <v>53888000</v>
      </c>
      <c r="J39" s="411"/>
    </row>
    <row r="40" s="412" customFormat="true" ht="22.5" hidden="false" customHeight="true" outlineLevel="0" collapsed="false">
      <c r="A40" s="113" t="s">
        <v>397</v>
      </c>
      <c r="B40" s="393" t="s">
        <v>599</v>
      </c>
      <c r="C40" s="410" t="n">
        <f aca="false">C38-C39</f>
        <v>-1000000</v>
      </c>
      <c r="D40" s="410" t="n">
        <f aca="false">D38-D39</f>
        <v>-892760</v>
      </c>
      <c r="E40" s="410" t="n">
        <f aca="false">E38-E39</f>
        <v>-495000</v>
      </c>
      <c r="F40" s="410" t="n">
        <f aca="false">F38-F39</f>
        <v>-60000</v>
      </c>
      <c r="G40" s="410" t="n">
        <f aca="false">G38-G39</f>
        <v>416000</v>
      </c>
      <c r="H40" s="410" t="n">
        <f aca="false">H38-H39</f>
        <v>935000</v>
      </c>
      <c r="I40" s="410" t="n">
        <f aca="false">I38-I39</f>
        <v>1500000</v>
      </c>
    </row>
    <row r="41" s="115" customFormat="true" ht="22.5" hidden="false" customHeight="true" outlineLevel="0" collapsed="false">
      <c r="A41" s="113" t="s">
        <v>400</v>
      </c>
      <c r="B41" s="393" t="s">
        <v>600</v>
      </c>
      <c r="C41" s="410"/>
      <c r="D41" s="410"/>
      <c r="E41" s="410"/>
      <c r="F41" s="410"/>
      <c r="G41" s="410"/>
      <c r="H41" s="410"/>
      <c r="I41" s="410"/>
    </row>
    <row r="42" s="78" customFormat="true" ht="15" hidden="false" customHeight="true" outlineLevel="0" collapsed="false">
      <c r="A42" s="198" t="s">
        <v>601</v>
      </c>
      <c r="B42" s="413" t="s">
        <v>602</v>
      </c>
      <c r="C42" s="414" t="n">
        <f aca="false">(C7-C22)/C38</f>
        <v>0.0982843718164116</v>
      </c>
      <c r="D42" s="414" t="n">
        <f aca="false">(D7-D22)/D38</f>
        <v>0.0858628465871192</v>
      </c>
      <c r="E42" s="414" t="n">
        <f aca="false">(E7-E22)/E38</f>
        <v>0.0575253686797753</v>
      </c>
      <c r="F42" s="414" t="n">
        <f aca="false">(F7-F22)/F38</f>
        <v>0.0334406219955691</v>
      </c>
      <c r="G42" s="414" t="n">
        <f aca="false">(G7-G22)/G38</f>
        <v>0.0223934073808671</v>
      </c>
      <c r="H42" s="414" t="n">
        <f aca="false">(H7-H22)/H38</f>
        <v>0.0124170616113744</v>
      </c>
      <c r="I42" s="414" t="n">
        <f aca="false">(I7-I22)/I38</f>
        <v>0</v>
      </c>
    </row>
    <row r="43" s="78" customFormat="true" ht="28.5" hidden="false" customHeight="true" outlineLevel="0" collapsed="false">
      <c r="A43" s="198" t="s">
        <v>603</v>
      </c>
      <c r="B43" s="413" t="s">
        <v>604</v>
      </c>
      <c r="C43" s="414" t="n">
        <f aca="false">(C8+C17)/C38</f>
        <v>0.0982843718164116</v>
      </c>
      <c r="D43" s="414" t="n">
        <f aca="false">(D8+D17)/D38</f>
        <v>0.0858628465871192</v>
      </c>
      <c r="E43" s="414" t="n">
        <f aca="false">(E8+E17)/E38</f>
        <v>0.0575253686797753</v>
      </c>
      <c r="F43" s="414" t="n">
        <f aca="false">(F8+F17)/F38</f>
        <v>0.0334406219955691</v>
      </c>
      <c r="G43" s="414" t="n">
        <f aca="false">(G8+G17)/G38</f>
        <v>0.0223934073808671</v>
      </c>
      <c r="H43" s="414" t="n">
        <f aca="false">(H8+H17)/H38</f>
        <v>0.0124170616113744</v>
      </c>
      <c r="I43" s="414" t="n">
        <f aca="false">(I8+I17)/I38</f>
        <v>0</v>
      </c>
    </row>
    <row r="44" s="78" customFormat="true" ht="15" hidden="false" customHeight="true" outlineLevel="0" collapsed="false">
      <c r="A44" s="198" t="s">
        <v>605</v>
      </c>
      <c r="B44" s="413" t="s">
        <v>606</v>
      </c>
      <c r="C44" s="414" t="n">
        <f aca="false">C25/C38</f>
        <v>0.0407305932320258</v>
      </c>
      <c r="D44" s="414" t="n">
        <f aca="false">D25/D38</f>
        <v>0.0522101840092604</v>
      </c>
      <c r="E44" s="414" t="n">
        <f aca="false">E25/E38</f>
        <v>0.0285965370435393</v>
      </c>
      <c r="F44" s="414" t="n">
        <f aca="false">F25/F38</f>
        <v>0.0240499519291059</v>
      </c>
      <c r="G44" s="414" t="n">
        <f aca="false">G25/G38</f>
        <v>0.0108889286993909</v>
      </c>
      <c r="H44" s="414" t="n">
        <f aca="false">H25/H38</f>
        <v>0.00988125118483412</v>
      </c>
      <c r="I44" s="414" t="n">
        <f aca="false">I25/I38</f>
        <v>0.0121145374449339</v>
      </c>
    </row>
    <row r="45" s="78" customFormat="true" ht="25.5" hidden="false" customHeight="true" outlineLevel="0" collapsed="false">
      <c r="A45" s="198" t="s">
        <v>607</v>
      </c>
      <c r="B45" s="413" t="s">
        <v>608</v>
      </c>
      <c r="C45" s="414" t="n">
        <f aca="false">(C26+C37)/C38</f>
        <v>0.0407305932320258</v>
      </c>
      <c r="D45" s="414" t="n">
        <f aca="false">(D26+D37)/D38</f>
        <v>0.0522101840092604</v>
      </c>
      <c r="E45" s="414" t="n">
        <f aca="false">(E26+D37)/E38</f>
        <v>0.0298016151685393</v>
      </c>
      <c r="F45" s="414" t="n">
        <f aca="false">(F26+E37)/F38</f>
        <v>0.0255904986832755</v>
      </c>
      <c r="G45" s="414" t="n">
        <f aca="false">(G26+F37)/G38</f>
        <v>0.0120302957920299</v>
      </c>
      <c r="H45" s="414" t="n">
        <f aca="false">(H26+G37)/H38</f>
        <v>0.0103703886255924</v>
      </c>
      <c r="I45" s="414" t="n">
        <f aca="false">(I26+H37)/I38</f>
        <v>0.0126604318624973</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true" showOutlineSymbols="true" defaultGridColor="true" view="normal" topLeftCell="B42" colorId="64" zoomScale="100" zoomScaleNormal="100" zoomScalePageLayoutView="100" workbookViewId="0">
      <selection pane="topLeft" activeCell="E574" activeCellId="0" sqref="E574"/>
    </sheetView>
  </sheetViews>
  <sheetFormatPr defaultColWidth="9.0546875" defaultRowHeight="12.75" zeroHeight="false" outlineLevelRow="0" outlineLevelCol="0"/>
  <cols>
    <col collapsed="false" customWidth="true" hidden="false" outlineLevel="0" max="1" min="1" style="67" width="5.56"/>
    <col collapsed="false" customWidth="true" hidden="false" outlineLevel="0" max="2" min="2" style="67" width="8.85"/>
    <col collapsed="false" customWidth="true" hidden="false" outlineLevel="0" max="3" min="3" style="67" width="4.85"/>
    <col collapsed="false" customWidth="true" hidden="false" outlineLevel="0" max="4" min="4" style="67" width="32.41"/>
    <col collapsed="false" customWidth="true" hidden="false" outlineLevel="0" max="6" min="5" style="68" width="11.56"/>
    <col collapsed="false" customWidth="true" hidden="false" outlineLevel="0" max="7" min="7" style="68" width="10.13"/>
    <col collapsed="false" customWidth="true" hidden="false" outlineLevel="0" max="8" min="8" style="68" width="11.13"/>
    <col collapsed="false" customWidth="true" hidden="false" outlineLevel="0" max="9" min="9" style="68" width="10.13"/>
    <col collapsed="false" customWidth="true" hidden="false" outlineLevel="0" max="10" min="10" style="68" width="9.85"/>
    <col collapsed="false" customWidth="true" hidden="false" outlineLevel="0" max="11" min="11" style="68" width="8.28"/>
    <col collapsed="false" customWidth="true" hidden="false" outlineLevel="0" max="12" min="12" style="68" width="9.14"/>
    <col collapsed="false" customWidth="true" hidden="false" outlineLevel="0" max="13" min="13" style="68" width="9.85"/>
    <col collapsed="false" customWidth="true" hidden="false" outlineLevel="0" max="14" min="14" style="68" width="11.42"/>
  </cols>
  <sheetData>
    <row r="1" customFormat="false" ht="18" hidden="false" customHeight="false" outlineLevel="0" collapsed="false">
      <c r="A1" s="69" t="s">
        <v>91</v>
      </c>
      <c r="B1" s="69"/>
      <c r="C1" s="69"/>
      <c r="D1" s="69"/>
      <c r="E1" s="69"/>
      <c r="F1" s="69"/>
      <c r="G1" s="69"/>
      <c r="H1" s="69"/>
      <c r="I1" s="69"/>
      <c r="J1" s="69"/>
      <c r="K1" s="69"/>
      <c r="L1" s="69"/>
      <c r="M1" s="69"/>
      <c r="N1" s="69"/>
    </row>
    <row r="2" customFormat="false" ht="18" hidden="false" customHeight="false" outlineLevel="0" collapsed="false">
      <c r="A2" s="70"/>
      <c r="B2" s="70"/>
      <c r="C2" s="70"/>
      <c r="D2" s="70"/>
      <c r="E2" s="71"/>
      <c r="F2" s="71"/>
      <c r="G2" s="71"/>
      <c r="H2" s="71"/>
    </row>
    <row r="3" customFormat="false" ht="12.75" hidden="false" customHeight="false" outlineLevel="0" collapsed="false">
      <c r="A3" s="72"/>
      <c r="B3" s="72"/>
      <c r="C3" s="72"/>
      <c r="D3" s="72"/>
      <c r="E3" s="73"/>
      <c r="F3" s="73"/>
      <c r="I3" s="74"/>
      <c r="J3" s="74"/>
      <c r="K3" s="74"/>
      <c r="L3" s="74"/>
      <c r="M3" s="74"/>
      <c r="N3" s="75" t="s">
        <v>1</v>
      </c>
    </row>
    <row r="4" s="78" customFormat="true" ht="18.75" hidden="false" customHeight="true" outlineLevel="0" collapsed="false">
      <c r="A4" s="76" t="s">
        <v>2</v>
      </c>
      <c r="B4" s="76" t="s">
        <v>3</v>
      </c>
      <c r="C4" s="76" t="s">
        <v>4</v>
      </c>
      <c r="D4" s="76" t="s">
        <v>92</v>
      </c>
      <c r="E4" s="77" t="s">
        <v>93</v>
      </c>
      <c r="F4" s="77" t="s">
        <v>94</v>
      </c>
      <c r="G4" s="77"/>
      <c r="H4" s="77"/>
      <c r="I4" s="77"/>
      <c r="J4" s="77"/>
      <c r="K4" s="77"/>
      <c r="L4" s="77"/>
      <c r="M4" s="77"/>
      <c r="N4" s="77"/>
    </row>
    <row r="5" s="78" customFormat="true" ht="20.25" hidden="false" customHeight="true" outlineLevel="0" collapsed="false">
      <c r="A5" s="76"/>
      <c r="B5" s="76"/>
      <c r="C5" s="76"/>
      <c r="D5" s="76"/>
      <c r="E5" s="77"/>
      <c r="F5" s="77" t="s">
        <v>95</v>
      </c>
      <c r="G5" s="77" t="s">
        <v>96</v>
      </c>
      <c r="H5" s="77"/>
      <c r="I5" s="77"/>
      <c r="J5" s="77"/>
      <c r="K5" s="77"/>
      <c r="L5" s="77"/>
      <c r="M5" s="77"/>
      <c r="N5" s="77" t="s">
        <v>97</v>
      </c>
    </row>
    <row r="6" s="78" customFormat="true" ht="66" hidden="false" customHeight="false" outlineLevel="0" collapsed="false">
      <c r="A6" s="76"/>
      <c r="B6" s="76"/>
      <c r="C6" s="76"/>
      <c r="D6" s="76"/>
      <c r="E6" s="77"/>
      <c r="F6" s="77"/>
      <c r="G6" s="77" t="s">
        <v>98</v>
      </c>
      <c r="H6" s="79" t="s">
        <v>99</v>
      </c>
      <c r="I6" s="77" t="s">
        <v>100</v>
      </c>
      <c r="J6" s="77" t="s">
        <v>101</v>
      </c>
      <c r="K6" s="77" t="s">
        <v>102</v>
      </c>
      <c r="L6" s="80" t="s">
        <v>103</v>
      </c>
      <c r="M6" s="77" t="s">
        <v>104</v>
      </c>
      <c r="N6" s="77"/>
    </row>
    <row r="7" s="78" customFormat="true" ht="6" hidden="false" customHeight="true" outlineLevel="0" collapsed="false">
      <c r="A7" s="81" t="n">
        <v>1</v>
      </c>
      <c r="B7" s="81" t="n">
        <v>2</v>
      </c>
      <c r="C7" s="81" t="n">
        <v>3</v>
      </c>
      <c r="D7" s="81" t="n">
        <v>4</v>
      </c>
      <c r="E7" s="82" t="n">
        <v>5</v>
      </c>
      <c r="F7" s="82" t="n">
        <v>6</v>
      </c>
      <c r="G7" s="82" t="n">
        <v>7</v>
      </c>
      <c r="H7" s="82" t="s">
        <v>105</v>
      </c>
      <c r="I7" s="82" t="n">
        <v>8</v>
      </c>
      <c r="J7" s="82" t="n">
        <v>9</v>
      </c>
      <c r="K7" s="82" t="n">
        <v>10</v>
      </c>
      <c r="L7" s="82" t="n">
        <v>11</v>
      </c>
      <c r="M7" s="82" t="n">
        <v>12</v>
      </c>
      <c r="N7" s="82" t="n">
        <v>13</v>
      </c>
    </row>
    <row r="8" s="85" customFormat="true" ht="12.75" hidden="false" customHeight="false" outlineLevel="0" collapsed="false">
      <c r="A8" s="39" t="s">
        <v>14</v>
      </c>
      <c r="B8" s="39"/>
      <c r="C8" s="40"/>
      <c r="D8" s="83" t="s">
        <v>15</v>
      </c>
      <c r="E8" s="84" t="n">
        <f aca="false">F8+N8</f>
        <v>45000</v>
      </c>
      <c r="F8" s="84" t="n">
        <f aca="false">SUM(G8:M8)</f>
        <v>45000</v>
      </c>
      <c r="G8" s="84" t="n">
        <f aca="false">SUM(G9)</f>
        <v>0</v>
      </c>
      <c r="H8" s="84" t="n">
        <f aca="false">SUM(H9:H9)</f>
        <v>0</v>
      </c>
      <c r="I8" s="84" t="n">
        <f aca="false">SUM(I9:I9)</f>
        <v>0</v>
      </c>
      <c r="J8" s="84" t="n">
        <f aca="false">SUM(J9:J9)</f>
        <v>0</v>
      </c>
      <c r="K8" s="84" t="n">
        <f aca="false">SUM(K9:K9)</f>
        <v>0</v>
      </c>
      <c r="L8" s="84" t="n">
        <f aca="false">SUM(L9:L9)</f>
        <v>0</v>
      </c>
      <c r="M8" s="84" t="n">
        <f aca="false">SUM(M9:M9)</f>
        <v>45000</v>
      </c>
      <c r="N8" s="84" t="n">
        <v>0</v>
      </c>
    </row>
    <row r="9" s="88" customFormat="true" ht="38.25" hidden="false" customHeight="false" outlineLevel="0" collapsed="false">
      <c r="A9" s="43"/>
      <c r="B9" s="43" t="s">
        <v>16</v>
      </c>
      <c r="C9" s="44"/>
      <c r="D9" s="86" t="s">
        <v>106</v>
      </c>
      <c r="E9" s="87" t="n">
        <f aca="false">F9+N9</f>
        <v>45000</v>
      </c>
      <c r="F9" s="87" t="n">
        <f aca="false">SUM(G9:M9)</f>
        <v>45000</v>
      </c>
      <c r="G9" s="87" t="n">
        <f aca="false">SUM(G10)</f>
        <v>0</v>
      </c>
      <c r="H9" s="87" t="n">
        <f aca="false">SUM(H10)</f>
        <v>0</v>
      </c>
      <c r="I9" s="87" t="n">
        <f aca="false">SUM(I10)</f>
        <v>0</v>
      </c>
      <c r="J9" s="87" t="n">
        <f aca="false">SUM(J10)</f>
        <v>0</v>
      </c>
      <c r="K9" s="87" t="n">
        <f aca="false">SUM(K10)</f>
        <v>0</v>
      </c>
      <c r="L9" s="87"/>
      <c r="M9" s="87" t="n">
        <f aca="false">SUM(M10)</f>
        <v>45000</v>
      </c>
      <c r="N9" s="87" t="n">
        <f aca="false">SUM(N10)</f>
        <v>0</v>
      </c>
    </row>
    <row r="10" s="78" customFormat="true" ht="12.75" hidden="false" customHeight="false" outlineLevel="0" collapsed="false">
      <c r="A10" s="47"/>
      <c r="B10" s="47"/>
      <c r="C10" s="48" t="n">
        <v>4300</v>
      </c>
      <c r="D10" s="89" t="s">
        <v>107</v>
      </c>
      <c r="E10" s="90" t="n">
        <f aca="false">F10+N10</f>
        <v>45000</v>
      </c>
      <c r="F10" s="90" t="n">
        <f aca="false">SUM(G10:M10)</f>
        <v>45000</v>
      </c>
      <c r="G10" s="90"/>
      <c r="H10" s="90"/>
      <c r="I10" s="90"/>
      <c r="J10" s="90"/>
      <c r="K10" s="90"/>
      <c r="L10" s="90"/>
      <c r="M10" s="90" t="n">
        <v>45000</v>
      </c>
      <c r="N10" s="90"/>
    </row>
    <row r="11" s="85" customFormat="true" ht="12.75" hidden="false" customHeight="false" outlineLevel="0" collapsed="false">
      <c r="A11" s="39" t="s">
        <v>19</v>
      </c>
      <c r="B11" s="39"/>
      <c r="C11" s="40"/>
      <c r="D11" s="83" t="s">
        <v>20</v>
      </c>
      <c r="E11" s="84" t="n">
        <f aca="false">F11+N11</f>
        <v>308030</v>
      </c>
      <c r="F11" s="84" t="n">
        <f aca="false">SUM(G11:M11)</f>
        <v>308030</v>
      </c>
      <c r="G11" s="84" t="n">
        <f aca="false">SUM(G12+G14)</f>
        <v>0</v>
      </c>
      <c r="H11" s="84" t="n">
        <f aca="false">H12+H14</f>
        <v>0</v>
      </c>
      <c r="I11" s="84" t="n">
        <f aca="false">I12+I14</f>
        <v>0</v>
      </c>
      <c r="J11" s="84" t="n">
        <f aca="false">J12+J14</f>
        <v>43030</v>
      </c>
      <c r="K11" s="84" t="n">
        <f aca="false">K12+K14</f>
        <v>0</v>
      </c>
      <c r="L11" s="84" t="n">
        <f aca="false">L12+L14</f>
        <v>0</v>
      </c>
      <c r="M11" s="84" t="n">
        <f aca="false">M12+M14</f>
        <v>265000</v>
      </c>
      <c r="N11" s="84" t="n">
        <f aca="false">N12+N14</f>
        <v>0</v>
      </c>
    </row>
    <row r="12" s="88" customFormat="true" ht="12.75" hidden="false" customHeight="false" outlineLevel="0" collapsed="false">
      <c r="A12" s="43"/>
      <c r="B12" s="43" t="s">
        <v>21</v>
      </c>
      <c r="C12" s="44"/>
      <c r="D12" s="86" t="s">
        <v>22</v>
      </c>
      <c r="E12" s="87" t="n">
        <f aca="false">F12+N12</f>
        <v>265000</v>
      </c>
      <c r="F12" s="87" t="n">
        <f aca="false">SUM(G12:M12)</f>
        <v>265000</v>
      </c>
      <c r="G12" s="87" t="n">
        <f aca="false">SUM(G13)</f>
        <v>0</v>
      </c>
      <c r="H12" s="87" t="n">
        <f aca="false">SUM(H13)</f>
        <v>0</v>
      </c>
      <c r="I12" s="87" t="n">
        <f aca="false">SUM(I13)</f>
        <v>0</v>
      </c>
      <c r="J12" s="87" t="n">
        <f aca="false">SUM(J13)</f>
        <v>0</v>
      </c>
      <c r="K12" s="87" t="n">
        <f aca="false">SUM(K13)</f>
        <v>0</v>
      </c>
      <c r="L12" s="87" t="n">
        <f aca="false">SUM(L13)</f>
        <v>0</v>
      </c>
      <c r="M12" s="87" t="n">
        <f aca="false">SUM(M13)</f>
        <v>265000</v>
      </c>
      <c r="N12" s="87" t="n">
        <f aca="false">SUM(N13)</f>
        <v>0</v>
      </c>
    </row>
    <row r="13" s="78" customFormat="true" ht="25.5" hidden="false" customHeight="false" outlineLevel="0" collapsed="false">
      <c r="A13" s="91"/>
      <c r="B13" s="91"/>
      <c r="C13" s="92" t="n">
        <v>3030</v>
      </c>
      <c r="D13" s="93" t="s">
        <v>108</v>
      </c>
      <c r="E13" s="90" t="n">
        <f aca="false">F13+N13</f>
        <v>265000</v>
      </c>
      <c r="F13" s="90" t="n">
        <f aca="false">SUM(G13:M13)</f>
        <v>265000</v>
      </c>
      <c r="G13" s="90"/>
      <c r="H13" s="90"/>
      <c r="I13" s="90"/>
      <c r="J13" s="90"/>
      <c r="K13" s="90"/>
      <c r="L13" s="90"/>
      <c r="M13" s="90" t="n">
        <v>265000</v>
      </c>
      <c r="N13" s="90"/>
    </row>
    <row r="14" s="88" customFormat="true" ht="12.75" hidden="false" customHeight="false" outlineLevel="0" collapsed="false">
      <c r="A14" s="43"/>
      <c r="B14" s="43" t="s">
        <v>109</v>
      </c>
      <c r="C14" s="44"/>
      <c r="D14" s="94" t="s">
        <v>110</v>
      </c>
      <c r="E14" s="87" t="n">
        <f aca="false">F14+N14</f>
        <v>43030</v>
      </c>
      <c r="F14" s="87" t="n">
        <f aca="false">SUM(G14:M14)</f>
        <v>43030</v>
      </c>
      <c r="G14" s="87"/>
      <c r="H14" s="87" t="n">
        <f aca="false">SUM(H15)</f>
        <v>0</v>
      </c>
      <c r="I14" s="87" t="n">
        <f aca="false">SUM(I15)</f>
        <v>0</v>
      </c>
      <c r="J14" s="87" t="n">
        <f aca="false">SUM(J15)</f>
        <v>43030</v>
      </c>
      <c r="K14" s="87" t="n">
        <f aca="false">SUM(K15)</f>
        <v>0</v>
      </c>
      <c r="L14" s="87" t="n">
        <f aca="false">SUM(L15)</f>
        <v>0</v>
      </c>
      <c r="M14" s="87" t="n">
        <f aca="false">SUM(M15)</f>
        <v>0</v>
      </c>
      <c r="N14" s="87" t="n">
        <f aca="false">SUM(N15)</f>
        <v>0</v>
      </c>
    </row>
    <row r="15" s="78" customFormat="true" ht="76.5" hidden="false" customHeight="false" outlineLevel="0" collapsed="false">
      <c r="A15" s="47"/>
      <c r="B15" s="47"/>
      <c r="C15" s="48" t="n">
        <v>2830</v>
      </c>
      <c r="D15" s="89" t="s">
        <v>111</v>
      </c>
      <c r="E15" s="90" t="n">
        <f aca="false">F15+N15</f>
        <v>43030</v>
      </c>
      <c r="F15" s="90" t="n">
        <f aca="false">SUM(G15:M15)</f>
        <v>43030</v>
      </c>
      <c r="G15" s="90"/>
      <c r="H15" s="90"/>
      <c r="I15" s="90"/>
      <c r="J15" s="90" t="n">
        <v>43030</v>
      </c>
      <c r="K15" s="90"/>
      <c r="L15" s="90"/>
      <c r="M15" s="90"/>
      <c r="N15" s="90"/>
    </row>
    <row r="16" s="78" customFormat="true" ht="12.75" hidden="false" customHeight="false" outlineLevel="0" collapsed="false">
      <c r="A16" s="47"/>
      <c r="B16" s="47"/>
      <c r="C16" s="48"/>
      <c r="D16" s="89"/>
      <c r="E16" s="90"/>
      <c r="F16" s="90"/>
      <c r="G16" s="90"/>
      <c r="H16" s="90"/>
      <c r="I16" s="90"/>
      <c r="J16" s="90"/>
      <c r="K16" s="90"/>
      <c r="L16" s="90"/>
      <c r="M16" s="90"/>
      <c r="N16" s="90"/>
    </row>
    <row r="17" s="85" customFormat="true" ht="12.75" hidden="false" customHeight="false" outlineLevel="0" collapsed="false">
      <c r="A17" s="39" t="n">
        <v>600</v>
      </c>
      <c r="B17" s="39"/>
      <c r="C17" s="40"/>
      <c r="D17" s="95" t="s">
        <v>24</v>
      </c>
      <c r="E17" s="84" t="n">
        <f aca="false">F17+N17</f>
        <v>3346712</v>
      </c>
      <c r="F17" s="84" t="n">
        <f aca="false">SUM(G17:M17)</f>
        <v>2936712</v>
      </c>
      <c r="G17" s="84" t="n">
        <f aca="false">SUM(G18)</f>
        <v>592026</v>
      </c>
      <c r="H17" s="84" t="n">
        <f aca="false">SUM(H18)</f>
        <v>39600</v>
      </c>
      <c r="I17" s="84" t="n">
        <f aca="false">SUM(I18)</f>
        <v>113166</v>
      </c>
      <c r="J17" s="84" t="n">
        <f aca="false">SUM(J18)</f>
        <v>0</v>
      </c>
      <c r="K17" s="84" t="n">
        <f aca="false">SUM(K18)</f>
        <v>0</v>
      </c>
      <c r="L17" s="84" t="n">
        <f aca="false">SUM(L18)</f>
        <v>0</v>
      </c>
      <c r="M17" s="84" t="n">
        <f aca="false">SUM(M18)</f>
        <v>2191920</v>
      </c>
      <c r="N17" s="84" t="n">
        <f aca="false">SUM(N18)</f>
        <v>410000</v>
      </c>
    </row>
    <row r="18" s="88" customFormat="true" ht="12.75" hidden="false" customHeight="false" outlineLevel="0" collapsed="false">
      <c r="A18" s="43"/>
      <c r="B18" s="43" t="n">
        <v>60014</v>
      </c>
      <c r="C18" s="44"/>
      <c r="D18" s="94" t="s">
        <v>25</v>
      </c>
      <c r="E18" s="87" t="n">
        <f aca="false">F18+N18</f>
        <v>3346712</v>
      </c>
      <c r="F18" s="87" t="n">
        <f aca="false">SUM(F19:F41)</f>
        <v>2936712</v>
      </c>
      <c r="G18" s="87" t="n">
        <f aca="false">SUM(G19:G42)</f>
        <v>592026</v>
      </c>
      <c r="H18" s="87" t="n">
        <f aca="false">SUM(H19:H42)</f>
        <v>39600</v>
      </c>
      <c r="I18" s="87" t="n">
        <f aca="false">SUM(I19:I42)</f>
        <v>113166</v>
      </c>
      <c r="J18" s="87" t="n">
        <f aca="false">SUM(J19:J42)</f>
        <v>0</v>
      </c>
      <c r="K18" s="87" t="n">
        <f aca="false">SUM(K19:K42)</f>
        <v>0</v>
      </c>
      <c r="L18" s="87" t="n">
        <f aca="false">SUM(L19:L42)</f>
        <v>0</v>
      </c>
      <c r="M18" s="87" t="n">
        <f aca="false">SUM(M19:M42)</f>
        <v>2191920</v>
      </c>
      <c r="N18" s="87" t="n">
        <f aca="false">SUM(N19:N42)</f>
        <v>410000</v>
      </c>
    </row>
    <row r="19" s="78" customFormat="true" ht="25.5" hidden="false" customHeight="false" outlineLevel="0" collapsed="false">
      <c r="A19" s="39"/>
      <c r="B19" s="39"/>
      <c r="C19" s="48" t="n">
        <v>3020</v>
      </c>
      <c r="D19" s="89" t="s">
        <v>112</v>
      </c>
      <c r="E19" s="90" t="n">
        <f aca="false">F19+N19</f>
        <v>14800</v>
      </c>
      <c r="F19" s="90" t="n">
        <f aca="false">SUM(G19:M19)</f>
        <v>14800</v>
      </c>
      <c r="G19" s="90"/>
      <c r="H19" s="90"/>
      <c r="I19" s="90"/>
      <c r="J19" s="90"/>
      <c r="K19" s="90"/>
      <c r="L19" s="90"/>
      <c r="M19" s="90" t="n">
        <v>14800</v>
      </c>
      <c r="N19" s="90"/>
    </row>
    <row r="20" s="78" customFormat="true" ht="25.5" hidden="false" customHeight="false" outlineLevel="0" collapsed="false">
      <c r="A20" s="39"/>
      <c r="B20" s="39"/>
      <c r="C20" s="11" t="n">
        <v>4010</v>
      </c>
      <c r="D20" s="89" t="s">
        <v>113</v>
      </c>
      <c r="E20" s="90" t="n">
        <f aca="false">F20+N20</f>
        <v>592026</v>
      </c>
      <c r="F20" s="90" t="n">
        <f aca="false">SUM(G20:M20)</f>
        <v>592026</v>
      </c>
      <c r="G20" s="90" t="n">
        <f aca="false">565450+26576</f>
        <v>592026</v>
      </c>
      <c r="H20" s="90"/>
      <c r="I20" s="90"/>
      <c r="J20" s="90"/>
      <c r="K20" s="90"/>
      <c r="L20" s="90"/>
      <c r="M20" s="90"/>
      <c r="N20" s="90"/>
    </row>
    <row r="21" s="78" customFormat="true" ht="12.75" hidden="false" customHeight="false" outlineLevel="0" collapsed="false">
      <c r="A21" s="39"/>
      <c r="B21" s="39"/>
      <c r="C21" s="48" t="n">
        <v>4040</v>
      </c>
      <c r="D21" s="89" t="s">
        <v>114</v>
      </c>
      <c r="E21" s="90" t="n">
        <f aca="false">F21+N21</f>
        <v>39600</v>
      </c>
      <c r="F21" s="90" t="n">
        <f aca="false">SUM(G21:M21)</f>
        <v>39600</v>
      </c>
      <c r="G21" s="90"/>
      <c r="H21" s="90" t="n">
        <v>39600</v>
      </c>
      <c r="I21" s="90"/>
      <c r="J21" s="90"/>
      <c r="K21" s="90"/>
      <c r="L21" s="90"/>
      <c r="M21" s="90"/>
      <c r="N21" s="90"/>
    </row>
    <row r="22" s="78" customFormat="true" ht="12.75" hidden="false" customHeight="false" outlineLevel="0" collapsed="false">
      <c r="A22" s="39"/>
      <c r="B22" s="39"/>
      <c r="C22" s="48" t="n">
        <v>4110</v>
      </c>
      <c r="D22" s="89" t="s">
        <v>115</v>
      </c>
      <c r="E22" s="90" t="n">
        <f aca="false">F22+N22</f>
        <v>98015</v>
      </c>
      <c r="F22" s="90" t="n">
        <f aca="false">SUM(G22:M22)</f>
        <v>98015</v>
      </c>
      <c r="G22" s="90"/>
      <c r="H22" s="90"/>
      <c r="I22" s="90" t="n">
        <f aca="false">93800+4215</f>
        <v>98015</v>
      </c>
      <c r="J22" s="90"/>
      <c r="K22" s="90"/>
      <c r="L22" s="90"/>
      <c r="M22" s="90"/>
      <c r="N22" s="90"/>
    </row>
    <row r="23" s="78" customFormat="true" ht="12.75" hidden="false" customHeight="false" outlineLevel="0" collapsed="false">
      <c r="A23" s="39"/>
      <c r="B23" s="39"/>
      <c r="C23" s="48" t="n">
        <v>4120</v>
      </c>
      <c r="D23" s="89" t="s">
        <v>116</v>
      </c>
      <c r="E23" s="90" t="n">
        <f aca="false">F23+N23</f>
        <v>15151</v>
      </c>
      <c r="F23" s="90" t="n">
        <f aca="false">SUM(G23:M23)</f>
        <v>15151</v>
      </c>
      <c r="G23" s="90"/>
      <c r="H23" s="90"/>
      <c r="I23" s="90" t="n">
        <f aca="false">14500+651</f>
        <v>15151</v>
      </c>
      <c r="J23" s="90"/>
      <c r="K23" s="90"/>
      <c r="L23" s="90"/>
      <c r="M23" s="90"/>
      <c r="N23" s="90"/>
    </row>
    <row r="24" s="78" customFormat="true" ht="12.75" hidden="false" customHeight="false" outlineLevel="0" collapsed="false">
      <c r="A24" s="39"/>
      <c r="B24" s="39"/>
      <c r="C24" s="48" t="n">
        <v>4170</v>
      </c>
      <c r="D24" s="89" t="s">
        <v>117</v>
      </c>
      <c r="E24" s="90" t="n">
        <f aca="false">F24+N24</f>
        <v>4000</v>
      </c>
      <c r="F24" s="90" t="n">
        <f aca="false">SUM(G24:M24)</f>
        <v>4000</v>
      </c>
      <c r="G24" s="90"/>
      <c r="H24" s="90"/>
      <c r="I24" s="90"/>
      <c r="J24" s="90"/>
      <c r="K24" s="90"/>
      <c r="L24" s="90"/>
      <c r="M24" s="90" t="n">
        <v>4000</v>
      </c>
      <c r="N24" s="90"/>
    </row>
    <row r="25" s="78" customFormat="true" ht="12.75" hidden="false" customHeight="false" outlineLevel="0" collapsed="false">
      <c r="A25" s="39"/>
      <c r="B25" s="39"/>
      <c r="C25" s="48" t="n">
        <v>4210</v>
      </c>
      <c r="D25" s="89" t="s">
        <v>118</v>
      </c>
      <c r="E25" s="90" t="n">
        <f aca="false">F25+N25</f>
        <v>170000</v>
      </c>
      <c r="F25" s="90" t="n">
        <f aca="false">SUM(G25:M25)</f>
        <v>170000</v>
      </c>
      <c r="G25" s="90"/>
      <c r="H25" s="90"/>
      <c r="I25" s="90"/>
      <c r="J25" s="90"/>
      <c r="K25" s="90"/>
      <c r="L25" s="90"/>
      <c r="M25" s="90" t="n">
        <v>170000</v>
      </c>
      <c r="N25" s="90"/>
    </row>
    <row r="26" s="78" customFormat="true" ht="12.75" hidden="false" customHeight="false" outlineLevel="0" collapsed="false">
      <c r="A26" s="39"/>
      <c r="B26" s="39"/>
      <c r="C26" s="48" t="n">
        <v>4260</v>
      </c>
      <c r="D26" s="89" t="s">
        <v>119</v>
      </c>
      <c r="E26" s="90" t="n">
        <f aca="false">F26+N26</f>
        <v>19750</v>
      </c>
      <c r="F26" s="90" t="n">
        <f aca="false">SUM(G26:M26)</f>
        <v>19750</v>
      </c>
      <c r="G26" s="90"/>
      <c r="H26" s="90"/>
      <c r="I26" s="90"/>
      <c r="J26" s="90"/>
      <c r="K26" s="90"/>
      <c r="L26" s="90"/>
      <c r="M26" s="90" t="n">
        <v>19750</v>
      </c>
      <c r="N26" s="90"/>
    </row>
    <row r="27" s="78" customFormat="true" ht="12.75" hidden="false" customHeight="false" outlineLevel="0" collapsed="false">
      <c r="A27" s="39"/>
      <c r="B27" s="39"/>
      <c r="C27" s="48" t="n">
        <v>4270</v>
      </c>
      <c r="D27" s="89" t="s">
        <v>120</v>
      </c>
      <c r="E27" s="90" t="n">
        <f aca="false">F27+N27</f>
        <v>815000</v>
      </c>
      <c r="F27" s="90" t="n">
        <f aca="false">SUM(G27:M27)</f>
        <v>815000</v>
      </c>
      <c r="G27" s="90"/>
      <c r="H27" s="90"/>
      <c r="I27" s="90"/>
      <c r="J27" s="90"/>
      <c r="K27" s="90"/>
      <c r="L27" s="90"/>
      <c r="M27" s="90" t="n">
        <f aca="false">700000-100000+215000</f>
        <v>815000</v>
      </c>
      <c r="N27" s="90"/>
    </row>
    <row r="28" s="78" customFormat="true" ht="12.75" hidden="false" customHeight="false" outlineLevel="0" collapsed="false">
      <c r="A28" s="39"/>
      <c r="B28" s="39"/>
      <c r="C28" s="48" t="n">
        <v>4280</v>
      </c>
      <c r="D28" s="89" t="s">
        <v>121</v>
      </c>
      <c r="E28" s="90" t="n">
        <f aca="false">F28+N28</f>
        <v>900</v>
      </c>
      <c r="F28" s="90" t="n">
        <f aca="false">SUM(G28:M28)</f>
        <v>900</v>
      </c>
      <c r="G28" s="90"/>
      <c r="H28" s="90"/>
      <c r="I28" s="90"/>
      <c r="J28" s="90"/>
      <c r="K28" s="90"/>
      <c r="L28" s="90"/>
      <c r="M28" s="90" t="n">
        <v>900</v>
      </c>
      <c r="N28" s="90"/>
    </row>
    <row r="29" s="78" customFormat="true" ht="12.75" hidden="false" customHeight="false" outlineLevel="0" collapsed="false">
      <c r="A29" s="39"/>
      <c r="B29" s="39"/>
      <c r="C29" s="48" t="n">
        <v>4300</v>
      </c>
      <c r="D29" s="89" t="s">
        <v>107</v>
      </c>
      <c r="E29" s="90" t="n">
        <f aca="false">F29+N29</f>
        <v>1100000</v>
      </c>
      <c r="F29" s="90" t="n">
        <f aca="false">SUM(G29:M29)</f>
        <v>1100000</v>
      </c>
      <c r="G29" s="90"/>
      <c r="H29" s="90"/>
      <c r="I29" s="90"/>
      <c r="J29" s="90"/>
      <c r="K29" s="90"/>
      <c r="L29" s="90"/>
      <c r="M29" s="90" t="n">
        <v>1100000</v>
      </c>
      <c r="N29" s="90"/>
    </row>
    <row r="30" s="78" customFormat="true" ht="25.5" hidden="false" customHeight="false" outlineLevel="0" collapsed="false">
      <c r="A30" s="39"/>
      <c r="B30" s="39"/>
      <c r="C30" s="48" t="n">
        <v>4350</v>
      </c>
      <c r="D30" s="89" t="s">
        <v>122</v>
      </c>
      <c r="E30" s="90" t="n">
        <f aca="false">F30+N30</f>
        <v>1120</v>
      </c>
      <c r="F30" s="90" t="n">
        <f aca="false">SUM(G30:M30)</f>
        <v>1120</v>
      </c>
      <c r="G30" s="90"/>
      <c r="H30" s="90"/>
      <c r="I30" s="90"/>
      <c r="J30" s="90"/>
      <c r="K30" s="90"/>
      <c r="L30" s="90"/>
      <c r="M30" s="90" t="n">
        <v>1120</v>
      </c>
      <c r="N30" s="90"/>
    </row>
    <row r="31" s="78" customFormat="true" ht="25.5" hidden="false" customHeight="false" outlineLevel="0" collapsed="false">
      <c r="A31" s="39"/>
      <c r="B31" s="39"/>
      <c r="C31" s="48" t="n">
        <v>4360</v>
      </c>
      <c r="D31" s="89" t="s">
        <v>123</v>
      </c>
      <c r="E31" s="90" t="n">
        <f aca="false">F31+N31</f>
        <v>6300</v>
      </c>
      <c r="F31" s="90" t="n">
        <f aca="false">SUM(G31:M31)</f>
        <v>6300</v>
      </c>
      <c r="G31" s="90"/>
      <c r="H31" s="90"/>
      <c r="I31" s="90"/>
      <c r="J31" s="90"/>
      <c r="K31" s="90"/>
      <c r="L31" s="90"/>
      <c r="M31" s="90" t="n">
        <v>6300</v>
      </c>
      <c r="N31" s="90"/>
    </row>
    <row r="32" s="78" customFormat="true" ht="12.75" hidden="false" customHeight="false" outlineLevel="0" collapsed="false">
      <c r="A32" s="39"/>
      <c r="B32" s="39"/>
      <c r="C32" s="48" t="n">
        <v>4370</v>
      </c>
      <c r="D32" s="89" t="s">
        <v>124</v>
      </c>
      <c r="E32" s="90" t="n">
        <f aca="false">F32+N32</f>
        <v>6000</v>
      </c>
      <c r="F32" s="90" t="n">
        <f aca="false">SUM(G32:M32)</f>
        <v>6000</v>
      </c>
      <c r="G32" s="90"/>
      <c r="H32" s="90"/>
      <c r="I32" s="90"/>
      <c r="J32" s="90"/>
      <c r="K32" s="90"/>
      <c r="L32" s="90"/>
      <c r="M32" s="90" t="n">
        <v>6000</v>
      </c>
      <c r="N32" s="90"/>
    </row>
    <row r="33" s="78" customFormat="true" ht="25.5" hidden="false" customHeight="false" outlineLevel="0" collapsed="false">
      <c r="A33" s="39"/>
      <c r="B33" s="39"/>
      <c r="C33" s="48" t="n">
        <v>4390</v>
      </c>
      <c r="D33" s="89" t="s">
        <v>125</v>
      </c>
      <c r="E33" s="90" t="n">
        <f aca="false">F33+N33</f>
        <v>5000</v>
      </c>
      <c r="F33" s="90" t="n">
        <f aca="false">SUM(G33:M33)</f>
        <v>5000</v>
      </c>
      <c r="G33" s="90"/>
      <c r="H33" s="90"/>
      <c r="I33" s="90"/>
      <c r="J33" s="90"/>
      <c r="K33" s="90"/>
      <c r="L33" s="90"/>
      <c r="M33" s="90" t="n">
        <v>5000</v>
      </c>
      <c r="N33" s="90"/>
    </row>
    <row r="34" s="78" customFormat="true" ht="12.75" hidden="false" customHeight="false" outlineLevel="0" collapsed="false">
      <c r="A34" s="39"/>
      <c r="B34" s="39"/>
      <c r="C34" s="48" t="n">
        <v>4410</v>
      </c>
      <c r="D34" s="89" t="s">
        <v>126</v>
      </c>
      <c r="E34" s="90" t="n">
        <f aca="false">F34+N34</f>
        <v>3600</v>
      </c>
      <c r="F34" s="90" t="n">
        <f aca="false">SUM(G34:M34)</f>
        <v>3600</v>
      </c>
      <c r="G34" s="90"/>
      <c r="H34" s="90"/>
      <c r="I34" s="90"/>
      <c r="J34" s="90"/>
      <c r="K34" s="90"/>
      <c r="L34" s="90"/>
      <c r="M34" s="90" t="n">
        <v>3600</v>
      </c>
      <c r="N34" s="90"/>
    </row>
    <row r="35" s="78" customFormat="true" ht="12.75" hidden="false" customHeight="false" outlineLevel="0" collapsed="false">
      <c r="A35" s="39"/>
      <c r="B35" s="39"/>
      <c r="C35" s="48" t="n">
        <v>4430</v>
      </c>
      <c r="D35" s="89" t="s">
        <v>127</v>
      </c>
      <c r="E35" s="90" t="n">
        <f aca="false">F35+N35</f>
        <v>9000</v>
      </c>
      <c r="F35" s="90" t="n">
        <f aca="false">SUM(G35:M35)</f>
        <v>9000</v>
      </c>
      <c r="G35" s="90"/>
      <c r="H35" s="90"/>
      <c r="I35" s="90"/>
      <c r="J35" s="90"/>
      <c r="K35" s="90"/>
      <c r="L35" s="90"/>
      <c r="M35" s="90" t="n">
        <v>9000</v>
      </c>
      <c r="N35" s="90"/>
    </row>
    <row r="36" s="78" customFormat="true" ht="25.5" hidden="false" customHeight="false" outlineLevel="0" collapsed="false">
      <c r="A36" s="39"/>
      <c r="B36" s="39"/>
      <c r="C36" s="48" t="n">
        <v>4440</v>
      </c>
      <c r="D36" s="89" t="s">
        <v>128</v>
      </c>
      <c r="E36" s="90" t="n">
        <f aca="false">F36+N36</f>
        <v>18950</v>
      </c>
      <c r="F36" s="90" t="n">
        <f aca="false">SUM(G36:M36)</f>
        <v>18950</v>
      </c>
      <c r="G36" s="90"/>
      <c r="H36" s="90"/>
      <c r="I36" s="90"/>
      <c r="J36" s="90"/>
      <c r="K36" s="90"/>
      <c r="L36" s="90"/>
      <c r="M36" s="90" t="n">
        <v>18950</v>
      </c>
      <c r="N36" s="90"/>
    </row>
    <row r="37" s="78" customFormat="true" ht="12.75" hidden="false" customHeight="false" outlineLevel="0" collapsed="false">
      <c r="A37" s="39"/>
      <c r="B37" s="39"/>
      <c r="C37" s="48" t="n">
        <v>4480</v>
      </c>
      <c r="D37" s="89" t="s">
        <v>129</v>
      </c>
      <c r="E37" s="90" t="n">
        <f aca="false">F37+N37</f>
        <v>6500</v>
      </c>
      <c r="F37" s="90" t="n">
        <f aca="false">SUM(G37:M37)</f>
        <v>6500</v>
      </c>
      <c r="G37" s="90"/>
      <c r="H37" s="90"/>
      <c r="I37" s="90"/>
      <c r="J37" s="90"/>
      <c r="K37" s="90"/>
      <c r="L37" s="90"/>
      <c r="M37" s="90" t="n">
        <v>6500</v>
      </c>
      <c r="N37" s="90"/>
    </row>
    <row r="38" s="78" customFormat="true" ht="38.25" hidden="false" customHeight="false" outlineLevel="0" collapsed="false">
      <c r="A38" s="39"/>
      <c r="B38" s="39"/>
      <c r="C38" s="48" t="n">
        <v>4700</v>
      </c>
      <c r="D38" s="89" t="s">
        <v>130</v>
      </c>
      <c r="E38" s="90" t="n">
        <f aca="false">F38+N38</f>
        <v>5000</v>
      </c>
      <c r="F38" s="90" t="n">
        <f aca="false">SUM(G38:M38)</f>
        <v>5000</v>
      </c>
      <c r="G38" s="90"/>
      <c r="H38" s="90"/>
      <c r="I38" s="90"/>
      <c r="J38" s="90"/>
      <c r="K38" s="90"/>
      <c r="L38" s="90"/>
      <c r="M38" s="90" t="n">
        <v>5000</v>
      </c>
      <c r="N38" s="90"/>
    </row>
    <row r="39" s="78" customFormat="true" ht="25.5" hidden="false" customHeight="false" outlineLevel="0" collapsed="false">
      <c r="A39" s="39"/>
      <c r="B39" s="39"/>
      <c r="C39" s="48" t="n">
        <v>4740</v>
      </c>
      <c r="D39" s="89" t="s">
        <v>131</v>
      </c>
      <c r="E39" s="90" t="n">
        <f aca="false">F39+N39</f>
        <v>1000</v>
      </c>
      <c r="F39" s="90" t="n">
        <f aca="false">SUM(G39:M39)</f>
        <v>1000</v>
      </c>
      <c r="G39" s="90"/>
      <c r="H39" s="90"/>
      <c r="I39" s="90"/>
      <c r="J39" s="90"/>
      <c r="K39" s="90"/>
      <c r="L39" s="90"/>
      <c r="M39" s="90" t="n">
        <v>1000</v>
      </c>
      <c r="N39" s="90"/>
    </row>
    <row r="40" s="78" customFormat="true" ht="12.75" hidden="false" customHeight="false" outlineLevel="0" collapsed="false">
      <c r="A40" s="39"/>
      <c r="B40" s="39"/>
      <c r="C40" s="48" t="n">
        <v>4750</v>
      </c>
      <c r="D40" s="89" t="s">
        <v>132</v>
      </c>
      <c r="E40" s="90" t="n">
        <f aca="false">F40+N40</f>
        <v>5000</v>
      </c>
      <c r="F40" s="90" t="n">
        <f aca="false">SUM(G40:M40)</f>
        <v>5000</v>
      </c>
      <c r="G40" s="90"/>
      <c r="H40" s="90"/>
      <c r="I40" s="90"/>
      <c r="J40" s="90"/>
      <c r="K40" s="90"/>
      <c r="L40" s="90"/>
      <c r="M40" s="90" t="n">
        <v>5000</v>
      </c>
      <c r="N40" s="90"/>
    </row>
    <row r="41" s="78" customFormat="true" ht="25.5" hidden="false" customHeight="false" outlineLevel="0" collapsed="false">
      <c r="A41" s="39"/>
      <c r="B41" s="39"/>
      <c r="C41" s="11" t="n">
        <v>6050</v>
      </c>
      <c r="D41" s="96" t="s">
        <v>133</v>
      </c>
      <c r="E41" s="90" t="n">
        <f aca="false">F41+N41</f>
        <v>400000</v>
      </c>
      <c r="F41" s="90" t="n">
        <f aca="false">SUM(G41:M41)</f>
        <v>0</v>
      </c>
      <c r="G41" s="90"/>
      <c r="H41" s="90"/>
      <c r="I41" s="90"/>
      <c r="J41" s="90"/>
      <c r="K41" s="90"/>
      <c r="L41" s="90"/>
      <c r="M41" s="90"/>
      <c r="N41" s="90" t="n">
        <f aca="false">300000+100000</f>
        <v>400000</v>
      </c>
    </row>
    <row r="42" s="78" customFormat="true" ht="25.5" hidden="false" customHeight="false" outlineLevel="0" collapsed="false">
      <c r="A42" s="39"/>
      <c r="B42" s="39"/>
      <c r="C42" s="11" t="n">
        <v>6060</v>
      </c>
      <c r="D42" s="96" t="s">
        <v>134</v>
      </c>
      <c r="E42" s="90" t="n">
        <f aca="false">F42+N42</f>
        <v>10000</v>
      </c>
      <c r="F42" s="90" t="n">
        <f aca="false">SUM(G42:M42)</f>
        <v>0</v>
      </c>
      <c r="G42" s="90"/>
      <c r="H42" s="90"/>
      <c r="I42" s="90"/>
      <c r="J42" s="90"/>
      <c r="K42" s="90"/>
      <c r="L42" s="90"/>
      <c r="M42" s="90"/>
      <c r="N42" s="90" t="n">
        <v>10000</v>
      </c>
    </row>
    <row r="43" s="85" customFormat="true" ht="12.75" hidden="false" customHeight="false" outlineLevel="0" collapsed="false">
      <c r="A43" s="39" t="n">
        <v>700</v>
      </c>
      <c r="B43" s="39"/>
      <c r="C43" s="40"/>
      <c r="D43" s="95" t="s">
        <v>27</v>
      </c>
      <c r="E43" s="84" t="n">
        <f aca="false">F43+N43</f>
        <v>119466</v>
      </c>
      <c r="F43" s="84" t="n">
        <f aca="false">SUM(G43:M43)</f>
        <v>69466</v>
      </c>
      <c r="G43" s="84" t="n">
        <f aca="false">SUM(G44)</f>
        <v>0</v>
      </c>
      <c r="H43" s="84" t="n">
        <f aca="false">SUM(H44)</f>
        <v>0</v>
      </c>
      <c r="I43" s="84" t="n">
        <f aca="false">SUM(I44)</f>
        <v>0</v>
      </c>
      <c r="J43" s="84" t="n">
        <f aca="false">SUM(J44)</f>
        <v>0</v>
      </c>
      <c r="K43" s="84" t="n">
        <f aca="false">SUM(K44)</f>
        <v>0</v>
      </c>
      <c r="L43" s="84" t="n">
        <f aca="false">SUM(L44)</f>
        <v>0</v>
      </c>
      <c r="M43" s="84" t="n">
        <f aca="false">SUM(M44)</f>
        <v>69466</v>
      </c>
      <c r="N43" s="84" t="n">
        <f aca="false">SUM(N44)</f>
        <v>50000</v>
      </c>
    </row>
    <row r="44" s="88" customFormat="true" ht="25.5" hidden="false" customHeight="false" outlineLevel="0" collapsed="false">
      <c r="A44" s="43"/>
      <c r="B44" s="43" t="n">
        <v>70005</v>
      </c>
      <c r="C44" s="44"/>
      <c r="D44" s="94" t="s">
        <v>28</v>
      </c>
      <c r="E44" s="87" t="n">
        <f aca="false">F44+N44</f>
        <v>119466</v>
      </c>
      <c r="F44" s="87" t="n">
        <f aca="false">SUM(G44:M44)</f>
        <v>69466</v>
      </c>
      <c r="G44" s="87" t="n">
        <f aca="false">SUM(G45:G52)</f>
        <v>0</v>
      </c>
      <c r="H44" s="87" t="n">
        <f aca="false">SUM(H45:H52)</f>
        <v>0</v>
      </c>
      <c r="I44" s="87" t="n">
        <f aca="false">SUM(I45:I52)</f>
        <v>0</v>
      </c>
      <c r="J44" s="87" t="n">
        <f aca="false">SUM(J45:J52)</f>
        <v>0</v>
      </c>
      <c r="K44" s="87" t="n">
        <f aca="false">SUM(K45:K52)</f>
        <v>0</v>
      </c>
      <c r="L44" s="87" t="n">
        <f aca="false">SUM(L45:L52)</f>
        <v>0</v>
      </c>
      <c r="M44" s="87" t="n">
        <f aca="false">SUM(M45:M52)</f>
        <v>69466</v>
      </c>
      <c r="N44" s="87" t="n">
        <f aca="false">SUM(N45:N52)</f>
        <v>50000</v>
      </c>
    </row>
    <row r="45" s="78" customFormat="true" ht="12.75" hidden="false" customHeight="false" outlineLevel="0" collapsed="false">
      <c r="A45" s="39"/>
      <c r="B45" s="39"/>
      <c r="C45" s="48" t="n">
        <v>4260</v>
      </c>
      <c r="D45" s="89" t="s">
        <v>119</v>
      </c>
      <c r="E45" s="90" t="n">
        <f aca="false">F45+N45</f>
        <v>6750</v>
      </c>
      <c r="F45" s="90" t="n">
        <f aca="false">SUM(G45:M45)</f>
        <v>6750</v>
      </c>
      <c r="G45" s="90"/>
      <c r="H45" s="90"/>
      <c r="I45" s="90"/>
      <c r="J45" s="90"/>
      <c r="K45" s="90"/>
      <c r="L45" s="90"/>
      <c r="M45" s="90" t="n">
        <v>6750</v>
      </c>
      <c r="N45" s="90"/>
    </row>
    <row r="46" s="78" customFormat="true" ht="12.75" hidden="false" customHeight="false" outlineLevel="0" collapsed="false">
      <c r="A46" s="47"/>
      <c r="B46" s="47"/>
      <c r="C46" s="48" t="n">
        <v>4270</v>
      </c>
      <c r="D46" s="89" t="s">
        <v>135</v>
      </c>
      <c r="E46" s="90" t="n">
        <f aca="false">F46+N46</f>
        <v>310</v>
      </c>
      <c r="F46" s="90" t="n">
        <f aca="false">SUM(G46:M46)</f>
        <v>310</v>
      </c>
      <c r="G46" s="90"/>
      <c r="H46" s="90"/>
      <c r="I46" s="90"/>
      <c r="J46" s="90"/>
      <c r="K46" s="90"/>
      <c r="L46" s="90"/>
      <c r="M46" s="90" t="n">
        <v>310</v>
      </c>
      <c r="N46" s="90"/>
    </row>
    <row r="47" s="78" customFormat="true" ht="12.75" hidden="false" customHeight="false" outlineLevel="0" collapsed="false">
      <c r="A47" s="47"/>
      <c r="B47" s="47"/>
      <c r="C47" s="48" t="n">
        <v>4300</v>
      </c>
      <c r="D47" s="89" t="s">
        <v>107</v>
      </c>
      <c r="E47" s="90" t="n">
        <f aca="false">F47+N47</f>
        <v>8900</v>
      </c>
      <c r="F47" s="90" t="n">
        <f aca="false">SUM(G47:M47)</f>
        <v>8900</v>
      </c>
      <c r="G47" s="90"/>
      <c r="H47" s="90"/>
      <c r="I47" s="90"/>
      <c r="J47" s="90"/>
      <c r="K47" s="90"/>
      <c r="L47" s="90"/>
      <c r="M47" s="90" t="n">
        <v>8900</v>
      </c>
      <c r="N47" s="90"/>
    </row>
    <row r="48" s="78" customFormat="true" ht="25.5" hidden="false" customHeight="false" outlineLevel="0" collapsed="false">
      <c r="A48" s="47"/>
      <c r="B48" s="47"/>
      <c r="C48" s="48" t="n">
        <v>4390</v>
      </c>
      <c r="D48" s="89" t="s">
        <v>125</v>
      </c>
      <c r="E48" s="90" t="n">
        <f aca="false">F48+N48</f>
        <v>26997</v>
      </c>
      <c r="F48" s="90" t="n">
        <f aca="false">SUM(G48:M48)</f>
        <v>26997</v>
      </c>
      <c r="G48" s="90"/>
      <c r="H48" s="90"/>
      <c r="I48" s="90"/>
      <c r="J48" s="90"/>
      <c r="K48" s="90"/>
      <c r="L48" s="90"/>
      <c r="M48" s="90" t="n">
        <f aca="false">23500-703+4200</f>
        <v>26997</v>
      </c>
      <c r="N48" s="90"/>
    </row>
    <row r="49" s="78" customFormat="true" ht="12.75" hidden="false" customHeight="false" outlineLevel="0" collapsed="false">
      <c r="A49" s="47"/>
      <c r="B49" s="47"/>
      <c r="C49" s="48" t="n">
        <v>4480</v>
      </c>
      <c r="D49" s="89" t="s">
        <v>129</v>
      </c>
      <c r="E49" s="90" t="n">
        <f aca="false">F49+N49</f>
        <v>1700</v>
      </c>
      <c r="F49" s="90" t="n">
        <f aca="false">SUM(G49:M49)</f>
        <v>1700</v>
      </c>
      <c r="G49" s="90"/>
      <c r="H49" s="90"/>
      <c r="I49" s="90"/>
      <c r="J49" s="90"/>
      <c r="K49" s="90"/>
      <c r="L49" s="90"/>
      <c r="M49" s="90" t="n">
        <v>1700</v>
      </c>
      <c r="N49" s="90"/>
    </row>
    <row r="50" s="78" customFormat="true" ht="12.75" hidden="false" customHeight="false" outlineLevel="0" collapsed="false">
      <c r="A50" s="47"/>
      <c r="B50" s="47"/>
      <c r="C50" s="48" t="n">
        <v>4580</v>
      </c>
      <c r="D50" s="89" t="s">
        <v>136</v>
      </c>
      <c r="E50" s="90" t="n">
        <f aca="false">F50+N50</f>
        <v>121</v>
      </c>
      <c r="F50" s="90" t="n">
        <f aca="false">SUM(G50:M50)</f>
        <v>121</v>
      </c>
      <c r="G50" s="90"/>
      <c r="H50" s="90"/>
      <c r="I50" s="90"/>
      <c r="J50" s="90"/>
      <c r="K50" s="90"/>
      <c r="L50" s="90"/>
      <c r="M50" s="90" t="n">
        <f aca="false">15+106</f>
        <v>121</v>
      </c>
      <c r="N50" s="90"/>
    </row>
    <row r="51" s="78" customFormat="true" ht="25.5" hidden="false" customHeight="false" outlineLevel="0" collapsed="false">
      <c r="A51" s="47"/>
      <c r="B51" s="47"/>
      <c r="C51" s="48" t="n">
        <v>4590</v>
      </c>
      <c r="D51" s="89" t="s">
        <v>137</v>
      </c>
      <c r="E51" s="90" t="n">
        <f aca="false">F51+N51</f>
        <v>24688</v>
      </c>
      <c r="F51" s="90" t="n">
        <f aca="false">SUM(G51:M51)</f>
        <v>24688</v>
      </c>
      <c r="G51" s="90"/>
      <c r="H51" s="90"/>
      <c r="I51" s="90"/>
      <c r="J51" s="90"/>
      <c r="K51" s="90"/>
      <c r="L51" s="90"/>
      <c r="M51" s="90" t="n">
        <f aca="false">688+24000</f>
        <v>24688</v>
      </c>
      <c r="N51" s="90"/>
    </row>
    <row r="52" s="78" customFormat="true" ht="25.5" hidden="false" customHeight="false" outlineLevel="0" collapsed="false">
      <c r="A52" s="39"/>
      <c r="B52" s="39"/>
      <c r="C52" s="11" t="n">
        <v>6060</v>
      </c>
      <c r="D52" s="96" t="s">
        <v>134</v>
      </c>
      <c r="E52" s="90" t="n">
        <f aca="false">F52+N52</f>
        <v>50000</v>
      </c>
      <c r="F52" s="90" t="n">
        <f aca="false">SUM(G52:M52)</f>
        <v>0</v>
      </c>
      <c r="G52" s="90"/>
      <c r="H52" s="90"/>
      <c r="I52" s="90"/>
      <c r="J52" s="90"/>
      <c r="K52" s="90"/>
      <c r="L52" s="90"/>
      <c r="M52" s="90"/>
      <c r="N52" s="90" t="n">
        <v>50000</v>
      </c>
    </row>
    <row r="53" s="85" customFormat="true" ht="12.75" hidden="false" customHeight="false" outlineLevel="0" collapsed="false">
      <c r="A53" s="39" t="n">
        <v>710</v>
      </c>
      <c r="B53" s="39"/>
      <c r="C53" s="40"/>
      <c r="D53" s="95" t="s">
        <v>32</v>
      </c>
      <c r="E53" s="84" t="n">
        <f aca="false">F53+N53</f>
        <v>503670</v>
      </c>
      <c r="F53" s="84" t="n">
        <f aca="false">SUM(G53:M53)</f>
        <v>503670</v>
      </c>
      <c r="G53" s="84" t="n">
        <f aca="false">SUM(G54+G56+G59+G81)</f>
        <v>304480</v>
      </c>
      <c r="H53" s="84" t="n">
        <f aca="false">SUM(H54+H56+H59+H81)</f>
        <v>16835</v>
      </c>
      <c r="I53" s="84" t="n">
        <f aca="false">SUM(I54+I56+I59+I81)</f>
        <v>59845</v>
      </c>
      <c r="J53" s="84" t="n">
        <f aca="false">SUM(J54+J56+J59+J81)</f>
        <v>0</v>
      </c>
      <c r="K53" s="84" t="n">
        <f aca="false">SUM(K54+K56+K59+K81)</f>
        <v>0</v>
      </c>
      <c r="L53" s="84" t="n">
        <f aca="false">SUM(L54+L56+L59+L81)</f>
        <v>0</v>
      </c>
      <c r="M53" s="84" t="n">
        <f aca="false">SUM(M54+M56+M59+M81)</f>
        <v>122510</v>
      </c>
      <c r="N53" s="84" t="n">
        <f aca="false">SUM(N54+N56+N59+N81)</f>
        <v>0</v>
      </c>
    </row>
    <row r="54" s="88" customFormat="true" ht="25.5" hidden="false" customHeight="false" outlineLevel="0" collapsed="false">
      <c r="A54" s="43"/>
      <c r="B54" s="43" t="n">
        <v>71013</v>
      </c>
      <c r="C54" s="44"/>
      <c r="D54" s="94" t="s">
        <v>138</v>
      </c>
      <c r="E54" s="87" t="n">
        <f aca="false">F54+N54</f>
        <v>20000</v>
      </c>
      <c r="F54" s="87" t="n">
        <f aca="false">SUM(G54:M54)</f>
        <v>20000</v>
      </c>
      <c r="G54" s="87" t="n">
        <f aca="false">SUM(G55)</f>
        <v>0</v>
      </c>
      <c r="H54" s="87" t="n">
        <f aca="false">SUM(H55)</f>
        <v>0</v>
      </c>
      <c r="I54" s="87" t="n">
        <f aca="false">SUM(I55)</f>
        <v>0</v>
      </c>
      <c r="J54" s="87" t="n">
        <f aca="false">SUM(J55)</f>
        <v>0</v>
      </c>
      <c r="K54" s="87" t="n">
        <f aca="false">SUM(K55)</f>
        <v>0</v>
      </c>
      <c r="L54" s="87" t="n">
        <f aca="false">SUM(L55)</f>
        <v>0</v>
      </c>
      <c r="M54" s="87" t="n">
        <f aca="false">SUM(M55)</f>
        <v>20000</v>
      </c>
      <c r="N54" s="87" t="n">
        <f aca="false">SUM(N55)</f>
        <v>0</v>
      </c>
    </row>
    <row r="55" s="78" customFormat="true" ht="12.75" hidden="false" customHeight="false" outlineLevel="0" collapsed="false">
      <c r="A55" s="47"/>
      <c r="B55" s="47"/>
      <c r="C55" s="48" t="n">
        <v>4300</v>
      </c>
      <c r="D55" s="89" t="s">
        <v>107</v>
      </c>
      <c r="E55" s="90" t="n">
        <f aca="false">F55+N55</f>
        <v>20000</v>
      </c>
      <c r="F55" s="90" t="n">
        <f aca="false">SUM(G55:M55)</f>
        <v>20000</v>
      </c>
      <c r="G55" s="90"/>
      <c r="H55" s="90"/>
      <c r="I55" s="90"/>
      <c r="J55" s="90"/>
      <c r="K55" s="90"/>
      <c r="L55" s="90"/>
      <c r="M55" s="90" t="n">
        <v>20000</v>
      </c>
      <c r="N55" s="90"/>
    </row>
    <row r="56" s="88" customFormat="true" ht="25.5" hidden="false" customHeight="false" outlineLevel="0" collapsed="false">
      <c r="A56" s="43"/>
      <c r="B56" s="43" t="n">
        <v>71014</v>
      </c>
      <c r="C56" s="44"/>
      <c r="D56" s="94" t="s">
        <v>139</v>
      </c>
      <c r="E56" s="87" t="n">
        <f aca="false">F56+N56</f>
        <v>4200</v>
      </c>
      <c r="F56" s="87" t="n">
        <f aca="false">SUM(G56:M56)</f>
        <v>4200</v>
      </c>
      <c r="G56" s="87" t="n">
        <f aca="false">SUM(G57:G58)</f>
        <v>0</v>
      </c>
      <c r="H56" s="87" t="n">
        <f aca="false">SUM(H57:H58)</f>
        <v>0</v>
      </c>
      <c r="I56" s="87" t="n">
        <f aca="false">SUM(I57:I58)</f>
        <v>0</v>
      </c>
      <c r="J56" s="87" t="n">
        <f aca="false">SUM(J57:J58)</f>
        <v>0</v>
      </c>
      <c r="K56" s="87" t="n">
        <f aca="false">SUM(K57:K58)</f>
        <v>0</v>
      </c>
      <c r="L56" s="87" t="n">
        <f aca="false">SUM(L57:L58)</f>
        <v>0</v>
      </c>
      <c r="M56" s="87" t="n">
        <f aca="false">SUM(M57:M58)</f>
        <v>4200</v>
      </c>
      <c r="N56" s="87" t="n">
        <f aca="false">SUM(N57:N58)</f>
        <v>0</v>
      </c>
    </row>
    <row r="57" s="78" customFormat="true" ht="12.75" hidden="false" customHeight="false" outlineLevel="0" collapsed="false">
      <c r="A57" s="47"/>
      <c r="B57" s="47"/>
      <c r="C57" s="48" t="n">
        <v>4300</v>
      </c>
      <c r="D57" s="89" t="s">
        <v>107</v>
      </c>
      <c r="E57" s="90" t="n">
        <f aca="false">F57+N57</f>
        <v>1700</v>
      </c>
      <c r="F57" s="90" t="n">
        <f aca="false">SUM(G57:M57)</f>
        <v>1700</v>
      </c>
      <c r="G57" s="90"/>
      <c r="H57" s="90"/>
      <c r="I57" s="90"/>
      <c r="J57" s="90"/>
      <c r="K57" s="90"/>
      <c r="L57" s="90"/>
      <c r="M57" s="90" t="n">
        <f aca="false">1000+700</f>
        <v>1700</v>
      </c>
      <c r="N57" s="90"/>
    </row>
    <row r="58" s="78" customFormat="true" ht="25.5" hidden="false" customHeight="false" outlineLevel="0" collapsed="false">
      <c r="A58" s="47"/>
      <c r="B58" s="47"/>
      <c r="C58" s="48" t="n">
        <v>4390</v>
      </c>
      <c r="D58" s="89" t="s">
        <v>125</v>
      </c>
      <c r="E58" s="90" t="n">
        <f aca="false">F58+N58</f>
        <v>2500</v>
      </c>
      <c r="F58" s="90" t="n">
        <f aca="false">SUM(G58:M58)</f>
        <v>2500</v>
      </c>
      <c r="G58" s="90"/>
      <c r="H58" s="90"/>
      <c r="I58" s="90"/>
      <c r="J58" s="90"/>
      <c r="K58" s="90"/>
      <c r="L58" s="90"/>
      <c r="M58" s="90" t="n">
        <v>2500</v>
      </c>
      <c r="N58" s="90"/>
    </row>
    <row r="59" s="88" customFormat="true" ht="12.75" hidden="false" customHeight="false" outlineLevel="0" collapsed="false">
      <c r="A59" s="43"/>
      <c r="B59" s="43" t="n">
        <v>71015</v>
      </c>
      <c r="C59" s="44"/>
      <c r="D59" s="94" t="s">
        <v>35</v>
      </c>
      <c r="E59" s="87" t="n">
        <f aca="false">F59+N59</f>
        <v>473470</v>
      </c>
      <c r="F59" s="87" t="n">
        <f aca="false">SUM(G59:M59)</f>
        <v>473470</v>
      </c>
      <c r="G59" s="87" t="n">
        <f aca="false">SUM(G60:G80)</f>
        <v>304480</v>
      </c>
      <c r="H59" s="87" t="n">
        <f aca="false">SUM(H60:H80)</f>
        <v>16835</v>
      </c>
      <c r="I59" s="87" t="n">
        <f aca="false">SUM(I60:I80)</f>
        <v>59845</v>
      </c>
      <c r="J59" s="87" t="n">
        <f aca="false">SUM(J60:J80)</f>
        <v>0</v>
      </c>
      <c r="K59" s="87" t="n">
        <f aca="false">SUM(K60:K80)</f>
        <v>0</v>
      </c>
      <c r="L59" s="87" t="n">
        <f aca="false">SUM(L60:L80)</f>
        <v>0</v>
      </c>
      <c r="M59" s="87" t="n">
        <f aca="false">SUM(M60:M80)</f>
        <v>92310</v>
      </c>
      <c r="N59" s="87" t="n">
        <f aca="false">SUM(N60:N80)</f>
        <v>0</v>
      </c>
    </row>
    <row r="60" s="78" customFormat="true" ht="25.5" hidden="false" customHeight="false" outlineLevel="0" collapsed="false">
      <c r="A60" s="39"/>
      <c r="B60" s="39"/>
      <c r="C60" s="48" t="n">
        <v>3020</v>
      </c>
      <c r="D60" s="89" t="s">
        <v>140</v>
      </c>
      <c r="E60" s="90" t="n">
        <f aca="false">F60+N60</f>
        <v>500</v>
      </c>
      <c r="F60" s="90" t="n">
        <f aca="false">SUM(G60:M60)</f>
        <v>500</v>
      </c>
      <c r="G60" s="90"/>
      <c r="H60" s="90"/>
      <c r="I60" s="90"/>
      <c r="J60" s="90"/>
      <c r="K60" s="90"/>
      <c r="L60" s="90"/>
      <c r="M60" s="90" t="n">
        <v>500</v>
      </c>
      <c r="N60" s="90"/>
    </row>
    <row r="61" s="78" customFormat="true" ht="25.5" hidden="false" customHeight="false" outlineLevel="0" collapsed="false">
      <c r="A61" s="39"/>
      <c r="B61" s="39"/>
      <c r="C61" s="11" t="n">
        <v>4010</v>
      </c>
      <c r="D61" s="89" t="s">
        <v>113</v>
      </c>
      <c r="E61" s="90" t="n">
        <f aca="false">F61+N61</f>
        <v>304480</v>
      </c>
      <c r="F61" s="90" t="n">
        <f aca="false">SUM(G61:M61)</f>
        <v>304480</v>
      </c>
      <c r="G61" s="90" t="n">
        <f aca="false">253600+12200+38680</f>
        <v>304480</v>
      </c>
      <c r="H61" s="90"/>
      <c r="I61" s="90"/>
      <c r="J61" s="90"/>
      <c r="K61" s="90"/>
      <c r="L61" s="90"/>
      <c r="M61" s="90"/>
      <c r="N61" s="90"/>
    </row>
    <row r="62" s="78" customFormat="true" ht="12.75" hidden="false" customHeight="false" outlineLevel="0" collapsed="false">
      <c r="A62" s="39"/>
      <c r="B62" s="39"/>
      <c r="C62" s="48" t="n">
        <v>4040</v>
      </c>
      <c r="D62" s="89" t="s">
        <v>114</v>
      </c>
      <c r="E62" s="90" t="n">
        <f aca="false">F62+N62</f>
        <v>16835</v>
      </c>
      <c r="F62" s="90" t="n">
        <f aca="false">SUM(G62:M62)</f>
        <v>16835</v>
      </c>
      <c r="G62" s="90"/>
      <c r="H62" s="90" t="n">
        <v>16835</v>
      </c>
      <c r="I62" s="90"/>
      <c r="J62" s="90"/>
      <c r="K62" s="90"/>
      <c r="L62" s="90"/>
      <c r="M62" s="90"/>
      <c r="N62" s="90"/>
    </row>
    <row r="63" s="78" customFormat="true" ht="12.75" hidden="false" customHeight="false" outlineLevel="0" collapsed="false">
      <c r="A63" s="39"/>
      <c r="B63" s="39"/>
      <c r="C63" s="48" t="n">
        <v>4110</v>
      </c>
      <c r="D63" s="89" t="s">
        <v>115</v>
      </c>
      <c r="E63" s="90" t="n">
        <f aca="false">F63+N63</f>
        <v>51972</v>
      </c>
      <c r="F63" s="90" t="n">
        <f aca="false">SUM(G63:M63)</f>
        <v>51972</v>
      </c>
      <c r="G63" s="90"/>
      <c r="H63" s="90"/>
      <c r="I63" s="90" t="n">
        <f aca="false">42800+2300+6872</f>
        <v>51972</v>
      </c>
      <c r="J63" s="90"/>
      <c r="K63" s="90"/>
      <c r="L63" s="90"/>
      <c r="M63" s="90"/>
      <c r="N63" s="90"/>
    </row>
    <row r="64" s="78" customFormat="true" ht="12.75" hidden="false" customHeight="false" outlineLevel="0" collapsed="false">
      <c r="A64" s="39"/>
      <c r="B64" s="39"/>
      <c r="C64" s="48" t="n">
        <v>4120</v>
      </c>
      <c r="D64" s="89" t="s">
        <v>116</v>
      </c>
      <c r="E64" s="90" t="n">
        <f aca="false">F64+N64</f>
        <v>7873</v>
      </c>
      <c r="F64" s="90" t="n">
        <f aca="false">SUM(G64:M64)</f>
        <v>7873</v>
      </c>
      <c r="G64" s="90"/>
      <c r="H64" s="90"/>
      <c r="I64" s="90" t="n">
        <f aca="false">6600+350+923</f>
        <v>7873</v>
      </c>
      <c r="J64" s="90"/>
      <c r="K64" s="90"/>
      <c r="L64" s="90"/>
      <c r="M64" s="90"/>
      <c r="N64" s="90"/>
    </row>
    <row r="65" s="78" customFormat="true" ht="12.75" hidden="false" customHeight="false" outlineLevel="0" collapsed="false">
      <c r="A65" s="97"/>
      <c r="B65" s="39"/>
      <c r="C65" s="48" t="n">
        <v>4170</v>
      </c>
      <c r="D65" s="89" t="s">
        <v>141</v>
      </c>
      <c r="E65" s="90" t="n">
        <f aca="false">F65+N65</f>
        <v>1700</v>
      </c>
      <c r="F65" s="90" t="n">
        <f aca="false">SUM(G65:M65)</f>
        <v>1700</v>
      </c>
      <c r="G65" s="90"/>
      <c r="H65" s="90"/>
      <c r="I65" s="90"/>
      <c r="J65" s="90"/>
      <c r="K65" s="90"/>
      <c r="L65" s="90"/>
      <c r="M65" s="90" t="n">
        <v>1700</v>
      </c>
      <c r="N65" s="90"/>
    </row>
    <row r="66" s="78" customFormat="true" ht="12.75" hidden="false" customHeight="false" outlineLevel="0" collapsed="false">
      <c r="A66" s="39"/>
      <c r="B66" s="39"/>
      <c r="C66" s="48" t="n">
        <v>4210</v>
      </c>
      <c r="D66" s="89" t="s">
        <v>118</v>
      </c>
      <c r="E66" s="90" t="n">
        <f aca="false">F66+N66</f>
        <v>11310</v>
      </c>
      <c r="F66" s="90" t="n">
        <f aca="false">SUM(G66:M66)</f>
        <v>11310</v>
      </c>
      <c r="G66" s="90"/>
      <c r="H66" s="90"/>
      <c r="I66" s="90"/>
      <c r="J66" s="90"/>
      <c r="K66" s="90"/>
      <c r="L66" s="90"/>
      <c r="M66" s="90" t="n">
        <f aca="false">51000-39690</f>
        <v>11310</v>
      </c>
      <c r="N66" s="90"/>
    </row>
    <row r="67" s="78" customFormat="true" ht="12.75" hidden="false" customHeight="false" outlineLevel="0" collapsed="false">
      <c r="A67" s="39"/>
      <c r="B67" s="39"/>
      <c r="C67" s="48" t="n">
        <v>4260</v>
      </c>
      <c r="D67" s="89" t="s">
        <v>119</v>
      </c>
      <c r="E67" s="90" t="n">
        <f aca="false">F67+N67</f>
        <v>3000</v>
      </c>
      <c r="F67" s="90" t="n">
        <f aca="false">SUM(G67:M67)</f>
        <v>3000</v>
      </c>
      <c r="G67" s="90"/>
      <c r="H67" s="90"/>
      <c r="I67" s="90"/>
      <c r="J67" s="90"/>
      <c r="K67" s="90"/>
      <c r="L67" s="90"/>
      <c r="M67" s="90" t="n">
        <f aca="false">4000-1000</f>
        <v>3000</v>
      </c>
      <c r="N67" s="90"/>
    </row>
    <row r="68" s="78" customFormat="true" ht="12.75" hidden="false" customHeight="false" outlineLevel="0" collapsed="false">
      <c r="A68" s="39"/>
      <c r="B68" s="39"/>
      <c r="C68" s="48" t="n">
        <v>4270</v>
      </c>
      <c r="D68" s="89" t="s">
        <v>135</v>
      </c>
      <c r="E68" s="90" t="n">
        <f aca="false">F68+N68</f>
        <v>1500</v>
      </c>
      <c r="F68" s="90" t="n">
        <f aca="false">SUM(G68:M68)</f>
        <v>1500</v>
      </c>
      <c r="G68" s="90"/>
      <c r="H68" s="90"/>
      <c r="I68" s="90"/>
      <c r="J68" s="90"/>
      <c r="K68" s="90"/>
      <c r="L68" s="90"/>
      <c r="M68" s="90" t="n">
        <v>1500</v>
      </c>
      <c r="N68" s="90"/>
    </row>
    <row r="69" s="78" customFormat="true" ht="12.75" hidden="false" customHeight="false" outlineLevel="0" collapsed="false">
      <c r="A69" s="39"/>
      <c r="B69" s="39"/>
      <c r="C69" s="48" t="n">
        <v>4280</v>
      </c>
      <c r="D69" s="89" t="s">
        <v>142</v>
      </c>
      <c r="E69" s="90" t="n">
        <f aca="false">F69+N69</f>
        <v>200</v>
      </c>
      <c r="F69" s="90" t="n">
        <f aca="false">SUM(G69:M69)</f>
        <v>200</v>
      </c>
      <c r="G69" s="90"/>
      <c r="H69" s="90"/>
      <c r="I69" s="90"/>
      <c r="J69" s="90"/>
      <c r="K69" s="90"/>
      <c r="L69" s="90"/>
      <c r="M69" s="90" t="n">
        <v>200</v>
      </c>
      <c r="N69" s="90"/>
    </row>
    <row r="70" s="78" customFormat="true" ht="12.75" hidden="false" customHeight="false" outlineLevel="0" collapsed="false">
      <c r="A70" s="39"/>
      <c r="B70" s="39"/>
      <c r="C70" s="48" t="n">
        <v>4300</v>
      </c>
      <c r="D70" s="89" t="s">
        <v>143</v>
      </c>
      <c r="E70" s="90" t="n">
        <f aca="false">F70+N70</f>
        <v>17000</v>
      </c>
      <c r="F70" s="90" t="n">
        <f aca="false">SUM(G70:M70)</f>
        <v>17000</v>
      </c>
      <c r="G70" s="90"/>
      <c r="H70" s="90"/>
      <c r="I70" s="90"/>
      <c r="J70" s="90"/>
      <c r="K70" s="90"/>
      <c r="L70" s="90"/>
      <c r="M70" s="90" t="n">
        <f aca="false">16600+20000-19600</f>
        <v>17000</v>
      </c>
      <c r="N70" s="90"/>
    </row>
    <row r="71" s="78" customFormat="true" ht="38.25" hidden="false" customHeight="false" outlineLevel="0" collapsed="false">
      <c r="A71" s="39"/>
      <c r="B71" s="39"/>
      <c r="C71" s="48" t="n">
        <v>4360</v>
      </c>
      <c r="D71" s="89" t="s">
        <v>144</v>
      </c>
      <c r="E71" s="90" t="n">
        <f aca="false">F71+N71</f>
        <v>2000</v>
      </c>
      <c r="F71" s="90" t="n">
        <f aca="false">SUM(G71:M71)</f>
        <v>2000</v>
      </c>
      <c r="G71" s="90"/>
      <c r="H71" s="90"/>
      <c r="I71" s="90"/>
      <c r="J71" s="90"/>
      <c r="K71" s="90"/>
      <c r="L71" s="90"/>
      <c r="M71" s="90" t="n">
        <v>2000</v>
      </c>
      <c r="N71" s="90"/>
    </row>
    <row r="72" s="78" customFormat="true" ht="25.5" hidden="false" customHeight="false" outlineLevel="0" collapsed="false">
      <c r="A72" s="39"/>
      <c r="B72" s="39"/>
      <c r="C72" s="48" t="n">
        <v>4370</v>
      </c>
      <c r="D72" s="89" t="s">
        <v>145</v>
      </c>
      <c r="E72" s="90" t="n">
        <f aca="false">F72+N72</f>
        <v>5200</v>
      </c>
      <c r="F72" s="90" t="n">
        <f aca="false">SUM(G72:M72)</f>
        <v>5200</v>
      </c>
      <c r="G72" s="90"/>
      <c r="H72" s="90"/>
      <c r="I72" s="90"/>
      <c r="J72" s="90"/>
      <c r="K72" s="90"/>
      <c r="L72" s="90"/>
      <c r="M72" s="90" t="n">
        <v>5200</v>
      </c>
      <c r="N72" s="90"/>
    </row>
    <row r="73" s="78" customFormat="true" ht="38.25" hidden="false" customHeight="false" outlineLevel="0" collapsed="false">
      <c r="A73" s="39"/>
      <c r="B73" s="39"/>
      <c r="C73" s="48" t="n">
        <v>4400</v>
      </c>
      <c r="D73" s="89" t="s">
        <v>146</v>
      </c>
      <c r="E73" s="90" t="n">
        <f aca="false">F73+N73</f>
        <v>35000</v>
      </c>
      <c r="F73" s="90" t="n">
        <f aca="false">SUM(G73:M73)</f>
        <v>35000</v>
      </c>
      <c r="G73" s="90"/>
      <c r="H73" s="90"/>
      <c r="I73" s="90"/>
      <c r="J73" s="90"/>
      <c r="K73" s="90"/>
      <c r="L73" s="90"/>
      <c r="M73" s="90" t="n">
        <f aca="false">19000+16000</f>
        <v>35000</v>
      </c>
      <c r="N73" s="90"/>
    </row>
    <row r="74" s="78" customFormat="true" ht="12.75" hidden="false" customHeight="false" outlineLevel="0" collapsed="false">
      <c r="A74" s="39"/>
      <c r="B74" s="39"/>
      <c r="C74" s="48" t="n">
        <v>4410</v>
      </c>
      <c r="D74" s="89" t="s">
        <v>126</v>
      </c>
      <c r="E74" s="90" t="n">
        <f aca="false">F74+N74</f>
        <v>500</v>
      </c>
      <c r="F74" s="90" t="n">
        <f aca="false">SUM(G74:M74)</f>
        <v>500</v>
      </c>
      <c r="G74" s="90"/>
      <c r="H74" s="90"/>
      <c r="I74" s="90"/>
      <c r="J74" s="90"/>
      <c r="K74" s="90"/>
      <c r="L74" s="90"/>
      <c r="M74" s="90" t="n">
        <v>500</v>
      </c>
      <c r="N74" s="90"/>
    </row>
    <row r="75" s="78" customFormat="true" ht="12.75" hidden="false" customHeight="false" outlineLevel="0" collapsed="false">
      <c r="A75" s="39"/>
      <c r="B75" s="39"/>
      <c r="C75" s="48" t="n">
        <v>4430</v>
      </c>
      <c r="D75" s="89" t="s">
        <v>127</v>
      </c>
      <c r="E75" s="90" t="n">
        <f aca="false">F75+N75</f>
        <v>2700</v>
      </c>
      <c r="F75" s="90" t="n">
        <f aca="false">SUM(G75:M75)</f>
        <v>2700</v>
      </c>
      <c r="G75" s="90"/>
      <c r="H75" s="90"/>
      <c r="I75" s="90"/>
      <c r="J75" s="90"/>
      <c r="K75" s="90"/>
      <c r="L75" s="90"/>
      <c r="M75" s="90" t="n">
        <v>2700</v>
      </c>
      <c r="N75" s="90"/>
    </row>
    <row r="76" s="78" customFormat="true" ht="25.5" hidden="false" customHeight="false" outlineLevel="0" collapsed="false">
      <c r="A76" s="39"/>
      <c r="B76" s="39"/>
      <c r="C76" s="48" t="n">
        <v>4440</v>
      </c>
      <c r="D76" s="89" t="s">
        <v>128</v>
      </c>
      <c r="E76" s="90" t="n">
        <f aca="false">F76+N76</f>
        <v>7000</v>
      </c>
      <c r="F76" s="90" t="n">
        <f aca="false">SUM(G76:M76)</f>
        <v>7000</v>
      </c>
      <c r="G76" s="90"/>
      <c r="H76" s="90"/>
      <c r="I76" s="90"/>
      <c r="J76" s="90"/>
      <c r="K76" s="90"/>
      <c r="L76" s="90"/>
      <c r="M76" s="90" t="n">
        <v>7000</v>
      </c>
      <c r="N76" s="90"/>
    </row>
    <row r="77" s="78" customFormat="true" ht="38.25" hidden="false" customHeight="false" outlineLevel="0" collapsed="false">
      <c r="A77" s="39"/>
      <c r="B77" s="39"/>
      <c r="C77" s="48" t="n">
        <v>4700</v>
      </c>
      <c r="D77" s="89" t="s">
        <v>130</v>
      </c>
      <c r="E77" s="90" t="n">
        <f aca="false">F77+N77</f>
        <v>1000</v>
      </c>
      <c r="F77" s="90" t="n">
        <f aca="false">SUM(G77:M77)</f>
        <v>1000</v>
      </c>
      <c r="G77" s="90"/>
      <c r="H77" s="90"/>
      <c r="I77" s="90"/>
      <c r="J77" s="90"/>
      <c r="K77" s="90"/>
      <c r="L77" s="90"/>
      <c r="M77" s="90" t="n">
        <v>1000</v>
      </c>
      <c r="N77" s="90"/>
    </row>
    <row r="78" s="78" customFormat="true" ht="38.25" hidden="false" customHeight="false" outlineLevel="0" collapsed="false">
      <c r="A78" s="39"/>
      <c r="B78" s="39"/>
      <c r="C78" s="48" t="n">
        <v>4740</v>
      </c>
      <c r="D78" s="89" t="s">
        <v>147</v>
      </c>
      <c r="E78" s="90" t="n">
        <f aca="false">F78+N78</f>
        <v>1200</v>
      </c>
      <c r="F78" s="90" t="n">
        <f aca="false">SUM(G78:M78)</f>
        <v>1200</v>
      </c>
      <c r="G78" s="90"/>
      <c r="H78" s="90"/>
      <c r="I78" s="90"/>
      <c r="J78" s="90"/>
      <c r="K78" s="90"/>
      <c r="L78" s="90"/>
      <c r="M78" s="90" t="n">
        <v>1200</v>
      </c>
      <c r="N78" s="90"/>
    </row>
    <row r="79" s="78" customFormat="true" ht="25.5" hidden="false" customHeight="false" outlineLevel="0" collapsed="false">
      <c r="A79" s="39"/>
      <c r="B79" s="39"/>
      <c r="C79" s="48" t="n">
        <v>4750</v>
      </c>
      <c r="D79" s="89" t="s">
        <v>148</v>
      </c>
      <c r="E79" s="90" t="n">
        <f aca="false">F79+N79</f>
        <v>2500</v>
      </c>
      <c r="F79" s="90" t="n">
        <f aca="false">SUM(G79:M79)</f>
        <v>2500</v>
      </c>
      <c r="G79" s="90"/>
      <c r="H79" s="90"/>
      <c r="I79" s="90"/>
      <c r="J79" s="90"/>
      <c r="K79" s="90"/>
      <c r="L79" s="90"/>
      <c r="M79" s="90" t="n">
        <v>2500</v>
      </c>
      <c r="N79" s="90"/>
    </row>
    <row r="80" s="78" customFormat="true" ht="25.5" hidden="false" customHeight="false" outlineLevel="0" collapsed="false">
      <c r="A80" s="39"/>
      <c r="B80" s="39"/>
      <c r="C80" s="48" t="n">
        <v>6060</v>
      </c>
      <c r="D80" s="96" t="s">
        <v>149</v>
      </c>
      <c r="E80" s="90" t="n">
        <f aca="false">F80+N80</f>
        <v>0</v>
      </c>
      <c r="F80" s="90" t="n">
        <f aca="false">SUM(G80:M80)</f>
        <v>0</v>
      </c>
      <c r="G80" s="90"/>
      <c r="H80" s="90"/>
      <c r="I80" s="90"/>
      <c r="J80" s="90"/>
      <c r="K80" s="90"/>
      <c r="L80" s="90"/>
      <c r="M80" s="90"/>
      <c r="N80" s="90" t="n">
        <v>0</v>
      </c>
    </row>
    <row r="81" s="88" customFormat="true" ht="12.75" hidden="false" customHeight="false" outlineLevel="0" collapsed="false">
      <c r="A81" s="43"/>
      <c r="B81" s="43" t="n">
        <v>71095</v>
      </c>
      <c r="C81" s="44"/>
      <c r="D81" s="94" t="s">
        <v>150</v>
      </c>
      <c r="E81" s="87" t="n">
        <f aca="false">F81+N81</f>
        <v>6000</v>
      </c>
      <c r="F81" s="87" t="n">
        <f aca="false">SUM(G81:M81)</f>
        <v>6000</v>
      </c>
      <c r="G81" s="87" t="n">
        <f aca="false">SUM(G82:G82)</f>
        <v>0</v>
      </c>
      <c r="H81" s="87" t="n">
        <f aca="false">SUM(H82:H82)</f>
        <v>0</v>
      </c>
      <c r="I81" s="87" t="n">
        <f aca="false">SUM(I82:I82)</f>
        <v>0</v>
      </c>
      <c r="J81" s="87" t="n">
        <f aca="false">SUM(J82:J82)</f>
        <v>0</v>
      </c>
      <c r="K81" s="87" t="n">
        <f aca="false">SUM(K82:K82)</f>
        <v>0</v>
      </c>
      <c r="L81" s="87" t="n">
        <f aca="false">SUM(L82:L82)</f>
        <v>0</v>
      </c>
      <c r="M81" s="87" t="n">
        <f aca="false">SUM(M82:M82)</f>
        <v>6000</v>
      </c>
      <c r="N81" s="87" t="n">
        <f aca="false">SUM(N82:N82)</f>
        <v>0</v>
      </c>
    </row>
    <row r="82" s="78" customFormat="true" ht="12.75" hidden="false" customHeight="false" outlineLevel="0" collapsed="false">
      <c r="A82" s="47"/>
      <c r="B82" s="47"/>
      <c r="C82" s="48" t="n">
        <v>4300</v>
      </c>
      <c r="D82" s="89" t="s">
        <v>107</v>
      </c>
      <c r="E82" s="90" t="n">
        <f aca="false">F82+N82</f>
        <v>6000</v>
      </c>
      <c r="F82" s="90" t="n">
        <f aca="false">SUM(G82:M82)</f>
        <v>6000</v>
      </c>
      <c r="G82" s="90"/>
      <c r="H82" s="90"/>
      <c r="I82" s="90"/>
      <c r="J82" s="90"/>
      <c r="K82" s="90"/>
      <c r="L82" s="90"/>
      <c r="M82" s="90" t="n">
        <v>6000</v>
      </c>
      <c r="N82" s="90"/>
    </row>
    <row r="83" s="85" customFormat="true" ht="12.75" hidden="false" customHeight="false" outlineLevel="0" collapsed="false">
      <c r="A83" s="98" t="n">
        <v>750</v>
      </c>
      <c r="B83" s="98"/>
      <c r="C83" s="98"/>
      <c r="D83" s="99" t="s">
        <v>151</v>
      </c>
      <c r="E83" s="84" t="n">
        <f aca="false">F83+N83</f>
        <v>6805025</v>
      </c>
      <c r="F83" s="84" t="n">
        <f aca="false">SUM(G83:M83)</f>
        <v>6715600</v>
      </c>
      <c r="G83" s="84" t="n">
        <f aca="false">SUM(G84+G93+G102+G134+G150)</f>
        <v>3495724</v>
      </c>
      <c r="H83" s="84" t="n">
        <f aca="false">SUM(H84+H93+H102+H134+H150)</f>
        <v>215780</v>
      </c>
      <c r="I83" s="84" t="n">
        <f aca="false">SUM(I84+I93+I102+I134+I150)</f>
        <v>617016</v>
      </c>
      <c r="J83" s="84" t="n">
        <f aca="false">SUM(J84+J93+J102+J134+J150)</f>
        <v>0</v>
      </c>
      <c r="K83" s="84" t="n">
        <f aca="false">SUM(K84+K93+K102+K134+K150)</f>
        <v>0</v>
      </c>
      <c r="L83" s="84" t="n">
        <f aca="false">SUM(L84+L93+L102+L134+L150)</f>
        <v>0</v>
      </c>
      <c r="M83" s="84" t="n">
        <f aca="false">SUM(M84+M93+M102+M134+M150)</f>
        <v>2387080</v>
      </c>
      <c r="N83" s="84" t="n">
        <f aca="false">SUM(N84+N93+N102+N134+N150)</f>
        <v>89425</v>
      </c>
    </row>
    <row r="84" s="88" customFormat="true" ht="12.75" hidden="false" customHeight="false" outlineLevel="0" collapsed="false">
      <c r="A84" s="100"/>
      <c r="B84" s="100" t="n">
        <v>75011</v>
      </c>
      <c r="C84" s="100"/>
      <c r="D84" s="101" t="s">
        <v>152</v>
      </c>
      <c r="E84" s="87" t="n">
        <f aca="false">F84+N84</f>
        <v>440026</v>
      </c>
      <c r="F84" s="87" t="n">
        <f aca="false">SUM(G84:M84)</f>
        <v>440026</v>
      </c>
      <c r="G84" s="87" t="n">
        <f aca="false">SUM(G85:G92)</f>
        <v>345301</v>
      </c>
      <c r="H84" s="87" t="n">
        <f aca="false">SUM(H85:H92)</f>
        <v>22780</v>
      </c>
      <c r="I84" s="87" t="n">
        <f aca="false">SUM(I85:I92)</f>
        <v>61145</v>
      </c>
      <c r="J84" s="87" t="n">
        <f aca="false">SUM(J85:J92)</f>
        <v>0</v>
      </c>
      <c r="K84" s="87" t="n">
        <f aca="false">SUM(K85:K92)</f>
        <v>0</v>
      </c>
      <c r="L84" s="87" t="n">
        <f aca="false">SUM(L85:L92)</f>
        <v>0</v>
      </c>
      <c r="M84" s="87" t="n">
        <f aca="false">SUM(M85:M92)</f>
        <v>10800</v>
      </c>
      <c r="N84" s="87" t="n">
        <f aca="false">SUM(N85:N92)</f>
        <v>0</v>
      </c>
    </row>
    <row r="85" s="78" customFormat="true" ht="25.5" hidden="false" customHeight="false" outlineLevel="0" collapsed="false">
      <c r="A85" s="39"/>
      <c r="B85" s="39"/>
      <c r="C85" s="48" t="n">
        <v>3020</v>
      </c>
      <c r="D85" s="89" t="s">
        <v>140</v>
      </c>
      <c r="E85" s="90" t="n">
        <f aca="false">F85+N85</f>
        <v>310</v>
      </c>
      <c r="F85" s="90" t="n">
        <f aca="false">SUM(G85:M85)</f>
        <v>310</v>
      </c>
      <c r="G85" s="90"/>
      <c r="H85" s="90"/>
      <c r="I85" s="90"/>
      <c r="J85" s="90"/>
      <c r="K85" s="90"/>
      <c r="L85" s="90"/>
      <c r="M85" s="90" t="n">
        <v>310</v>
      </c>
      <c r="N85" s="90"/>
    </row>
    <row r="86" s="78" customFormat="true" ht="25.5" hidden="false" customHeight="false" outlineLevel="0" collapsed="false">
      <c r="A86" s="39"/>
      <c r="B86" s="39"/>
      <c r="C86" s="11" t="n">
        <v>4010</v>
      </c>
      <c r="D86" s="89" t="s">
        <v>113</v>
      </c>
      <c r="E86" s="90" t="n">
        <f aca="false">F86+N86</f>
        <v>345301</v>
      </c>
      <c r="F86" s="90" t="n">
        <f aca="false">SUM(G86:M86)</f>
        <v>345301</v>
      </c>
      <c r="G86" s="90" t="n">
        <f aca="false">329800+15501</f>
        <v>345301</v>
      </c>
      <c r="H86" s="90"/>
      <c r="I86" s="90"/>
      <c r="J86" s="90"/>
      <c r="K86" s="90"/>
      <c r="L86" s="90"/>
      <c r="M86" s="90"/>
      <c r="N86" s="90"/>
    </row>
    <row r="87" s="78" customFormat="true" ht="12.75" hidden="false" customHeight="false" outlineLevel="0" collapsed="false">
      <c r="A87" s="39"/>
      <c r="B87" s="39"/>
      <c r="C87" s="48" t="n">
        <v>4040</v>
      </c>
      <c r="D87" s="89" t="s">
        <v>114</v>
      </c>
      <c r="E87" s="90" t="n">
        <f aca="false">F87+N87</f>
        <v>22780</v>
      </c>
      <c r="F87" s="90" t="n">
        <f aca="false">SUM(G87:M87)</f>
        <v>22780</v>
      </c>
      <c r="G87" s="90"/>
      <c r="H87" s="90" t="n">
        <v>22780</v>
      </c>
      <c r="I87" s="90"/>
      <c r="J87" s="90"/>
      <c r="K87" s="90"/>
      <c r="L87" s="90"/>
      <c r="M87" s="90"/>
      <c r="N87" s="90"/>
    </row>
    <row r="88" s="78" customFormat="true" ht="12.75" hidden="false" customHeight="false" outlineLevel="0" collapsed="false">
      <c r="A88" s="39"/>
      <c r="B88" s="39"/>
      <c r="C88" s="48" t="n">
        <v>4110</v>
      </c>
      <c r="D88" s="89" t="s">
        <v>115</v>
      </c>
      <c r="E88" s="90" t="n">
        <f aca="false">F88+N88</f>
        <v>52765</v>
      </c>
      <c r="F88" s="90" t="n">
        <f aca="false">SUM(G88:M88)</f>
        <v>52765</v>
      </c>
      <c r="G88" s="90"/>
      <c r="H88" s="90"/>
      <c r="I88" s="90" t="n">
        <f aca="false">50300+2465</f>
        <v>52765</v>
      </c>
      <c r="J88" s="90"/>
      <c r="K88" s="90"/>
      <c r="L88" s="90"/>
      <c r="M88" s="90"/>
      <c r="N88" s="90"/>
    </row>
    <row r="89" s="78" customFormat="true" ht="12.75" hidden="false" customHeight="false" outlineLevel="0" collapsed="false">
      <c r="A89" s="39"/>
      <c r="B89" s="39"/>
      <c r="C89" s="48" t="n">
        <v>4120</v>
      </c>
      <c r="D89" s="89" t="s">
        <v>116</v>
      </c>
      <c r="E89" s="90" t="n">
        <f aca="false">F89+N89</f>
        <v>8380</v>
      </c>
      <c r="F89" s="90" t="n">
        <f aca="false">SUM(G89:M89)</f>
        <v>8380</v>
      </c>
      <c r="G89" s="90"/>
      <c r="H89" s="90"/>
      <c r="I89" s="90" t="n">
        <f aca="false">8000+380</f>
        <v>8380</v>
      </c>
      <c r="J89" s="90"/>
      <c r="K89" s="90"/>
      <c r="L89" s="90"/>
      <c r="M89" s="90"/>
      <c r="N89" s="90"/>
    </row>
    <row r="90" s="78" customFormat="true" ht="12.75" hidden="false" customHeight="false" outlineLevel="0" collapsed="false">
      <c r="A90" s="39"/>
      <c r="B90" s="39"/>
      <c r="C90" s="48" t="n">
        <v>4280</v>
      </c>
      <c r="D90" s="89" t="s">
        <v>153</v>
      </c>
      <c r="E90" s="90" t="n">
        <f aca="false">F90+N90</f>
        <v>250</v>
      </c>
      <c r="F90" s="90" t="n">
        <f aca="false">SUM(G90:M90)</f>
        <v>250</v>
      </c>
      <c r="G90" s="90"/>
      <c r="H90" s="90"/>
      <c r="I90" s="90"/>
      <c r="J90" s="90"/>
      <c r="K90" s="90"/>
      <c r="L90" s="90"/>
      <c r="M90" s="90" t="n">
        <v>250</v>
      </c>
      <c r="N90" s="90"/>
    </row>
    <row r="91" s="78" customFormat="true" ht="12.75" hidden="false" customHeight="false" outlineLevel="0" collapsed="false">
      <c r="A91" s="39"/>
      <c r="B91" s="39"/>
      <c r="C91" s="48" t="n">
        <v>4410</v>
      </c>
      <c r="D91" s="89" t="s">
        <v>126</v>
      </c>
      <c r="E91" s="90" t="n">
        <f aca="false">F91+N91</f>
        <v>3600</v>
      </c>
      <c r="F91" s="90" t="n">
        <f aca="false">SUM(G91:M91)</f>
        <v>3600</v>
      </c>
      <c r="G91" s="90"/>
      <c r="H91" s="90"/>
      <c r="I91" s="90"/>
      <c r="J91" s="90"/>
      <c r="K91" s="90"/>
      <c r="L91" s="90"/>
      <c r="M91" s="90" t="n">
        <v>3600</v>
      </c>
      <c r="N91" s="90"/>
    </row>
    <row r="92" s="78" customFormat="true" ht="25.5" hidden="false" customHeight="false" outlineLevel="0" collapsed="false">
      <c r="A92" s="39"/>
      <c r="B92" s="39"/>
      <c r="C92" s="48" t="n">
        <v>4440</v>
      </c>
      <c r="D92" s="89" t="s">
        <v>128</v>
      </c>
      <c r="E92" s="90" t="n">
        <f aca="false">F92+N92</f>
        <v>6640</v>
      </c>
      <c r="F92" s="90" t="n">
        <f aca="false">SUM(G92:M92)</f>
        <v>6640</v>
      </c>
      <c r="G92" s="90"/>
      <c r="H92" s="90"/>
      <c r="I92" s="90"/>
      <c r="J92" s="90"/>
      <c r="K92" s="90"/>
      <c r="L92" s="90"/>
      <c r="M92" s="90" t="n">
        <v>6640</v>
      </c>
      <c r="N92" s="90"/>
    </row>
    <row r="93" s="88" customFormat="true" ht="12.75" hidden="false" customHeight="false" outlineLevel="0" collapsed="false">
      <c r="A93" s="43"/>
      <c r="B93" s="43" t="n">
        <v>75019</v>
      </c>
      <c r="C93" s="44"/>
      <c r="D93" s="94" t="s">
        <v>154</v>
      </c>
      <c r="E93" s="87" t="n">
        <f aca="false">F93+N93</f>
        <v>386400</v>
      </c>
      <c r="F93" s="87" t="n">
        <f aca="false">SUM(G93:M93)</f>
        <v>386400</v>
      </c>
      <c r="G93" s="87" t="n">
        <f aca="false">SUM(G94:G101)</f>
        <v>0</v>
      </c>
      <c r="H93" s="87" t="n">
        <f aca="false">SUM(H94:H101)</f>
        <v>0</v>
      </c>
      <c r="I93" s="87" t="n">
        <f aca="false">SUM(I94:I101)</f>
        <v>0</v>
      </c>
      <c r="J93" s="87" t="n">
        <f aca="false">SUM(J94:J101)</f>
        <v>0</v>
      </c>
      <c r="K93" s="87" t="n">
        <f aca="false">SUM(K94:K101)</f>
        <v>0</v>
      </c>
      <c r="L93" s="87" t="n">
        <f aca="false">SUM(L94:L101)</f>
        <v>0</v>
      </c>
      <c r="M93" s="87" t="n">
        <f aca="false">SUM(M94:M101)</f>
        <v>386400</v>
      </c>
      <c r="N93" s="87" t="n">
        <f aca="false">SUM(N94:N100)</f>
        <v>0</v>
      </c>
    </row>
    <row r="94" s="78" customFormat="true" ht="25.5" hidden="false" customHeight="false" outlineLevel="0" collapsed="false">
      <c r="A94" s="47"/>
      <c r="B94" s="47"/>
      <c r="C94" s="48" t="n">
        <v>3030</v>
      </c>
      <c r="D94" s="89" t="s">
        <v>155</v>
      </c>
      <c r="E94" s="90" t="n">
        <f aca="false">F94+N94</f>
        <v>363740</v>
      </c>
      <c r="F94" s="90" t="n">
        <f aca="false">SUM(G94:M94)</f>
        <v>363740</v>
      </c>
      <c r="G94" s="90"/>
      <c r="H94" s="90"/>
      <c r="I94" s="90"/>
      <c r="J94" s="90"/>
      <c r="K94" s="90"/>
      <c r="L94" s="90"/>
      <c r="M94" s="90" t="n">
        <v>363740</v>
      </c>
      <c r="N94" s="90"/>
    </row>
    <row r="95" s="78" customFormat="true" ht="12.75" hidden="false" customHeight="false" outlineLevel="0" collapsed="false">
      <c r="A95" s="47"/>
      <c r="B95" s="47"/>
      <c r="C95" s="48" t="n">
        <v>4210</v>
      </c>
      <c r="D95" s="89" t="s">
        <v>118</v>
      </c>
      <c r="E95" s="90" t="n">
        <f aca="false">F95+N95</f>
        <v>4810</v>
      </c>
      <c r="F95" s="90" t="n">
        <f aca="false">SUM(G95:M95)</f>
        <v>4810</v>
      </c>
      <c r="G95" s="90"/>
      <c r="H95" s="90"/>
      <c r="I95" s="90"/>
      <c r="J95" s="90"/>
      <c r="K95" s="90"/>
      <c r="L95" s="90"/>
      <c r="M95" s="90" t="n">
        <v>4810</v>
      </c>
      <c r="N95" s="90"/>
    </row>
    <row r="96" s="78" customFormat="true" ht="12.75" hidden="false" customHeight="false" outlineLevel="0" collapsed="false">
      <c r="A96" s="47"/>
      <c r="B96" s="47"/>
      <c r="C96" s="48" t="n">
        <v>4300</v>
      </c>
      <c r="D96" s="89" t="s">
        <v>156</v>
      </c>
      <c r="E96" s="90" t="n">
        <f aca="false">F96+N96</f>
        <v>2250</v>
      </c>
      <c r="F96" s="90" t="n">
        <f aca="false">SUM(G96:M96)</f>
        <v>2250</v>
      </c>
      <c r="G96" s="90"/>
      <c r="H96" s="90"/>
      <c r="I96" s="90"/>
      <c r="J96" s="90"/>
      <c r="K96" s="90"/>
      <c r="L96" s="90"/>
      <c r="M96" s="90" t="n">
        <v>2250</v>
      </c>
      <c r="N96" s="90"/>
    </row>
    <row r="97" s="78" customFormat="true" ht="25.5" hidden="false" customHeight="false" outlineLevel="0" collapsed="false">
      <c r="A97" s="47"/>
      <c r="B97" s="47"/>
      <c r="C97" s="48" t="n">
        <v>4360</v>
      </c>
      <c r="D97" s="89" t="s">
        <v>157</v>
      </c>
      <c r="E97" s="90" t="n">
        <f aca="false">F97+N97</f>
        <v>7000</v>
      </c>
      <c r="F97" s="90" t="n">
        <f aca="false">SUM(G97:M97)</f>
        <v>7000</v>
      </c>
      <c r="G97" s="90"/>
      <c r="H97" s="90"/>
      <c r="I97" s="90"/>
      <c r="J97" s="90"/>
      <c r="K97" s="90"/>
      <c r="L97" s="90"/>
      <c r="M97" s="90" t="n">
        <v>7000</v>
      </c>
      <c r="N97" s="90"/>
    </row>
    <row r="98" s="78" customFormat="true" ht="25.5" hidden="false" customHeight="false" outlineLevel="0" collapsed="false">
      <c r="A98" s="47"/>
      <c r="B98" s="47"/>
      <c r="C98" s="48" t="n">
        <v>4370</v>
      </c>
      <c r="D98" s="89" t="s">
        <v>145</v>
      </c>
      <c r="E98" s="90" t="n">
        <f aca="false">F98+N98</f>
        <v>0</v>
      </c>
      <c r="F98" s="90" t="n">
        <f aca="false">SUM(G98:M98)</f>
        <v>0</v>
      </c>
      <c r="G98" s="90"/>
      <c r="H98" s="90"/>
      <c r="I98" s="90"/>
      <c r="J98" s="90"/>
      <c r="K98" s="90"/>
      <c r="L98" s="90"/>
      <c r="M98" s="90" t="n">
        <v>0</v>
      </c>
      <c r="N98" s="90"/>
    </row>
    <row r="99" s="78" customFormat="true" ht="38.25" hidden="false" customHeight="false" outlineLevel="0" collapsed="false">
      <c r="A99" s="47"/>
      <c r="B99" s="47"/>
      <c r="C99" s="48" t="n">
        <v>4400</v>
      </c>
      <c r="D99" s="89" t="s">
        <v>146</v>
      </c>
      <c r="E99" s="90" t="n">
        <f aca="false">F99+N99</f>
        <v>1600</v>
      </c>
      <c r="F99" s="90" t="n">
        <f aca="false">SUM(G99:M99)</f>
        <v>1600</v>
      </c>
      <c r="G99" s="90"/>
      <c r="H99" s="90"/>
      <c r="I99" s="90"/>
      <c r="J99" s="90"/>
      <c r="K99" s="90"/>
      <c r="L99" s="90"/>
      <c r="M99" s="90" t="n">
        <v>1600</v>
      </c>
      <c r="N99" s="90"/>
    </row>
    <row r="100" s="78" customFormat="true" ht="12.75" hidden="false" customHeight="false" outlineLevel="0" collapsed="false">
      <c r="A100" s="47"/>
      <c r="B100" s="47"/>
      <c r="C100" s="48" t="n">
        <v>4410</v>
      </c>
      <c r="D100" s="89" t="s">
        <v>126</v>
      </c>
      <c r="E100" s="90" t="n">
        <f aca="false">F100+N100</f>
        <v>2000</v>
      </c>
      <c r="F100" s="90" t="n">
        <f aca="false">SUM(G100:M100)</f>
        <v>2000</v>
      </c>
      <c r="G100" s="90"/>
      <c r="H100" s="90"/>
      <c r="I100" s="90"/>
      <c r="J100" s="90"/>
      <c r="K100" s="90"/>
      <c r="L100" s="90"/>
      <c r="M100" s="90" t="n">
        <v>2000</v>
      </c>
      <c r="N100" s="90"/>
    </row>
    <row r="101" s="78" customFormat="true" ht="38.25" hidden="false" customHeight="false" outlineLevel="0" collapsed="false">
      <c r="A101" s="47"/>
      <c r="B101" s="47"/>
      <c r="C101" s="48" t="n">
        <v>4700</v>
      </c>
      <c r="D101" s="89" t="s">
        <v>130</v>
      </c>
      <c r="E101" s="90" t="n">
        <f aca="false">F101+N101</f>
        <v>5000</v>
      </c>
      <c r="F101" s="90" t="n">
        <f aca="false">SUM(G101:M101)</f>
        <v>5000</v>
      </c>
      <c r="G101" s="90"/>
      <c r="H101" s="90"/>
      <c r="I101" s="90"/>
      <c r="J101" s="90"/>
      <c r="K101" s="90"/>
      <c r="L101" s="90"/>
      <c r="M101" s="90" t="n">
        <v>5000</v>
      </c>
      <c r="N101" s="90"/>
    </row>
    <row r="102" s="88" customFormat="true" ht="12.75" hidden="false" customHeight="false" outlineLevel="0" collapsed="false">
      <c r="A102" s="43"/>
      <c r="B102" s="43" t="n">
        <v>75020</v>
      </c>
      <c r="C102" s="44"/>
      <c r="D102" s="94" t="s">
        <v>158</v>
      </c>
      <c r="E102" s="87" t="n">
        <f aca="false">F102+N102</f>
        <v>5862799</v>
      </c>
      <c r="F102" s="87" t="n">
        <f aca="false">SUM(G102:M102)</f>
        <v>5773374</v>
      </c>
      <c r="G102" s="87" t="n">
        <f aca="false">SUM(G103:G133)</f>
        <v>3150423</v>
      </c>
      <c r="H102" s="87" t="n">
        <f aca="false">SUM(H103:H133)</f>
        <v>193000</v>
      </c>
      <c r="I102" s="87" t="n">
        <f aca="false">SUM(I103:I133)</f>
        <v>554951</v>
      </c>
      <c r="J102" s="87" t="n">
        <f aca="false">SUM(J103:J133)</f>
        <v>0</v>
      </c>
      <c r="K102" s="87" t="n">
        <f aca="false">SUM(K103:K133)</f>
        <v>0</v>
      </c>
      <c r="L102" s="87" t="n">
        <f aca="false">SUM(L103:L133)</f>
        <v>0</v>
      </c>
      <c r="M102" s="87" t="n">
        <f aca="false">SUM(M103:M133)</f>
        <v>1875000</v>
      </c>
      <c r="N102" s="87" t="n">
        <f aca="false">SUM(N103:N133)</f>
        <v>89425</v>
      </c>
    </row>
    <row r="103" s="78" customFormat="true" ht="51" hidden="false" customHeight="false" outlineLevel="0" collapsed="false">
      <c r="A103" s="47"/>
      <c r="B103" s="47"/>
      <c r="C103" s="48" t="n">
        <v>2900</v>
      </c>
      <c r="D103" s="89" t="s">
        <v>159</v>
      </c>
      <c r="E103" s="90" t="n">
        <f aca="false">F103+N103</f>
        <v>7700</v>
      </c>
      <c r="F103" s="90" t="n">
        <f aca="false">SUM(G103:M103)</f>
        <v>7700</v>
      </c>
      <c r="G103" s="90"/>
      <c r="H103" s="90"/>
      <c r="I103" s="90"/>
      <c r="J103" s="90"/>
      <c r="K103" s="90"/>
      <c r="L103" s="90"/>
      <c r="M103" s="90" t="n">
        <v>7700</v>
      </c>
      <c r="N103" s="90"/>
    </row>
    <row r="104" s="78" customFormat="true" ht="25.5" hidden="false" customHeight="false" outlineLevel="0" collapsed="false">
      <c r="A104" s="97"/>
      <c r="B104" s="39"/>
      <c r="C104" s="48" t="n">
        <v>3020</v>
      </c>
      <c r="D104" s="89" t="s">
        <v>140</v>
      </c>
      <c r="E104" s="90" t="n">
        <f aca="false">F104+N104</f>
        <v>8600</v>
      </c>
      <c r="F104" s="90" t="n">
        <f aca="false">SUM(G104:M104)</f>
        <v>8600</v>
      </c>
      <c r="G104" s="90"/>
      <c r="H104" s="90"/>
      <c r="I104" s="90"/>
      <c r="J104" s="90"/>
      <c r="K104" s="90"/>
      <c r="L104" s="90"/>
      <c r="M104" s="90" t="n">
        <v>8600</v>
      </c>
      <c r="N104" s="90"/>
    </row>
    <row r="105" s="78" customFormat="true" ht="12.75" hidden="false" customHeight="false" outlineLevel="0" collapsed="false">
      <c r="A105" s="97"/>
      <c r="B105" s="39"/>
      <c r="C105" s="48" t="n">
        <v>3250</v>
      </c>
      <c r="D105" s="89" t="s">
        <v>160</v>
      </c>
      <c r="E105" s="90" t="n">
        <f aca="false">F105+N105</f>
        <v>13100</v>
      </c>
      <c r="F105" s="90" t="n">
        <f aca="false">SUM(G105:M105)</f>
        <v>13100</v>
      </c>
      <c r="G105" s="90"/>
      <c r="H105" s="90"/>
      <c r="I105" s="90"/>
      <c r="J105" s="90"/>
      <c r="K105" s="90"/>
      <c r="L105" s="90"/>
      <c r="M105" s="90" t="n">
        <v>13100</v>
      </c>
      <c r="N105" s="90"/>
    </row>
    <row r="106" s="78" customFormat="true" ht="25.5" hidden="false" customHeight="false" outlineLevel="0" collapsed="false">
      <c r="A106" s="97"/>
      <c r="B106" s="39"/>
      <c r="C106" s="11" t="n">
        <v>4010</v>
      </c>
      <c r="D106" s="89" t="s">
        <v>113</v>
      </c>
      <c r="E106" s="90" t="n">
        <f aca="false">F106+N106</f>
        <v>3150423</v>
      </c>
      <c r="F106" s="90" t="n">
        <f aca="false">SUM(G106:M106)</f>
        <v>3150423</v>
      </c>
      <c r="G106" s="90" t="n">
        <f aca="false">3009000+141423</f>
        <v>3150423</v>
      </c>
      <c r="H106" s="90"/>
      <c r="I106" s="90"/>
      <c r="J106" s="90"/>
      <c r="K106" s="90"/>
      <c r="L106" s="90"/>
      <c r="M106" s="90"/>
      <c r="N106" s="90"/>
    </row>
    <row r="107" s="78" customFormat="true" ht="12.75" hidden="false" customHeight="false" outlineLevel="0" collapsed="false">
      <c r="A107" s="97"/>
      <c r="B107" s="39"/>
      <c r="C107" s="48" t="n">
        <v>4040</v>
      </c>
      <c r="D107" s="89" t="s">
        <v>114</v>
      </c>
      <c r="E107" s="90" t="n">
        <f aca="false">F107+N107</f>
        <v>193000</v>
      </c>
      <c r="F107" s="90" t="n">
        <f aca="false">SUM(G107:M107)</f>
        <v>193000</v>
      </c>
      <c r="G107" s="90"/>
      <c r="H107" s="90" t="n">
        <v>193000</v>
      </c>
      <c r="I107" s="90"/>
      <c r="J107" s="90"/>
      <c r="K107" s="90"/>
      <c r="L107" s="90"/>
      <c r="M107" s="90"/>
      <c r="N107" s="90"/>
    </row>
    <row r="108" s="78" customFormat="true" ht="12.75" hidden="false" customHeight="false" outlineLevel="0" collapsed="false">
      <c r="A108" s="97"/>
      <c r="B108" s="39"/>
      <c r="C108" s="48" t="n">
        <v>4110</v>
      </c>
      <c r="D108" s="89" t="s">
        <v>115</v>
      </c>
      <c r="E108" s="90" t="n">
        <f aca="false">F108+N108</f>
        <v>478486</v>
      </c>
      <c r="F108" s="90" t="n">
        <f aca="false">SUM(G108:M108)</f>
        <v>478486</v>
      </c>
      <c r="G108" s="90"/>
      <c r="H108" s="90"/>
      <c r="I108" s="90" t="n">
        <f aca="false">456000+22486</f>
        <v>478486</v>
      </c>
      <c r="J108" s="90"/>
      <c r="K108" s="90"/>
      <c r="L108" s="90"/>
      <c r="M108" s="90"/>
      <c r="N108" s="90"/>
    </row>
    <row r="109" s="78" customFormat="true" ht="12.75" hidden="false" customHeight="false" outlineLevel="0" collapsed="false">
      <c r="A109" s="97"/>
      <c r="B109" s="39"/>
      <c r="C109" s="48" t="n">
        <v>4120</v>
      </c>
      <c r="D109" s="89" t="s">
        <v>116</v>
      </c>
      <c r="E109" s="90" t="n">
        <f aca="false">F109+N109</f>
        <v>76465</v>
      </c>
      <c r="F109" s="90" t="n">
        <f aca="false">SUM(G109:M109)</f>
        <v>76465</v>
      </c>
      <c r="G109" s="90"/>
      <c r="H109" s="90"/>
      <c r="I109" s="90" t="n">
        <f aca="false">73000+3465</f>
        <v>76465</v>
      </c>
      <c r="J109" s="90"/>
      <c r="K109" s="90"/>
      <c r="L109" s="90"/>
      <c r="M109" s="90"/>
      <c r="N109" s="90"/>
    </row>
    <row r="110" s="78" customFormat="true" ht="12.75" hidden="false" customHeight="false" outlineLevel="0" collapsed="false">
      <c r="A110" s="97"/>
      <c r="B110" s="39"/>
      <c r="C110" s="48" t="n">
        <v>4140</v>
      </c>
      <c r="D110" s="89" t="s">
        <v>161</v>
      </c>
      <c r="E110" s="90" t="n">
        <f aca="false">F110+N110</f>
        <v>2000</v>
      </c>
      <c r="F110" s="90" t="n">
        <f aca="false">SUM(G110:M110)</f>
        <v>2000</v>
      </c>
      <c r="G110" s="90"/>
      <c r="H110" s="90"/>
      <c r="I110" s="90"/>
      <c r="J110" s="90"/>
      <c r="K110" s="90"/>
      <c r="L110" s="90"/>
      <c r="M110" s="90" t="n">
        <v>2000</v>
      </c>
      <c r="N110" s="90"/>
    </row>
    <row r="111" s="78" customFormat="true" ht="12.75" hidden="false" customHeight="false" outlineLevel="0" collapsed="false">
      <c r="A111" s="97"/>
      <c r="B111" s="39"/>
      <c r="C111" s="48" t="n">
        <v>4170</v>
      </c>
      <c r="D111" s="89" t="s">
        <v>141</v>
      </c>
      <c r="E111" s="90" t="n">
        <f aca="false">F111+N111</f>
        <v>20200</v>
      </c>
      <c r="F111" s="90" t="n">
        <f aca="false">SUM(G111:M111)</f>
        <v>20200</v>
      </c>
      <c r="G111" s="90"/>
      <c r="H111" s="90"/>
      <c r="I111" s="90"/>
      <c r="J111" s="90"/>
      <c r="K111" s="90"/>
      <c r="L111" s="90"/>
      <c r="M111" s="90" t="n">
        <f aca="false">5200+15000</f>
        <v>20200</v>
      </c>
      <c r="N111" s="90"/>
    </row>
    <row r="112" s="78" customFormat="true" ht="12.75" hidden="false" customHeight="false" outlineLevel="0" collapsed="false">
      <c r="A112" s="97"/>
      <c r="B112" s="39"/>
      <c r="C112" s="48" t="n">
        <v>4210</v>
      </c>
      <c r="D112" s="89" t="s">
        <v>118</v>
      </c>
      <c r="E112" s="90" t="n">
        <f aca="false">F112+N112</f>
        <v>656200</v>
      </c>
      <c r="F112" s="90" t="n">
        <f aca="false">SUM(G112:M112)</f>
        <v>656200</v>
      </c>
      <c r="G112" s="90"/>
      <c r="H112" s="90"/>
      <c r="I112" s="90"/>
      <c r="J112" s="90"/>
      <c r="K112" s="90"/>
      <c r="L112" s="90"/>
      <c r="M112" s="90" t="n">
        <f aca="false">658200-2000</f>
        <v>656200</v>
      </c>
      <c r="N112" s="90"/>
    </row>
    <row r="113" s="78" customFormat="true" ht="25.5" hidden="false" customHeight="false" outlineLevel="0" collapsed="false">
      <c r="A113" s="97"/>
      <c r="B113" s="39"/>
      <c r="C113" s="48" t="n">
        <v>4230</v>
      </c>
      <c r="D113" s="89" t="s">
        <v>162</v>
      </c>
      <c r="E113" s="90" t="n">
        <f aca="false">F113+N113</f>
        <v>2000</v>
      </c>
      <c r="F113" s="90" t="n">
        <f aca="false">SUM(G113:M113)</f>
        <v>2000</v>
      </c>
      <c r="G113" s="90"/>
      <c r="H113" s="90"/>
      <c r="I113" s="90"/>
      <c r="J113" s="90"/>
      <c r="K113" s="90"/>
      <c r="L113" s="90"/>
      <c r="M113" s="90" t="n">
        <v>2000</v>
      </c>
      <c r="N113" s="90"/>
    </row>
    <row r="114" s="78" customFormat="true" ht="12.75" hidden="false" customHeight="false" outlineLevel="0" collapsed="false">
      <c r="A114" s="97"/>
      <c r="B114" s="39"/>
      <c r="C114" s="48" t="n">
        <v>4260</v>
      </c>
      <c r="D114" s="89" t="s">
        <v>119</v>
      </c>
      <c r="E114" s="90" t="n">
        <f aca="false">F114+N114</f>
        <v>188000</v>
      </c>
      <c r="F114" s="90" t="n">
        <f aca="false">SUM(G114:M114)</f>
        <v>188000</v>
      </c>
      <c r="G114" s="90"/>
      <c r="H114" s="90"/>
      <c r="I114" s="90"/>
      <c r="J114" s="90"/>
      <c r="K114" s="90"/>
      <c r="L114" s="90"/>
      <c r="M114" s="90" t="n">
        <v>188000</v>
      </c>
      <c r="N114" s="90"/>
    </row>
    <row r="115" s="78" customFormat="true" ht="12.75" hidden="false" customHeight="false" outlineLevel="0" collapsed="false">
      <c r="A115" s="39"/>
      <c r="B115" s="39"/>
      <c r="C115" s="48" t="n">
        <v>4270</v>
      </c>
      <c r="D115" s="89" t="s">
        <v>120</v>
      </c>
      <c r="E115" s="90" t="n">
        <f aca="false">F115+N115</f>
        <v>85600</v>
      </c>
      <c r="F115" s="90" t="n">
        <f aca="false">SUM(G115:M115)</f>
        <v>85600</v>
      </c>
      <c r="G115" s="90"/>
      <c r="H115" s="90"/>
      <c r="I115" s="90"/>
      <c r="J115" s="90"/>
      <c r="K115" s="90"/>
      <c r="L115" s="90"/>
      <c r="M115" s="90" t="n">
        <f aca="false">26500+45000+14100</f>
        <v>85600</v>
      </c>
      <c r="N115" s="90"/>
    </row>
    <row r="116" s="78" customFormat="true" ht="12.75" hidden="false" customHeight="false" outlineLevel="0" collapsed="false">
      <c r="A116" s="39"/>
      <c r="B116" s="39"/>
      <c r="C116" s="48" t="n">
        <v>4280</v>
      </c>
      <c r="D116" s="102" t="s">
        <v>121</v>
      </c>
      <c r="E116" s="90" t="n">
        <f aca="false">F116+N116</f>
        <v>1700</v>
      </c>
      <c r="F116" s="90" t="n">
        <f aca="false">SUM(G116:M116)</f>
        <v>1700</v>
      </c>
      <c r="G116" s="90"/>
      <c r="H116" s="90"/>
      <c r="I116" s="90"/>
      <c r="J116" s="90"/>
      <c r="K116" s="90"/>
      <c r="L116" s="90"/>
      <c r="M116" s="90" t="n">
        <v>1700</v>
      </c>
      <c r="N116" s="90"/>
    </row>
    <row r="117" s="78" customFormat="true" ht="12.75" hidden="false" customHeight="false" outlineLevel="0" collapsed="false">
      <c r="A117" s="39"/>
      <c r="B117" s="39"/>
      <c r="C117" s="48" t="n">
        <v>4300</v>
      </c>
      <c r="D117" s="89" t="s">
        <v>107</v>
      </c>
      <c r="E117" s="90" t="n">
        <f aca="false">F117+N117</f>
        <v>558500</v>
      </c>
      <c r="F117" s="90" t="n">
        <f aca="false">SUM(G117:M117)</f>
        <v>558500</v>
      </c>
      <c r="G117" s="90"/>
      <c r="H117" s="90"/>
      <c r="I117" s="90"/>
      <c r="J117" s="90"/>
      <c r="K117" s="90"/>
      <c r="L117" s="90"/>
      <c r="M117" s="90" t="n">
        <f aca="false">559500-1000</f>
        <v>558500</v>
      </c>
      <c r="N117" s="90"/>
    </row>
    <row r="118" s="78" customFormat="true" ht="25.5" hidden="false" customHeight="false" outlineLevel="0" collapsed="false">
      <c r="A118" s="39"/>
      <c r="B118" s="39"/>
      <c r="C118" s="48" t="n">
        <v>4350</v>
      </c>
      <c r="D118" s="89" t="s">
        <v>122</v>
      </c>
      <c r="E118" s="90" t="n">
        <f aca="false">F118+N118</f>
        <v>7000</v>
      </c>
      <c r="F118" s="90" t="n">
        <f aca="false">SUM(G118:M118)</f>
        <v>7000</v>
      </c>
      <c r="G118" s="90"/>
      <c r="H118" s="90"/>
      <c r="I118" s="90"/>
      <c r="J118" s="90"/>
      <c r="K118" s="90"/>
      <c r="L118" s="90"/>
      <c r="M118" s="90" t="n">
        <v>7000</v>
      </c>
      <c r="N118" s="90"/>
    </row>
    <row r="119" s="78" customFormat="true" ht="38.25" hidden="false" customHeight="false" outlineLevel="0" collapsed="false">
      <c r="A119" s="39"/>
      <c r="B119" s="39"/>
      <c r="C119" s="48" t="n">
        <v>4360</v>
      </c>
      <c r="D119" s="89" t="s">
        <v>144</v>
      </c>
      <c r="E119" s="90" t="n">
        <f aca="false">F119+N119</f>
        <v>19000</v>
      </c>
      <c r="F119" s="90" t="n">
        <f aca="false">SUM(G119:M119)</f>
        <v>19000</v>
      </c>
      <c r="G119" s="90"/>
      <c r="H119" s="90"/>
      <c r="I119" s="90"/>
      <c r="J119" s="90"/>
      <c r="K119" s="90"/>
      <c r="L119" s="90"/>
      <c r="M119" s="90" t="n">
        <v>19000</v>
      </c>
      <c r="N119" s="90"/>
    </row>
    <row r="120" s="78" customFormat="true" ht="25.5" hidden="false" customHeight="false" outlineLevel="0" collapsed="false">
      <c r="A120" s="39"/>
      <c r="B120" s="39"/>
      <c r="C120" s="48" t="n">
        <v>4370</v>
      </c>
      <c r="D120" s="89" t="s">
        <v>145</v>
      </c>
      <c r="E120" s="90" t="n">
        <f aca="false">F120+N120</f>
        <v>40000</v>
      </c>
      <c r="F120" s="90" t="n">
        <f aca="false">SUM(G120:M120)</f>
        <v>40000</v>
      </c>
      <c r="G120" s="90"/>
      <c r="H120" s="90"/>
      <c r="I120" s="90"/>
      <c r="J120" s="90"/>
      <c r="K120" s="90"/>
      <c r="L120" s="90"/>
      <c r="M120" s="90" t="n">
        <v>40000</v>
      </c>
      <c r="N120" s="90"/>
    </row>
    <row r="121" s="78" customFormat="true" ht="25.5" hidden="false" customHeight="false" outlineLevel="0" collapsed="false">
      <c r="A121" s="39"/>
      <c r="B121" s="39"/>
      <c r="C121" s="48" t="n">
        <v>4380</v>
      </c>
      <c r="D121" s="89" t="s">
        <v>125</v>
      </c>
      <c r="E121" s="90" t="n">
        <f aca="false">F121+N121</f>
        <v>1000</v>
      </c>
      <c r="F121" s="90" t="n">
        <f aca="false">SUM(G121:M121)</f>
        <v>1000</v>
      </c>
      <c r="G121" s="90"/>
      <c r="H121" s="90"/>
      <c r="I121" s="90"/>
      <c r="J121" s="90"/>
      <c r="K121" s="90"/>
      <c r="L121" s="90"/>
      <c r="M121" s="90" t="n">
        <v>1000</v>
      </c>
      <c r="N121" s="90"/>
    </row>
    <row r="122" s="78" customFormat="true" ht="38.25" hidden="false" customHeight="false" outlineLevel="0" collapsed="false">
      <c r="A122" s="39"/>
      <c r="B122" s="39"/>
      <c r="C122" s="48" t="n">
        <v>4400</v>
      </c>
      <c r="D122" s="89" t="s">
        <v>146</v>
      </c>
      <c r="E122" s="90" t="n">
        <f aca="false">F122+N122</f>
        <v>113000</v>
      </c>
      <c r="F122" s="90" t="n">
        <f aca="false">SUM(G122:M122)</f>
        <v>113000</v>
      </c>
      <c r="G122" s="90"/>
      <c r="H122" s="90"/>
      <c r="I122" s="90"/>
      <c r="J122" s="90"/>
      <c r="K122" s="90"/>
      <c r="L122" s="90"/>
      <c r="M122" s="90" t="n">
        <v>113000</v>
      </c>
      <c r="N122" s="90"/>
    </row>
    <row r="123" s="78" customFormat="true" ht="12.75" hidden="false" customHeight="false" outlineLevel="0" collapsed="false">
      <c r="A123" s="39"/>
      <c r="B123" s="39"/>
      <c r="C123" s="48" t="n">
        <v>4410</v>
      </c>
      <c r="D123" s="89" t="s">
        <v>126</v>
      </c>
      <c r="E123" s="90" t="n">
        <f aca="false">F123+N123</f>
        <v>18000</v>
      </c>
      <c r="F123" s="90" t="n">
        <f aca="false">SUM(G123:M123)</f>
        <v>18000</v>
      </c>
      <c r="G123" s="90"/>
      <c r="H123" s="90"/>
      <c r="I123" s="90"/>
      <c r="J123" s="90"/>
      <c r="K123" s="90"/>
      <c r="L123" s="90"/>
      <c r="M123" s="90" t="n">
        <v>18000</v>
      </c>
      <c r="N123" s="90"/>
    </row>
    <row r="124" s="78" customFormat="true" ht="12.75" hidden="false" customHeight="false" outlineLevel="0" collapsed="false">
      <c r="A124" s="39"/>
      <c r="B124" s="39"/>
      <c r="C124" s="48" t="n">
        <v>4420</v>
      </c>
      <c r="D124" s="89" t="s">
        <v>163</v>
      </c>
      <c r="E124" s="90" t="n">
        <f aca="false">F124+N124</f>
        <v>5000</v>
      </c>
      <c r="F124" s="90" t="n">
        <f aca="false">SUM(G124:M124)</f>
        <v>5000</v>
      </c>
      <c r="G124" s="90"/>
      <c r="H124" s="90"/>
      <c r="I124" s="90"/>
      <c r="J124" s="90"/>
      <c r="K124" s="90"/>
      <c r="L124" s="90"/>
      <c r="M124" s="90" t="n">
        <v>5000</v>
      </c>
      <c r="N124" s="90"/>
    </row>
    <row r="125" s="78" customFormat="true" ht="12.75" hidden="false" customHeight="false" outlineLevel="0" collapsed="false">
      <c r="A125" s="39"/>
      <c r="B125" s="39"/>
      <c r="C125" s="48" t="n">
        <v>4430</v>
      </c>
      <c r="D125" s="89" t="s">
        <v>127</v>
      </c>
      <c r="E125" s="90" t="n">
        <f aca="false">F125+N125</f>
        <v>12000</v>
      </c>
      <c r="F125" s="90" t="n">
        <f aca="false">SUM(G125:M125)</f>
        <v>12000</v>
      </c>
      <c r="G125" s="90"/>
      <c r="H125" s="90"/>
      <c r="I125" s="90"/>
      <c r="J125" s="90"/>
      <c r="K125" s="90"/>
      <c r="L125" s="90"/>
      <c r="M125" s="90" t="n">
        <v>12000</v>
      </c>
      <c r="N125" s="90"/>
    </row>
    <row r="126" s="78" customFormat="true" ht="25.5" hidden="false" customHeight="false" outlineLevel="0" collapsed="false">
      <c r="A126" s="39"/>
      <c r="B126" s="39"/>
      <c r="C126" s="48" t="n">
        <v>4440</v>
      </c>
      <c r="D126" s="89" t="s">
        <v>128</v>
      </c>
      <c r="E126" s="90" t="n">
        <f aca="false">F126+N126</f>
        <v>66900</v>
      </c>
      <c r="F126" s="90" t="n">
        <f aca="false">SUM(G126:M126)</f>
        <v>66900</v>
      </c>
      <c r="G126" s="90"/>
      <c r="H126" s="90"/>
      <c r="I126" s="90"/>
      <c r="J126" s="90"/>
      <c r="K126" s="90"/>
      <c r="L126" s="90"/>
      <c r="M126" s="90" t="n">
        <v>66900</v>
      </c>
      <c r="N126" s="90"/>
    </row>
    <row r="127" s="78" customFormat="true" ht="12.75" hidden="false" customHeight="false" outlineLevel="0" collapsed="false">
      <c r="A127" s="39"/>
      <c r="B127" s="39"/>
      <c r="C127" s="48" t="n">
        <v>4510</v>
      </c>
      <c r="D127" s="89" t="s">
        <v>164</v>
      </c>
      <c r="E127" s="90" t="n">
        <f aca="false">F127+N127</f>
        <v>500</v>
      </c>
      <c r="F127" s="90" t="n">
        <f aca="false">SUM(G127:M127)</f>
        <v>500</v>
      </c>
      <c r="G127" s="90"/>
      <c r="H127" s="90"/>
      <c r="I127" s="90"/>
      <c r="J127" s="90"/>
      <c r="K127" s="90"/>
      <c r="L127" s="90"/>
      <c r="M127" s="90" t="n">
        <v>500</v>
      </c>
      <c r="N127" s="90"/>
    </row>
    <row r="128" s="78" customFormat="true" ht="38.25" hidden="false" customHeight="false" outlineLevel="0" collapsed="false">
      <c r="A128" s="39"/>
      <c r="B128" s="39"/>
      <c r="C128" s="48" t="n">
        <v>4700</v>
      </c>
      <c r="D128" s="89" t="s">
        <v>130</v>
      </c>
      <c r="E128" s="90" t="n">
        <f aca="false">F128+N128</f>
        <v>15000</v>
      </c>
      <c r="F128" s="90" t="n">
        <f aca="false">SUM(G128:M128)</f>
        <v>15000</v>
      </c>
      <c r="G128" s="90"/>
      <c r="H128" s="90"/>
      <c r="I128" s="90"/>
      <c r="J128" s="90"/>
      <c r="K128" s="90"/>
      <c r="L128" s="90"/>
      <c r="M128" s="90" t="n">
        <v>15000</v>
      </c>
      <c r="N128" s="90"/>
    </row>
    <row r="129" s="78" customFormat="true" ht="38.25" hidden="false" customHeight="false" outlineLevel="0" collapsed="false">
      <c r="A129" s="39"/>
      <c r="B129" s="39"/>
      <c r="C129" s="48" t="n">
        <v>4740</v>
      </c>
      <c r="D129" s="89" t="s">
        <v>147</v>
      </c>
      <c r="E129" s="90" t="n">
        <f aca="false">F129+N129</f>
        <v>14000</v>
      </c>
      <c r="F129" s="90" t="n">
        <f aca="false">SUM(G129:M129)</f>
        <v>14000</v>
      </c>
      <c r="G129" s="90"/>
      <c r="H129" s="90"/>
      <c r="I129" s="90"/>
      <c r="J129" s="90"/>
      <c r="K129" s="90"/>
      <c r="L129" s="90"/>
      <c r="M129" s="90" t="n">
        <v>14000</v>
      </c>
      <c r="N129" s="90"/>
    </row>
    <row r="130" s="78" customFormat="true" ht="25.5" hidden="false" customHeight="false" outlineLevel="0" collapsed="false">
      <c r="A130" s="39"/>
      <c r="B130" s="39"/>
      <c r="C130" s="48" t="n">
        <v>4750</v>
      </c>
      <c r="D130" s="89" t="s">
        <v>148</v>
      </c>
      <c r="E130" s="90" t="n">
        <f aca="false">F130+N130</f>
        <v>20000</v>
      </c>
      <c r="F130" s="90" t="n">
        <f aca="false">SUM(G130:M130)</f>
        <v>20000</v>
      </c>
      <c r="G130" s="90"/>
      <c r="H130" s="90"/>
      <c r="I130" s="90"/>
      <c r="J130" s="90"/>
      <c r="K130" s="90"/>
      <c r="L130" s="90"/>
      <c r="M130" s="90" t="n">
        <v>20000</v>
      </c>
      <c r="N130" s="90"/>
    </row>
    <row r="131" s="78" customFormat="true" ht="25.5" hidden="false" customHeight="false" outlineLevel="0" collapsed="false">
      <c r="A131" s="39"/>
      <c r="B131" s="39"/>
      <c r="C131" s="48" t="n">
        <v>4610</v>
      </c>
      <c r="D131" s="89" t="s">
        <v>165</v>
      </c>
      <c r="E131" s="90" t="n">
        <f aca="false">F131+N131</f>
        <v>0</v>
      </c>
      <c r="F131" s="90" t="n">
        <f aca="false">SUM(G131:M131)</f>
        <v>0</v>
      </c>
      <c r="G131" s="90"/>
      <c r="H131" s="90"/>
      <c r="I131" s="90"/>
      <c r="J131" s="90"/>
      <c r="K131" s="90"/>
      <c r="L131" s="90"/>
      <c r="M131" s="90" t="n">
        <v>0</v>
      </c>
      <c r="N131" s="90"/>
    </row>
    <row r="132" s="78" customFormat="true" ht="25.5" hidden="false" customHeight="false" outlineLevel="0" collapsed="false">
      <c r="A132" s="39"/>
      <c r="B132" s="39"/>
      <c r="C132" s="48" t="n">
        <v>6050</v>
      </c>
      <c r="D132" s="96" t="s">
        <v>166</v>
      </c>
      <c r="E132" s="90" t="n">
        <f aca="false">F132+N132</f>
        <v>48425</v>
      </c>
      <c r="F132" s="90" t="n">
        <f aca="false">SUM(G132:M132)</f>
        <v>0</v>
      </c>
      <c r="G132" s="90"/>
      <c r="H132" s="90"/>
      <c r="I132" s="90"/>
      <c r="J132" s="90"/>
      <c r="K132" s="90"/>
      <c r="L132" s="90"/>
      <c r="M132" s="90"/>
      <c r="N132" s="90" t="n">
        <f aca="false">3400+45025</f>
        <v>48425</v>
      </c>
    </row>
    <row r="133" s="78" customFormat="true" ht="25.5" hidden="false" customHeight="false" outlineLevel="0" collapsed="false">
      <c r="A133" s="39"/>
      <c r="B133" s="39"/>
      <c r="C133" s="48" t="n">
        <v>6060</v>
      </c>
      <c r="D133" s="96" t="s">
        <v>149</v>
      </c>
      <c r="E133" s="90" t="n">
        <f aca="false">F133+N133</f>
        <v>41000</v>
      </c>
      <c r="F133" s="90" t="n">
        <f aca="false">SUM(G133:M133)</f>
        <v>0</v>
      </c>
      <c r="G133" s="90"/>
      <c r="H133" s="90"/>
      <c r="I133" s="90"/>
      <c r="J133" s="90"/>
      <c r="K133" s="90"/>
      <c r="L133" s="90"/>
      <c r="M133" s="90"/>
      <c r="N133" s="90" t="n">
        <v>41000</v>
      </c>
    </row>
    <row r="134" s="88" customFormat="true" ht="12.75" hidden="false" customHeight="false" outlineLevel="0" collapsed="false">
      <c r="A134" s="43"/>
      <c r="B134" s="43" t="n">
        <v>75045</v>
      </c>
      <c r="C134" s="44"/>
      <c r="D134" s="94" t="s">
        <v>45</v>
      </c>
      <c r="E134" s="87" t="n">
        <f aca="false">F134+N134</f>
        <v>63000</v>
      </c>
      <c r="F134" s="87" t="n">
        <f aca="false">SUM(G134:M134)</f>
        <v>63000</v>
      </c>
      <c r="G134" s="87" t="n">
        <f aca="false">SUM(G135:G148)</f>
        <v>0</v>
      </c>
      <c r="H134" s="87" t="n">
        <f aca="false">SUM(H135:H148)</f>
        <v>0</v>
      </c>
      <c r="I134" s="87" t="n">
        <f aca="false">SUM(I135:I148)</f>
        <v>920</v>
      </c>
      <c r="J134" s="87" t="n">
        <f aca="false">SUM(J135:J148)</f>
        <v>0</v>
      </c>
      <c r="K134" s="87" t="n">
        <f aca="false">SUM(K135:K148)</f>
        <v>0</v>
      </c>
      <c r="L134" s="87" t="n">
        <f aca="false">SUM(L135:L148)</f>
        <v>0</v>
      </c>
      <c r="M134" s="87" t="n">
        <f aca="false">SUM(M135:M148)</f>
        <v>62080</v>
      </c>
      <c r="N134" s="87" t="n">
        <f aca="false">SUM(N135:N148)</f>
        <v>0</v>
      </c>
    </row>
    <row r="135" s="78" customFormat="true" ht="25.5" hidden="false" customHeight="false" outlineLevel="0" collapsed="false">
      <c r="A135" s="39"/>
      <c r="B135" s="39"/>
      <c r="C135" s="48" t="n">
        <v>3030</v>
      </c>
      <c r="D135" s="89" t="s">
        <v>155</v>
      </c>
      <c r="E135" s="90" t="n">
        <f aca="false">F135+N135</f>
        <v>10250</v>
      </c>
      <c r="F135" s="90" t="n">
        <f aca="false">SUM(G135:M135)</f>
        <v>10250</v>
      </c>
      <c r="G135" s="90"/>
      <c r="H135" s="90"/>
      <c r="I135" s="90"/>
      <c r="J135" s="90"/>
      <c r="K135" s="90"/>
      <c r="L135" s="90"/>
      <c r="M135" s="90" t="n">
        <f aca="false">11000-750</f>
        <v>10250</v>
      </c>
      <c r="N135" s="90"/>
    </row>
    <row r="136" s="78" customFormat="true" ht="12.75" hidden="false" customHeight="false" outlineLevel="0" collapsed="false">
      <c r="A136" s="39"/>
      <c r="B136" s="39"/>
      <c r="C136" s="48" t="n">
        <v>4110</v>
      </c>
      <c r="D136" s="89" t="s">
        <v>115</v>
      </c>
      <c r="E136" s="90" t="n">
        <f aca="false">F136+N136</f>
        <v>785</v>
      </c>
      <c r="F136" s="90" t="n">
        <f aca="false">SUM(G136:M136)</f>
        <v>785</v>
      </c>
      <c r="G136" s="90"/>
      <c r="H136" s="90"/>
      <c r="I136" s="90" t="n">
        <f aca="false">800-15</f>
        <v>785</v>
      </c>
      <c r="J136" s="90"/>
      <c r="K136" s="90"/>
      <c r="L136" s="90"/>
      <c r="M136" s="90"/>
      <c r="N136" s="90"/>
    </row>
    <row r="137" s="78" customFormat="true" ht="12.75" hidden="false" customHeight="false" outlineLevel="0" collapsed="false">
      <c r="A137" s="39"/>
      <c r="B137" s="39"/>
      <c r="C137" s="48" t="n">
        <v>4170</v>
      </c>
      <c r="D137" s="89" t="s">
        <v>141</v>
      </c>
      <c r="E137" s="90" t="n">
        <f aca="false">F137+N137</f>
        <v>5500</v>
      </c>
      <c r="F137" s="90" t="n">
        <f aca="false">SUM(G137:M137)</f>
        <v>5500</v>
      </c>
      <c r="G137" s="90"/>
      <c r="H137" s="90"/>
      <c r="I137" s="90"/>
      <c r="J137" s="90"/>
      <c r="K137" s="90"/>
      <c r="L137" s="90"/>
      <c r="M137" s="90" t="n">
        <f aca="false">4800+700</f>
        <v>5500</v>
      </c>
      <c r="N137" s="90"/>
    </row>
    <row r="138" s="78" customFormat="true" ht="12.75" hidden="false" customHeight="false" outlineLevel="0" collapsed="false">
      <c r="A138" s="39"/>
      <c r="B138" s="39"/>
      <c r="C138" s="48" t="n">
        <v>4120</v>
      </c>
      <c r="D138" s="89" t="s">
        <v>116</v>
      </c>
      <c r="E138" s="90" t="n">
        <f aca="false">F138+N138</f>
        <v>135</v>
      </c>
      <c r="F138" s="90" t="n">
        <f aca="false">SUM(G138:M138)</f>
        <v>135</v>
      </c>
      <c r="G138" s="90"/>
      <c r="H138" s="90"/>
      <c r="I138" s="90" t="n">
        <f aca="false">100+35</f>
        <v>135</v>
      </c>
      <c r="J138" s="90"/>
      <c r="K138" s="90"/>
      <c r="L138" s="90"/>
      <c r="M138" s="90"/>
      <c r="N138" s="90"/>
    </row>
    <row r="139" s="78" customFormat="true" ht="12.75" hidden="false" customHeight="false" outlineLevel="0" collapsed="false">
      <c r="A139" s="39"/>
      <c r="B139" s="39"/>
      <c r="C139" s="48" t="n">
        <v>4210</v>
      </c>
      <c r="D139" s="89" t="s">
        <v>118</v>
      </c>
      <c r="E139" s="90" t="n">
        <f aca="false">F139+N139</f>
        <v>11210</v>
      </c>
      <c r="F139" s="90" t="n">
        <f aca="false">SUM(G139:M139)</f>
        <v>11210</v>
      </c>
      <c r="G139" s="90"/>
      <c r="H139" s="90"/>
      <c r="I139" s="90"/>
      <c r="J139" s="90"/>
      <c r="K139" s="90"/>
      <c r="L139" s="90"/>
      <c r="M139" s="90" t="n">
        <f aca="false">16100-4890</f>
        <v>11210</v>
      </c>
      <c r="N139" s="90"/>
    </row>
    <row r="140" s="78" customFormat="true" ht="25.5" hidden="false" customHeight="false" outlineLevel="0" collapsed="false">
      <c r="A140" s="39"/>
      <c r="B140" s="39"/>
      <c r="C140" s="48" t="n">
        <v>4230</v>
      </c>
      <c r="D140" s="89" t="s">
        <v>167</v>
      </c>
      <c r="E140" s="90" t="n">
        <f aca="false">F140+N140</f>
        <v>270</v>
      </c>
      <c r="F140" s="90" t="n">
        <f aca="false">SUM(G140:M140)</f>
        <v>270</v>
      </c>
      <c r="G140" s="90"/>
      <c r="H140" s="90"/>
      <c r="I140" s="90"/>
      <c r="J140" s="90"/>
      <c r="K140" s="90"/>
      <c r="L140" s="90"/>
      <c r="M140" s="90" t="n">
        <f aca="false">300-30</f>
        <v>270</v>
      </c>
      <c r="N140" s="90"/>
    </row>
    <row r="141" s="78" customFormat="true" ht="12.75" hidden="false" customHeight="false" outlineLevel="0" collapsed="false">
      <c r="A141" s="39"/>
      <c r="B141" s="39"/>
      <c r="C141" s="48" t="n">
        <v>4270</v>
      </c>
      <c r="D141" s="89" t="s">
        <v>120</v>
      </c>
      <c r="E141" s="90" t="n">
        <f aca="false">F141+N141</f>
        <v>800</v>
      </c>
      <c r="F141" s="90" t="n">
        <f aca="false">SUM(G141:M141)</f>
        <v>800</v>
      </c>
      <c r="G141" s="90"/>
      <c r="H141" s="90"/>
      <c r="I141" s="90"/>
      <c r="J141" s="90"/>
      <c r="K141" s="90"/>
      <c r="L141" s="90"/>
      <c r="M141" s="90" t="n">
        <v>800</v>
      </c>
      <c r="N141" s="90"/>
    </row>
    <row r="142" s="78" customFormat="true" ht="12.75" hidden="false" customHeight="false" outlineLevel="0" collapsed="false">
      <c r="A142" s="39"/>
      <c r="B142" s="39"/>
      <c r="C142" s="48" t="n">
        <v>4280</v>
      </c>
      <c r="D142" s="89" t="s">
        <v>142</v>
      </c>
      <c r="E142" s="90" t="n">
        <f aca="false">F142+N142</f>
        <v>23200</v>
      </c>
      <c r="F142" s="90" t="n">
        <f aca="false">SUM(G142:M142)</f>
        <v>23200</v>
      </c>
      <c r="G142" s="90"/>
      <c r="H142" s="90"/>
      <c r="I142" s="90"/>
      <c r="J142" s="90"/>
      <c r="K142" s="90"/>
      <c r="L142" s="90"/>
      <c r="M142" s="90" t="n">
        <f aca="false">24000-800</f>
        <v>23200</v>
      </c>
      <c r="N142" s="90"/>
    </row>
    <row r="143" s="78" customFormat="true" ht="38.25" hidden="false" customHeight="false" outlineLevel="0" collapsed="false">
      <c r="A143" s="39"/>
      <c r="B143" s="39"/>
      <c r="C143" s="48" t="n">
        <v>4400</v>
      </c>
      <c r="D143" s="89" t="s">
        <v>146</v>
      </c>
      <c r="E143" s="90" t="n">
        <f aca="false">F143+N143</f>
        <v>4700</v>
      </c>
      <c r="F143" s="90" t="n">
        <f aca="false">SUM(G143:M143)</f>
        <v>4700</v>
      </c>
      <c r="G143" s="90"/>
      <c r="H143" s="90"/>
      <c r="I143" s="90"/>
      <c r="J143" s="90"/>
      <c r="K143" s="90"/>
      <c r="L143" s="90"/>
      <c r="M143" s="90" t="n">
        <f aca="false">4200+500</f>
        <v>4700</v>
      </c>
      <c r="N143" s="90"/>
    </row>
    <row r="144" s="78" customFormat="true" ht="12.75" hidden="false" customHeight="false" outlineLevel="0" collapsed="false">
      <c r="A144" s="39"/>
      <c r="B144" s="39"/>
      <c r="C144" s="48" t="n">
        <v>4300</v>
      </c>
      <c r="D144" s="89" t="s">
        <v>107</v>
      </c>
      <c r="E144" s="90" t="n">
        <f aca="false">F144+N144</f>
        <v>453</v>
      </c>
      <c r="F144" s="90" t="n">
        <f aca="false">SUM(G144:M144)</f>
        <v>453</v>
      </c>
      <c r="G144" s="90"/>
      <c r="H144" s="90"/>
      <c r="I144" s="90"/>
      <c r="J144" s="90"/>
      <c r="K144" s="90"/>
      <c r="L144" s="90"/>
      <c r="M144" s="90" t="n">
        <f aca="false">600-147</f>
        <v>453</v>
      </c>
      <c r="N144" s="90"/>
    </row>
    <row r="145" s="78" customFormat="true" ht="38.25" hidden="false" customHeight="false" outlineLevel="0" collapsed="false">
      <c r="A145" s="39"/>
      <c r="B145" s="39"/>
      <c r="C145" s="48" t="n">
        <v>4370</v>
      </c>
      <c r="D145" s="89" t="s">
        <v>168</v>
      </c>
      <c r="E145" s="90" t="n">
        <f aca="false">F145+N145</f>
        <v>300</v>
      </c>
      <c r="F145" s="90" t="n">
        <f aca="false">SUM(G145:M145)</f>
        <v>300</v>
      </c>
      <c r="G145" s="90"/>
      <c r="H145" s="90"/>
      <c r="I145" s="90"/>
      <c r="J145" s="90"/>
      <c r="K145" s="90"/>
      <c r="L145" s="90"/>
      <c r="M145" s="90" t="n">
        <v>300</v>
      </c>
      <c r="N145" s="90"/>
    </row>
    <row r="146" s="78" customFormat="true" ht="12.75" hidden="false" customHeight="false" outlineLevel="0" collapsed="false">
      <c r="A146" s="39"/>
      <c r="B146" s="39"/>
      <c r="C146" s="48" t="n">
        <v>4410</v>
      </c>
      <c r="D146" s="89" t="s">
        <v>126</v>
      </c>
      <c r="E146" s="90" t="n">
        <f aca="false">F146+N146</f>
        <v>0</v>
      </c>
      <c r="F146" s="90" t="n">
        <f aca="false">SUM(G146:M146)</f>
        <v>0</v>
      </c>
      <c r="G146" s="90"/>
      <c r="H146" s="90"/>
      <c r="I146" s="90"/>
      <c r="J146" s="90"/>
      <c r="K146" s="90"/>
      <c r="L146" s="90"/>
      <c r="M146" s="90" t="n">
        <f aca="false">200-200</f>
        <v>0</v>
      </c>
      <c r="N146" s="90"/>
    </row>
    <row r="147" s="78" customFormat="true" ht="25.5" hidden="false" customHeight="false" outlineLevel="0" collapsed="false">
      <c r="A147" s="39"/>
      <c r="B147" s="39"/>
      <c r="C147" s="48" t="n">
        <v>4750</v>
      </c>
      <c r="D147" s="89" t="s">
        <v>148</v>
      </c>
      <c r="E147" s="90" t="n">
        <f aca="false">F147+N147</f>
        <v>5295</v>
      </c>
      <c r="F147" s="90" t="n">
        <f aca="false">SUM(G147:M147)</f>
        <v>5295</v>
      </c>
      <c r="G147" s="90"/>
      <c r="H147" s="90"/>
      <c r="I147" s="90"/>
      <c r="J147" s="90"/>
      <c r="K147" s="90"/>
      <c r="L147" s="90"/>
      <c r="M147" s="90" t="n">
        <f aca="false">5295</f>
        <v>5295</v>
      </c>
      <c r="N147" s="90"/>
    </row>
    <row r="148" s="78" customFormat="true" ht="38.25" hidden="false" customHeight="false" outlineLevel="0" collapsed="false">
      <c r="A148" s="39"/>
      <c r="B148" s="39"/>
      <c r="C148" s="48" t="n">
        <v>4740</v>
      </c>
      <c r="D148" s="89" t="s">
        <v>147</v>
      </c>
      <c r="E148" s="90" t="n">
        <f aca="false">F148+N148</f>
        <v>102</v>
      </c>
      <c r="F148" s="90" t="n">
        <f aca="false">SUM(G148:M148)</f>
        <v>102</v>
      </c>
      <c r="G148" s="90"/>
      <c r="H148" s="90"/>
      <c r="I148" s="90"/>
      <c r="J148" s="90"/>
      <c r="K148" s="90"/>
      <c r="L148" s="90"/>
      <c r="M148" s="90" t="n">
        <f aca="false">102</f>
        <v>102</v>
      </c>
      <c r="N148" s="90"/>
    </row>
    <row r="150" s="88" customFormat="true" ht="25.5" hidden="false" customHeight="false" outlineLevel="0" collapsed="false">
      <c r="A150" s="43"/>
      <c r="B150" s="43" t="n">
        <v>75075</v>
      </c>
      <c r="C150" s="44"/>
      <c r="D150" s="94" t="s">
        <v>169</v>
      </c>
      <c r="E150" s="87" t="n">
        <f aca="false">F150+N150</f>
        <v>52800</v>
      </c>
      <c r="F150" s="87" t="n">
        <f aca="false">SUM(G150:M150)</f>
        <v>52800</v>
      </c>
      <c r="G150" s="87" t="n">
        <f aca="false">SUM(G151:G152)</f>
        <v>0</v>
      </c>
      <c r="H150" s="87" t="n">
        <f aca="false">SUM(H151:H152)</f>
        <v>0</v>
      </c>
      <c r="I150" s="87" t="n">
        <f aca="false">SUM(I151:I152)</f>
        <v>0</v>
      </c>
      <c r="J150" s="87" t="n">
        <f aca="false">SUM(J151:J152)</f>
        <v>0</v>
      </c>
      <c r="K150" s="87" t="n">
        <f aca="false">SUM(K151:K152)</f>
        <v>0</v>
      </c>
      <c r="L150" s="87" t="n">
        <f aca="false">SUM(L151:L152)</f>
        <v>0</v>
      </c>
      <c r="M150" s="87" t="n">
        <f aca="false">SUM(M151:M152)</f>
        <v>52800</v>
      </c>
      <c r="N150" s="87" t="n">
        <f aca="false">SUM(N151:N152)</f>
        <v>0</v>
      </c>
    </row>
    <row r="151" s="78" customFormat="true" ht="12.75" hidden="false" customHeight="false" outlineLevel="0" collapsed="false">
      <c r="A151" s="39"/>
      <c r="B151" s="39"/>
      <c r="C151" s="48" t="n">
        <v>4210</v>
      </c>
      <c r="D151" s="89" t="s">
        <v>118</v>
      </c>
      <c r="E151" s="90" t="n">
        <f aca="false">F151+N151</f>
        <v>6000</v>
      </c>
      <c r="F151" s="90" t="n">
        <f aca="false">SUM(G151:M151)</f>
        <v>6000</v>
      </c>
      <c r="G151" s="90"/>
      <c r="H151" s="90"/>
      <c r="I151" s="90"/>
      <c r="J151" s="90"/>
      <c r="K151" s="90"/>
      <c r="L151" s="90"/>
      <c r="M151" s="90" t="n">
        <v>6000</v>
      </c>
      <c r="N151" s="90"/>
    </row>
    <row r="152" s="78" customFormat="true" ht="12.75" hidden="false" customHeight="false" outlineLevel="0" collapsed="false">
      <c r="A152" s="39"/>
      <c r="B152" s="39"/>
      <c r="C152" s="48" t="n">
        <v>4300</v>
      </c>
      <c r="D152" s="89" t="s">
        <v>107</v>
      </c>
      <c r="E152" s="90" t="n">
        <f aca="false">F152+N152</f>
        <v>46800</v>
      </c>
      <c r="F152" s="90" t="n">
        <f aca="false">SUM(G152:M152)</f>
        <v>46800</v>
      </c>
      <c r="G152" s="90"/>
      <c r="H152" s="90"/>
      <c r="I152" s="90"/>
      <c r="J152" s="90"/>
      <c r="K152" s="90"/>
      <c r="L152" s="90"/>
      <c r="M152" s="90" t="n">
        <v>46800</v>
      </c>
      <c r="N152" s="90"/>
    </row>
    <row r="153" s="85" customFormat="true" ht="25.5" hidden="false" customHeight="false" outlineLevel="0" collapsed="false">
      <c r="A153" s="39" t="n">
        <v>754</v>
      </c>
      <c r="B153" s="39"/>
      <c r="C153" s="40"/>
      <c r="D153" s="95" t="s">
        <v>170</v>
      </c>
      <c r="E153" s="84" t="n">
        <f aca="false">F153+N153</f>
        <v>64142</v>
      </c>
      <c r="F153" s="84" t="n">
        <f aca="false">SUM(G153:M153)</f>
        <v>64142</v>
      </c>
      <c r="G153" s="84" t="n">
        <f aca="false">SUM(G154+G158)</f>
        <v>0</v>
      </c>
      <c r="H153" s="84" t="n">
        <f aca="false">SUM(H154+H158)</f>
        <v>0</v>
      </c>
      <c r="I153" s="84" t="n">
        <f aca="false">SUM(I154+I158)</f>
        <v>0</v>
      </c>
      <c r="J153" s="84" t="n">
        <f aca="false">SUM(J154+J158)</f>
        <v>47142</v>
      </c>
      <c r="K153" s="84" t="n">
        <f aca="false">SUM(K154+K158)</f>
        <v>0</v>
      </c>
      <c r="L153" s="84" t="n">
        <f aca="false">SUM(L154+L158)</f>
        <v>0</v>
      </c>
      <c r="M153" s="84" t="n">
        <f aca="false">SUM(M154+M156+M158)</f>
        <v>17000</v>
      </c>
      <c r="N153" s="84" t="n">
        <f aca="false">SUM(N154+N158)</f>
        <v>0</v>
      </c>
    </row>
    <row r="154" s="88" customFormat="true" ht="12.75" hidden="false" customHeight="false" outlineLevel="0" collapsed="false">
      <c r="A154" s="39"/>
      <c r="B154" s="43" t="n">
        <v>75404</v>
      </c>
      <c r="C154" s="44"/>
      <c r="D154" s="94" t="s">
        <v>171</v>
      </c>
      <c r="E154" s="87" t="n">
        <f aca="false">F154+N154</f>
        <v>12000</v>
      </c>
      <c r="F154" s="87" t="n">
        <f aca="false">SUM(G154:M154)</f>
        <v>12000</v>
      </c>
      <c r="G154" s="87" t="n">
        <f aca="false">G155</f>
        <v>0</v>
      </c>
      <c r="H154" s="87" t="n">
        <f aca="false">H155</f>
        <v>0</v>
      </c>
      <c r="I154" s="87" t="n">
        <f aca="false">I155</f>
        <v>0</v>
      </c>
      <c r="J154" s="87" t="n">
        <f aca="false">J155</f>
        <v>0</v>
      </c>
      <c r="K154" s="87" t="n">
        <f aca="false">K155</f>
        <v>0</v>
      </c>
      <c r="L154" s="87" t="n">
        <f aca="false">L155</f>
        <v>0</v>
      </c>
      <c r="M154" s="87" t="n">
        <f aca="false">M155</f>
        <v>12000</v>
      </c>
      <c r="N154" s="87" t="n">
        <f aca="false">N155</f>
        <v>0</v>
      </c>
    </row>
    <row r="155" s="78" customFormat="true" ht="12.75" hidden="false" customHeight="false" outlineLevel="0" collapsed="false">
      <c r="A155" s="39"/>
      <c r="B155" s="39"/>
      <c r="C155" s="48" t="n">
        <v>4210</v>
      </c>
      <c r="D155" s="89" t="s">
        <v>118</v>
      </c>
      <c r="E155" s="90" t="n">
        <f aca="false">F155+N155</f>
        <v>12000</v>
      </c>
      <c r="F155" s="90" t="n">
        <f aca="false">SUM(G155:M155)</f>
        <v>12000</v>
      </c>
      <c r="G155" s="90"/>
      <c r="H155" s="90"/>
      <c r="I155" s="90"/>
      <c r="J155" s="90"/>
      <c r="K155" s="90"/>
      <c r="L155" s="90"/>
      <c r="M155" s="90" t="n">
        <v>12000</v>
      </c>
      <c r="N155" s="90"/>
    </row>
    <row r="156" s="78" customFormat="true" ht="25.5" hidden="false" customHeight="true" outlineLevel="0" collapsed="false">
      <c r="A156" s="39"/>
      <c r="B156" s="43" t="n">
        <v>75411</v>
      </c>
      <c r="C156" s="48"/>
      <c r="D156" s="94" t="s">
        <v>172</v>
      </c>
      <c r="E156" s="87" t="n">
        <f aca="false">F157+N157</f>
        <v>3000</v>
      </c>
      <c r="F156" s="87" t="n">
        <f aca="false">SUM(G156:M156)</f>
        <v>3000</v>
      </c>
      <c r="G156" s="87" t="n">
        <f aca="false">G157</f>
        <v>0</v>
      </c>
      <c r="H156" s="87" t="n">
        <f aca="false">H157</f>
        <v>0</v>
      </c>
      <c r="I156" s="87" t="n">
        <f aca="false">I157</f>
        <v>0</v>
      </c>
      <c r="J156" s="87" t="n">
        <f aca="false">J157</f>
        <v>0</v>
      </c>
      <c r="K156" s="87" t="n">
        <f aca="false">K157</f>
        <v>0</v>
      </c>
      <c r="L156" s="87" t="n">
        <f aca="false">L157</f>
        <v>0</v>
      </c>
      <c r="M156" s="87" t="n">
        <f aca="false">M157</f>
        <v>3000</v>
      </c>
      <c r="N156" s="87" t="n">
        <f aca="false">N157</f>
        <v>0</v>
      </c>
    </row>
    <row r="157" s="78" customFormat="true" ht="12.75" hidden="false" customHeight="false" outlineLevel="0" collapsed="false">
      <c r="A157" s="39"/>
      <c r="B157" s="39"/>
      <c r="C157" s="48" t="n">
        <v>4210</v>
      </c>
      <c r="D157" s="89" t="s">
        <v>118</v>
      </c>
      <c r="E157" s="90" t="n">
        <f aca="false">F157+N157</f>
        <v>3000</v>
      </c>
      <c r="F157" s="90" t="n">
        <f aca="false">SUM(G157:M157)</f>
        <v>3000</v>
      </c>
      <c r="G157" s="90"/>
      <c r="H157" s="90"/>
      <c r="I157" s="90"/>
      <c r="J157" s="90"/>
      <c r="K157" s="90"/>
      <c r="L157" s="90"/>
      <c r="M157" s="90" t="n">
        <v>3000</v>
      </c>
      <c r="N157" s="90"/>
    </row>
    <row r="158" s="88" customFormat="true" ht="12.75" hidden="false" customHeight="false" outlineLevel="0" collapsed="false">
      <c r="A158" s="39"/>
      <c r="B158" s="43" t="n">
        <v>75495</v>
      </c>
      <c r="C158" s="44"/>
      <c r="D158" s="94" t="s">
        <v>173</v>
      </c>
      <c r="E158" s="87" t="n">
        <f aca="false">F158+N158</f>
        <v>49142</v>
      </c>
      <c r="F158" s="87" t="n">
        <f aca="false">SUM(G158:M158)</f>
        <v>49142</v>
      </c>
      <c r="G158" s="87" t="n">
        <f aca="false">SUM(G159:G160)</f>
        <v>0</v>
      </c>
      <c r="H158" s="87" t="n">
        <f aca="false">SUM(H159:H160)</f>
        <v>0</v>
      </c>
      <c r="I158" s="87" t="n">
        <f aca="false">SUM(I159:I160)</f>
        <v>0</v>
      </c>
      <c r="J158" s="87" t="n">
        <f aca="false">SUM(J159:J160)</f>
        <v>47142</v>
      </c>
      <c r="K158" s="87" t="n">
        <f aca="false">SUM(K159:K160)</f>
        <v>0</v>
      </c>
      <c r="L158" s="87" t="n">
        <f aca="false">SUM(L159:L160)</f>
        <v>0</v>
      </c>
      <c r="M158" s="87" t="n">
        <f aca="false">SUM(M159:M160)</f>
        <v>2000</v>
      </c>
      <c r="N158" s="87" t="n">
        <f aca="false">SUM(N159:N160)</f>
        <v>0</v>
      </c>
    </row>
    <row r="159" s="78" customFormat="true" ht="12.75" hidden="false" customHeight="false" outlineLevel="0" collapsed="false">
      <c r="A159" s="39"/>
      <c r="B159" s="39"/>
      <c r="C159" s="48" t="n">
        <v>4210</v>
      </c>
      <c r="D159" s="89" t="s">
        <v>174</v>
      </c>
      <c r="E159" s="90" t="n">
        <f aca="false">F159+N159</f>
        <v>2000</v>
      </c>
      <c r="F159" s="90" t="n">
        <f aca="false">SUM(G159:M159)</f>
        <v>2000</v>
      </c>
      <c r="G159" s="90"/>
      <c r="H159" s="90"/>
      <c r="I159" s="90"/>
      <c r="J159" s="90"/>
      <c r="K159" s="90"/>
      <c r="L159" s="90"/>
      <c r="M159" s="90" t="n">
        <v>2000</v>
      </c>
      <c r="N159" s="90"/>
    </row>
    <row r="160" s="78" customFormat="true" ht="76.5" hidden="false" customHeight="false" outlineLevel="0" collapsed="false">
      <c r="A160" s="39"/>
      <c r="B160" s="39"/>
      <c r="C160" s="48" t="n">
        <v>2320</v>
      </c>
      <c r="D160" s="89" t="s">
        <v>175</v>
      </c>
      <c r="E160" s="90" t="n">
        <f aca="false">F160+N160</f>
        <v>47142</v>
      </c>
      <c r="F160" s="90" t="n">
        <f aca="false">SUM(G160:M160)</f>
        <v>47142</v>
      </c>
      <c r="G160" s="90"/>
      <c r="H160" s="90"/>
      <c r="I160" s="90"/>
      <c r="J160" s="90" t="n">
        <f aca="false">30000+17142</f>
        <v>47142</v>
      </c>
      <c r="K160" s="90"/>
      <c r="L160" s="90"/>
      <c r="M160" s="90"/>
      <c r="N160" s="90"/>
    </row>
    <row r="161" s="85" customFormat="true" ht="12.75" hidden="false" customHeight="false" outlineLevel="0" collapsed="false">
      <c r="A161" s="39" t="n">
        <v>757</v>
      </c>
      <c r="B161" s="39"/>
      <c r="C161" s="40"/>
      <c r="D161" s="95" t="s">
        <v>176</v>
      </c>
      <c r="E161" s="84" t="n">
        <f aca="false">F161+N161</f>
        <v>258000</v>
      </c>
      <c r="F161" s="84" t="n">
        <f aca="false">SUM(G161:M161)</f>
        <v>258000</v>
      </c>
      <c r="G161" s="84" t="n">
        <f aca="false">SUM(G162)</f>
        <v>0</v>
      </c>
      <c r="H161" s="84" t="n">
        <f aca="false">SUM(H162)</f>
        <v>0</v>
      </c>
      <c r="I161" s="84" t="n">
        <f aca="false">SUM(I162)</f>
        <v>0</v>
      </c>
      <c r="J161" s="84" t="n">
        <f aca="false">SUM(J162)</f>
        <v>0</v>
      </c>
      <c r="K161" s="84" t="n">
        <f aca="false">SUM(K162)</f>
        <v>258000</v>
      </c>
      <c r="L161" s="84" t="n">
        <f aca="false">SUM(L162)</f>
        <v>0</v>
      </c>
      <c r="M161" s="84" t="n">
        <f aca="false">SUM(M162)</f>
        <v>0</v>
      </c>
      <c r="N161" s="84" t="n">
        <f aca="false">SUM(N162)</f>
        <v>0</v>
      </c>
    </row>
    <row r="162" s="88" customFormat="true" ht="38.25" hidden="false" customHeight="false" outlineLevel="0" collapsed="false">
      <c r="A162" s="43"/>
      <c r="B162" s="43" t="n">
        <v>75702</v>
      </c>
      <c r="C162" s="44"/>
      <c r="D162" s="94" t="s">
        <v>177</v>
      </c>
      <c r="E162" s="87" t="n">
        <f aca="false">F162+N162</f>
        <v>258000</v>
      </c>
      <c r="F162" s="87" t="n">
        <f aca="false">SUM(G162:M162)</f>
        <v>258000</v>
      </c>
      <c r="G162" s="87" t="n">
        <f aca="false">SUM(G163)</f>
        <v>0</v>
      </c>
      <c r="H162" s="87" t="n">
        <f aca="false">SUM(H163)</f>
        <v>0</v>
      </c>
      <c r="I162" s="87" t="n">
        <f aca="false">SUM(I163)</f>
        <v>0</v>
      </c>
      <c r="J162" s="87" t="n">
        <f aca="false">SUM(J163)</f>
        <v>0</v>
      </c>
      <c r="K162" s="87" t="n">
        <f aca="false">SUM(K163)</f>
        <v>258000</v>
      </c>
      <c r="L162" s="87" t="n">
        <f aca="false">SUM(L163)</f>
        <v>0</v>
      </c>
      <c r="M162" s="87" t="n">
        <f aca="false">SUM(M163)</f>
        <v>0</v>
      </c>
      <c r="N162" s="87" t="n">
        <f aca="false">SUM(N163)</f>
        <v>0</v>
      </c>
    </row>
    <row r="163" s="78" customFormat="true" ht="38.25" hidden="false" customHeight="false" outlineLevel="0" collapsed="false">
      <c r="A163" s="39"/>
      <c r="B163" s="39"/>
      <c r="C163" s="48" t="n">
        <v>8070</v>
      </c>
      <c r="D163" s="89" t="s">
        <v>178</v>
      </c>
      <c r="E163" s="90" t="n">
        <f aca="false">F163+N163</f>
        <v>258000</v>
      </c>
      <c r="F163" s="90" t="n">
        <f aca="false">SUM(G163:M163)</f>
        <v>258000</v>
      </c>
      <c r="G163" s="90"/>
      <c r="H163" s="90"/>
      <c r="I163" s="90"/>
      <c r="J163" s="90"/>
      <c r="K163" s="90" t="n">
        <v>258000</v>
      </c>
      <c r="L163" s="90"/>
      <c r="M163" s="90"/>
      <c r="N163" s="90"/>
    </row>
    <row r="164" s="85" customFormat="true" ht="12.75" hidden="false" customHeight="false" outlineLevel="0" collapsed="false">
      <c r="A164" s="39" t="n">
        <v>758</v>
      </c>
      <c r="B164" s="39"/>
      <c r="C164" s="40"/>
      <c r="D164" s="95" t="s">
        <v>54</v>
      </c>
      <c r="E164" s="84" t="n">
        <f aca="false">F164+N164</f>
        <v>427036</v>
      </c>
      <c r="F164" s="84" t="n">
        <f aca="false">SUM(G164:M164)</f>
        <v>134536</v>
      </c>
      <c r="G164" s="84" t="n">
        <f aca="false">G165</f>
        <v>0</v>
      </c>
      <c r="H164" s="84" t="n">
        <f aca="false">H165</f>
        <v>0</v>
      </c>
      <c r="I164" s="84" t="n">
        <f aca="false">I165</f>
        <v>0</v>
      </c>
      <c r="J164" s="84" t="n">
        <f aca="false">J165</f>
        <v>0</v>
      </c>
      <c r="K164" s="84" t="n">
        <f aca="false">K165</f>
        <v>0</v>
      </c>
      <c r="L164" s="84" t="n">
        <f aca="false">L165</f>
        <v>0</v>
      </c>
      <c r="M164" s="84" t="n">
        <f aca="false">M165</f>
        <v>134536</v>
      </c>
      <c r="N164" s="84" t="n">
        <f aca="false">N165</f>
        <v>292500</v>
      </c>
    </row>
    <row r="165" s="88" customFormat="true" ht="12.75" hidden="false" customHeight="false" outlineLevel="0" collapsed="false">
      <c r="A165" s="43"/>
      <c r="B165" s="43" t="n">
        <v>75818</v>
      </c>
      <c r="C165" s="44"/>
      <c r="D165" s="94" t="s">
        <v>179</v>
      </c>
      <c r="E165" s="87" t="n">
        <f aca="false">F165+N165</f>
        <v>427036</v>
      </c>
      <c r="F165" s="87" t="n">
        <f aca="false">SUM(G165:M165)</f>
        <v>134536</v>
      </c>
      <c r="G165" s="87" t="n">
        <f aca="false">SUM(G166:G167)</f>
        <v>0</v>
      </c>
      <c r="H165" s="87" t="n">
        <f aca="false">SUM(H166:H167)</f>
        <v>0</v>
      </c>
      <c r="I165" s="87" t="n">
        <f aca="false">SUM(I166:I167)</f>
        <v>0</v>
      </c>
      <c r="J165" s="87" t="n">
        <f aca="false">SUM(J166:J167)</f>
        <v>0</v>
      </c>
      <c r="K165" s="87" t="n">
        <f aca="false">SUM(K166:K167)</f>
        <v>0</v>
      </c>
      <c r="L165" s="87" t="n">
        <f aca="false">SUM(L166:L167)</f>
        <v>0</v>
      </c>
      <c r="M165" s="87" t="n">
        <f aca="false">SUM(M166:M167)</f>
        <v>134536</v>
      </c>
      <c r="N165" s="87" t="n">
        <f aca="false">SUM(N166:N167)</f>
        <v>292500</v>
      </c>
    </row>
    <row r="166" s="78" customFormat="true" ht="12.75" hidden="false" customHeight="false" outlineLevel="0" collapsed="false">
      <c r="A166" s="39"/>
      <c r="B166" s="39"/>
      <c r="C166" s="48" t="n">
        <v>4810</v>
      </c>
      <c r="D166" s="89" t="s">
        <v>180</v>
      </c>
      <c r="E166" s="90" t="n">
        <f aca="false">F166+N166</f>
        <v>134536</v>
      </c>
      <c r="F166" s="90" t="n">
        <f aca="false">SUM(G166:M166)</f>
        <v>134536</v>
      </c>
      <c r="G166" s="90"/>
      <c r="H166" s="90"/>
      <c r="I166" s="90"/>
      <c r="J166" s="90"/>
      <c r="K166" s="90"/>
      <c r="L166" s="90"/>
      <c r="M166" s="90" t="n">
        <f aca="false">850000-590152-125312</f>
        <v>134536</v>
      </c>
      <c r="N166" s="90"/>
    </row>
    <row r="167" s="78" customFormat="true" ht="25.5" hidden="false" customHeight="false" outlineLevel="0" collapsed="false">
      <c r="A167" s="39"/>
      <c r="B167" s="39"/>
      <c r="C167" s="48" t="n">
        <v>6800</v>
      </c>
      <c r="D167" s="89" t="s">
        <v>181</v>
      </c>
      <c r="E167" s="90" t="n">
        <f aca="false">F167+N167</f>
        <v>292500</v>
      </c>
      <c r="F167" s="90" t="n">
        <f aca="false">SUM(G167:M167)</f>
        <v>0</v>
      </c>
      <c r="G167" s="90"/>
      <c r="H167" s="90"/>
      <c r="I167" s="90"/>
      <c r="J167" s="90"/>
      <c r="K167" s="90"/>
      <c r="L167" s="90"/>
      <c r="M167" s="103"/>
      <c r="N167" s="90" t="n">
        <f aca="false">300000-7500</f>
        <v>292500</v>
      </c>
    </row>
    <row r="168" s="85" customFormat="true" ht="12.75" hidden="false" customHeight="false" outlineLevel="0" collapsed="false">
      <c r="A168" s="39" t="n">
        <v>801</v>
      </c>
      <c r="B168" s="39"/>
      <c r="C168" s="40"/>
      <c r="D168" s="95" t="s">
        <v>65</v>
      </c>
      <c r="E168" s="84" t="n">
        <f aca="false">F168+N168</f>
        <v>11953510</v>
      </c>
      <c r="F168" s="84" t="n">
        <f aca="false">SUM(G168:M168)</f>
        <v>11803510</v>
      </c>
      <c r="G168" s="84" t="n">
        <f aca="false">SUM(G169+G176+G198+G210+G238+G262+G269+G273+G285)</f>
        <v>7385510</v>
      </c>
      <c r="H168" s="84" t="n">
        <f aca="false">SUM(H169+H176+H198+H210+H238+H262+H269+H273+H285)</f>
        <v>581680</v>
      </c>
      <c r="I168" s="84" t="n">
        <f aca="false">SUM(I169+I176+I198+I210+I238+I262+I269+I273+I285)</f>
        <v>1337560</v>
      </c>
      <c r="J168" s="84" t="n">
        <f aca="false">SUM(J169+J176+J198+J210+J238+J262+J269+J273+J285)</f>
        <v>116000</v>
      </c>
      <c r="K168" s="84" t="n">
        <f aca="false">SUM(K169+K176+K198+K210+K238+K262+K269+K273+K285)</f>
        <v>0</v>
      </c>
      <c r="L168" s="84" t="n">
        <f aca="false">SUM(L169+L176+L198+L210+L238+L262+L269+L273+L285)</f>
        <v>0</v>
      </c>
      <c r="M168" s="84" t="n">
        <f aca="false">SUM(M169+M176+M198+M210+M238+M262+M269+M273+M285)</f>
        <v>2382760</v>
      </c>
      <c r="N168" s="84" t="n">
        <f aca="false">SUM(N169+N176+N198+N210+N238+N262+N269+N273+N285)</f>
        <v>150000</v>
      </c>
    </row>
    <row r="169" s="88" customFormat="true" ht="12.75" hidden="false" customHeight="false" outlineLevel="0" collapsed="false">
      <c r="A169" s="39"/>
      <c r="B169" s="43" t="n">
        <v>80102</v>
      </c>
      <c r="C169" s="44"/>
      <c r="D169" s="94" t="s">
        <v>182</v>
      </c>
      <c r="E169" s="87" t="n">
        <f aca="false">F169+N169</f>
        <v>785980</v>
      </c>
      <c r="F169" s="87" t="n">
        <f aca="false">SUM(G169:M169)</f>
        <v>785980</v>
      </c>
      <c r="G169" s="87" t="n">
        <f aca="false">SUM(G170:G175)</f>
        <v>607210</v>
      </c>
      <c r="H169" s="87" t="n">
        <f aca="false">SUM(H170:H175)</f>
        <v>42800</v>
      </c>
      <c r="I169" s="87" t="n">
        <f aca="false">SUM(I170:I175)</f>
        <v>105560</v>
      </c>
      <c r="J169" s="87" t="n">
        <f aca="false">SUM(J170:J175)</f>
        <v>0</v>
      </c>
      <c r="K169" s="87" t="n">
        <f aca="false">SUM(K170:K175)</f>
        <v>0</v>
      </c>
      <c r="L169" s="87" t="n">
        <f aca="false">SUM(L170:L175)</f>
        <v>0</v>
      </c>
      <c r="M169" s="87" t="n">
        <f aca="false">SUM(M170:M175)</f>
        <v>30410</v>
      </c>
      <c r="N169" s="87" t="n">
        <f aca="false">SUM(N170:N175)</f>
        <v>0</v>
      </c>
    </row>
    <row r="170" s="78" customFormat="true" ht="25.5" hidden="false" customHeight="false" outlineLevel="0" collapsed="false">
      <c r="A170" s="39"/>
      <c r="B170" s="39"/>
      <c r="C170" s="48" t="n">
        <v>3020</v>
      </c>
      <c r="D170" s="89" t="s">
        <v>140</v>
      </c>
      <c r="E170" s="90" t="n">
        <f aca="false">F170+N170</f>
        <v>1530</v>
      </c>
      <c r="F170" s="90" t="n">
        <f aca="false">SUM(G170:M170)</f>
        <v>1530</v>
      </c>
      <c r="G170" s="90"/>
      <c r="H170" s="90"/>
      <c r="I170" s="90"/>
      <c r="J170" s="90"/>
      <c r="K170" s="90"/>
      <c r="L170" s="90"/>
      <c r="M170" s="90" t="n">
        <v>1530</v>
      </c>
      <c r="N170" s="90"/>
    </row>
    <row r="171" s="78" customFormat="true" ht="25.5" hidden="false" customHeight="false" outlineLevel="0" collapsed="false">
      <c r="A171" s="39"/>
      <c r="B171" s="39"/>
      <c r="C171" s="48" t="n">
        <v>4010</v>
      </c>
      <c r="D171" s="89" t="s">
        <v>113</v>
      </c>
      <c r="E171" s="90" t="n">
        <f aca="false">F171+N171</f>
        <v>607210</v>
      </c>
      <c r="F171" s="90" t="n">
        <f aca="false">SUM(G171:M171)</f>
        <v>607210</v>
      </c>
      <c r="G171" s="90" t="n">
        <v>607210</v>
      </c>
      <c r="H171" s="90"/>
      <c r="I171" s="90"/>
      <c r="J171" s="90"/>
      <c r="K171" s="90"/>
      <c r="L171" s="90"/>
      <c r="M171" s="90"/>
      <c r="N171" s="90"/>
    </row>
    <row r="172" s="78" customFormat="true" ht="12.75" hidden="false" customHeight="false" outlineLevel="0" collapsed="false">
      <c r="A172" s="39"/>
      <c r="B172" s="39"/>
      <c r="C172" s="48" t="n">
        <v>4040</v>
      </c>
      <c r="D172" s="89" t="s">
        <v>114</v>
      </c>
      <c r="E172" s="90" t="n">
        <f aca="false">F172+N172</f>
        <v>42800</v>
      </c>
      <c r="F172" s="90" t="n">
        <f aca="false">SUM(G172:M172)</f>
        <v>42800</v>
      </c>
      <c r="G172" s="90"/>
      <c r="H172" s="90" t="n">
        <v>42800</v>
      </c>
      <c r="I172" s="90"/>
      <c r="J172" s="90"/>
      <c r="K172" s="90"/>
      <c r="L172" s="90"/>
      <c r="M172" s="90"/>
      <c r="N172" s="90"/>
    </row>
    <row r="173" s="78" customFormat="true" ht="12.75" hidden="false" customHeight="false" outlineLevel="0" collapsed="false">
      <c r="A173" s="39"/>
      <c r="B173" s="39"/>
      <c r="C173" s="48" t="n">
        <v>4110</v>
      </c>
      <c r="D173" s="89" t="s">
        <v>183</v>
      </c>
      <c r="E173" s="90" t="n">
        <f aca="false">F173+N173</f>
        <v>89960</v>
      </c>
      <c r="F173" s="90" t="n">
        <f aca="false">SUM(G173:M173)</f>
        <v>89960</v>
      </c>
      <c r="G173" s="90"/>
      <c r="H173" s="90"/>
      <c r="I173" s="90" t="n">
        <v>89960</v>
      </c>
      <c r="J173" s="90"/>
      <c r="K173" s="90"/>
      <c r="L173" s="90"/>
      <c r="M173" s="90"/>
      <c r="N173" s="90"/>
    </row>
    <row r="174" s="78" customFormat="true" ht="12.75" hidden="false" customHeight="false" outlineLevel="0" collapsed="false">
      <c r="A174" s="39"/>
      <c r="B174" s="39"/>
      <c r="C174" s="48" t="n">
        <v>4120</v>
      </c>
      <c r="D174" s="89" t="s">
        <v>116</v>
      </c>
      <c r="E174" s="90" t="n">
        <f aca="false">F174+N174</f>
        <v>15600</v>
      </c>
      <c r="F174" s="90" t="n">
        <f aca="false">SUM(G174:M174)</f>
        <v>15600</v>
      </c>
      <c r="G174" s="90"/>
      <c r="H174" s="90"/>
      <c r="I174" s="90" t="n">
        <v>15600</v>
      </c>
      <c r="J174" s="90"/>
      <c r="K174" s="90"/>
      <c r="L174" s="90"/>
      <c r="M174" s="90"/>
      <c r="N174" s="90"/>
    </row>
    <row r="175" s="78" customFormat="true" ht="25.5" hidden="false" customHeight="false" outlineLevel="0" collapsed="false">
      <c r="A175" s="39"/>
      <c r="B175" s="39"/>
      <c r="C175" s="48" t="n">
        <v>4440</v>
      </c>
      <c r="D175" s="89" t="s">
        <v>128</v>
      </c>
      <c r="E175" s="90" t="n">
        <f aca="false">F175+N175</f>
        <v>28880</v>
      </c>
      <c r="F175" s="90" t="n">
        <f aca="false">SUM(G175:M175)</f>
        <v>28880</v>
      </c>
      <c r="G175" s="90"/>
      <c r="H175" s="90"/>
      <c r="I175" s="90"/>
      <c r="J175" s="90"/>
      <c r="K175" s="90"/>
      <c r="L175" s="90"/>
      <c r="M175" s="90" t="n">
        <v>28880</v>
      </c>
      <c r="N175" s="90"/>
    </row>
    <row r="176" s="88" customFormat="true" ht="12.75" hidden="false" customHeight="false" outlineLevel="0" collapsed="false">
      <c r="A176" s="39"/>
      <c r="B176" s="43" t="n">
        <v>80111</v>
      </c>
      <c r="C176" s="44"/>
      <c r="D176" s="94" t="s">
        <v>184</v>
      </c>
      <c r="E176" s="87" t="n">
        <f aca="false">F176+N176</f>
        <v>848040</v>
      </c>
      <c r="F176" s="87" t="n">
        <f aca="false">SUM(G176:M176)</f>
        <v>848040</v>
      </c>
      <c r="G176" s="87" t="n">
        <f aca="false">SUM(G177:G197)</f>
        <v>517300</v>
      </c>
      <c r="H176" s="87" t="n">
        <f aca="false">SUM(H177:H197)</f>
        <v>38500</v>
      </c>
      <c r="I176" s="87" t="n">
        <f aca="false">SUM(I177:I197)</f>
        <v>90260</v>
      </c>
      <c r="J176" s="87" t="n">
        <f aca="false">SUM(J177:J197)</f>
        <v>0</v>
      </c>
      <c r="K176" s="87" t="n">
        <f aca="false">SUM(K177:K197)</f>
        <v>0</v>
      </c>
      <c r="L176" s="87" t="n">
        <f aca="false">SUM(L177:L197)</f>
        <v>0</v>
      </c>
      <c r="M176" s="87" t="n">
        <f aca="false">SUM(M177:M197)</f>
        <v>201980</v>
      </c>
      <c r="N176" s="87" t="n">
        <f aca="false">SUM(N177:N197)</f>
        <v>0</v>
      </c>
    </row>
    <row r="177" s="78" customFormat="true" ht="25.5" hidden="false" customHeight="false" outlineLevel="0" collapsed="false">
      <c r="A177" s="39"/>
      <c r="B177" s="39"/>
      <c r="C177" s="48" t="n">
        <v>3020</v>
      </c>
      <c r="D177" s="89" t="s">
        <v>140</v>
      </c>
      <c r="E177" s="90" t="n">
        <f aca="false">F177+N177</f>
        <v>6290</v>
      </c>
      <c r="F177" s="90" t="n">
        <f aca="false">SUM(G177:M177)</f>
        <v>6290</v>
      </c>
      <c r="G177" s="90"/>
      <c r="H177" s="90"/>
      <c r="I177" s="90"/>
      <c r="J177" s="90"/>
      <c r="K177" s="90"/>
      <c r="L177" s="90"/>
      <c r="M177" s="90" t="n">
        <v>6290</v>
      </c>
      <c r="N177" s="90"/>
    </row>
    <row r="178" s="78" customFormat="true" ht="25.5" hidden="false" customHeight="false" outlineLevel="0" collapsed="false">
      <c r="A178" s="39"/>
      <c r="B178" s="39"/>
      <c r="C178" s="48" t="n">
        <v>4010</v>
      </c>
      <c r="D178" s="89" t="s">
        <v>113</v>
      </c>
      <c r="E178" s="90" t="n">
        <f aca="false">F178+N178</f>
        <v>517300</v>
      </c>
      <c r="F178" s="90" t="n">
        <f aca="false">SUM(G178:M178)</f>
        <v>517300</v>
      </c>
      <c r="G178" s="90" t="n">
        <v>517300</v>
      </c>
      <c r="H178" s="90"/>
      <c r="I178" s="90"/>
      <c r="J178" s="90"/>
      <c r="K178" s="90"/>
      <c r="L178" s="90"/>
      <c r="M178" s="90"/>
      <c r="N178" s="90"/>
    </row>
    <row r="179" s="78" customFormat="true" ht="12.75" hidden="false" customHeight="false" outlineLevel="0" collapsed="false">
      <c r="A179" s="39"/>
      <c r="B179" s="39"/>
      <c r="C179" s="48" t="n">
        <v>4040</v>
      </c>
      <c r="D179" s="89" t="s">
        <v>114</v>
      </c>
      <c r="E179" s="90" t="n">
        <f aca="false">F179+N179</f>
        <v>38500</v>
      </c>
      <c r="F179" s="90" t="n">
        <f aca="false">SUM(G179:M179)</f>
        <v>38500</v>
      </c>
      <c r="G179" s="90"/>
      <c r="H179" s="90" t="n">
        <v>38500</v>
      </c>
      <c r="I179" s="90"/>
      <c r="J179" s="90"/>
      <c r="K179" s="90"/>
      <c r="L179" s="90"/>
      <c r="M179" s="90"/>
      <c r="N179" s="90"/>
    </row>
    <row r="180" s="78" customFormat="true" ht="12.75" hidden="false" customHeight="false" outlineLevel="0" collapsed="false">
      <c r="A180" s="39"/>
      <c r="B180" s="39"/>
      <c r="C180" s="48" t="n">
        <v>4110</v>
      </c>
      <c r="D180" s="89" t="s">
        <v>183</v>
      </c>
      <c r="E180" s="90" t="n">
        <f aca="false">F180+N180</f>
        <v>76920</v>
      </c>
      <c r="F180" s="90" t="n">
        <f aca="false">SUM(G180:M180)</f>
        <v>76920</v>
      </c>
      <c r="G180" s="90"/>
      <c r="H180" s="90"/>
      <c r="I180" s="90" t="n">
        <v>76920</v>
      </c>
      <c r="J180" s="90"/>
      <c r="K180" s="90"/>
      <c r="L180" s="90"/>
      <c r="M180" s="90"/>
      <c r="N180" s="90"/>
    </row>
    <row r="181" s="78" customFormat="true" ht="12.75" hidden="false" customHeight="false" outlineLevel="0" collapsed="false">
      <c r="A181" s="39"/>
      <c r="B181" s="39"/>
      <c r="C181" s="48" t="n">
        <v>4120</v>
      </c>
      <c r="D181" s="89" t="s">
        <v>185</v>
      </c>
      <c r="E181" s="90" t="n">
        <f aca="false">F181+N181</f>
        <v>13340</v>
      </c>
      <c r="F181" s="90" t="n">
        <f aca="false">SUM(G181:M181)</f>
        <v>13340</v>
      </c>
      <c r="G181" s="90"/>
      <c r="H181" s="90"/>
      <c r="I181" s="90" t="n">
        <v>13340</v>
      </c>
      <c r="J181" s="90"/>
      <c r="K181" s="90"/>
      <c r="L181" s="90"/>
      <c r="M181" s="90"/>
      <c r="N181" s="90"/>
    </row>
    <row r="182" s="78" customFormat="true" ht="12.75" hidden="false" customHeight="false" outlineLevel="0" collapsed="false">
      <c r="A182" s="39"/>
      <c r="B182" s="39"/>
      <c r="C182" s="48" t="n">
        <v>4170</v>
      </c>
      <c r="D182" s="89" t="s">
        <v>141</v>
      </c>
      <c r="E182" s="90" t="n">
        <f aca="false">F182+N182</f>
        <v>2570</v>
      </c>
      <c r="F182" s="90" t="n">
        <f aca="false">SUM(G182:M182)</f>
        <v>2570</v>
      </c>
      <c r="G182" s="90"/>
      <c r="H182" s="90"/>
      <c r="I182" s="90"/>
      <c r="J182" s="90"/>
      <c r="K182" s="90"/>
      <c r="L182" s="90"/>
      <c r="M182" s="90" t="n">
        <v>2570</v>
      </c>
      <c r="N182" s="90"/>
    </row>
    <row r="183" s="78" customFormat="true" ht="12.75" hidden="false" customHeight="false" outlineLevel="0" collapsed="false">
      <c r="A183" s="39"/>
      <c r="B183" s="39"/>
      <c r="C183" s="48" t="n">
        <v>4210</v>
      </c>
      <c r="D183" s="89" t="s">
        <v>118</v>
      </c>
      <c r="E183" s="90" t="n">
        <f aca="false">F183+N183</f>
        <v>18240</v>
      </c>
      <c r="F183" s="90" t="n">
        <f aca="false">SUM(G183:M183)</f>
        <v>18240</v>
      </c>
      <c r="G183" s="90"/>
      <c r="H183" s="90"/>
      <c r="I183" s="90"/>
      <c r="J183" s="90"/>
      <c r="K183" s="90"/>
      <c r="L183" s="90"/>
      <c r="M183" s="90" t="n">
        <v>18240</v>
      </c>
      <c r="N183" s="90"/>
    </row>
    <row r="184" s="78" customFormat="true" ht="25.5" hidden="false" customHeight="false" outlineLevel="0" collapsed="false">
      <c r="A184" s="39"/>
      <c r="B184" s="39"/>
      <c r="C184" s="48" t="n">
        <v>4240</v>
      </c>
      <c r="D184" s="89" t="s">
        <v>186</v>
      </c>
      <c r="E184" s="90" t="n">
        <f aca="false">F184+N184</f>
        <v>0</v>
      </c>
      <c r="F184" s="90" t="n">
        <f aca="false">SUM(G184:M184)</f>
        <v>0</v>
      </c>
      <c r="G184" s="90"/>
      <c r="H184" s="90"/>
      <c r="I184" s="90"/>
      <c r="J184" s="90"/>
      <c r="K184" s="90"/>
      <c r="L184" s="90"/>
      <c r="M184" s="90" t="n">
        <v>0</v>
      </c>
      <c r="N184" s="90"/>
    </row>
    <row r="185" s="78" customFormat="true" ht="12.75" hidden="false" customHeight="false" outlineLevel="0" collapsed="false">
      <c r="A185" s="39"/>
      <c r="B185" s="39"/>
      <c r="C185" s="48" t="n">
        <v>4260</v>
      </c>
      <c r="D185" s="89" t="s">
        <v>119</v>
      </c>
      <c r="E185" s="90" t="n">
        <f aca="false">F185+N185</f>
        <v>79800</v>
      </c>
      <c r="F185" s="90" t="n">
        <f aca="false">SUM(G185:M185)</f>
        <v>79800</v>
      </c>
      <c r="G185" s="90"/>
      <c r="H185" s="90"/>
      <c r="I185" s="90"/>
      <c r="J185" s="90"/>
      <c r="K185" s="90"/>
      <c r="L185" s="90"/>
      <c r="M185" s="90" t="n">
        <v>79800</v>
      </c>
      <c r="N185" s="90"/>
    </row>
    <row r="186" s="78" customFormat="true" ht="12.75" hidden="false" customHeight="false" outlineLevel="0" collapsed="false">
      <c r="A186" s="39"/>
      <c r="B186" s="39"/>
      <c r="C186" s="48" t="n">
        <v>4270</v>
      </c>
      <c r="D186" s="89" t="s">
        <v>135</v>
      </c>
      <c r="E186" s="90" t="n">
        <f aca="false">F186+N186</f>
        <v>2700</v>
      </c>
      <c r="F186" s="90" t="n">
        <f aca="false">SUM(G186:M186)</f>
        <v>2700</v>
      </c>
      <c r="G186" s="90"/>
      <c r="H186" s="90"/>
      <c r="I186" s="90"/>
      <c r="J186" s="90"/>
      <c r="K186" s="90"/>
      <c r="L186" s="90"/>
      <c r="M186" s="90" t="n">
        <v>2700</v>
      </c>
      <c r="N186" s="90"/>
    </row>
    <row r="187" s="78" customFormat="true" ht="12.75" hidden="false" customHeight="false" outlineLevel="0" collapsed="false">
      <c r="A187" s="39"/>
      <c r="B187" s="39"/>
      <c r="C187" s="48" t="n">
        <v>4280</v>
      </c>
      <c r="D187" s="89" t="s">
        <v>121</v>
      </c>
      <c r="E187" s="90" t="n">
        <f aca="false">F187+N187</f>
        <v>1570</v>
      </c>
      <c r="F187" s="90" t="n">
        <f aca="false">SUM(G187:M187)</f>
        <v>1570</v>
      </c>
      <c r="G187" s="90"/>
      <c r="H187" s="90"/>
      <c r="I187" s="90"/>
      <c r="J187" s="90"/>
      <c r="K187" s="90"/>
      <c r="L187" s="90"/>
      <c r="M187" s="90" t="n">
        <v>1570</v>
      </c>
      <c r="N187" s="90"/>
    </row>
    <row r="188" s="78" customFormat="true" ht="12.75" hidden="false" customHeight="false" outlineLevel="0" collapsed="false">
      <c r="A188" s="39"/>
      <c r="B188" s="39"/>
      <c r="C188" s="48" t="n">
        <v>4300</v>
      </c>
      <c r="D188" s="89" t="s">
        <v>107</v>
      </c>
      <c r="E188" s="90" t="n">
        <f aca="false">F188+N188</f>
        <v>43400</v>
      </c>
      <c r="F188" s="90" t="n">
        <f aca="false">SUM(G188:M188)</f>
        <v>43400</v>
      </c>
      <c r="G188" s="90"/>
      <c r="H188" s="90"/>
      <c r="I188" s="90"/>
      <c r="J188" s="90"/>
      <c r="K188" s="90"/>
      <c r="L188" s="90"/>
      <c r="M188" s="90" t="n">
        <v>43400</v>
      </c>
      <c r="N188" s="90"/>
    </row>
    <row r="189" s="78" customFormat="true" ht="25.5" hidden="false" customHeight="false" outlineLevel="0" collapsed="false">
      <c r="A189" s="39"/>
      <c r="B189" s="39"/>
      <c r="C189" s="48" t="n">
        <v>4350</v>
      </c>
      <c r="D189" s="89" t="s">
        <v>122</v>
      </c>
      <c r="E189" s="90" t="n">
        <f aca="false">F189+N189</f>
        <v>5220</v>
      </c>
      <c r="F189" s="90" t="n">
        <f aca="false">SUM(G189:M189)</f>
        <v>5220</v>
      </c>
      <c r="G189" s="90"/>
      <c r="H189" s="90"/>
      <c r="I189" s="90"/>
      <c r="J189" s="90"/>
      <c r="K189" s="90"/>
      <c r="L189" s="90"/>
      <c r="M189" s="90" t="n">
        <v>5220</v>
      </c>
      <c r="N189" s="90"/>
    </row>
    <row r="190" s="78" customFormat="true" ht="38.25" hidden="false" customHeight="false" outlineLevel="0" collapsed="false">
      <c r="A190" s="39"/>
      <c r="B190" s="39"/>
      <c r="C190" s="48" t="n">
        <v>4370</v>
      </c>
      <c r="D190" s="89" t="s">
        <v>187</v>
      </c>
      <c r="E190" s="90" t="n">
        <f aca="false">F190+N190</f>
        <v>5740</v>
      </c>
      <c r="F190" s="90" t="n">
        <f aca="false">SUM(G190:M190)</f>
        <v>5740</v>
      </c>
      <c r="G190" s="90"/>
      <c r="H190" s="90"/>
      <c r="I190" s="90"/>
      <c r="J190" s="90"/>
      <c r="K190" s="90"/>
      <c r="L190" s="90"/>
      <c r="M190" s="90" t="n">
        <v>5740</v>
      </c>
      <c r="N190" s="90"/>
    </row>
    <row r="191" s="78" customFormat="true" ht="12.75" hidden="false" customHeight="false" outlineLevel="0" collapsed="false">
      <c r="A191" s="39"/>
      <c r="B191" s="39"/>
      <c r="C191" s="48" t="n">
        <v>4410</v>
      </c>
      <c r="D191" s="89" t="s">
        <v>126</v>
      </c>
      <c r="E191" s="90" t="n">
        <f aca="false">F191+N191</f>
        <v>1030</v>
      </c>
      <c r="F191" s="90" t="n">
        <f aca="false">SUM(G191:M191)</f>
        <v>1030</v>
      </c>
      <c r="G191" s="90"/>
      <c r="H191" s="90"/>
      <c r="I191" s="90"/>
      <c r="J191" s="90"/>
      <c r="K191" s="90"/>
      <c r="L191" s="90"/>
      <c r="M191" s="90" t="n">
        <v>1030</v>
      </c>
      <c r="N191" s="90"/>
    </row>
    <row r="192" s="78" customFormat="true" ht="12.75" hidden="false" customHeight="false" outlineLevel="0" collapsed="false">
      <c r="A192" s="39"/>
      <c r="B192" s="39"/>
      <c r="C192" s="48" t="n">
        <v>4430</v>
      </c>
      <c r="D192" s="89" t="s">
        <v>127</v>
      </c>
      <c r="E192" s="90" t="n">
        <f aca="false">F192+N192</f>
        <v>3760</v>
      </c>
      <c r="F192" s="90" t="n">
        <f aca="false">SUM(G192:M192)</f>
        <v>3760</v>
      </c>
      <c r="G192" s="90"/>
      <c r="H192" s="90"/>
      <c r="I192" s="90"/>
      <c r="J192" s="90"/>
      <c r="K192" s="90"/>
      <c r="L192" s="90"/>
      <c r="M192" s="90" t="n">
        <v>3760</v>
      </c>
      <c r="N192" s="90"/>
    </row>
    <row r="193" s="78" customFormat="true" ht="25.5" hidden="false" customHeight="false" outlineLevel="0" collapsed="false">
      <c r="A193" s="39"/>
      <c r="B193" s="39"/>
      <c r="C193" s="48" t="n">
        <v>4440</v>
      </c>
      <c r="D193" s="89" t="s">
        <v>128</v>
      </c>
      <c r="E193" s="90" t="n">
        <f aca="false">F193+N193</f>
        <v>25820</v>
      </c>
      <c r="F193" s="90" t="n">
        <f aca="false">SUM(G193:M193)</f>
        <v>25820</v>
      </c>
      <c r="G193" s="90"/>
      <c r="H193" s="90"/>
      <c r="I193" s="90"/>
      <c r="J193" s="90"/>
      <c r="K193" s="90"/>
      <c r="L193" s="90"/>
      <c r="M193" s="90" t="n">
        <v>25820</v>
      </c>
      <c r="N193" s="90"/>
    </row>
    <row r="194" s="78" customFormat="true" ht="12.75" hidden="false" customHeight="false" outlineLevel="0" collapsed="false">
      <c r="A194" s="39"/>
      <c r="B194" s="39"/>
      <c r="C194" s="48" t="n">
        <v>4510</v>
      </c>
      <c r="D194" s="89" t="s">
        <v>164</v>
      </c>
      <c r="E194" s="90" t="n">
        <f aca="false">F194+N194</f>
        <v>300</v>
      </c>
      <c r="F194" s="90" t="n">
        <f aca="false">SUM(G194:M194)</f>
        <v>300</v>
      </c>
      <c r="G194" s="90"/>
      <c r="H194" s="90"/>
      <c r="I194" s="90"/>
      <c r="J194" s="90"/>
      <c r="K194" s="90"/>
      <c r="L194" s="90"/>
      <c r="M194" s="90" t="n">
        <v>300</v>
      </c>
      <c r="N194" s="90"/>
    </row>
    <row r="195" s="78" customFormat="true" ht="38.25" hidden="false" customHeight="false" outlineLevel="0" collapsed="false">
      <c r="A195" s="39"/>
      <c r="B195" s="39"/>
      <c r="C195" s="48" t="n">
        <v>4700</v>
      </c>
      <c r="D195" s="89" t="s">
        <v>130</v>
      </c>
      <c r="E195" s="90" t="n">
        <f aca="false">F195+N195</f>
        <v>1570</v>
      </c>
      <c r="F195" s="90" t="n">
        <f aca="false">SUM(G195:M195)</f>
        <v>1570</v>
      </c>
      <c r="G195" s="90"/>
      <c r="H195" s="90"/>
      <c r="I195" s="90"/>
      <c r="J195" s="90"/>
      <c r="K195" s="90"/>
      <c r="L195" s="90"/>
      <c r="M195" s="90" t="n">
        <v>1570</v>
      </c>
      <c r="N195" s="90"/>
    </row>
    <row r="196" s="78" customFormat="true" ht="38.25" hidden="false" customHeight="false" outlineLevel="0" collapsed="false">
      <c r="A196" s="39"/>
      <c r="B196" s="39"/>
      <c r="C196" s="48" t="n">
        <v>4740</v>
      </c>
      <c r="D196" s="89" t="s">
        <v>147</v>
      </c>
      <c r="E196" s="90" t="n">
        <f aca="false">F196+N196</f>
        <v>1570</v>
      </c>
      <c r="F196" s="90" t="n">
        <f aca="false">SUM(G196:M196)</f>
        <v>1570</v>
      </c>
      <c r="G196" s="90"/>
      <c r="H196" s="90"/>
      <c r="I196" s="90"/>
      <c r="J196" s="90"/>
      <c r="K196" s="90"/>
      <c r="L196" s="90"/>
      <c r="M196" s="90" t="n">
        <v>1570</v>
      </c>
      <c r="N196" s="90"/>
    </row>
    <row r="197" s="78" customFormat="true" ht="25.5" hidden="false" customHeight="false" outlineLevel="0" collapsed="false">
      <c r="A197" s="39"/>
      <c r="B197" s="39"/>
      <c r="C197" s="48" t="n">
        <v>4750</v>
      </c>
      <c r="D197" s="89" t="s">
        <v>188</v>
      </c>
      <c r="E197" s="90" t="n">
        <f aca="false">F197+N197</f>
        <v>2400</v>
      </c>
      <c r="F197" s="90" t="n">
        <f aca="false">SUM(G197:M197)</f>
        <v>2400</v>
      </c>
      <c r="G197" s="90"/>
      <c r="H197" s="90"/>
      <c r="I197" s="90"/>
      <c r="J197" s="90"/>
      <c r="K197" s="90"/>
      <c r="L197" s="90"/>
      <c r="M197" s="90" t="n">
        <v>2400</v>
      </c>
      <c r="N197" s="90"/>
    </row>
    <row r="198" s="88" customFormat="true" ht="12.75" hidden="false" customHeight="false" outlineLevel="0" collapsed="false">
      <c r="A198" s="39"/>
      <c r="B198" s="43" t="n">
        <v>80120</v>
      </c>
      <c r="C198" s="44"/>
      <c r="D198" s="94" t="s">
        <v>66</v>
      </c>
      <c r="E198" s="87" t="n">
        <f aca="false">F198+N198</f>
        <v>1920710</v>
      </c>
      <c r="F198" s="87" t="n">
        <f aca="false">SUM(G198:M198)</f>
        <v>1920710</v>
      </c>
      <c r="G198" s="87" t="n">
        <f aca="false">SUM(G199:G209)</f>
        <v>1326690</v>
      </c>
      <c r="H198" s="87" t="n">
        <f aca="false">SUM(H199:H209)</f>
        <v>111120</v>
      </c>
      <c r="I198" s="87" t="n">
        <f aca="false">SUM(I199:I209)</f>
        <v>243820</v>
      </c>
      <c r="J198" s="87" t="n">
        <f aca="false">SUM(J199:J209)</f>
        <v>77000</v>
      </c>
      <c r="K198" s="87" t="n">
        <f aca="false">SUM(K199:K209)</f>
        <v>0</v>
      </c>
      <c r="L198" s="87" t="n">
        <f aca="false">SUM(L199:L209)</f>
        <v>0</v>
      </c>
      <c r="M198" s="87" t="n">
        <f aca="false">SUM(M199:M209)</f>
        <v>162080</v>
      </c>
      <c r="N198" s="87" t="n">
        <f aca="false">SUM(N199:N209)</f>
        <v>0</v>
      </c>
    </row>
    <row r="199" s="78" customFormat="true" ht="38.25" hidden="false" customHeight="false" outlineLevel="0" collapsed="false">
      <c r="A199" s="39"/>
      <c r="B199" s="39"/>
      <c r="C199" s="48" t="n">
        <v>2540</v>
      </c>
      <c r="D199" s="89" t="s">
        <v>189</v>
      </c>
      <c r="E199" s="90" t="n">
        <f aca="false">F199+N199</f>
        <v>77000</v>
      </c>
      <c r="F199" s="90" t="n">
        <f aca="false">SUM(G199:M199)</f>
        <v>77000</v>
      </c>
      <c r="G199" s="90"/>
      <c r="H199" s="90"/>
      <c r="I199" s="90"/>
      <c r="J199" s="90" t="n">
        <v>77000</v>
      </c>
      <c r="K199" s="90"/>
      <c r="L199" s="90"/>
      <c r="M199" s="90"/>
      <c r="N199" s="90"/>
    </row>
    <row r="200" s="78" customFormat="true" ht="25.5" hidden="false" customHeight="false" outlineLevel="0" collapsed="false">
      <c r="A200" s="39"/>
      <c r="B200" s="39"/>
      <c r="C200" s="48" t="n">
        <v>3020</v>
      </c>
      <c r="D200" s="89" t="s">
        <v>140</v>
      </c>
      <c r="E200" s="90" t="n">
        <f aca="false">F200+N200</f>
        <v>49000</v>
      </c>
      <c r="F200" s="90" t="n">
        <f aca="false">SUM(G200:M200)</f>
        <v>49000</v>
      </c>
      <c r="G200" s="90"/>
      <c r="H200" s="90"/>
      <c r="I200" s="90"/>
      <c r="J200" s="90"/>
      <c r="K200" s="90"/>
      <c r="L200" s="90"/>
      <c r="M200" s="90" t="n">
        <v>49000</v>
      </c>
      <c r="N200" s="90"/>
    </row>
    <row r="201" s="78" customFormat="true" ht="25.5" hidden="false" customHeight="false" outlineLevel="0" collapsed="false">
      <c r="A201" s="39"/>
      <c r="B201" s="39"/>
      <c r="C201" s="48" t="n">
        <v>4010</v>
      </c>
      <c r="D201" s="89" t="s">
        <v>113</v>
      </c>
      <c r="E201" s="90" t="n">
        <f aca="false">F201+N201</f>
        <v>1326690</v>
      </c>
      <c r="F201" s="90" t="n">
        <f aca="false">SUM(G201:M201)</f>
        <v>1326690</v>
      </c>
      <c r="G201" s="90" t="n">
        <v>1326690</v>
      </c>
      <c r="H201" s="90"/>
      <c r="I201" s="90"/>
      <c r="J201" s="90"/>
      <c r="K201" s="90"/>
      <c r="L201" s="90"/>
      <c r="M201" s="90"/>
      <c r="N201" s="90"/>
    </row>
    <row r="202" s="78" customFormat="true" ht="12.75" hidden="false" customHeight="false" outlineLevel="0" collapsed="false">
      <c r="A202" s="39"/>
      <c r="B202" s="39"/>
      <c r="C202" s="48" t="n">
        <v>4040</v>
      </c>
      <c r="D202" s="89" t="s">
        <v>114</v>
      </c>
      <c r="E202" s="90" t="n">
        <f aca="false">F202+N202</f>
        <v>111120</v>
      </c>
      <c r="F202" s="90" t="n">
        <f aca="false">SUM(G202:M202)</f>
        <v>111120</v>
      </c>
      <c r="G202" s="90"/>
      <c r="H202" s="90" t="n">
        <v>111120</v>
      </c>
      <c r="I202" s="90"/>
      <c r="J202" s="90"/>
      <c r="K202" s="90"/>
      <c r="L202" s="90"/>
      <c r="M202" s="90"/>
      <c r="N202" s="90"/>
    </row>
    <row r="203" s="78" customFormat="true" ht="12.75" hidden="false" customHeight="false" outlineLevel="0" collapsed="false">
      <c r="A203" s="39"/>
      <c r="B203" s="39"/>
      <c r="C203" s="48" t="n">
        <v>4110</v>
      </c>
      <c r="D203" s="89" t="s">
        <v>183</v>
      </c>
      <c r="E203" s="90" t="n">
        <f aca="false">F203+N203</f>
        <v>209310</v>
      </c>
      <c r="F203" s="90" t="n">
        <f aca="false">SUM(G203:M203)</f>
        <v>209310</v>
      </c>
      <c r="G203" s="90"/>
      <c r="H203" s="90"/>
      <c r="I203" s="90" t="n">
        <v>209310</v>
      </c>
      <c r="J203" s="90"/>
      <c r="K203" s="90"/>
      <c r="L203" s="90"/>
      <c r="M203" s="90"/>
      <c r="N203" s="90"/>
    </row>
    <row r="204" s="78" customFormat="true" ht="12.75" hidden="false" customHeight="false" outlineLevel="0" collapsed="false">
      <c r="A204" s="39"/>
      <c r="B204" s="39"/>
      <c r="C204" s="48" t="n">
        <v>4120</v>
      </c>
      <c r="D204" s="89" t="s">
        <v>116</v>
      </c>
      <c r="E204" s="90" t="n">
        <f aca="false">F204+N204</f>
        <v>34510</v>
      </c>
      <c r="F204" s="90" t="n">
        <f aca="false">SUM(G204:M204)</f>
        <v>34510</v>
      </c>
      <c r="G204" s="90"/>
      <c r="H204" s="90"/>
      <c r="I204" s="90" t="n">
        <v>34510</v>
      </c>
      <c r="J204" s="90"/>
      <c r="K204" s="90"/>
      <c r="L204" s="90"/>
      <c r="M204" s="90"/>
      <c r="N204" s="90"/>
    </row>
    <row r="205" s="78" customFormat="true" ht="12.75" hidden="false" customHeight="false" outlineLevel="0" collapsed="false">
      <c r="A205" s="39"/>
      <c r="B205" s="39"/>
      <c r="C205" s="48" t="n">
        <v>4210</v>
      </c>
      <c r="D205" s="89" t="s">
        <v>118</v>
      </c>
      <c r="E205" s="90" t="n">
        <f aca="false">F205+N205</f>
        <v>9530</v>
      </c>
      <c r="F205" s="90" t="n">
        <f aca="false">SUM(G205:M205)</f>
        <v>9530</v>
      </c>
      <c r="G205" s="90"/>
      <c r="H205" s="90"/>
      <c r="I205" s="90"/>
      <c r="J205" s="90"/>
      <c r="K205" s="90"/>
      <c r="L205" s="90"/>
      <c r="M205" s="90" t="n">
        <v>9530</v>
      </c>
      <c r="N205" s="90"/>
    </row>
    <row r="206" s="78" customFormat="true" ht="25.5" hidden="false" customHeight="false" outlineLevel="0" collapsed="false">
      <c r="A206" s="39"/>
      <c r="B206" s="39"/>
      <c r="C206" s="48" t="n">
        <v>4240</v>
      </c>
      <c r="D206" s="89" t="s">
        <v>186</v>
      </c>
      <c r="E206" s="90" t="n">
        <f aca="false">F206+N206</f>
        <v>0</v>
      </c>
      <c r="F206" s="90" t="n">
        <f aca="false">SUM(G206:M206)</f>
        <v>0</v>
      </c>
      <c r="G206" s="90"/>
      <c r="H206" s="90"/>
      <c r="I206" s="90"/>
      <c r="J206" s="90"/>
      <c r="K206" s="90"/>
      <c r="L206" s="90"/>
      <c r="M206" s="90" t="n">
        <v>0</v>
      </c>
      <c r="N206" s="90"/>
    </row>
    <row r="207" s="78" customFormat="true" ht="12.75" hidden="false" customHeight="false" outlineLevel="0" collapsed="false">
      <c r="A207" s="39"/>
      <c r="B207" s="39"/>
      <c r="C207" s="48" t="n">
        <v>4260</v>
      </c>
      <c r="D207" s="89" t="s">
        <v>119</v>
      </c>
      <c r="E207" s="90" t="n">
        <f aca="false">F207+N207</f>
        <v>5300</v>
      </c>
      <c r="F207" s="90" t="n">
        <f aca="false">SUM(G207:M207)</f>
        <v>5300</v>
      </c>
      <c r="G207" s="90"/>
      <c r="H207" s="90"/>
      <c r="I207" s="90"/>
      <c r="J207" s="90"/>
      <c r="K207" s="90"/>
      <c r="L207" s="90"/>
      <c r="M207" s="90" t="n">
        <v>5300</v>
      </c>
      <c r="N207" s="90"/>
    </row>
    <row r="208" s="78" customFormat="true" ht="12.75" hidden="false" customHeight="false" outlineLevel="0" collapsed="false">
      <c r="A208" s="39"/>
      <c r="B208" s="39"/>
      <c r="C208" s="48" t="n">
        <v>4300</v>
      </c>
      <c r="D208" s="89" t="s">
        <v>107</v>
      </c>
      <c r="E208" s="90" t="n">
        <f aca="false">F208+N208</f>
        <v>12960</v>
      </c>
      <c r="F208" s="90" t="n">
        <f aca="false">SUM(G208:M208)</f>
        <v>12960</v>
      </c>
      <c r="G208" s="90"/>
      <c r="H208" s="90"/>
      <c r="I208" s="90"/>
      <c r="J208" s="90"/>
      <c r="K208" s="90"/>
      <c r="L208" s="90"/>
      <c r="M208" s="90" t="n">
        <v>12960</v>
      </c>
      <c r="N208" s="90"/>
      <c r="O208" s="78" t="n">
        <v>11680</v>
      </c>
    </row>
    <row r="209" s="78" customFormat="true" ht="25.5" hidden="false" customHeight="false" outlineLevel="0" collapsed="false">
      <c r="A209" s="39"/>
      <c r="B209" s="39"/>
      <c r="C209" s="48" t="n">
        <v>4440</v>
      </c>
      <c r="D209" s="89" t="s">
        <v>128</v>
      </c>
      <c r="E209" s="90" t="n">
        <f aca="false">F209+N209</f>
        <v>85290</v>
      </c>
      <c r="F209" s="90" t="n">
        <f aca="false">SUM(G209:M209)</f>
        <v>85290</v>
      </c>
      <c r="G209" s="90"/>
      <c r="H209" s="90"/>
      <c r="I209" s="90"/>
      <c r="J209" s="90"/>
      <c r="K209" s="90"/>
      <c r="L209" s="90"/>
      <c r="M209" s="90" t="n">
        <v>85290</v>
      </c>
      <c r="N209" s="90"/>
    </row>
    <row r="210" s="88" customFormat="true" ht="12.75" hidden="false" customHeight="false" outlineLevel="0" collapsed="false">
      <c r="A210" s="104"/>
      <c r="B210" s="43" t="n">
        <v>80130</v>
      </c>
      <c r="C210" s="44"/>
      <c r="D210" s="94" t="s">
        <v>190</v>
      </c>
      <c r="E210" s="87" t="n">
        <f aca="false">F210+N210</f>
        <v>6267400</v>
      </c>
      <c r="F210" s="87" t="n">
        <f aca="false">SUM(G210:M210)</f>
        <v>6117400</v>
      </c>
      <c r="G210" s="87" t="n">
        <f aca="false">SUM(G211:G237)</f>
        <v>3653650</v>
      </c>
      <c r="H210" s="87" t="n">
        <f aca="false">SUM(H211:H237)</f>
        <v>290180</v>
      </c>
      <c r="I210" s="87" t="n">
        <f aca="false">SUM(I211:I237)</f>
        <v>674780</v>
      </c>
      <c r="J210" s="87" t="n">
        <f aca="false">SUM(J211:J237)</f>
        <v>30000</v>
      </c>
      <c r="K210" s="87" t="n">
        <f aca="false">SUM(K211:K237)</f>
        <v>0</v>
      </c>
      <c r="L210" s="87" t="n">
        <f aca="false">SUM(L211:L237)</f>
        <v>0</v>
      </c>
      <c r="M210" s="87" t="n">
        <f aca="false">SUM(M211:M237)</f>
        <v>1468790</v>
      </c>
      <c r="N210" s="87" t="n">
        <f aca="false">SUM(N211:N237)</f>
        <v>150000</v>
      </c>
    </row>
    <row r="211" s="78" customFormat="true" ht="76.5" hidden="false" customHeight="false" outlineLevel="0" collapsed="false">
      <c r="A211" s="105"/>
      <c r="B211" s="39"/>
      <c r="C211" s="48" t="n">
        <v>2330</v>
      </c>
      <c r="D211" s="89" t="s">
        <v>191</v>
      </c>
      <c r="E211" s="90" t="n">
        <f aca="false">F211+N211</f>
        <v>30000</v>
      </c>
      <c r="F211" s="90" t="n">
        <f aca="false">SUM(G211:M211)</f>
        <v>30000</v>
      </c>
      <c r="G211" s="90"/>
      <c r="H211" s="90"/>
      <c r="I211" s="90"/>
      <c r="J211" s="90" t="n">
        <v>30000</v>
      </c>
      <c r="K211" s="90"/>
      <c r="L211" s="90"/>
      <c r="M211" s="90"/>
      <c r="N211" s="90"/>
    </row>
    <row r="212" s="78" customFormat="true" ht="25.5" hidden="false" customHeight="false" outlineLevel="0" collapsed="false">
      <c r="A212" s="105"/>
      <c r="B212" s="39"/>
      <c r="C212" s="48" t="n">
        <v>3020</v>
      </c>
      <c r="D212" s="89" t="s">
        <v>140</v>
      </c>
      <c r="E212" s="90" t="n">
        <f aca="false">F212+N212</f>
        <v>192670</v>
      </c>
      <c r="F212" s="90" t="n">
        <f aca="false">SUM(G212:M212)</f>
        <v>192670</v>
      </c>
      <c r="G212" s="90"/>
      <c r="H212" s="90"/>
      <c r="I212" s="90"/>
      <c r="J212" s="90"/>
      <c r="K212" s="90"/>
      <c r="L212" s="90"/>
      <c r="M212" s="90" t="n">
        <v>192670</v>
      </c>
      <c r="N212" s="90"/>
    </row>
    <row r="213" s="78" customFormat="true" ht="25.5" hidden="false" customHeight="false" outlineLevel="0" collapsed="false">
      <c r="A213" s="105"/>
      <c r="B213" s="39"/>
      <c r="C213" s="48" t="n">
        <v>4010</v>
      </c>
      <c r="D213" s="89" t="s">
        <v>113</v>
      </c>
      <c r="E213" s="90" t="n">
        <f aca="false">F213+N213</f>
        <v>3653650</v>
      </c>
      <c r="F213" s="90" t="n">
        <f aca="false">SUM(G213:M213)</f>
        <v>3653650</v>
      </c>
      <c r="G213" s="90" t="n">
        <v>3653650</v>
      </c>
      <c r="H213" s="90"/>
      <c r="I213" s="90"/>
      <c r="J213" s="90"/>
      <c r="K213" s="90"/>
      <c r="L213" s="90"/>
      <c r="M213" s="90"/>
      <c r="N213" s="90"/>
    </row>
    <row r="214" s="78" customFormat="true" ht="12.75" hidden="false" customHeight="false" outlineLevel="0" collapsed="false">
      <c r="A214" s="105"/>
      <c r="B214" s="39"/>
      <c r="C214" s="48" t="n">
        <v>4040</v>
      </c>
      <c r="D214" s="89" t="s">
        <v>114</v>
      </c>
      <c r="E214" s="90" t="n">
        <f aca="false">F214+N214</f>
        <v>290180</v>
      </c>
      <c r="F214" s="90" t="n">
        <f aca="false">SUM(G214:M214)</f>
        <v>290180</v>
      </c>
      <c r="G214" s="90"/>
      <c r="H214" s="90" t="n">
        <v>290180</v>
      </c>
      <c r="I214" s="90"/>
      <c r="J214" s="90"/>
      <c r="K214" s="90"/>
      <c r="L214" s="90"/>
      <c r="M214" s="90"/>
      <c r="N214" s="90"/>
    </row>
    <row r="215" s="78" customFormat="true" ht="12.75" hidden="false" customHeight="false" outlineLevel="0" collapsed="false">
      <c r="A215" s="105"/>
      <c r="B215" s="39"/>
      <c r="C215" s="48" t="n">
        <v>4110</v>
      </c>
      <c r="D215" s="89" t="s">
        <v>183</v>
      </c>
      <c r="E215" s="90" t="n">
        <f aca="false">F215+N215</f>
        <v>580130</v>
      </c>
      <c r="F215" s="90" t="n">
        <f aca="false">SUM(G215:M215)</f>
        <v>580130</v>
      </c>
      <c r="G215" s="90"/>
      <c r="H215" s="90"/>
      <c r="I215" s="90" t="n">
        <v>580130</v>
      </c>
      <c r="J215" s="90"/>
      <c r="K215" s="90"/>
      <c r="L215" s="90"/>
      <c r="M215" s="90"/>
      <c r="N215" s="90"/>
    </row>
    <row r="216" s="78" customFormat="true" ht="12.75" hidden="false" customHeight="false" outlineLevel="0" collapsed="false">
      <c r="A216" s="105"/>
      <c r="B216" s="39"/>
      <c r="C216" s="48" t="n">
        <v>4120</v>
      </c>
      <c r="D216" s="89" t="s">
        <v>116</v>
      </c>
      <c r="E216" s="90" t="n">
        <f aca="false">F216+N216</f>
        <v>94650</v>
      </c>
      <c r="F216" s="90" t="n">
        <f aca="false">SUM(G216:M216)</f>
        <v>94650</v>
      </c>
      <c r="G216" s="90"/>
      <c r="H216" s="90"/>
      <c r="I216" s="90" t="n">
        <v>94650</v>
      </c>
      <c r="J216" s="90"/>
      <c r="K216" s="90"/>
      <c r="L216" s="90"/>
      <c r="M216" s="90"/>
      <c r="N216" s="90"/>
    </row>
    <row r="217" s="78" customFormat="true" ht="12.75" hidden="false" customHeight="false" outlineLevel="0" collapsed="false">
      <c r="A217" s="105"/>
      <c r="B217" s="39"/>
      <c r="C217" s="48" t="n">
        <v>4140</v>
      </c>
      <c r="D217" s="89" t="s">
        <v>192</v>
      </c>
      <c r="E217" s="90" t="n">
        <f aca="false">F217+N217</f>
        <v>93600</v>
      </c>
      <c r="F217" s="90" t="n">
        <f aca="false">SUM(G217:M217)</f>
        <v>93600</v>
      </c>
      <c r="G217" s="90"/>
      <c r="H217" s="90"/>
      <c r="I217" s="90"/>
      <c r="J217" s="90"/>
      <c r="K217" s="90"/>
      <c r="L217" s="90"/>
      <c r="M217" s="90" t="n">
        <v>93600</v>
      </c>
      <c r="N217" s="90"/>
    </row>
    <row r="218" s="78" customFormat="true" ht="12.75" hidden="false" customHeight="false" outlineLevel="0" collapsed="false">
      <c r="A218" s="105"/>
      <c r="B218" s="39"/>
      <c r="C218" s="48" t="n">
        <v>4170</v>
      </c>
      <c r="D218" s="89" t="s">
        <v>141</v>
      </c>
      <c r="E218" s="90" t="n">
        <f aca="false">F218+N218</f>
        <v>124800</v>
      </c>
      <c r="F218" s="90" t="n">
        <f aca="false">SUM(G218:M218)</f>
        <v>124800</v>
      </c>
      <c r="G218" s="90"/>
      <c r="H218" s="90"/>
      <c r="I218" s="90"/>
      <c r="J218" s="90"/>
      <c r="K218" s="90"/>
      <c r="L218" s="90"/>
      <c r="M218" s="90" t="n">
        <v>124800</v>
      </c>
      <c r="N218" s="90"/>
    </row>
    <row r="219" s="78" customFormat="true" ht="12.75" hidden="false" customHeight="false" outlineLevel="0" collapsed="false">
      <c r="A219" s="105"/>
      <c r="B219" s="39"/>
      <c r="C219" s="48" t="n">
        <v>4210</v>
      </c>
      <c r="D219" s="89" t="s">
        <v>118</v>
      </c>
      <c r="E219" s="90" t="n">
        <f aca="false">F219+N219</f>
        <v>365920</v>
      </c>
      <c r="F219" s="90" t="n">
        <f aca="false">SUM(G219:M219)</f>
        <v>365920</v>
      </c>
      <c r="G219" s="90"/>
      <c r="H219" s="90"/>
      <c r="I219" s="90"/>
      <c r="J219" s="90"/>
      <c r="K219" s="90"/>
      <c r="L219" s="90"/>
      <c r="M219" s="90" t="n">
        <f aca="false">365920</f>
        <v>365920</v>
      </c>
      <c r="N219" s="90"/>
    </row>
    <row r="220" s="78" customFormat="true" ht="25.5" hidden="false" customHeight="false" outlineLevel="0" collapsed="false">
      <c r="A220" s="105"/>
      <c r="B220" s="39"/>
      <c r="C220" s="48" t="n">
        <v>4240</v>
      </c>
      <c r="D220" s="89" t="s">
        <v>193</v>
      </c>
      <c r="E220" s="90" t="n">
        <f aca="false">F220+N220</f>
        <v>8400</v>
      </c>
      <c r="F220" s="90" t="n">
        <f aca="false">SUM(G220:M220)</f>
        <v>8400</v>
      </c>
      <c r="G220" s="90"/>
      <c r="H220" s="90"/>
      <c r="I220" s="90"/>
      <c r="J220" s="90"/>
      <c r="K220" s="90"/>
      <c r="L220" s="90"/>
      <c r="M220" s="90" t="n">
        <v>8400</v>
      </c>
      <c r="N220" s="90"/>
    </row>
    <row r="221" s="78" customFormat="true" ht="12.75" hidden="false" customHeight="false" outlineLevel="0" collapsed="false">
      <c r="A221" s="105"/>
      <c r="B221" s="39"/>
      <c r="C221" s="48" t="n">
        <v>4260</v>
      </c>
      <c r="D221" s="89" t="s">
        <v>119</v>
      </c>
      <c r="E221" s="90" t="n">
        <f aca="false">F221+N221</f>
        <v>174870</v>
      </c>
      <c r="F221" s="90" t="n">
        <f aca="false">SUM(G221:M221)</f>
        <v>174870</v>
      </c>
      <c r="G221" s="90"/>
      <c r="H221" s="90"/>
      <c r="I221" s="90"/>
      <c r="J221" s="90"/>
      <c r="K221" s="90"/>
      <c r="L221" s="90"/>
      <c r="M221" s="90" t="n">
        <v>174870</v>
      </c>
      <c r="N221" s="90"/>
    </row>
    <row r="222" s="78" customFormat="true" ht="12.75" hidden="false" customHeight="false" outlineLevel="0" collapsed="false">
      <c r="A222" s="105"/>
      <c r="B222" s="39"/>
      <c r="C222" s="48" t="n">
        <v>4270</v>
      </c>
      <c r="D222" s="89" t="s">
        <v>120</v>
      </c>
      <c r="E222" s="90" t="n">
        <f aca="false">F222+N222</f>
        <v>61810</v>
      </c>
      <c r="F222" s="90" t="n">
        <f aca="false">SUM(G222:M222)</f>
        <v>61810</v>
      </c>
      <c r="G222" s="90"/>
      <c r="H222" s="90"/>
      <c r="I222" s="90"/>
      <c r="J222" s="90"/>
      <c r="K222" s="90"/>
      <c r="L222" s="90"/>
      <c r="M222" s="90" t="n">
        <f aca="false">17910+43900</f>
        <v>61810</v>
      </c>
      <c r="N222" s="90"/>
    </row>
    <row r="223" s="78" customFormat="true" ht="12.75" hidden="false" customHeight="false" outlineLevel="0" collapsed="false">
      <c r="A223" s="105"/>
      <c r="B223" s="39"/>
      <c r="C223" s="48" t="n">
        <v>4280</v>
      </c>
      <c r="D223" s="89" t="s">
        <v>121</v>
      </c>
      <c r="E223" s="90" t="n">
        <f aca="false">F223+N223</f>
        <v>8800</v>
      </c>
      <c r="F223" s="90" t="n">
        <f aca="false">SUM(G223:M223)</f>
        <v>8800</v>
      </c>
      <c r="G223" s="90"/>
      <c r="H223" s="90"/>
      <c r="I223" s="90"/>
      <c r="J223" s="90"/>
      <c r="K223" s="90"/>
      <c r="L223" s="90"/>
      <c r="M223" s="90" t="n">
        <v>8800</v>
      </c>
      <c r="N223" s="90"/>
    </row>
    <row r="224" s="78" customFormat="true" ht="12.75" hidden="false" customHeight="false" outlineLevel="0" collapsed="false">
      <c r="A224" s="105"/>
      <c r="B224" s="39"/>
      <c r="C224" s="48" t="n">
        <v>4300</v>
      </c>
      <c r="D224" s="89" t="s">
        <v>156</v>
      </c>
      <c r="E224" s="90" t="n">
        <f aca="false">F224+N224</f>
        <v>110660</v>
      </c>
      <c r="F224" s="90" t="n">
        <f aca="false">SUM(G224:M224)</f>
        <v>110660</v>
      </c>
      <c r="G224" s="90"/>
      <c r="H224" s="90"/>
      <c r="I224" s="90"/>
      <c r="J224" s="90"/>
      <c r="K224" s="90"/>
      <c r="L224" s="90"/>
      <c r="M224" s="90" t="n">
        <f aca="false">115660-5000</f>
        <v>110660</v>
      </c>
      <c r="N224" s="90"/>
    </row>
    <row r="225" s="78" customFormat="true" ht="25.5" hidden="false" customHeight="false" outlineLevel="0" collapsed="false">
      <c r="A225" s="105"/>
      <c r="B225" s="39"/>
      <c r="C225" s="48" t="n">
        <v>4350</v>
      </c>
      <c r="D225" s="89" t="s">
        <v>122</v>
      </c>
      <c r="E225" s="90" t="n">
        <f aca="false">F225+N225</f>
        <v>8960</v>
      </c>
      <c r="F225" s="90" t="n">
        <f aca="false">SUM(G225:M225)</f>
        <v>8960</v>
      </c>
      <c r="G225" s="90"/>
      <c r="H225" s="90"/>
      <c r="I225" s="90"/>
      <c r="J225" s="90"/>
      <c r="K225" s="90"/>
      <c r="L225" s="90"/>
      <c r="M225" s="90" t="n">
        <v>8960</v>
      </c>
      <c r="N225" s="90"/>
    </row>
    <row r="226" s="78" customFormat="true" ht="38.25" hidden="false" customHeight="false" outlineLevel="0" collapsed="false">
      <c r="A226" s="105"/>
      <c r="B226" s="39"/>
      <c r="C226" s="48" t="n">
        <v>4360</v>
      </c>
      <c r="D226" s="89" t="s">
        <v>194</v>
      </c>
      <c r="E226" s="90" t="n">
        <f aca="false">F226+N226</f>
        <v>5120</v>
      </c>
      <c r="F226" s="90" t="n">
        <f aca="false">SUM(G226:M226)</f>
        <v>5120</v>
      </c>
      <c r="G226" s="90"/>
      <c r="H226" s="90"/>
      <c r="I226" s="90"/>
      <c r="J226" s="90"/>
      <c r="K226" s="90"/>
      <c r="L226" s="90"/>
      <c r="M226" s="90" t="n">
        <v>5120</v>
      </c>
      <c r="N226" s="90"/>
    </row>
    <row r="227" s="78" customFormat="true" ht="38.25" hidden="false" customHeight="false" outlineLevel="0" collapsed="false">
      <c r="A227" s="105"/>
      <c r="B227" s="39"/>
      <c r="C227" s="48" t="n">
        <v>4370</v>
      </c>
      <c r="D227" s="89" t="s">
        <v>187</v>
      </c>
      <c r="E227" s="90" t="n">
        <f aca="false">F227+N227</f>
        <v>26600</v>
      </c>
      <c r="F227" s="90" t="n">
        <f aca="false">SUM(G227:M227)</f>
        <v>26600</v>
      </c>
      <c r="G227" s="90"/>
      <c r="H227" s="90"/>
      <c r="I227" s="90"/>
      <c r="J227" s="90"/>
      <c r="K227" s="90"/>
      <c r="L227" s="90"/>
      <c r="M227" s="90" t="n">
        <v>26600</v>
      </c>
      <c r="N227" s="90"/>
    </row>
    <row r="228" s="78" customFormat="true" ht="12.75" hidden="false" customHeight="false" outlineLevel="0" collapsed="false">
      <c r="A228" s="105"/>
      <c r="B228" s="39"/>
      <c r="C228" s="48" t="n">
        <v>4410</v>
      </c>
      <c r="D228" s="89" t="s">
        <v>126</v>
      </c>
      <c r="E228" s="90" t="n">
        <f aca="false">F228+N228</f>
        <v>8920</v>
      </c>
      <c r="F228" s="90" t="n">
        <f aca="false">SUM(G228:M228)</f>
        <v>8920</v>
      </c>
      <c r="G228" s="90"/>
      <c r="H228" s="90"/>
      <c r="I228" s="90"/>
      <c r="J228" s="90"/>
      <c r="K228" s="90"/>
      <c r="L228" s="90"/>
      <c r="M228" s="90" t="n">
        <v>8920</v>
      </c>
      <c r="N228" s="90"/>
    </row>
    <row r="229" s="78" customFormat="true" ht="12.75" hidden="false" customHeight="false" outlineLevel="0" collapsed="false">
      <c r="A229" s="105"/>
      <c r="B229" s="39"/>
      <c r="C229" s="48" t="n">
        <v>4430</v>
      </c>
      <c r="D229" s="89" t="s">
        <v>127</v>
      </c>
      <c r="E229" s="90" t="n">
        <f aca="false">F229+N229</f>
        <v>23480</v>
      </c>
      <c r="F229" s="90" t="n">
        <f aca="false">SUM(G229:M229)</f>
        <v>23480</v>
      </c>
      <c r="G229" s="90"/>
      <c r="H229" s="90"/>
      <c r="I229" s="90"/>
      <c r="J229" s="90"/>
      <c r="K229" s="90"/>
      <c r="L229" s="90"/>
      <c r="M229" s="90" t="n">
        <v>23480</v>
      </c>
      <c r="N229" s="90"/>
    </row>
    <row r="230" s="78" customFormat="true" ht="25.5" hidden="false" customHeight="false" outlineLevel="0" collapsed="false">
      <c r="A230" s="105"/>
      <c r="B230" s="39"/>
      <c r="C230" s="48" t="n">
        <v>4440</v>
      </c>
      <c r="D230" s="89" t="s">
        <v>128</v>
      </c>
      <c r="E230" s="90" t="n">
        <f aca="false">F230+N230</f>
        <v>211250</v>
      </c>
      <c r="F230" s="90" t="n">
        <f aca="false">SUM(G230:M230)</f>
        <v>211250</v>
      </c>
      <c r="G230" s="90"/>
      <c r="H230" s="90"/>
      <c r="I230" s="90"/>
      <c r="J230" s="90"/>
      <c r="K230" s="90"/>
      <c r="L230" s="90"/>
      <c r="M230" s="90" t="n">
        <v>211250</v>
      </c>
      <c r="N230" s="90"/>
    </row>
    <row r="231" s="78" customFormat="true" ht="12.75" hidden="false" customHeight="false" outlineLevel="0" collapsed="false">
      <c r="A231" s="105"/>
      <c r="B231" s="39"/>
      <c r="C231" s="48" t="n">
        <v>4510</v>
      </c>
      <c r="D231" s="89" t="s">
        <v>164</v>
      </c>
      <c r="E231" s="90" t="n">
        <f aca="false">F231+N231</f>
        <v>500</v>
      </c>
      <c r="F231" s="90" t="n">
        <f aca="false">SUM(G231:M231)</f>
        <v>500</v>
      </c>
      <c r="G231" s="90"/>
      <c r="H231" s="90"/>
      <c r="I231" s="90"/>
      <c r="J231" s="90"/>
      <c r="K231" s="90"/>
      <c r="L231" s="90"/>
      <c r="M231" s="90" t="n">
        <v>500</v>
      </c>
      <c r="N231" s="90"/>
    </row>
    <row r="232" s="78" customFormat="true" ht="12.75" hidden="false" customHeight="false" outlineLevel="0" collapsed="false">
      <c r="A232" s="105"/>
      <c r="B232" s="39"/>
      <c r="C232" s="48" t="n">
        <v>4480</v>
      </c>
      <c r="D232" s="89" t="s">
        <v>195</v>
      </c>
      <c r="E232" s="90" t="n">
        <f aca="false">F232+N232</f>
        <v>3130</v>
      </c>
      <c r="F232" s="90" t="n">
        <f aca="false">SUM(G232:M232)</f>
        <v>3130</v>
      </c>
      <c r="G232" s="90"/>
      <c r="H232" s="90"/>
      <c r="I232" s="90"/>
      <c r="J232" s="90"/>
      <c r="K232" s="90"/>
      <c r="L232" s="90"/>
      <c r="M232" s="90" t="n">
        <v>3130</v>
      </c>
      <c r="N232" s="90"/>
    </row>
    <row r="233" s="78" customFormat="true" ht="38.25" hidden="false" customHeight="false" outlineLevel="0" collapsed="false">
      <c r="A233" s="105"/>
      <c r="B233" s="39"/>
      <c r="C233" s="48" t="n">
        <v>4700</v>
      </c>
      <c r="D233" s="89" t="s">
        <v>130</v>
      </c>
      <c r="E233" s="90" t="n">
        <f aca="false">F233+N233</f>
        <v>7970</v>
      </c>
      <c r="F233" s="90" t="n">
        <f aca="false">SUM(G233:M233)</f>
        <v>7970</v>
      </c>
      <c r="G233" s="90"/>
      <c r="H233" s="90"/>
      <c r="I233" s="90"/>
      <c r="J233" s="90"/>
      <c r="K233" s="90"/>
      <c r="L233" s="90"/>
      <c r="M233" s="90" t="n">
        <v>7970</v>
      </c>
      <c r="N233" s="90"/>
    </row>
    <row r="234" s="78" customFormat="true" ht="38.25" hidden="false" customHeight="false" outlineLevel="0" collapsed="false">
      <c r="A234" s="105"/>
      <c r="B234" s="39"/>
      <c r="C234" s="48" t="n">
        <v>4740</v>
      </c>
      <c r="D234" s="89" t="s">
        <v>147</v>
      </c>
      <c r="E234" s="90" t="n">
        <f aca="false">F234+N234</f>
        <v>10750</v>
      </c>
      <c r="F234" s="90" t="n">
        <f aca="false">SUM(G234:M234)</f>
        <v>10750</v>
      </c>
      <c r="G234" s="90"/>
      <c r="H234" s="90"/>
      <c r="I234" s="90"/>
      <c r="J234" s="90"/>
      <c r="K234" s="90"/>
      <c r="L234" s="90"/>
      <c r="M234" s="90" t="n">
        <v>10750</v>
      </c>
      <c r="N234" s="90"/>
    </row>
    <row r="235" s="78" customFormat="true" ht="25.5" hidden="false" customHeight="false" outlineLevel="0" collapsed="false">
      <c r="A235" s="105"/>
      <c r="B235" s="39"/>
      <c r="C235" s="48" t="n">
        <v>4750</v>
      </c>
      <c r="D235" s="89" t="s">
        <v>188</v>
      </c>
      <c r="E235" s="90" t="n">
        <f aca="false">F235+N235</f>
        <v>20580</v>
      </c>
      <c r="F235" s="90" t="n">
        <f aca="false">SUM(G235:M235)</f>
        <v>20580</v>
      </c>
      <c r="G235" s="90"/>
      <c r="H235" s="90"/>
      <c r="I235" s="90"/>
      <c r="J235" s="90"/>
      <c r="K235" s="90"/>
      <c r="L235" s="90"/>
      <c r="M235" s="90" t="n">
        <f aca="false">15580+5000</f>
        <v>20580</v>
      </c>
      <c r="N235" s="90"/>
    </row>
    <row r="236" s="78" customFormat="true" ht="25.5" hidden="false" customHeight="false" outlineLevel="0" collapsed="false">
      <c r="A236" s="105"/>
      <c r="B236" s="39"/>
      <c r="C236" s="48" t="n">
        <v>6050</v>
      </c>
      <c r="D236" s="96" t="s">
        <v>133</v>
      </c>
      <c r="E236" s="90" t="n">
        <f aca="false">F236+N236</f>
        <v>150000</v>
      </c>
      <c r="F236" s="90" t="n">
        <f aca="false">SUM(G236:M236)</f>
        <v>0</v>
      </c>
      <c r="G236" s="90"/>
      <c r="H236" s="90"/>
      <c r="I236" s="90"/>
      <c r="J236" s="90"/>
      <c r="K236" s="90"/>
      <c r="L236" s="90"/>
      <c r="M236" s="90"/>
      <c r="N236" s="90" t="n">
        <v>150000</v>
      </c>
    </row>
    <row r="237" s="78" customFormat="true" ht="25.5" hidden="false" customHeight="false" outlineLevel="0" collapsed="false">
      <c r="A237" s="105"/>
      <c r="B237" s="39"/>
      <c r="C237" s="48" t="n">
        <v>6060</v>
      </c>
      <c r="D237" s="96" t="s">
        <v>149</v>
      </c>
      <c r="E237" s="90" t="n">
        <f aca="false">F237+N237</f>
        <v>0</v>
      </c>
      <c r="F237" s="90" t="n">
        <f aca="false">SUM(G237:M237)</f>
        <v>0</v>
      </c>
      <c r="G237" s="90"/>
      <c r="H237" s="90"/>
      <c r="I237" s="90"/>
      <c r="J237" s="90"/>
      <c r="K237" s="90"/>
      <c r="L237" s="90"/>
      <c r="M237" s="90"/>
      <c r="N237" s="90" t="n">
        <v>0</v>
      </c>
    </row>
    <row r="238" s="88" customFormat="true" ht="12.75" hidden="false" customHeight="false" outlineLevel="0" collapsed="false">
      <c r="A238" s="104"/>
      <c r="B238" s="43" t="n">
        <v>80132</v>
      </c>
      <c r="C238" s="44"/>
      <c r="D238" s="94" t="s">
        <v>68</v>
      </c>
      <c r="E238" s="87" t="n">
        <f aca="false">F238+N238</f>
        <v>981920</v>
      </c>
      <c r="F238" s="87" t="n">
        <f aca="false">SUM(G238:M238)</f>
        <v>981920</v>
      </c>
      <c r="G238" s="87" t="n">
        <f aca="false">SUM(G239:G260)</f>
        <v>603380</v>
      </c>
      <c r="H238" s="87" t="n">
        <f aca="false">SUM(H239:H260)</f>
        <v>44640</v>
      </c>
      <c r="I238" s="87" t="n">
        <f aca="false">SUM(I239:I260)</f>
        <v>104460</v>
      </c>
      <c r="J238" s="87" t="n">
        <f aca="false">SUM(J239:J260)</f>
        <v>0</v>
      </c>
      <c r="K238" s="87" t="n">
        <f aca="false">SUM(K239:K260)</f>
        <v>0</v>
      </c>
      <c r="L238" s="87" t="n">
        <f aca="false">SUM(L239:L260)</f>
        <v>0</v>
      </c>
      <c r="M238" s="87" t="n">
        <f aca="false">SUM(M239:M260)</f>
        <v>229440</v>
      </c>
      <c r="N238" s="87" t="n">
        <f aca="false">SUM(N239:N260)</f>
        <v>0</v>
      </c>
    </row>
    <row r="239" s="78" customFormat="true" ht="25.5" hidden="false" customHeight="false" outlineLevel="0" collapsed="false">
      <c r="A239" s="105"/>
      <c r="B239" s="39"/>
      <c r="C239" s="48" t="n">
        <v>3020</v>
      </c>
      <c r="D239" s="89" t="s">
        <v>140</v>
      </c>
      <c r="E239" s="90" t="n">
        <f aca="false">F239+N239</f>
        <v>15900</v>
      </c>
      <c r="F239" s="90" t="n">
        <f aca="false">SUM(G239:M239)</f>
        <v>15900</v>
      </c>
      <c r="G239" s="90"/>
      <c r="H239" s="90"/>
      <c r="I239" s="90"/>
      <c r="J239" s="90"/>
      <c r="K239" s="90"/>
      <c r="L239" s="90"/>
      <c r="M239" s="90" t="n">
        <v>15900</v>
      </c>
      <c r="N239" s="90"/>
    </row>
    <row r="240" s="78" customFormat="true" ht="25.5" hidden="false" customHeight="false" outlineLevel="0" collapsed="false">
      <c r="A240" s="105"/>
      <c r="B240" s="39"/>
      <c r="C240" s="48" t="n">
        <v>4010</v>
      </c>
      <c r="D240" s="89" t="s">
        <v>113</v>
      </c>
      <c r="E240" s="90" t="n">
        <f aca="false">F240+N240</f>
        <v>603380</v>
      </c>
      <c r="F240" s="90" t="n">
        <f aca="false">SUM(G240:M240)</f>
        <v>603380</v>
      </c>
      <c r="G240" s="90" t="n">
        <v>603380</v>
      </c>
      <c r="H240" s="90"/>
      <c r="I240" s="90"/>
      <c r="J240" s="90"/>
      <c r="K240" s="90"/>
      <c r="L240" s="90"/>
      <c r="M240" s="90"/>
      <c r="N240" s="90"/>
    </row>
    <row r="241" s="78" customFormat="true" ht="12.75" hidden="false" customHeight="false" outlineLevel="0" collapsed="false">
      <c r="A241" s="105"/>
      <c r="B241" s="39"/>
      <c r="C241" s="48" t="n">
        <v>4040</v>
      </c>
      <c r="D241" s="89" t="s">
        <v>114</v>
      </c>
      <c r="E241" s="90" t="n">
        <f aca="false">F241+N241</f>
        <v>44640</v>
      </c>
      <c r="F241" s="90" t="n">
        <f aca="false">SUM(G241:M241)</f>
        <v>44640</v>
      </c>
      <c r="G241" s="90"/>
      <c r="H241" s="90" t="n">
        <v>44640</v>
      </c>
      <c r="I241" s="90"/>
      <c r="J241" s="90"/>
      <c r="K241" s="90"/>
      <c r="L241" s="90"/>
      <c r="M241" s="90"/>
      <c r="N241" s="90"/>
    </row>
    <row r="242" s="78" customFormat="true" ht="12.75" hidden="false" customHeight="false" outlineLevel="0" collapsed="false">
      <c r="A242" s="105"/>
      <c r="B242" s="39"/>
      <c r="C242" s="48" t="n">
        <v>4110</v>
      </c>
      <c r="D242" s="89" t="s">
        <v>183</v>
      </c>
      <c r="E242" s="90" t="n">
        <f aca="false">F242+N242</f>
        <v>88910</v>
      </c>
      <c r="F242" s="90" t="n">
        <f aca="false">SUM(G242:M242)</f>
        <v>88910</v>
      </c>
      <c r="G242" s="90"/>
      <c r="H242" s="90"/>
      <c r="I242" s="90" t="n">
        <v>88910</v>
      </c>
      <c r="J242" s="90"/>
      <c r="K242" s="90"/>
      <c r="L242" s="90"/>
      <c r="M242" s="90"/>
      <c r="N242" s="90"/>
    </row>
    <row r="243" s="78" customFormat="true" ht="12.75" hidden="false" customHeight="false" outlineLevel="0" collapsed="false">
      <c r="A243" s="105"/>
      <c r="B243" s="39"/>
      <c r="C243" s="48" t="n">
        <v>4120</v>
      </c>
      <c r="D243" s="89" t="s">
        <v>116</v>
      </c>
      <c r="E243" s="90" t="n">
        <f aca="false">F243+N243</f>
        <v>15550</v>
      </c>
      <c r="F243" s="90" t="n">
        <f aca="false">SUM(G243:M243)</f>
        <v>15550</v>
      </c>
      <c r="G243" s="90"/>
      <c r="H243" s="90"/>
      <c r="I243" s="90" t="n">
        <v>15550</v>
      </c>
      <c r="J243" s="90"/>
      <c r="K243" s="90"/>
      <c r="L243" s="90"/>
      <c r="M243" s="90"/>
      <c r="N243" s="90"/>
    </row>
    <row r="244" s="78" customFormat="true" ht="12.75" hidden="false" customHeight="false" outlineLevel="0" collapsed="false">
      <c r="A244" s="105"/>
      <c r="B244" s="39"/>
      <c r="C244" s="48" t="n">
        <v>4170</v>
      </c>
      <c r="D244" s="89" t="s">
        <v>141</v>
      </c>
      <c r="E244" s="90" t="n">
        <f aca="false">F244+N244</f>
        <v>2670</v>
      </c>
      <c r="F244" s="90" t="n">
        <f aca="false">SUM(G244:M244)</f>
        <v>2670</v>
      </c>
      <c r="G244" s="90"/>
      <c r="H244" s="90"/>
      <c r="I244" s="90"/>
      <c r="J244" s="90"/>
      <c r="K244" s="90"/>
      <c r="L244" s="90"/>
      <c r="M244" s="90" t="n">
        <v>2670</v>
      </c>
      <c r="N244" s="90"/>
    </row>
    <row r="245" s="78" customFormat="true" ht="12.75" hidden="false" customHeight="false" outlineLevel="0" collapsed="false">
      <c r="A245" s="105"/>
      <c r="B245" s="39"/>
      <c r="C245" s="48" t="n">
        <v>4210</v>
      </c>
      <c r="D245" s="89" t="s">
        <v>118</v>
      </c>
      <c r="E245" s="90" t="n">
        <f aca="false">F245+N245</f>
        <v>23470</v>
      </c>
      <c r="F245" s="90" t="n">
        <f aca="false">SUM(G245:M245)</f>
        <v>23470</v>
      </c>
      <c r="G245" s="90"/>
      <c r="H245" s="90"/>
      <c r="I245" s="90"/>
      <c r="J245" s="90"/>
      <c r="K245" s="90"/>
      <c r="L245" s="90"/>
      <c r="M245" s="90" t="n">
        <v>23470</v>
      </c>
      <c r="N245" s="90"/>
    </row>
    <row r="246" s="78" customFormat="true" ht="25.5" hidden="false" customHeight="false" outlineLevel="0" collapsed="false">
      <c r="A246" s="105"/>
      <c r="B246" s="47"/>
      <c r="C246" s="48" t="n">
        <v>4240</v>
      </c>
      <c r="D246" s="89" t="s">
        <v>193</v>
      </c>
      <c r="E246" s="90" t="n">
        <f aca="false">F246+N246</f>
        <v>50000</v>
      </c>
      <c r="F246" s="90" t="n">
        <f aca="false">SUM(G246:M246)</f>
        <v>50000</v>
      </c>
      <c r="G246" s="90"/>
      <c r="H246" s="90"/>
      <c r="I246" s="90"/>
      <c r="J246" s="90"/>
      <c r="K246" s="90"/>
      <c r="L246" s="90"/>
      <c r="M246" s="90" t="n">
        <v>50000</v>
      </c>
      <c r="N246" s="90"/>
    </row>
    <row r="247" s="78" customFormat="true" ht="12.75" hidden="false" customHeight="false" outlineLevel="0" collapsed="false">
      <c r="A247" s="105"/>
      <c r="B247" s="39"/>
      <c r="C247" s="48" t="n">
        <v>4260</v>
      </c>
      <c r="D247" s="89" t="s">
        <v>119</v>
      </c>
      <c r="E247" s="90" t="n">
        <f aca="false">F247+N247</f>
        <v>12200</v>
      </c>
      <c r="F247" s="90" t="n">
        <f aca="false">SUM(G247:M247)</f>
        <v>12200</v>
      </c>
      <c r="G247" s="90"/>
      <c r="H247" s="90"/>
      <c r="I247" s="90"/>
      <c r="J247" s="90"/>
      <c r="K247" s="90"/>
      <c r="L247" s="90"/>
      <c r="M247" s="90" t="n">
        <v>12200</v>
      </c>
      <c r="N247" s="90"/>
    </row>
    <row r="248" s="78" customFormat="true" ht="12.75" hidden="false" customHeight="false" outlineLevel="0" collapsed="false">
      <c r="A248" s="105"/>
      <c r="B248" s="39"/>
      <c r="C248" s="48" t="n">
        <v>4270</v>
      </c>
      <c r="D248" s="89" t="s">
        <v>120</v>
      </c>
      <c r="E248" s="90" t="n">
        <f aca="false">F248+N248</f>
        <v>24090</v>
      </c>
      <c r="F248" s="90" t="n">
        <f aca="false">SUM(G248:M248)</f>
        <v>24090</v>
      </c>
      <c r="G248" s="90"/>
      <c r="H248" s="90"/>
      <c r="I248" s="90"/>
      <c r="J248" s="90"/>
      <c r="K248" s="90"/>
      <c r="L248" s="90"/>
      <c r="M248" s="90" t="n">
        <v>24090</v>
      </c>
      <c r="N248" s="90"/>
    </row>
    <row r="249" s="78" customFormat="true" ht="12.75" hidden="false" customHeight="false" outlineLevel="0" collapsed="false">
      <c r="A249" s="105"/>
      <c r="B249" s="39"/>
      <c r="C249" s="48" t="n">
        <v>4280</v>
      </c>
      <c r="D249" s="89" t="s">
        <v>121</v>
      </c>
      <c r="E249" s="90" t="n">
        <f aca="false">F249+N249</f>
        <v>630</v>
      </c>
      <c r="F249" s="90" t="n">
        <f aca="false">SUM(G249:M249)</f>
        <v>630</v>
      </c>
      <c r="G249" s="90"/>
      <c r="H249" s="90"/>
      <c r="I249" s="90"/>
      <c r="J249" s="90"/>
      <c r="K249" s="90"/>
      <c r="L249" s="90"/>
      <c r="M249" s="90" t="n">
        <v>630</v>
      </c>
      <c r="N249" s="90"/>
    </row>
    <row r="250" s="78" customFormat="true" ht="12.75" hidden="false" customHeight="false" outlineLevel="0" collapsed="false">
      <c r="A250" s="105"/>
      <c r="B250" s="39"/>
      <c r="C250" s="48" t="n">
        <v>4300</v>
      </c>
      <c r="D250" s="89" t="s">
        <v>156</v>
      </c>
      <c r="E250" s="90" t="n">
        <f aca="false">F250+N250</f>
        <v>4740</v>
      </c>
      <c r="F250" s="90" t="n">
        <f aca="false">SUM(G250:M250)</f>
        <v>4740</v>
      </c>
      <c r="G250" s="90"/>
      <c r="H250" s="90"/>
      <c r="I250" s="90"/>
      <c r="J250" s="90"/>
      <c r="K250" s="90"/>
      <c r="L250" s="90"/>
      <c r="M250" s="90" t="n">
        <v>4740</v>
      </c>
      <c r="N250" s="90"/>
    </row>
    <row r="251" s="78" customFormat="true" ht="25.5" hidden="false" customHeight="false" outlineLevel="0" collapsed="false">
      <c r="A251" s="105"/>
      <c r="B251" s="39"/>
      <c r="C251" s="48" t="n">
        <v>4350</v>
      </c>
      <c r="D251" s="89" t="s">
        <v>122</v>
      </c>
      <c r="E251" s="90" t="n">
        <f aca="false">F251+N251</f>
        <v>2250</v>
      </c>
      <c r="F251" s="90" t="n">
        <f aca="false">SUM(G251:M251)</f>
        <v>2250</v>
      </c>
      <c r="G251" s="90"/>
      <c r="H251" s="90"/>
      <c r="I251" s="90"/>
      <c r="J251" s="90"/>
      <c r="K251" s="90"/>
      <c r="L251" s="90"/>
      <c r="M251" s="90" t="n">
        <v>2250</v>
      </c>
      <c r="N251" s="90"/>
    </row>
    <row r="252" s="78" customFormat="true" ht="38.25" hidden="false" customHeight="false" outlineLevel="0" collapsed="false">
      <c r="A252" s="105"/>
      <c r="B252" s="39"/>
      <c r="C252" s="48" t="n">
        <v>4370</v>
      </c>
      <c r="D252" s="89" t="s">
        <v>187</v>
      </c>
      <c r="E252" s="90" t="n">
        <f aca="false">F252+N252</f>
        <v>4710</v>
      </c>
      <c r="F252" s="90" t="n">
        <f aca="false">SUM(G252:M252)</f>
        <v>4710</v>
      </c>
      <c r="G252" s="90"/>
      <c r="H252" s="90"/>
      <c r="I252" s="90"/>
      <c r="J252" s="90"/>
      <c r="K252" s="90"/>
      <c r="L252" s="90"/>
      <c r="M252" s="90" t="n">
        <v>4710</v>
      </c>
      <c r="N252" s="90"/>
    </row>
    <row r="253" s="78" customFormat="true" ht="38.25" hidden="false" customHeight="false" outlineLevel="0" collapsed="false">
      <c r="A253" s="105"/>
      <c r="B253" s="39"/>
      <c r="C253" s="48" t="n">
        <v>4400</v>
      </c>
      <c r="D253" s="89" t="s">
        <v>146</v>
      </c>
      <c r="E253" s="90" t="n">
        <f aca="false">F253+N253</f>
        <v>37450</v>
      </c>
      <c r="F253" s="90" t="n">
        <f aca="false">SUM(G253:M253)</f>
        <v>37450</v>
      </c>
      <c r="G253" s="90"/>
      <c r="H253" s="90"/>
      <c r="I253" s="90"/>
      <c r="J253" s="90"/>
      <c r="K253" s="90"/>
      <c r="L253" s="90"/>
      <c r="M253" s="90" t="n">
        <v>37450</v>
      </c>
      <c r="N253" s="90"/>
    </row>
    <row r="254" s="78" customFormat="true" ht="12.75" hidden="false" customHeight="false" outlineLevel="0" collapsed="false">
      <c r="A254" s="105"/>
      <c r="B254" s="39"/>
      <c r="C254" s="48" t="n">
        <v>4410</v>
      </c>
      <c r="D254" s="89" t="s">
        <v>126</v>
      </c>
      <c r="E254" s="90" t="n">
        <f aca="false">F254+N254</f>
        <v>3760</v>
      </c>
      <c r="F254" s="90" t="n">
        <f aca="false">SUM(G254:M254)</f>
        <v>3760</v>
      </c>
      <c r="G254" s="90"/>
      <c r="H254" s="90"/>
      <c r="I254" s="90"/>
      <c r="J254" s="90"/>
      <c r="K254" s="90"/>
      <c r="L254" s="90"/>
      <c r="M254" s="90" t="n">
        <v>3760</v>
      </c>
      <c r="N254" s="90"/>
    </row>
    <row r="255" s="78" customFormat="true" ht="12.75" hidden="false" customHeight="false" outlineLevel="0" collapsed="false">
      <c r="A255" s="105"/>
      <c r="B255" s="39"/>
      <c r="C255" s="48" t="n">
        <v>4430</v>
      </c>
      <c r="D255" s="89" t="s">
        <v>127</v>
      </c>
      <c r="E255" s="90" t="n">
        <f aca="false">F255+N255</f>
        <v>410</v>
      </c>
      <c r="F255" s="90" t="n">
        <f aca="false">SUM(G255:M255)</f>
        <v>410</v>
      </c>
      <c r="G255" s="90"/>
      <c r="H255" s="90"/>
      <c r="I255" s="90"/>
      <c r="J255" s="90"/>
      <c r="K255" s="90"/>
      <c r="L255" s="90"/>
      <c r="M255" s="90" t="n">
        <v>410</v>
      </c>
      <c r="N255" s="90"/>
    </row>
    <row r="256" s="78" customFormat="true" ht="25.5" hidden="false" customHeight="false" outlineLevel="0" collapsed="false">
      <c r="A256" s="105"/>
      <c r="B256" s="39"/>
      <c r="C256" s="48" t="n">
        <v>4440</v>
      </c>
      <c r="D256" s="89" t="s">
        <v>128</v>
      </c>
      <c r="E256" s="90" t="n">
        <f aca="false">F256+N256</f>
        <v>42900</v>
      </c>
      <c r="F256" s="90" t="n">
        <f aca="false">SUM(G256:M256)</f>
        <v>42900</v>
      </c>
      <c r="G256" s="90"/>
      <c r="H256" s="90"/>
      <c r="I256" s="90"/>
      <c r="J256" s="90"/>
      <c r="K256" s="90"/>
      <c r="L256" s="90"/>
      <c r="M256" s="90" t="n">
        <v>42900</v>
      </c>
      <c r="N256" s="90"/>
    </row>
    <row r="257" s="78" customFormat="true" ht="12.75" hidden="false" customHeight="false" outlineLevel="0" collapsed="false">
      <c r="A257" s="105"/>
      <c r="B257" s="39"/>
      <c r="C257" s="48" t="n">
        <v>4510</v>
      </c>
      <c r="D257" s="89" t="s">
        <v>164</v>
      </c>
      <c r="E257" s="90" t="n">
        <f aca="false">F257+N257</f>
        <v>200</v>
      </c>
      <c r="F257" s="90" t="n">
        <f aca="false">SUM(G257:M257)</f>
        <v>200</v>
      </c>
      <c r="G257" s="90"/>
      <c r="H257" s="90"/>
      <c r="I257" s="90"/>
      <c r="J257" s="90"/>
      <c r="K257" s="90"/>
      <c r="L257" s="90"/>
      <c r="M257" s="90" t="n">
        <v>200</v>
      </c>
      <c r="N257" s="90"/>
    </row>
    <row r="258" s="78" customFormat="true" ht="38.25" hidden="false" customHeight="false" outlineLevel="0" collapsed="false">
      <c r="A258" s="105"/>
      <c r="B258" s="39"/>
      <c r="C258" s="48" t="n">
        <v>4700</v>
      </c>
      <c r="D258" s="89" t="s">
        <v>130</v>
      </c>
      <c r="E258" s="90" t="n">
        <f aca="false">F258+N258</f>
        <v>1980</v>
      </c>
      <c r="F258" s="90" t="n">
        <f aca="false">SUM(G258:M258)</f>
        <v>1980</v>
      </c>
      <c r="G258" s="90"/>
      <c r="H258" s="90"/>
      <c r="I258" s="90"/>
      <c r="J258" s="90"/>
      <c r="K258" s="90"/>
      <c r="L258" s="90"/>
      <c r="M258" s="90" t="n">
        <v>1980</v>
      </c>
      <c r="N258" s="90"/>
    </row>
    <row r="259" s="78" customFormat="true" ht="38.25" hidden="false" customHeight="false" outlineLevel="0" collapsed="false">
      <c r="A259" s="105"/>
      <c r="B259" s="39"/>
      <c r="C259" s="48" t="n">
        <v>4740</v>
      </c>
      <c r="D259" s="89" t="s">
        <v>147</v>
      </c>
      <c r="E259" s="90" t="n">
        <f aca="false">F259+N259</f>
        <v>1040</v>
      </c>
      <c r="F259" s="90" t="n">
        <f aca="false">SUM(G259:M259)</f>
        <v>1040</v>
      </c>
      <c r="G259" s="90"/>
      <c r="H259" s="90"/>
      <c r="I259" s="90"/>
      <c r="J259" s="90"/>
      <c r="K259" s="90"/>
      <c r="L259" s="90"/>
      <c r="M259" s="90" t="n">
        <v>1040</v>
      </c>
      <c r="N259" s="90"/>
    </row>
    <row r="260" s="78" customFormat="true" ht="25.5" hidden="false" customHeight="false" outlineLevel="0" collapsed="false">
      <c r="A260" s="105"/>
      <c r="B260" s="39"/>
      <c r="C260" s="48" t="n">
        <v>4750</v>
      </c>
      <c r="D260" s="89" t="s">
        <v>188</v>
      </c>
      <c r="E260" s="90" t="n">
        <f aca="false">F260+N260</f>
        <v>1040</v>
      </c>
      <c r="F260" s="90" t="n">
        <f aca="false">SUM(G260:M260)</f>
        <v>1040</v>
      </c>
      <c r="G260" s="90"/>
      <c r="H260" s="90"/>
      <c r="I260" s="90"/>
      <c r="J260" s="90"/>
      <c r="K260" s="90"/>
      <c r="L260" s="90"/>
      <c r="M260" s="90" t="n">
        <v>1040</v>
      </c>
      <c r="N260" s="90"/>
    </row>
    <row r="261" s="78" customFormat="true" ht="25.5" hidden="false" customHeight="false" outlineLevel="0" collapsed="false">
      <c r="A261" s="105"/>
      <c r="B261" s="39"/>
      <c r="C261" s="48" t="n">
        <v>6060</v>
      </c>
      <c r="D261" s="89" t="s">
        <v>149</v>
      </c>
      <c r="E261" s="90"/>
      <c r="F261" s="90"/>
      <c r="G261" s="90"/>
      <c r="H261" s="90"/>
      <c r="I261" s="90"/>
      <c r="J261" s="90"/>
      <c r="K261" s="90"/>
      <c r="L261" s="90"/>
      <c r="M261" s="90"/>
      <c r="N261" s="90"/>
    </row>
    <row r="262" s="88" customFormat="true" ht="12.75" hidden="false" customHeight="false" outlineLevel="0" collapsed="false">
      <c r="A262" s="104"/>
      <c r="B262" s="43" t="n">
        <v>80134</v>
      </c>
      <c r="C262" s="44"/>
      <c r="D262" s="94" t="s">
        <v>196</v>
      </c>
      <c r="E262" s="87" t="n">
        <f aca="false">F262+N262</f>
        <v>355030</v>
      </c>
      <c r="F262" s="87" t="n">
        <f aca="false">SUM(G262:M262)</f>
        <v>355030</v>
      </c>
      <c r="G262" s="87" t="n">
        <f aca="false">SUM(G263:G268)</f>
        <v>267760</v>
      </c>
      <c r="H262" s="87" t="n">
        <f aca="false">SUM(H263:H268)</f>
        <v>24300</v>
      </c>
      <c r="I262" s="87" t="n">
        <f aca="false">SUM(I263:I268)</f>
        <v>47430</v>
      </c>
      <c r="J262" s="87" t="n">
        <f aca="false">SUM(J263:J268)</f>
        <v>0</v>
      </c>
      <c r="K262" s="87" t="n">
        <f aca="false">SUM(K263:K268)</f>
        <v>0</v>
      </c>
      <c r="L262" s="87" t="n">
        <f aca="false">SUM(L263:L268)</f>
        <v>0</v>
      </c>
      <c r="M262" s="87" t="n">
        <f aca="false">SUM(M263:M268)</f>
        <v>15540</v>
      </c>
      <c r="N262" s="87" t="n">
        <f aca="false">SUM(N263:N268)</f>
        <v>0</v>
      </c>
    </row>
    <row r="263" s="78" customFormat="true" ht="25.5" hidden="false" customHeight="false" outlineLevel="0" collapsed="false">
      <c r="A263" s="105"/>
      <c r="B263" s="39"/>
      <c r="C263" s="48" t="n">
        <v>3020</v>
      </c>
      <c r="D263" s="89" t="s">
        <v>140</v>
      </c>
      <c r="E263" s="90" t="n">
        <f aca="false">F263+N263</f>
        <v>800</v>
      </c>
      <c r="F263" s="90" t="n">
        <f aca="false">SUM(G263:M263)</f>
        <v>800</v>
      </c>
      <c r="G263" s="90"/>
      <c r="H263" s="90"/>
      <c r="I263" s="90"/>
      <c r="J263" s="90"/>
      <c r="K263" s="90"/>
      <c r="L263" s="90"/>
      <c r="M263" s="90" t="n">
        <v>800</v>
      </c>
      <c r="N263" s="90"/>
    </row>
    <row r="264" s="78" customFormat="true" ht="25.5" hidden="false" customHeight="false" outlineLevel="0" collapsed="false">
      <c r="A264" s="105"/>
      <c r="B264" s="39"/>
      <c r="C264" s="48" t="n">
        <v>4010</v>
      </c>
      <c r="D264" s="89" t="s">
        <v>113</v>
      </c>
      <c r="E264" s="90" t="n">
        <f aca="false">F264+N264</f>
        <v>267760</v>
      </c>
      <c r="F264" s="90" t="n">
        <f aca="false">SUM(G264:M264)</f>
        <v>267760</v>
      </c>
      <c r="G264" s="90" t="n">
        <v>267760</v>
      </c>
      <c r="H264" s="90"/>
      <c r="I264" s="90"/>
      <c r="J264" s="90"/>
      <c r="K264" s="90"/>
      <c r="L264" s="90"/>
      <c r="M264" s="90"/>
      <c r="N264" s="90"/>
    </row>
    <row r="265" s="78" customFormat="true" ht="12.75" hidden="false" customHeight="false" outlineLevel="0" collapsed="false">
      <c r="A265" s="105"/>
      <c r="B265" s="39"/>
      <c r="C265" s="48" t="n">
        <v>4040</v>
      </c>
      <c r="D265" s="89" t="s">
        <v>114</v>
      </c>
      <c r="E265" s="90" t="n">
        <f aca="false">F265+N265</f>
        <v>24300</v>
      </c>
      <c r="F265" s="90" t="n">
        <f aca="false">SUM(G265:M265)</f>
        <v>24300</v>
      </c>
      <c r="G265" s="90"/>
      <c r="H265" s="90" t="n">
        <v>24300</v>
      </c>
      <c r="I265" s="90"/>
      <c r="J265" s="90"/>
      <c r="K265" s="90"/>
      <c r="L265" s="90"/>
      <c r="M265" s="90"/>
      <c r="N265" s="90"/>
    </row>
    <row r="266" s="78" customFormat="true" ht="12.75" hidden="false" customHeight="false" outlineLevel="0" collapsed="false">
      <c r="A266" s="105"/>
      <c r="B266" s="39"/>
      <c r="C266" s="48" t="n">
        <v>4110</v>
      </c>
      <c r="D266" s="89" t="s">
        <v>183</v>
      </c>
      <c r="E266" s="90" t="n">
        <f aca="false">F266+N266</f>
        <v>40420</v>
      </c>
      <c r="F266" s="90" t="n">
        <f aca="false">SUM(G266:M266)</f>
        <v>40420</v>
      </c>
      <c r="G266" s="90"/>
      <c r="H266" s="90"/>
      <c r="I266" s="90" t="n">
        <v>40420</v>
      </c>
      <c r="J266" s="90"/>
      <c r="K266" s="90"/>
      <c r="L266" s="90"/>
      <c r="M266" s="90"/>
      <c r="N266" s="90"/>
    </row>
    <row r="267" s="78" customFormat="true" ht="12.75" hidden="false" customHeight="false" outlineLevel="0" collapsed="false">
      <c r="A267" s="105"/>
      <c r="B267" s="39"/>
      <c r="C267" s="48" t="n">
        <v>4120</v>
      </c>
      <c r="D267" s="89" t="s">
        <v>116</v>
      </c>
      <c r="E267" s="90" t="n">
        <f aca="false">F267+N267</f>
        <v>7010</v>
      </c>
      <c r="F267" s="90" t="n">
        <f aca="false">SUM(G267:M267)</f>
        <v>7010</v>
      </c>
      <c r="G267" s="90"/>
      <c r="H267" s="90"/>
      <c r="I267" s="90" t="n">
        <v>7010</v>
      </c>
      <c r="J267" s="90"/>
      <c r="K267" s="90"/>
      <c r="L267" s="90"/>
      <c r="M267" s="90"/>
      <c r="N267" s="90"/>
    </row>
    <row r="268" s="78" customFormat="true" ht="25.5" hidden="false" customHeight="false" outlineLevel="0" collapsed="false">
      <c r="A268" s="105"/>
      <c r="B268" s="39"/>
      <c r="C268" s="48" t="n">
        <v>4440</v>
      </c>
      <c r="D268" s="89" t="s">
        <v>128</v>
      </c>
      <c r="E268" s="90" t="n">
        <f aca="false">F268+N268</f>
        <v>14740</v>
      </c>
      <c r="F268" s="90" t="n">
        <f aca="false">SUM(G268:M268)</f>
        <v>14740</v>
      </c>
      <c r="G268" s="90"/>
      <c r="H268" s="90"/>
      <c r="I268" s="90"/>
      <c r="J268" s="90"/>
      <c r="K268" s="90"/>
      <c r="L268" s="90"/>
      <c r="M268" s="90" t="n">
        <v>14740</v>
      </c>
      <c r="N268" s="90"/>
    </row>
    <row r="269" s="88" customFormat="true" ht="25.5" hidden="false" customHeight="false" outlineLevel="0" collapsed="false">
      <c r="A269" s="104"/>
      <c r="B269" s="43" t="n">
        <v>80146</v>
      </c>
      <c r="C269" s="44"/>
      <c r="D269" s="94" t="s">
        <v>197</v>
      </c>
      <c r="E269" s="87" t="n">
        <f aca="false">F269+N269</f>
        <v>63880</v>
      </c>
      <c r="F269" s="87" t="n">
        <f aca="false">SUM(G269:M269)</f>
        <v>63880</v>
      </c>
      <c r="G269" s="87" t="n">
        <f aca="false">SUM(G270:G272)</f>
        <v>0</v>
      </c>
      <c r="H269" s="87" t="n">
        <f aca="false">SUM(H270:H272)</f>
        <v>0</v>
      </c>
      <c r="I269" s="87" t="n">
        <f aca="false">SUM(I270:I272)</f>
        <v>0</v>
      </c>
      <c r="J269" s="87" t="n">
        <f aca="false">SUM(J270:J272)</f>
        <v>9000</v>
      </c>
      <c r="K269" s="87" t="n">
        <f aca="false">SUM(K270:K272)</f>
        <v>0</v>
      </c>
      <c r="L269" s="87" t="n">
        <f aca="false">SUM(L270:L272)</f>
        <v>0</v>
      </c>
      <c r="M269" s="87" t="n">
        <f aca="false">SUM(M270:M272)</f>
        <v>54880</v>
      </c>
      <c r="N269" s="87" t="n">
        <f aca="false">SUM(N270:N272)</f>
        <v>0</v>
      </c>
    </row>
    <row r="270" s="78" customFormat="true" ht="76.5" hidden="false" customHeight="false" outlineLevel="0" collapsed="false">
      <c r="A270" s="105"/>
      <c r="B270" s="39"/>
      <c r="C270" s="48" t="n">
        <v>2310</v>
      </c>
      <c r="D270" s="89" t="s">
        <v>198</v>
      </c>
      <c r="E270" s="90" t="n">
        <f aca="false">F270+N270</f>
        <v>9000</v>
      </c>
      <c r="F270" s="90" t="n">
        <f aca="false">SUM(G270:M270)</f>
        <v>9000</v>
      </c>
      <c r="G270" s="90"/>
      <c r="H270" s="90"/>
      <c r="I270" s="90"/>
      <c r="J270" s="90" t="n">
        <v>9000</v>
      </c>
      <c r="K270" s="90"/>
      <c r="L270" s="90"/>
      <c r="M270" s="90"/>
      <c r="N270" s="90"/>
    </row>
    <row r="271" s="78" customFormat="true" ht="12.75" hidden="false" customHeight="false" outlineLevel="0" collapsed="false">
      <c r="A271" s="105"/>
      <c r="B271" s="39"/>
      <c r="C271" s="48" t="n">
        <v>4300</v>
      </c>
      <c r="D271" s="89" t="s">
        <v>156</v>
      </c>
      <c r="E271" s="90" t="n">
        <f aca="false">F271+N271</f>
        <v>48100</v>
      </c>
      <c r="F271" s="90" t="n">
        <f aca="false">SUM(G271:M271)</f>
        <v>48100</v>
      </c>
      <c r="G271" s="90"/>
      <c r="H271" s="90"/>
      <c r="I271" s="90"/>
      <c r="J271" s="90"/>
      <c r="K271" s="90"/>
      <c r="L271" s="90"/>
      <c r="M271" s="90" t="n">
        <v>48100</v>
      </c>
      <c r="N271" s="90"/>
    </row>
    <row r="272" s="78" customFormat="true" ht="12.75" hidden="false" customHeight="false" outlineLevel="0" collapsed="false">
      <c r="A272" s="105"/>
      <c r="B272" s="39"/>
      <c r="C272" s="48" t="n">
        <v>4410</v>
      </c>
      <c r="D272" s="89" t="s">
        <v>126</v>
      </c>
      <c r="E272" s="90" t="n">
        <f aca="false">F272+N272</f>
        <v>6780</v>
      </c>
      <c r="F272" s="90" t="n">
        <f aca="false">SUM(G272:M272)</f>
        <v>6780</v>
      </c>
      <c r="G272" s="90"/>
      <c r="H272" s="90"/>
      <c r="I272" s="90"/>
      <c r="J272" s="90"/>
      <c r="K272" s="90"/>
      <c r="L272" s="90"/>
      <c r="M272" s="90" t="n">
        <v>6780</v>
      </c>
      <c r="N272" s="90"/>
    </row>
    <row r="273" s="78" customFormat="true" ht="12.75" hidden="false" customHeight="false" outlineLevel="0" collapsed="false">
      <c r="A273" s="105"/>
      <c r="B273" s="43" t="n">
        <v>80148</v>
      </c>
      <c r="C273" s="48"/>
      <c r="D273" s="94" t="s">
        <v>199</v>
      </c>
      <c r="E273" s="87" t="n">
        <f aca="false">F273+N273</f>
        <v>346560</v>
      </c>
      <c r="F273" s="87" t="n">
        <f aca="false">SUM(G273:M273)</f>
        <v>346560</v>
      </c>
      <c r="G273" s="87" t="n">
        <f aca="false">SUM(G274:G284)</f>
        <v>191040</v>
      </c>
      <c r="H273" s="87" t="n">
        <f aca="false">SUM(H274:H284)</f>
        <v>15500</v>
      </c>
      <c r="I273" s="87" t="n">
        <f aca="false">SUM(I274:I284)</f>
        <v>35010</v>
      </c>
      <c r="J273" s="87" t="n">
        <f aca="false">SUM(J274:J284)</f>
        <v>0</v>
      </c>
      <c r="K273" s="87" t="n">
        <f aca="false">SUM(K274:K284)</f>
        <v>0</v>
      </c>
      <c r="L273" s="87" t="n">
        <f aca="false">SUM(L274:L284)</f>
        <v>0</v>
      </c>
      <c r="M273" s="87" t="n">
        <f aca="false">SUM(M274:M284)</f>
        <v>105010</v>
      </c>
      <c r="N273" s="87" t="n">
        <f aca="false">SUM(N274:N284)</f>
        <v>0</v>
      </c>
    </row>
    <row r="274" s="78" customFormat="true" ht="25.5" hidden="false" customHeight="false" outlineLevel="0" collapsed="false">
      <c r="A274" s="105"/>
      <c r="B274" s="39"/>
      <c r="C274" s="48" t="n">
        <v>3020</v>
      </c>
      <c r="D274" s="89" t="s">
        <v>140</v>
      </c>
      <c r="E274" s="90" t="n">
        <f aca="false">F274+N274</f>
        <v>4480</v>
      </c>
      <c r="F274" s="90" t="n">
        <f aca="false">SUM(G274:M274)</f>
        <v>4480</v>
      </c>
      <c r="G274" s="90"/>
      <c r="H274" s="90"/>
      <c r="I274" s="90"/>
      <c r="J274" s="90"/>
      <c r="K274" s="90"/>
      <c r="L274" s="90"/>
      <c r="M274" s="90" t="n">
        <v>4480</v>
      </c>
      <c r="N274" s="90"/>
    </row>
    <row r="275" s="78" customFormat="true" ht="25.5" hidden="false" customHeight="false" outlineLevel="0" collapsed="false">
      <c r="A275" s="105"/>
      <c r="B275" s="39"/>
      <c r="C275" s="48" t="n">
        <v>4010</v>
      </c>
      <c r="D275" s="89" t="s">
        <v>113</v>
      </c>
      <c r="E275" s="90" t="n">
        <f aca="false">F275+N275</f>
        <v>191040</v>
      </c>
      <c r="F275" s="90" t="n">
        <f aca="false">SUM(G275:M275)</f>
        <v>191040</v>
      </c>
      <c r="G275" s="90" t="n">
        <v>191040</v>
      </c>
      <c r="H275" s="90"/>
      <c r="I275" s="90"/>
      <c r="J275" s="90"/>
      <c r="K275" s="90"/>
      <c r="L275" s="90"/>
      <c r="M275" s="90"/>
      <c r="N275" s="90"/>
    </row>
    <row r="276" s="78" customFormat="true" ht="12.75" hidden="false" customHeight="false" outlineLevel="0" collapsed="false">
      <c r="A276" s="105"/>
      <c r="B276" s="39"/>
      <c r="C276" s="48" t="n">
        <v>4040</v>
      </c>
      <c r="D276" s="89" t="s">
        <v>114</v>
      </c>
      <c r="E276" s="90" t="n">
        <f aca="false">F276+N276</f>
        <v>15500</v>
      </c>
      <c r="F276" s="90" t="n">
        <f aca="false">SUM(G276:M276)</f>
        <v>15500</v>
      </c>
      <c r="G276" s="90"/>
      <c r="H276" s="90" t="n">
        <v>15500</v>
      </c>
      <c r="I276" s="90"/>
      <c r="J276" s="90"/>
      <c r="K276" s="90"/>
      <c r="L276" s="90"/>
      <c r="M276" s="90"/>
      <c r="N276" s="90"/>
    </row>
    <row r="277" s="78" customFormat="true" ht="12.75" hidden="false" customHeight="false" outlineLevel="0" collapsed="false">
      <c r="A277" s="105"/>
      <c r="B277" s="39"/>
      <c r="C277" s="48" t="n">
        <v>4110</v>
      </c>
      <c r="D277" s="89" t="s">
        <v>183</v>
      </c>
      <c r="E277" s="90" t="n">
        <f aca="false">F277+N277</f>
        <v>30060</v>
      </c>
      <c r="F277" s="90" t="n">
        <f aca="false">SUM(G277:M277)</f>
        <v>30060</v>
      </c>
      <c r="G277" s="90"/>
      <c r="H277" s="90"/>
      <c r="I277" s="90" t="n">
        <v>30060</v>
      </c>
      <c r="J277" s="90"/>
      <c r="K277" s="90"/>
      <c r="L277" s="90"/>
      <c r="M277" s="90"/>
      <c r="N277" s="90"/>
    </row>
    <row r="278" s="78" customFormat="true" ht="12.75" hidden="false" customHeight="false" outlineLevel="0" collapsed="false">
      <c r="A278" s="105"/>
      <c r="B278" s="39"/>
      <c r="C278" s="48" t="n">
        <v>4120</v>
      </c>
      <c r="D278" s="89" t="s">
        <v>116</v>
      </c>
      <c r="E278" s="90" t="n">
        <f aca="false">F278+N278</f>
        <v>4950</v>
      </c>
      <c r="F278" s="90" t="n">
        <f aca="false">SUM(G278:M278)</f>
        <v>4950</v>
      </c>
      <c r="G278" s="90"/>
      <c r="H278" s="90"/>
      <c r="I278" s="90" t="n">
        <v>4950</v>
      </c>
      <c r="J278" s="90"/>
      <c r="K278" s="90"/>
      <c r="L278" s="90"/>
      <c r="M278" s="90"/>
      <c r="N278" s="90"/>
    </row>
    <row r="279" s="78" customFormat="true" ht="12.75" hidden="false" customHeight="false" outlineLevel="0" collapsed="false">
      <c r="A279" s="105"/>
      <c r="B279" s="39"/>
      <c r="C279" s="48" t="n">
        <v>4210</v>
      </c>
      <c r="D279" s="89" t="s">
        <v>118</v>
      </c>
      <c r="E279" s="90" t="n">
        <f aca="false">F279+N279</f>
        <v>71610</v>
      </c>
      <c r="F279" s="90" t="n">
        <f aca="false">SUM(G279:M279)</f>
        <v>71610</v>
      </c>
      <c r="G279" s="90"/>
      <c r="H279" s="90"/>
      <c r="I279" s="90"/>
      <c r="J279" s="90"/>
      <c r="K279" s="90"/>
      <c r="L279" s="90"/>
      <c r="M279" s="90" t="n">
        <v>71610</v>
      </c>
      <c r="N279" s="90"/>
    </row>
    <row r="280" s="78" customFormat="true" ht="12.75" hidden="false" customHeight="false" outlineLevel="0" collapsed="false">
      <c r="A280" s="105"/>
      <c r="B280" s="39"/>
      <c r="C280" s="48" t="n">
        <v>4260</v>
      </c>
      <c r="D280" s="89" t="s">
        <v>119</v>
      </c>
      <c r="E280" s="90" t="n">
        <f aca="false">F280+N280</f>
        <v>15000</v>
      </c>
      <c r="F280" s="90" t="n">
        <f aca="false">SUM(G280:M280)</f>
        <v>15000</v>
      </c>
      <c r="G280" s="90"/>
      <c r="H280" s="90"/>
      <c r="I280" s="90"/>
      <c r="J280" s="90"/>
      <c r="K280" s="90"/>
      <c r="L280" s="90"/>
      <c r="M280" s="90" t="n">
        <v>15000</v>
      </c>
      <c r="N280" s="90"/>
    </row>
    <row r="281" s="78" customFormat="true" ht="12.75" hidden="false" customHeight="false" outlineLevel="0" collapsed="false">
      <c r="A281" s="105"/>
      <c r="B281" s="39"/>
      <c r="C281" s="48" t="n">
        <v>4270</v>
      </c>
      <c r="D281" s="89" t="s">
        <v>120</v>
      </c>
      <c r="E281" s="90" t="n">
        <f aca="false">F281+N281</f>
        <v>570</v>
      </c>
      <c r="F281" s="90" t="n">
        <f aca="false">SUM(G281:M281)</f>
        <v>570</v>
      </c>
      <c r="G281" s="90"/>
      <c r="H281" s="90"/>
      <c r="I281" s="90"/>
      <c r="J281" s="90"/>
      <c r="K281" s="90"/>
      <c r="L281" s="90"/>
      <c r="M281" s="90" t="n">
        <v>570</v>
      </c>
      <c r="N281" s="90"/>
    </row>
    <row r="282" s="78" customFormat="true" ht="12.75" hidden="false" customHeight="false" outlineLevel="0" collapsed="false">
      <c r="A282" s="105"/>
      <c r="B282" s="39"/>
      <c r="C282" s="48" t="n">
        <v>4280</v>
      </c>
      <c r="D282" s="89" t="s">
        <v>121</v>
      </c>
      <c r="E282" s="90" t="n">
        <f aca="false">N282+F282</f>
        <v>260</v>
      </c>
      <c r="F282" s="90" t="n">
        <f aca="false">SUM(G282:M282)</f>
        <v>260</v>
      </c>
      <c r="G282" s="90"/>
      <c r="H282" s="90"/>
      <c r="I282" s="90"/>
      <c r="J282" s="90"/>
      <c r="K282" s="90"/>
      <c r="L282" s="90"/>
      <c r="M282" s="90" t="n">
        <v>260</v>
      </c>
      <c r="N282" s="90"/>
    </row>
    <row r="283" s="78" customFormat="true" ht="12.75" hidden="false" customHeight="false" outlineLevel="0" collapsed="false">
      <c r="A283" s="105"/>
      <c r="B283" s="39"/>
      <c r="C283" s="48" t="n">
        <v>4300</v>
      </c>
      <c r="D283" s="89" t="s">
        <v>156</v>
      </c>
      <c r="E283" s="90" t="n">
        <f aca="false">F283+N283</f>
        <v>5000</v>
      </c>
      <c r="F283" s="90" t="n">
        <f aca="false">SUM(G283:M283)</f>
        <v>5000</v>
      </c>
      <c r="G283" s="90"/>
      <c r="H283" s="90"/>
      <c r="I283" s="90"/>
      <c r="J283" s="90"/>
      <c r="K283" s="90"/>
      <c r="L283" s="90"/>
      <c r="M283" s="90" t="n">
        <v>5000</v>
      </c>
      <c r="N283" s="90"/>
    </row>
    <row r="284" s="78" customFormat="true" ht="25.5" hidden="false" customHeight="false" outlineLevel="0" collapsed="false">
      <c r="A284" s="105"/>
      <c r="B284" s="39"/>
      <c r="C284" s="48" t="n">
        <v>4440</v>
      </c>
      <c r="D284" s="89" t="s">
        <v>128</v>
      </c>
      <c r="E284" s="90" t="n">
        <f aca="false">N284+F284</f>
        <v>8090</v>
      </c>
      <c r="F284" s="90" t="n">
        <f aca="false">SUM(G284:M284)</f>
        <v>8090</v>
      </c>
      <c r="G284" s="90"/>
      <c r="H284" s="90"/>
      <c r="I284" s="90"/>
      <c r="J284" s="90"/>
      <c r="K284" s="90"/>
      <c r="L284" s="90"/>
      <c r="M284" s="90" t="n">
        <v>8090</v>
      </c>
      <c r="N284" s="90"/>
    </row>
    <row r="285" s="88" customFormat="true" ht="12.75" hidden="false" customHeight="false" outlineLevel="0" collapsed="false">
      <c r="A285" s="104"/>
      <c r="B285" s="43" t="n">
        <v>80195</v>
      </c>
      <c r="C285" s="44"/>
      <c r="D285" s="94" t="s">
        <v>173</v>
      </c>
      <c r="E285" s="87" t="n">
        <f aca="false">F285+N285</f>
        <v>383990</v>
      </c>
      <c r="F285" s="87" t="n">
        <f aca="false">SUM(G285:M285)</f>
        <v>383990</v>
      </c>
      <c r="G285" s="87" t="n">
        <f aca="false">SUM(G286:G305)</f>
        <v>218480</v>
      </c>
      <c r="H285" s="87" t="n">
        <f aca="false">SUM(H286:H305)</f>
        <v>14640</v>
      </c>
      <c r="I285" s="87" t="n">
        <f aca="false">SUM(I286:I305)</f>
        <v>36240</v>
      </c>
      <c r="J285" s="87" t="n">
        <f aca="false">SUM(J286:J305)</f>
        <v>0</v>
      </c>
      <c r="K285" s="87" t="n">
        <f aca="false">SUM(K286:K305)</f>
        <v>0</v>
      </c>
      <c r="L285" s="87" t="n">
        <f aca="false">SUM(L286:L305)</f>
        <v>0</v>
      </c>
      <c r="M285" s="87" t="n">
        <f aca="false">SUM(M286:M305)</f>
        <v>114630</v>
      </c>
      <c r="N285" s="87" t="n">
        <f aca="false">SUM(N286:N305)</f>
        <v>0</v>
      </c>
    </row>
    <row r="286" s="78" customFormat="true" ht="25.5" hidden="false" customHeight="false" outlineLevel="0" collapsed="false">
      <c r="A286" s="105"/>
      <c r="B286" s="39"/>
      <c r="C286" s="48" t="n">
        <v>3020</v>
      </c>
      <c r="D286" s="89" t="s">
        <v>140</v>
      </c>
      <c r="E286" s="90" t="n">
        <f aca="false">F286+N286</f>
        <v>1640</v>
      </c>
      <c r="F286" s="90" t="n">
        <f aca="false">SUM(G286:M286)</f>
        <v>1640</v>
      </c>
      <c r="G286" s="90"/>
      <c r="H286" s="90"/>
      <c r="I286" s="90"/>
      <c r="J286" s="90"/>
      <c r="K286" s="90"/>
      <c r="L286" s="90"/>
      <c r="M286" s="90" t="n">
        <v>1640</v>
      </c>
      <c r="N286" s="90"/>
    </row>
    <row r="287" s="78" customFormat="true" ht="25.5" hidden="false" customHeight="false" outlineLevel="0" collapsed="false">
      <c r="A287" s="105"/>
      <c r="B287" s="39"/>
      <c r="C287" s="48" t="n">
        <v>4010</v>
      </c>
      <c r="D287" s="89" t="s">
        <v>113</v>
      </c>
      <c r="E287" s="90" t="n">
        <f aca="false">F287+N287</f>
        <v>218480</v>
      </c>
      <c r="F287" s="90" t="n">
        <f aca="false">SUM(G287:M287)</f>
        <v>218480</v>
      </c>
      <c r="G287" s="90" t="n">
        <v>218480</v>
      </c>
      <c r="H287" s="90"/>
      <c r="I287" s="90"/>
      <c r="J287" s="90"/>
      <c r="K287" s="90"/>
      <c r="L287" s="90"/>
      <c r="M287" s="90"/>
      <c r="N287" s="90"/>
    </row>
    <row r="288" s="78" customFormat="true" ht="12.75" hidden="false" customHeight="false" outlineLevel="0" collapsed="false">
      <c r="A288" s="105"/>
      <c r="B288" s="39"/>
      <c r="C288" s="48" t="n">
        <v>4040</v>
      </c>
      <c r="D288" s="89" t="s">
        <v>114</v>
      </c>
      <c r="E288" s="90" t="n">
        <f aca="false">F288+N288</f>
        <v>14640</v>
      </c>
      <c r="F288" s="90" t="n">
        <f aca="false">SUM(G288:M288)</f>
        <v>14640</v>
      </c>
      <c r="G288" s="90"/>
      <c r="H288" s="90" t="n">
        <v>14640</v>
      </c>
      <c r="I288" s="90"/>
      <c r="J288" s="90"/>
      <c r="K288" s="90"/>
      <c r="L288" s="90"/>
      <c r="M288" s="90"/>
      <c r="N288" s="90"/>
    </row>
    <row r="289" s="78" customFormat="true" ht="12.75" hidden="false" customHeight="false" outlineLevel="0" collapsed="false">
      <c r="A289" s="105"/>
      <c r="B289" s="39"/>
      <c r="C289" s="48" t="n">
        <v>4110</v>
      </c>
      <c r="D289" s="89" t="s">
        <v>183</v>
      </c>
      <c r="E289" s="90" t="n">
        <f aca="false">F289+N289</f>
        <v>31060</v>
      </c>
      <c r="F289" s="90" t="n">
        <f aca="false">SUM(G289:M289)</f>
        <v>31060</v>
      </c>
      <c r="G289" s="90"/>
      <c r="H289" s="90"/>
      <c r="I289" s="90" t="n">
        <v>31060</v>
      </c>
      <c r="J289" s="90"/>
      <c r="K289" s="90"/>
      <c r="L289" s="90"/>
      <c r="M289" s="90"/>
      <c r="N289" s="90"/>
    </row>
    <row r="290" s="78" customFormat="true" ht="12.75" hidden="false" customHeight="false" outlineLevel="0" collapsed="false">
      <c r="A290" s="105"/>
      <c r="B290" s="39"/>
      <c r="C290" s="48" t="n">
        <v>4120</v>
      </c>
      <c r="D290" s="89" t="s">
        <v>116</v>
      </c>
      <c r="E290" s="90" t="n">
        <f aca="false">F290+N290</f>
        <v>5180</v>
      </c>
      <c r="F290" s="90" t="n">
        <f aca="false">SUM(G290:M290)</f>
        <v>5180</v>
      </c>
      <c r="G290" s="90"/>
      <c r="H290" s="90"/>
      <c r="I290" s="90" t="n">
        <v>5180</v>
      </c>
      <c r="J290" s="90"/>
      <c r="K290" s="90"/>
      <c r="L290" s="90"/>
      <c r="M290" s="90"/>
      <c r="N290" s="90"/>
    </row>
    <row r="291" s="78" customFormat="true" ht="12.75" hidden="false" customHeight="false" outlineLevel="0" collapsed="false">
      <c r="A291" s="105"/>
      <c r="B291" s="39"/>
      <c r="C291" s="48" t="n">
        <v>4170</v>
      </c>
      <c r="D291" s="89" t="s">
        <v>141</v>
      </c>
      <c r="E291" s="90" t="n">
        <f aca="false">F291+N291</f>
        <v>3450</v>
      </c>
      <c r="F291" s="90" t="n">
        <f aca="false">SUM(G291:M291)</f>
        <v>3450</v>
      </c>
      <c r="G291" s="90"/>
      <c r="H291" s="90"/>
      <c r="I291" s="90"/>
      <c r="J291" s="90"/>
      <c r="K291" s="90"/>
      <c r="L291" s="90"/>
      <c r="M291" s="90" t="n">
        <v>3450</v>
      </c>
      <c r="N291" s="90"/>
    </row>
    <row r="292" s="78" customFormat="true" ht="12.75" hidden="false" customHeight="false" outlineLevel="0" collapsed="false">
      <c r="A292" s="105"/>
      <c r="B292" s="39"/>
      <c r="C292" s="48" t="n">
        <v>4210</v>
      </c>
      <c r="D292" s="89" t="s">
        <v>118</v>
      </c>
      <c r="E292" s="90" t="n">
        <f aca="false">F292+N292</f>
        <v>10740</v>
      </c>
      <c r="F292" s="90" t="n">
        <f aca="false">SUM(G292:M292)</f>
        <v>10740</v>
      </c>
      <c r="G292" s="90"/>
      <c r="H292" s="90"/>
      <c r="I292" s="90"/>
      <c r="J292" s="90"/>
      <c r="K292" s="90"/>
      <c r="L292" s="90"/>
      <c r="M292" s="90" t="n">
        <v>10740</v>
      </c>
      <c r="N292" s="90"/>
    </row>
    <row r="293" s="78" customFormat="true" ht="12.75" hidden="false" customHeight="false" outlineLevel="0" collapsed="false">
      <c r="A293" s="105"/>
      <c r="B293" s="39"/>
      <c r="C293" s="48" t="n">
        <v>4260</v>
      </c>
      <c r="D293" s="89" t="s">
        <v>119</v>
      </c>
      <c r="E293" s="90" t="n">
        <f aca="false">F293+N293</f>
        <v>3280</v>
      </c>
      <c r="F293" s="90" t="n">
        <f aca="false">SUM(G293:M293)</f>
        <v>3280</v>
      </c>
      <c r="G293" s="90"/>
      <c r="H293" s="90"/>
      <c r="I293" s="90"/>
      <c r="J293" s="90"/>
      <c r="K293" s="90"/>
      <c r="L293" s="90"/>
      <c r="M293" s="90" t="n">
        <v>3280</v>
      </c>
      <c r="N293" s="90"/>
    </row>
    <row r="294" s="78" customFormat="true" ht="12.75" hidden="false" customHeight="false" outlineLevel="0" collapsed="false">
      <c r="A294" s="105"/>
      <c r="B294" s="39"/>
      <c r="C294" s="48" t="n">
        <v>4270</v>
      </c>
      <c r="D294" s="89" t="s">
        <v>135</v>
      </c>
      <c r="E294" s="90" t="n">
        <f aca="false">F294+N294</f>
        <v>640</v>
      </c>
      <c r="F294" s="90" t="n">
        <f aca="false">SUM(G294:M294)</f>
        <v>640</v>
      </c>
      <c r="G294" s="90"/>
      <c r="H294" s="90"/>
      <c r="I294" s="90"/>
      <c r="J294" s="90"/>
      <c r="K294" s="90"/>
      <c r="L294" s="90"/>
      <c r="M294" s="90" t="n">
        <v>640</v>
      </c>
      <c r="N294" s="90"/>
    </row>
    <row r="295" s="78" customFormat="true" ht="12.75" hidden="false" customHeight="false" outlineLevel="0" collapsed="false">
      <c r="A295" s="105"/>
      <c r="B295" s="39"/>
      <c r="C295" s="48" t="n">
        <v>4280</v>
      </c>
      <c r="D295" s="89" t="s">
        <v>121</v>
      </c>
      <c r="E295" s="90" t="n">
        <f aca="false">F295+N295</f>
        <v>160</v>
      </c>
      <c r="F295" s="90" t="n">
        <f aca="false">SUM(G295:M295)</f>
        <v>160</v>
      </c>
      <c r="G295" s="90"/>
      <c r="H295" s="90"/>
      <c r="I295" s="90"/>
      <c r="J295" s="90"/>
      <c r="K295" s="90"/>
      <c r="L295" s="90"/>
      <c r="M295" s="90" t="n">
        <v>160</v>
      </c>
      <c r="N295" s="90"/>
    </row>
    <row r="296" s="78" customFormat="true" ht="12.75" hidden="false" customHeight="false" outlineLevel="0" collapsed="false">
      <c r="A296" s="105"/>
      <c r="B296" s="39"/>
      <c r="C296" s="48" t="n">
        <v>4300</v>
      </c>
      <c r="D296" s="89" t="s">
        <v>200</v>
      </c>
      <c r="E296" s="90" t="n">
        <f aca="false">F296+N296</f>
        <v>2610</v>
      </c>
      <c r="F296" s="90" t="n">
        <f aca="false">SUM(G296:M296)</f>
        <v>2610</v>
      </c>
      <c r="G296" s="90"/>
      <c r="H296" s="90"/>
      <c r="I296" s="90"/>
      <c r="J296" s="90"/>
      <c r="K296" s="90"/>
      <c r="L296" s="90"/>
      <c r="M296" s="90" t="n">
        <v>2610</v>
      </c>
      <c r="N296" s="90"/>
    </row>
    <row r="297" s="78" customFormat="true" ht="25.5" hidden="false" customHeight="false" outlineLevel="0" collapsed="false">
      <c r="A297" s="105"/>
      <c r="B297" s="39"/>
      <c r="C297" s="48" t="n">
        <v>4350</v>
      </c>
      <c r="D297" s="89" t="s">
        <v>122</v>
      </c>
      <c r="E297" s="90" t="n">
        <f aca="false">F297+N297</f>
        <v>2030</v>
      </c>
      <c r="F297" s="90" t="n">
        <f aca="false">SUM(G297:M297)</f>
        <v>2030</v>
      </c>
      <c r="G297" s="90"/>
      <c r="H297" s="90"/>
      <c r="I297" s="90"/>
      <c r="J297" s="90"/>
      <c r="K297" s="90"/>
      <c r="L297" s="90"/>
      <c r="M297" s="90" t="n">
        <v>2030</v>
      </c>
      <c r="N297" s="90"/>
    </row>
    <row r="298" s="78" customFormat="true" ht="38.25" hidden="false" customHeight="false" outlineLevel="0" collapsed="false">
      <c r="A298" s="105"/>
      <c r="B298" s="39"/>
      <c r="C298" s="48" t="n">
        <v>4370</v>
      </c>
      <c r="D298" s="89" t="s">
        <v>187</v>
      </c>
      <c r="E298" s="90" t="n">
        <f aca="false">F298+N298</f>
        <v>6250</v>
      </c>
      <c r="F298" s="90" t="n">
        <f aca="false">SUM(G298:M298)</f>
        <v>6250</v>
      </c>
      <c r="G298" s="90"/>
      <c r="H298" s="90"/>
      <c r="I298" s="90"/>
      <c r="J298" s="90"/>
      <c r="K298" s="90"/>
      <c r="L298" s="90"/>
      <c r="M298" s="90" t="n">
        <v>6250</v>
      </c>
      <c r="N298" s="90"/>
    </row>
    <row r="299" s="78" customFormat="true" ht="12.75" hidden="false" customHeight="false" outlineLevel="0" collapsed="false">
      <c r="A299" s="105"/>
      <c r="B299" s="39"/>
      <c r="C299" s="48" t="n">
        <v>4410</v>
      </c>
      <c r="D299" s="89" t="s">
        <v>126</v>
      </c>
      <c r="E299" s="90" t="n">
        <f aca="false">F299+N299</f>
        <v>1100</v>
      </c>
      <c r="F299" s="90" t="n">
        <f aca="false">SUM(G299:M299)</f>
        <v>1100</v>
      </c>
      <c r="G299" s="90"/>
      <c r="H299" s="90"/>
      <c r="I299" s="90"/>
      <c r="J299" s="90"/>
      <c r="K299" s="90"/>
      <c r="L299" s="90"/>
      <c r="M299" s="90" t="n">
        <v>1100</v>
      </c>
      <c r="N299" s="90"/>
    </row>
    <row r="300" s="78" customFormat="true" ht="12.75" hidden="false" customHeight="false" outlineLevel="0" collapsed="false">
      <c r="A300" s="105"/>
      <c r="B300" s="39"/>
      <c r="C300" s="48" t="n">
        <v>4430</v>
      </c>
      <c r="D300" s="89" t="s">
        <v>127</v>
      </c>
      <c r="E300" s="90" t="n">
        <f aca="false">F300+N300</f>
        <v>210</v>
      </c>
      <c r="F300" s="90" t="n">
        <f aca="false">SUM(G300:M300)</f>
        <v>210</v>
      </c>
      <c r="G300" s="90"/>
      <c r="H300" s="90"/>
      <c r="I300" s="90"/>
      <c r="J300" s="90"/>
      <c r="K300" s="90"/>
      <c r="L300" s="90"/>
      <c r="M300" s="90" t="n">
        <v>210</v>
      </c>
      <c r="N300" s="90"/>
    </row>
    <row r="301" s="78" customFormat="true" ht="25.5" hidden="false" customHeight="false" outlineLevel="0" collapsed="false">
      <c r="A301" s="105"/>
      <c r="B301" s="39"/>
      <c r="C301" s="48" t="n">
        <v>4440</v>
      </c>
      <c r="D301" s="89" t="s">
        <v>128</v>
      </c>
      <c r="E301" s="90" t="n">
        <f aca="false">F301+N301</f>
        <v>74100</v>
      </c>
      <c r="F301" s="90" t="n">
        <f aca="false">SUM(G301:M301)</f>
        <v>74100</v>
      </c>
      <c r="G301" s="90"/>
      <c r="H301" s="90"/>
      <c r="I301" s="90"/>
      <c r="J301" s="90"/>
      <c r="K301" s="90"/>
      <c r="L301" s="90"/>
      <c r="M301" s="90" t="n">
        <v>74100</v>
      </c>
      <c r="N301" s="90"/>
    </row>
    <row r="302" s="78" customFormat="true" ht="12.75" hidden="false" customHeight="false" outlineLevel="0" collapsed="false">
      <c r="A302" s="105"/>
      <c r="B302" s="39"/>
      <c r="C302" s="48" t="n">
        <v>4510</v>
      </c>
      <c r="D302" s="89" t="s">
        <v>164</v>
      </c>
      <c r="E302" s="90" t="n">
        <f aca="false">F302+N302</f>
        <v>150</v>
      </c>
      <c r="F302" s="90" t="n">
        <f aca="false">SUM(G302:M302)</f>
        <v>150</v>
      </c>
      <c r="G302" s="90"/>
      <c r="H302" s="90"/>
      <c r="I302" s="90"/>
      <c r="J302" s="90"/>
      <c r="K302" s="90"/>
      <c r="L302" s="90"/>
      <c r="M302" s="90" t="n">
        <v>150</v>
      </c>
      <c r="N302" s="90"/>
    </row>
    <row r="303" s="78" customFormat="true" ht="38.25" hidden="false" customHeight="false" outlineLevel="0" collapsed="false">
      <c r="A303" s="105"/>
      <c r="B303" s="39"/>
      <c r="C303" s="48" t="n">
        <v>4700</v>
      </c>
      <c r="D303" s="89" t="s">
        <v>130</v>
      </c>
      <c r="E303" s="90" t="n">
        <f aca="false">F303+N303</f>
        <v>2000</v>
      </c>
      <c r="F303" s="90" t="n">
        <f aca="false">SUM(G303:M303)</f>
        <v>2000</v>
      </c>
      <c r="G303" s="90"/>
      <c r="H303" s="90"/>
      <c r="I303" s="90"/>
      <c r="J303" s="90"/>
      <c r="K303" s="90"/>
      <c r="L303" s="90"/>
      <c r="M303" s="90" t="n">
        <v>2000</v>
      </c>
      <c r="N303" s="90"/>
    </row>
    <row r="304" s="78" customFormat="true" ht="38.25" hidden="false" customHeight="false" outlineLevel="0" collapsed="false">
      <c r="A304" s="105"/>
      <c r="B304" s="39"/>
      <c r="C304" s="48" t="n">
        <v>4740</v>
      </c>
      <c r="D304" s="89" t="s">
        <v>147</v>
      </c>
      <c r="E304" s="90" t="n">
        <f aca="false">F304+N304</f>
        <v>1050</v>
      </c>
      <c r="F304" s="90" t="n">
        <f aca="false">SUM(G304:M304)</f>
        <v>1050</v>
      </c>
      <c r="G304" s="90"/>
      <c r="H304" s="90"/>
      <c r="I304" s="90"/>
      <c r="J304" s="90"/>
      <c r="K304" s="90"/>
      <c r="L304" s="90"/>
      <c r="M304" s="90" t="n">
        <v>1050</v>
      </c>
      <c r="N304" s="90"/>
    </row>
    <row r="305" s="78" customFormat="true" ht="25.5" hidden="false" customHeight="false" outlineLevel="0" collapsed="false">
      <c r="A305" s="105"/>
      <c r="B305" s="39"/>
      <c r="C305" s="48" t="n">
        <v>4750</v>
      </c>
      <c r="D305" s="89" t="s">
        <v>188</v>
      </c>
      <c r="E305" s="90" t="n">
        <f aca="false">F305+N305</f>
        <v>5220</v>
      </c>
      <c r="F305" s="90" t="n">
        <f aca="false">SUM(G305:M305)</f>
        <v>5220</v>
      </c>
      <c r="G305" s="90"/>
      <c r="H305" s="90"/>
      <c r="I305" s="90"/>
      <c r="J305" s="90"/>
      <c r="K305" s="90"/>
      <c r="L305" s="90"/>
      <c r="M305" s="90" t="n">
        <v>5220</v>
      </c>
      <c r="N305" s="90"/>
    </row>
    <row r="306" s="85" customFormat="true" ht="12.75" hidden="false" customHeight="false" outlineLevel="0" collapsed="false">
      <c r="A306" s="39" t="n">
        <v>851</v>
      </c>
      <c r="B306" s="39"/>
      <c r="C306" s="40"/>
      <c r="D306" s="95" t="s">
        <v>70</v>
      </c>
      <c r="E306" s="84" t="n">
        <f aca="false">F306+N306</f>
        <v>1424000</v>
      </c>
      <c r="F306" s="84" t="n">
        <f aca="false">SUM(G306:M306)</f>
        <v>1224000</v>
      </c>
      <c r="G306" s="84" t="n">
        <f aca="false">SUM(G311+G309+G307)</f>
        <v>0</v>
      </c>
      <c r="H306" s="84" t="n">
        <f aca="false">SUM(H311+H309+H307)</f>
        <v>0</v>
      </c>
      <c r="I306" s="84" t="n">
        <f aca="false">SUM(I311+I309+I307)</f>
        <v>0</v>
      </c>
      <c r="J306" s="84" t="n">
        <f aca="false">SUM(J311+J309+J307)</f>
        <v>0</v>
      </c>
      <c r="K306" s="84" t="n">
        <f aca="false">SUM(K311+K309+K307)</f>
        <v>0</v>
      </c>
      <c r="L306" s="84" t="n">
        <f aca="false">SUM(L311+L309+L307)</f>
        <v>0</v>
      </c>
      <c r="M306" s="84" t="n">
        <f aca="false">SUM(M311+M309+M307)</f>
        <v>1224000</v>
      </c>
      <c r="N306" s="84" t="n">
        <f aca="false">SUM(N311+N309+N307)</f>
        <v>200000</v>
      </c>
    </row>
    <row r="307" s="85" customFormat="true" ht="12.75" hidden="false" customHeight="false" outlineLevel="0" collapsed="false">
      <c r="A307" s="39"/>
      <c r="B307" s="106" t="n">
        <v>85111</v>
      </c>
      <c r="C307" s="107"/>
      <c r="D307" s="94" t="s">
        <v>201</v>
      </c>
      <c r="E307" s="87" t="n">
        <f aca="false">F307+N307</f>
        <v>200000</v>
      </c>
      <c r="F307" s="87" t="n">
        <f aca="false">SUM(G307:M307)</f>
        <v>0</v>
      </c>
      <c r="G307" s="84" t="n">
        <f aca="false">SUM(G308)</f>
        <v>0</v>
      </c>
      <c r="H307" s="84" t="n">
        <f aca="false">SUM(H308)</f>
        <v>0</v>
      </c>
      <c r="I307" s="84" t="n">
        <f aca="false">SUM(I308)</f>
        <v>0</v>
      </c>
      <c r="J307" s="84" t="n">
        <f aca="false">SUM(J308)</f>
        <v>0</v>
      </c>
      <c r="K307" s="84" t="n">
        <f aca="false">SUM(K308)</f>
        <v>0</v>
      </c>
      <c r="L307" s="84" t="n">
        <f aca="false">SUM(L308)</f>
        <v>0</v>
      </c>
      <c r="M307" s="84" t="n">
        <f aca="false">SUM(M308)</f>
        <v>0</v>
      </c>
      <c r="N307" s="84" t="n">
        <f aca="false">SUM(N308)</f>
        <v>200000</v>
      </c>
    </row>
    <row r="308" s="85" customFormat="true" ht="38.25" hidden="false" customHeight="false" outlineLevel="0" collapsed="false">
      <c r="A308" s="39"/>
      <c r="B308" s="106"/>
      <c r="C308" s="48" t="n">
        <v>6010</v>
      </c>
      <c r="D308" s="108" t="s">
        <v>202</v>
      </c>
      <c r="E308" s="90" t="n">
        <f aca="false">F308+N308</f>
        <v>200000</v>
      </c>
      <c r="F308" s="90" t="n">
        <f aca="false">SUM(G308:M308)</f>
        <v>0</v>
      </c>
      <c r="G308" s="84"/>
      <c r="H308" s="84"/>
      <c r="I308" s="84"/>
      <c r="J308" s="84"/>
      <c r="K308" s="84"/>
      <c r="L308" s="84"/>
      <c r="M308" s="84"/>
      <c r="N308" s="84" t="n">
        <v>200000</v>
      </c>
    </row>
    <row r="309" s="88" customFormat="true" ht="51" hidden="false" customHeight="false" outlineLevel="0" collapsed="false">
      <c r="A309" s="43"/>
      <c r="B309" s="43" t="n">
        <v>85156</v>
      </c>
      <c r="C309" s="44"/>
      <c r="D309" s="94" t="s">
        <v>203</v>
      </c>
      <c r="E309" s="87" t="n">
        <f aca="false">F309+N309</f>
        <v>1174000</v>
      </c>
      <c r="F309" s="87" t="n">
        <f aca="false">SUM(G309:M309)</f>
        <v>1174000</v>
      </c>
      <c r="G309" s="87" t="n">
        <f aca="false">SUM(G310)</f>
        <v>0</v>
      </c>
      <c r="H309" s="87" t="n">
        <f aca="false">SUM(H310)</f>
        <v>0</v>
      </c>
      <c r="I309" s="87" t="n">
        <f aca="false">SUM(I310)</f>
        <v>0</v>
      </c>
      <c r="J309" s="87" t="n">
        <f aca="false">SUM(J310)</f>
        <v>0</v>
      </c>
      <c r="K309" s="87" t="n">
        <f aca="false">SUM(K310)</f>
        <v>0</v>
      </c>
      <c r="L309" s="87" t="n">
        <f aca="false">SUM(L310)</f>
        <v>0</v>
      </c>
      <c r="M309" s="87" t="n">
        <f aca="false">SUM(M310)</f>
        <v>1174000</v>
      </c>
      <c r="N309" s="87"/>
    </row>
    <row r="310" s="78" customFormat="true" ht="12.75" hidden="false" customHeight="false" outlineLevel="0" collapsed="false">
      <c r="A310" s="47"/>
      <c r="B310" s="47"/>
      <c r="C310" s="48" t="n">
        <v>4130</v>
      </c>
      <c r="D310" s="89" t="s">
        <v>204</v>
      </c>
      <c r="E310" s="90" t="n">
        <f aca="false">F310+N310</f>
        <v>1174000</v>
      </c>
      <c r="F310" s="90" t="n">
        <f aca="false">SUM(G310:M310)</f>
        <v>1174000</v>
      </c>
      <c r="G310" s="90"/>
      <c r="H310" s="90"/>
      <c r="I310" s="90"/>
      <c r="J310" s="90"/>
      <c r="K310" s="90"/>
      <c r="L310" s="90"/>
      <c r="M310" s="90" t="n">
        <v>1174000</v>
      </c>
      <c r="N310" s="90"/>
    </row>
    <row r="311" s="88" customFormat="true" ht="12.75" hidden="false" customHeight="false" outlineLevel="0" collapsed="false">
      <c r="A311" s="43"/>
      <c r="B311" s="43" t="n">
        <v>85149</v>
      </c>
      <c r="C311" s="44"/>
      <c r="D311" s="94" t="s">
        <v>205</v>
      </c>
      <c r="E311" s="87" t="n">
        <f aca="false">F311+N311</f>
        <v>50000</v>
      </c>
      <c r="F311" s="87" t="n">
        <f aca="false">SUM(G311:M311)</f>
        <v>50000</v>
      </c>
      <c r="G311" s="87" t="n">
        <f aca="false">G312</f>
        <v>0</v>
      </c>
      <c r="H311" s="87" t="n">
        <f aca="false">H312</f>
        <v>0</v>
      </c>
      <c r="I311" s="87" t="n">
        <f aca="false">I312</f>
        <v>0</v>
      </c>
      <c r="J311" s="87" t="n">
        <f aca="false">J312</f>
        <v>0</v>
      </c>
      <c r="K311" s="87" t="n">
        <f aca="false">K312</f>
        <v>0</v>
      </c>
      <c r="L311" s="87" t="n">
        <f aca="false">L312</f>
        <v>0</v>
      </c>
      <c r="M311" s="87" t="n">
        <f aca="false">M312</f>
        <v>50000</v>
      </c>
      <c r="N311" s="87"/>
    </row>
    <row r="312" s="78" customFormat="true" ht="12.75" hidden="false" customHeight="false" outlineLevel="0" collapsed="false">
      <c r="A312" s="47"/>
      <c r="B312" s="47"/>
      <c r="C312" s="48" t="n">
        <v>4280</v>
      </c>
      <c r="D312" s="89" t="s">
        <v>206</v>
      </c>
      <c r="E312" s="90" t="n">
        <f aca="false">F312+N312</f>
        <v>50000</v>
      </c>
      <c r="F312" s="90" t="n">
        <f aca="false">SUM(G312:M312)</f>
        <v>50000</v>
      </c>
      <c r="G312" s="90"/>
      <c r="H312" s="90"/>
      <c r="I312" s="90"/>
      <c r="J312" s="90"/>
      <c r="K312" s="90"/>
      <c r="L312" s="90"/>
      <c r="M312" s="90" t="n">
        <v>50000</v>
      </c>
      <c r="N312" s="90"/>
    </row>
    <row r="313" s="85" customFormat="true" ht="12.75" hidden="false" customHeight="false" outlineLevel="0" collapsed="false">
      <c r="A313" s="39" t="n">
        <v>852</v>
      </c>
      <c r="B313" s="39"/>
      <c r="C313" s="40"/>
      <c r="D313" s="95" t="s">
        <v>207</v>
      </c>
      <c r="E313" s="84" t="n">
        <f aca="false">F313+N313</f>
        <v>14741717</v>
      </c>
      <c r="F313" s="84" t="n">
        <f aca="false">SUM(G313:M313)</f>
        <v>14007317</v>
      </c>
      <c r="G313" s="84" t="n">
        <f aca="false">SUM(G314+G341+G368+G392+G398+G422+G434+G437)</f>
        <v>6148380</v>
      </c>
      <c r="H313" s="84" t="n">
        <f aca="false">SUM(H314+H341+H368+H392+H398+H422+H434+H437)</f>
        <v>481850</v>
      </c>
      <c r="I313" s="84" t="n">
        <f aca="false">SUM(I314+I341+I368+I392+I398+I422+I434+I437)</f>
        <v>1255474</v>
      </c>
      <c r="J313" s="84" t="n">
        <f aca="false">SUM(J314+J341+J368+J392+J398+J422+J434+J437)</f>
        <v>264090</v>
      </c>
      <c r="K313" s="84" t="n">
        <f aca="false">SUM(K314+K341+K368+K392+K398+K422+K434+K437)</f>
        <v>0</v>
      </c>
      <c r="L313" s="84" t="n">
        <f aca="false">SUM(L314+L341+L368+L392+L398+L422+L434+L437)</f>
        <v>0</v>
      </c>
      <c r="M313" s="84" t="n">
        <f aca="false">SUM(M314+M341+M368+M392+M398+M422+M434+M437)</f>
        <v>5857523</v>
      </c>
      <c r="N313" s="84" t="n">
        <f aca="false">SUM(N314+N341+N368+N392+N398+N422+N434+N437)</f>
        <v>734400</v>
      </c>
    </row>
    <row r="314" s="88" customFormat="true" ht="25.5" hidden="false" customHeight="false" outlineLevel="0" collapsed="false">
      <c r="A314" s="43"/>
      <c r="B314" s="43" t="n">
        <v>85201</v>
      </c>
      <c r="C314" s="44"/>
      <c r="D314" s="94" t="s">
        <v>208</v>
      </c>
      <c r="E314" s="87" t="n">
        <f aca="false">F314+N314</f>
        <v>2129569</v>
      </c>
      <c r="F314" s="87" t="n">
        <f aca="false">SUM(G314:M314)</f>
        <v>1474569</v>
      </c>
      <c r="G314" s="87" t="n">
        <f aca="false">SUM(G315:G340)</f>
        <v>732988</v>
      </c>
      <c r="H314" s="87" t="n">
        <f aca="false">SUM(H315:H340)</f>
        <v>48500</v>
      </c>
      <c r="I314" s="87" t="n">
        <f aca="false">SUM(I315:I340)</f>
        <v>130781</v>
      </c>
      <c r="J314" s="87" t="n">
        <f aca="false">SUM(J315:J340)</f>
        <v>176650</v>
      </c>
      <c r="K314" s="87" t="n">
        <f aca="false">SUM(K315:K340)</f>
        <v>0</v>
      </c>
      <c r="L314" s="87" t="n">
        <f aca="false">SUM(L315:L340)</f>
        <v>0</v>
      </c>
      <c r="M314" s="87" t="n">
        <f aca="false">SUM(M315:M340)</f>
        <v>385650</v>
      </c>
      <c r="N314" s="87" t="n">
        <f aca="false">SUM(N315:N340)</f>
        <v>655000</v>
      </c>
    </row>
    <row r="315" s="78" customFormat="true" ht="76.5" hidden="false" customHeight="false" outlineLevel="0" collapsed="false">
      <c r="A315" s="47"/>
      <c r="B315" s="47"/>
      <c r="C315" s="48" t="n">
        <v>2320</v>
      </c>
      <c r="D315" s="89" t="s">
        <v>175</v>
      </c>
      <c r="E315" s="90" t="n">
        <f aca="false">F315+N315</f>
        <v>176650</v>
      </c>
      <c r="F315" s="90" t="n">
        <f aca="false">SUM(G315:K315)</f>
        <v>176650</v>
      </c>
      <c r="G315" s="90"/>
      <c r="H315" s="90"/>
      <c r="I315" s="90"/>
      <c r="J315" s="90" t="n">
        <v>176650</v>
      </c>
      <c r="K315" s="90"/>
      <c r="L315" s="90"/>
      <c r="M315" s="103"/>
      <c r="N315" s="90"/>
    </row>
    <row r="316" s="78" customFormat="true" ht="25.5" hidden="false" customHeight="false" outlineLevel="0" collapsed="false">
      <c r="A316" s="47"/>
      <c r="B316" s="47"/>
      <c r="C316" s="48" t="n">
        <v>3020</v>
      </c>
      <c r="D316" s="89" t="s">
        <v>140</v>
      </c>
      <c r="E316" s="90" t="n">
        <f aca="false">F316+N316</f>
        <v>29700</v>
      </c>
      <c r="F316" s="90" t="n">
        <f aca="false">SUM(G316:M316)</f>
        <v>29700</v>
      </c>
      <c r="G316" s="90"/>
      <c r="H316" s="90"/>
      <c r="I316" s="90"/>
      <c r="J316" s="90"/>
      <c r="K316" s="90"/>
      <c r="L316" s="90"/>
      <c r="M316" s="90" t="n">
        <v>29700</v>
      </c>
      <c r="N316" s="90"/>
    </row>
    <row r="317" s="78" customFormat="true" ht="12.75" hidden="false" customHeight="false" outlineLevel="0" collapsed="false">
      <c r="A317" s="47"/>
      <c r="B317" s="47"/>
      <c r="C317" s="48" t="n">
        <v>3110</v>
      </c>
      <c r="D317" s="89" t="s">
        <v>209</v>
      </c>
      <c r="E317" s="90" t="n">
        <f aca="false">F317+N317</f>
        <v>168740</v>
      </c>
      <c r="F317" s="90" t="n">
        <f aca="false">SUM(G317:M317)</f>
        <v>168740</v>
      </c>
      <c r="G317" s="90"/>
      <c r="H317" s="90"/>
      <c r="I317" s="90"/>
      <c r="J317" s="90"/>
      <c r="K317" s="90"/>
      <c r="L317" s="90"/>
      <c r="M317" s="90" t="n">
        <v>168740</v>
      </c>
      <c r="N317" s="90"/>
    </row>
    <row r="318" s="78" customFormat="true" ht="25.5" hidden="false" customHeight="false" outlineLevel="0" collapsed="false">
      <c r="A318" s="47"/>
      <c r="B318" s="47"/>
      <c r="C318" s="48" t="n">
        <v>4010</v>
      </c>
      <c r="D318" s="89" t="s">
        <v>113</v>
      </c>
      <c r="E318" s="90" t="n">
        <f aca="false">F318+N318</f>
        <v>732988</v>
      </c>
      <c r="F318" s="90" t="n">
        <f aca="false">SUM(G318:M318)</f>
        <v>732988</v>
      </c>
      <c r="G318" s="90" t="n">
        <f aca="false">718000+14988</f>
        <v>732988</v>
      </c>
      <c r="H318" s="90"/>
      <c r="I318" s="90"/>
      <c r="J318" s="90"/>
      <c r="K318" s="90"/>
      <c r="L318" s="90"/>
      <c r="M318" s="90"/>
      <c r="N318" s="90"/>
    </row>
    <row r="319" s="78" customFormat="true" ht="12.75" hidden="false" customHeight="false" outlineLevel="0" collapsed="false">
      <c r="A319" s="47"/>
      <c r="B319" s="47"/>
      <c r="C319" s="48" t="n">
        <v>4040</v>
      </c>
      <c r="D319" s="89" t="s">
        <v>114</v>
      </c>
      <c r="E319" s="90" t="n">
        <f aca="false">F319+N319</f>
        <v>48500</v>
      </c>
      <c r="F319" s="90" t="n">
        <f aca="false">SUM(G319:M319)</f>
        <v>48500</v>
      </c>
      <c r="G319" s="90"/>
      <c r="H319" s="90" t="n">
        <f aca="false">46240+2260</f>
        <v>48500</v>
      </c>
      <c r="I319" s="90"/>
      <c r="J319" s="90"/>
      <c r="K319" s="90"/>
      <c r="L319" s="90"/>
      <c r="M319" s="90"/>
      <c r="N319" s="90"/>
    </row>
    <row r="320" s="78" customFormat="true" ht="12.75" hidden="false" customHeight="false" outlineLevel="0" collapsed="false">
      <c r="A320" s="47"/>
      <c r="B320" s="47"/>
      <c r="C320" s="48" t="n">
        <v>4110</v>
      </c>
      <c r="D320" s="89" t="s">
        <v>115</v>
      </c>
      <c r="E320" s="90" t="n">
        <f aca="false">F320+N320</f>
        <v>112874</v>
      </c>
      <c r="F320" s="90" t="n">
        <f aca="false">SUM(G320:M320)</f>
        <v>112874</v>
      </c>
      <c r="G320" s="90"/>
      <c r="H320" s="90"/>
      <c r="I320" s="90" t="n">
        <f aca="false">110560+2314</f>
        <v>112874</v>
      </c>
      <c r="J320" s="90"/>
      <c r="K320" s="90"/>
      <c r="L320" s="90"/>
      <c r="M320" s="90"/>
      <c r="N320" s="90"/>
    </row>
    <row r="321" s="78" customFormat="true" ht="12.75" hidden="false" customHeight="false" outlineLevel="0" collapsed="false">
      <c r="A321" s="47"/>
      <c r="B321" s="47"/>
      <c r="C321" s="48" t="n">
        <v>4120</v>
      </c>
      <c r="D321" s="89" t="s">
        <v>116</v>
      </c>
      <c r="E321" s="90" t="n">
        <f aca="false">F321+N321</f>
        <v>17907</v>
      </c>
      <c r="F321" s="90" t="n">
        <f aca="false">SUM(G321:M321)</f>
        <v>17907</v>
      </c>
      <c r="G321" s="90"/>
      <c r="H321" s="90"/>
      <c r="I321" s="90" t="n">
        <f aca="false">17540+367</f>
        <v>17907</v>
      </c>
      <c r="J321" s="90"/>
      <c r="K321" s="90"/>
      <c r="L321" s="90"/>
      <c r="M321" s="90"/>
      <c r="N321" s="90"/>
    </row>
    <row r="322" s="78" customFormat="true" ht="12.75" hidden="false" customHeight="false" outlineLevel="0" collapsed="false">
      <c r="A322" s="47"/>
      <c r="B322" s="47"/>
      <c r="C322" s="48" t="n">
        <v>4210</v>
      </c>
      <c r="D322" s="89" t="s">
        <v>118</v>
      </c>
      <c r="E322" s="90" t="n">
        <f aca="false">F322+N322</f>
        <v>37230</v>
      </c>
      <c r="F322" s="90" t="n">
        <f aca="false">SUM(G322:M322)</f>
        <v>37230</v>
      </c>
      <c r="G322" s="90"/>
      <c r="H322" s="90"/>
      <c r="I322" s="90"/>
      <c r="J322" s="90"/>
      <c r="K322" s="90"/>
      <c r="L322" s="90"/>
      <c r="M322" s="90" t="n">
        <f aca="false">39490-2260</f>
        <v>37230</v>
      </c>
      <c r="N322" s="90"/>
    </row>
    <row r="323" s="78" customFormat="true" ht="12.75" hidden="false" customHeight="false" outlineLevel="0" collapsed="false">
      <c r="A323" s="47"/>
      <c r="B323" s="47"/>
      <c r="C323" s="48" t="n">
        <v>4220</v>
      </c>
      <c r="D323" s="89" t="s">
        <v>210</v>
      </c>
      <c r="E323" s="90" t="n">
        <f aca="false">F323+N323</f>
        <v>46000</v>
      </c>
      <c r="F323" s="90" t="n">
        <f aca="false">SUM(G323:M323)</f>
        <v>46000</v>
      </c>
      <c r="G323" s="90"/>
      <c r="H323" s="90"/>
      <c r="I323" s="90"/>
      <c r="J323" s="90"/>
      <c r="K323" s="90"/>
      <c r="L323" s="90"/>
      <c r="M323" s="90" t="n">
        <v>46000</v>
      </c>
      <c r="N323" s="90"/>
    </row>
    <row r="324" s="78" customFormat="true" ht="25.5" hidden="false" customHeight="false" outlineLevel="0" collapsed="false">
      <c r="A324" s="47"/>
      <c r="B324" s="47"/>
      <c r="C324" s="48" t="n">
        <v>4230</v>
      </c>
      <c r="D324" s="89" t="s">
        <v>167</v>
      </c>
      <c r="E324" s="90" t="n">
        <f aca="false">F324+N324</f>
        <v>2050</v>
      </c>
      <c r="F324" s="90" t="n">
        <f aca="false">SUM(G324:M324)</f>
        <v>2050</v>
      </c>
      <c r="G324" s="90"/>
      <c r="H324" s="90"/>
      <c r="I324" s="90"/>
      <c r="J324" s="90"/>
      <c r="K324" s="90"/>
      <c r="L324" s="90"/>
      <c r="M324" s="90" t="n">
        <v>2050</v>
      </c>
      <c r="N324" s="90"/>
    </row>
    <row r="325" s="78" customFormat="true" ht="25.5" hidden="false" customHeight="false" outlineLevel="0" collapsed="false">
      <c r="A325" s="47"/>
      <c r="B325" s="47"/>
      <c r="C325" s="48" t="n">
        <v>4240</v>
      </c>
      <c r="D325" s="89" t="s">
        <v>186</v>
      </c>
      <c r="E325" s="90" t="n">
        <f aca="false">F325+N325</f>
        <v>2050</v>
      </c>
      <c r="F325" s="90" t="n">
        <f aca="false">SUM(G325:M325)</f>
        <v>2050</v>
      </c>
      <c r="G325" s="90"/>
      <c r="H325" s="90"/>
      <c r="I325" s="90"/>
      <c r="J325" s="90"/>
      <c r="K325" s="90"/>
      <c r="L325" s="90"/>
      <c r="M325" s="90" t="n">
        <v>2050</v>
      </c>
      <c r="N325" s="90"/>
    </row>
    <row r="326" s="78" customFormat="true" ht="12.75" hidden="false" customHeight="false" outlineLevel="0" collapsed="false">
      <c r="A326" s="47"/>
      <c r="B326" s="47"/>
      <c r="C326" s="48" t="n">
        <v>4260</v>
      </c>
      <c r="D326" s="89" t="s">
        <v>119</v>
      </c>
      <c r="E326" s="90" t="n">
        <f aca="false">F326+N326</f>
        <v>19130</v>
      </c>
      <c r="F326" s="90" t="n">
        <f aca="false">SUM(G326:M326)</f>
        <v>19130</v>
      </c>
      <c r="G326" s="90"/>
      <c r="H326" s="90"/>
      <c r="I326" s="90"/>
      <c r="J326" s="90"/>
      <c r="K326" s="90"/>
      <c r="L326" s="90"/>
      <c r="M326" s="90" t="n">
        <v>19130</v>
      </c>
      <c r="N326" s="90"/>
    </row>
    <row r="327" s="78" customFormat="true" ht="12.75" hidden="false" customHeight="false" outlineLevel="0" collapsed="false">
      <c r="A327" s="47"/>
      <c r="B327" s="47"/>
      <c r="C327" s="48" t="n">
        <v>4270</v>
      </c>
      <c r="D327" s="89" t="s">
        <v>135</v>
      </c>
      <c r="E327" s="90" t="n">
        <f aca="false">F327+N327</f>
        <v>11760</v>
      </c>
      <c r="F327" s="90" t="n">
        <f aca="false">SUM(G327:M327)</f>
        <v>11760</v>
      </c>
      <c r="G327" s="90"/>
      <c r="H327" s="90"/>
      <c r="I327" s="90"/>
      <c r="J327" s="90"/>
      <c r="K327" s="90"/>
      <c r="L327" s="90"/>
      <c r="M327" s="90" t="n">
        <v>11760</v>
      </c>
      <c r="N327" s="90"/>
    </row>
    <row r="328" s="78" customFormat="true" ht="12.75" hidden="false" customHeight="false" outlineLevel="0" collapsed="false">
      <c r="A328" s="47"/>
      <c r="B328" s="47"/>
      <c r="C328" s="48" t="n">
        <v>4280</v>
      </c>
      <c r="D328" s="89" t="s">
        <v>121</v>
      </c>
      <c r="E328" s="90" t="n">
        <f aca="false">F328+N328</f>
        <v>310</v>
      </c>
      <c r="F328" s="90" t="n">
        <f aca="false">SUM(G328:M328)</f>
        <v>310</v>
      </c>
      <c r="G328" s="90"/>
      <c r="H328" s="90"/>
      <c r="I328" s="90"/>
      <c r="J328" s="90"/>
      <c r="K328" s="90"/>
      <c r="L328" s="90"/>
      <c r="M328" s="90" t="n">
        <v>310</v>
      </c>
      <c r="N328" s="90"/>
    </row>
    <row r="329" s="78" customFormat="true" ht="12.75" hidden="false" customHeight="false" outlineLevel="0" collapsed="false">
      <c r="A329" s="47"/>
      <c r="B329" s="47"/>
      <c r="C329" s="48" t="n">
        <v>4300</v>
      </c>
      <c r="D329" s="89" t="s">
        <v>156</v>
      </c>
      <c r="E329" s="90" t="n">
        <f aca="false">F329+N329</f>
        <v>12300</v>
      </c>
      <c r="F329" s="90" t="n">
        <f aca="false">SUM(G329:M329)</f>
        <v>12300</v>
      </c>
      <c r="G329" s="90"/>
      <c r="H329" s="90"/>
      <c r="I329" s="90"/>
      <c r="J329" s="90"/>
      <c r="K329" s="90"/>
      <c r="L329" s="90"/>
      <c r="M329" s="90" t="n">
        <v>12300</v>
      </c>
      <c r="N329" s="90"/>
    </row>
    <row r="330" s="78" customFormat="true" ht="25.5" hidden="false" customHeight="false" outlineLevel="0" collapsed="false">
      <c r="A330" s="47"/>
      <c r="B330" s="47"/>
      <c r="C330" s="48" t="n">
        <v>4350</v>
      </c>
      <c r="D330" s="89" t="s">
        <v>122</v>
      </c>
      <c r="E330" s="90" t="n">
        <f aca="false">F330+N330</f>
        <v>1130</v>
      </c>
      <c r="F330" s="90" t="n">
        <f aca="false">SUM(G330:M330)</f>
        <v>1130</v>
      </c>
      <c r="G330" s="90"/>
      <c r="H330" s="90"/>
      <c r="I330" s="90"/>
      <c r="J330" s="90"/>
      <c r="K330" s="90"/>
      <c r="L330" s="90"/>
      <c r="M330" s="90" t="n">
        <v>1130</v>
      </c>
      <c r="N330" s="90"/>
    </row>
    <row r="331" s="78" customFormat="true" ht="38.25" hidden="false" customHeight="false" outlineLevel="0" collapsed="false">
      <c r="A331" s="47"/>
      <c r="B331" s="47"/>
      <c r="C331" s="48" t="n">
        <v>4360</v>
      </c>
      <c r="D331" s="89" t="s">
        <v>194</v>
      </c>
      <c r="E331" s="90" t="n">
        <f aca="false">F331+N331</f>
        <v>1230</v>
      </c>
      <c r="F331" s="90" t="n">
        <f aca="false">SUM(G331:M331)</f>
        <v>1230</v>
      </c>
      <c r="G331" s="90"/>
      <c r="H331" s="90"/>
      <c r="I331" s="90"/>
      <c r="J331" s="90"/>
      <c r="K331" s="90"/>
      <c r="L331" s="90"/>
      <c r="M331" s="90" t="n">
        <v>1230</v>
      </c>
      <c r="N331" s="90"/>
    </row>
    <row r="332" s="78" customFormat="true" ht="38.25" hidden="false" customHeight="false" outlineLevel="0" collapsed="false">
      <c r="A332" s="47"/>
      <c r="B332" s="47"/>
      <c r="C332" s="48" t="n">
        <v>4370</v>
      </c>
      <c r="D332" s="89" t="s">
        <v>187</v>
      </c>
      <c r="E332" s="90" t="n">
        <f aca="false">F332+N332</f>
        <v>5100</v>
      </c>
      <c r="F332" s="90" t="n">
        <f aca="false">SUM(G332:M332)</f>
        <v>5100</v>
      </c>
      <c r="G332" s="90"/>
      <c r="H332" s="90"/>
      <c r="I332" s="90"/>
      <c r="J332" s="90"/>
      <c r="K332" s="90"/>
      <c r="L332" s="90"/>
      <c r="M332" s="90" t="n">
        <v>5100</v>
      </c>
      <c r="N332" s="90"/>
    </row>
    <row r="333" s="78" customFormat="true" ht="12.75" hidden="false" customHeight="false" outlineLevel="0" collapsed="false">
      <c r="A333" s="47"/>
      <c r="B333" s="47"/>
      <c r="C333" s="48" t="n">
        <v>4410</v>
      </c>
      <c r="D333" s="89" t="s">
        <v>126</v>
      </c>
      <c r="E333" s="90" t="n">
        <f aca="false">F333+N333</f>
        <v>3070</v>
      </c>
      <c r="F333" s="90" t="n">
        <f aca="false">SUM(G333:M333)</f>
        <v>3070</v>
      </c>
      <c r="G333" s="90"/>
      <c r="H333" s="90"/>
      <c r="I333" s="90"/>
      <c r="J333" s="90"/>
      <c r="K333" s="90"/>
      <c r="L333" s="90"/>
      <c r="M333" s="90" t="n">
        <v>3070</v>
      </c>
      <c r="N333" s="90"/>
    </row>
    <row r="334" s="78" customFormat="true" ht="12.75" hidden="false" customHeight="false" outlineLevel="0" collapsed="false">
      <c r="A334" s="47"/>
      <c r="B334" s="47"/>
      <c r="C334" s="48" t="n">
        <v>4430</v>
      </c>
      <c r="D334" s="89" t="s">
        <v>127</v>
      </c>
      <c r="E334" s="90" t="n">
        <f aca="false">F334+N334</f>
        <v>2560</v>
      </c>
      <c r="F334" s="90" t="n">
        <f aca="false">SUM(G334:M334)</f>
        <v>2560</v>
      </c>
      <c r="G334" s="90"/>
      <c r="H334" s="90"/>
      <c r="I334" s="90"/>
      <c r="J334" s="90"/>
      <c r="K334" s="90"/>
      <c r="L334" s="90"/>
      <c r="M334" s="90" t="n">
        <v>2560</v>
      </c>
      <c r="N334" s="90"/>
    </row>
    <row r="335" s="78" customFormat="true" ht="25.5" hidden="false" customHeight="false" outlineLevel="0" collapsed="false">
      <c r="A335" s="47"/>
      <c r="B335" s="47"/>
      <c r="C335" s="48" t="n">
        <v>4440</v>
      </c>
      <c r="D335" s="89" t="s">
        <v>128</v>
      </c>
      <c r="E335" s="90" t="n">
        <f aca="false">F335+N335</f>
        <v>35230</v>
      </c>
      <c r="F335" s="90" t="n">
        <f aca="false">SUM(G335:M335)</f>
        <v>35230</v>
      </c>
      <c r="G335" s="90"/>
      <c r="H335" s="90"/>
      <c r="I335" s="90"/>
      <c r="J335" s="90"/>
      <c r="K335" s="90"/>
      <c r="L335" s="90"/>
      <c r="M335" s="90" t="n">
        <v>35230</v>
      </c>
      <c r="N335" s="90"/>
    </row>
    <row r="336" s="78" customFormat="true" ht="12.75" hidden="false" customHeight="false" outlineLevel="0" collapsed="false">
      <c r="A336" s="47"/>
      <c r="B336" s="47"/>
      <c r="C336" s="48" t="n">
        <v>4480</v>
      </c>
      <c r="D336" s="89" t="s">
        <v>129</v>
      </c>
      <c r="E336" s="90" t="n">
        <f aca="false">F336+N336</f>
        <v>4500</v>
      </c>
      <c r="F336" s="90" t="n">
        <f aca="false">SUM(G336:M336)</f>
        <v>4500</v>
      </c>
      <c r="G336" s="90"/>
      <c r="H336" s="90"/>
      <c r="I336" s="90"/>
      <c r="J336" s="90"/>
      <c r="K336" s="90"/>
      <c r="L336" s="90"/>
      <c r="M336" s="90" t="n">
        <v>4500</v>
      </c>
      <c r="N336" s="90"/>
    </row>
    <row r="337" s="78" customFormat="true" ht="25.5" hidden="false" customHeight="false" outlineLevel="0" collapsed="false">
      <c r="A337" s="47"/>
      <c r="B337" s="47"/>
      <c r="C337" s="48" t="n">
        <v>4520</v>
      </c>
      <c r="D337" s="89" t="s">
        <v>211</v>
      </c>
      <c r="E337" s="90" t="n">
        <f aca="false">F337+N337</f>
        <v>1300</v>
      </c>
      <c r="F337" s="90" t="n">
        <f aca="false">SUM(G337:M337)</f>
        <v>1300</v>
      </c>
      <c r="G337" s="90"/>
      <c r="H337" s="90"/>
      <c r="I337" s="90"/>
      <c r="J337" s="90"/>
      <c r="K337" s="90"/>
      <c r="L337" s="90"/>
      <c r="M337" s="90" t="n">
        <v>1300</v>
      </c>
      <c r="N337" s="90"/>
    </row>
    <row r="338" s="78" customFormat="true" ht="38.25" hidden="false" customHeight="false" outlineLevel="0" collapsed="false">
      <c r="A338" s="47"/>
      <c r="B338" s="47"/>
      <c r="C338" s="48" t="n">
        <v>4740</v>
      </c>
      <c r="D338" s="89" t="s">
        <v>147</v>
      </c>
      <c r="E338" s="90" t="n">
        <f aca="false">F338+N338</f>
        <v>1230</v>
      </c>
      <c r="F338" s="90" t="n">
        <f aca="false">SUM(G338:M338)</f>
        <v>1230</v>
      </c>
      <c r="G338" s="90"/>
      <c r="H338" s="90"/>
      <c r="I338" s="90"/>
      <c r="J338" s="90"/>
      <c r="K338" s="90"/>
      <c r="L338" s="90"/>
      <c r="M338" s="90" t="n">
        <v>1230</v>
      </c>
      <c r="N338" s="90"/>
    </row>
    <row r="339" s="78" customFormat="true" ht="25.5" hidden="false" customHeight="false" outlineLevel="0" collapsed="false">
      <c r="A339" s="47"/>
      <c r="B339" s="47"/>
      <c r="C339" s="48" t="n">
        <v>4750</v>
      </c>
      <c r="D339" s="89" t="s">
        <v>188</v>
      </c>
      <c r="E339" s="90" t="n">
        <f aca="false">F339+N339</f>
        <v>1030</v>
      </c>
      <c r="F339" s="90" t="n">
        <f aca="false">SUM(G339:M339)</f>
        <v>1030</v>
      </c>
      <c r="G339" s="90"/>
      <c r="H339" s="90"/>
      <c r="I339" s="90"/>
      <c r="J339" s="90"/>
      <c r="K339" s="90"/>
      <c r="L339" s="90"/>
      <c r="M339" s="90" t="n">
        <v>1030</v>
      </c>
      <c r="N339" s="90"/>
    </row>
    <row r="340" s="78" customFormat="true" ht="25.5" hidden="false" customHeight="false" outlineLevel="0" collapsed="false">
      <c r="A340" s="105"/>
      <c r="B340" s="39"/>
      <c r="C340" s="48" t="n">
        <v>6050</v>
      </c>
      <c r="D340" s="89" t="s">
        <v>212</v>
      </c>
      <c r="E340" s="90"/>
      <c r="F340" s="90"/>
      <c r="G340" s="90"/>
      <c r="H340" s="90"/>
      <c r="I340" s="90"/>
      <c r="J340" s="90"/>
      <c r="K340" s="90"/>
      <c r="L340" s="90"/>
      <c r="M340" s="90"/>
      <c r="N340" s="90" t="n">
        <v>655000</v>
      </c>
    </row>
    <row r="341" s="88" customFormat="true" ht="12.75" hidden="false" customHeight="false" outlineLevel="0" collapsed="false">
      <c r="A341" s="104"/>
      <c r="B341" s="43" t="n">
        <v>85202</v>
      </c>
      <c r="C341" s="44"/>
      <c r="D341" s="94" t="s">
        <v>213</v>
      </c>
      <c r="E341" s="87" t="n">
        <f aca="false">F341+N341</f>
        <v>9430097</v>
      </c>
      <c r="F341" s="87" t="n">
        <f aca="false">SUM(G341:M341)</f>
        <v>9350697</v>
      </c>
      <c r="G341" s="87" t="n">
        <f aca="false">SUM(G342:G367)</f>
        <v>4652290</v>
      </c>
      <c r="H341" s="87" t="n">
        <f aca="false">SUM(H342:H367)</f>
        <v>375660</v>
      </c>
      <c r="I341" s="87" t="n">
        <f aca="false">SUM(I342:I367)</f>
        <v>951577</v>
      </c>
      <c r="J341" s="87" t="n">
        <f aca="false">SUM(J342:J367)</f>
        <v>0</v>
      </c>
      <c r="K341" s="87" t="n">
        <f aca="false">SUM(K342:K367)</f>
        <v>0</v>
      </c>
      <c r="L341" s="87" t="n">
        <f aca="false">SUM(L342:L367)</f>
        <v>0</v>
      </c>
      <c r="M341" s="87" t="n">
        <f aca="false">SUM(M342:M367)</f>
        <v>3371170</v>
      </c>
      <c r="N341" s="87" t="n">
        <f aca="false">SUM(N342:N367)</f>
        <v>79400</v>
      </c>
    </row>
    <row r="342" s="78" customFormat="true" ht="25.5" hidden="false" customHeight="false" outlineLevel="0" collapsed="false">
      <c r="A342" s="105"/>
      <c r="B342" s="47"/>
      <c r="C342" s="48" t="n">
        <v>3020</v>
      </c>
      <c r="D342" s="89" t="s">
        <v>214</v>
      </c>
      <c r="E342" s="90" t="n">
        <f aca="false">F342+N342</f>
        <v>22600</v>
      </c>
      <c r="F342" s="90" t="n">
        <f aca="false">SUM(G342:M342)</f>
        <v>22600</v>
      </c>
      <c r="G342" s="90"/>
      <c r="H342" s="90"/>
      <c r="I342" s="90"/>
      <c r="J342" s="90"/>
      <c r="K342" s="90"/>
      <c r="L342" s="90"/>
      <c r="M342" s="90" t="n">
        <f aca="false">24600-2000</f>
        <v>22600</v>
      </c>
      <c r="N342" s="90"/>
    </row>
    <row r="343" s="78" customFormat="true" ht="25.5" hidden="false" customHeight="false" outlineLevel="0" collapsed="false">
      <c r="A343" s="105"/>
      <c r="B343" s="47"/>
      <c r="C343" s="48" t="n">
        <v>4010</v>
      </c>
      <c r="D343" s="89" t="s">
        <v>113</v>
      </c>
      <c r="E343" s="90" t="n">
        <f aca="false">F343+N343</f>
        <v>4652290</v>
      </c>
      <c r="F343" s="90" t="n">
        <f aca="false">SUM(G343:M343)</f>
        <v>4652290</v>
      </c>
      <c r="G343" s="90" t="n">
        <f aca="false">4926200-211500+221590-284000</f>
        <v>4652290</v>
      </c>
      <c r="H343" s="90"/>
      <c r="I343" s="90"/>
      <c r="J343" s="90"/>
      <c r="K343" s="90"/>
      <c r="L343" s="90"/>
      <c r="M343" s="90"/>
      <c r="N343" s="90"/>
    </row>
    <row r="344" s="78" customFormat="true" ht="12.75" hidden="false" customHeight="false" outlineLevel="0" collapsed="false">
      <c r="A344" s="105"/>
      <c r="B344" s="47"/>
      <c r="C344" s="48" t="n">
        <v>4040</v>
      </c>
      <c r="D344" s="89" t="s">
        <v>114</v>
      </c>
      <c r="E344" s="90" t="n">
        <f aca="false">F344+N344</f>
        <v>375660</v>
      </c>
      <c r="F344" s="90" t="n">
        <f aca="false">SUM(G344:M344)</f>
        <v>375660</v>
      </c>
      <c r="G344" s="90"/>
      <c r="H344" s="90" t="n">
        <f aca="false">389660-14000</f>
        <v>375660</v>
      </c>
      <c r="I344" s="90"/>
      <c r="J344" s="90"/>
      <c r="K344" s="90"/>
      <c r="L344" s="90"/>
      <c r="M344" s="90"/>
      <c r="N344" s="90"/>
    </row>
    <row r="345" s="78" customFormat="true" ht="12.75" hidden="false" customHeight="false" outlineLevel="0" collapsed="false">
      <c r="A345" s="105"/>
      <c r="B345" s="47"/>
      <c r="C345" s="48" t="n">
        <v>4110</v>
      </c>
      <c r="D345" s="89" t="s">
        <v>115</v>
      </c>
      <c r="E345" s="90" t="n">
        <f aca="false">F345+N345</f>
        <v>823368</v>
      </c>
      <c r="F345" s="90" t="n">
        <f aca="false">SUM(G345:M345)</f>
        <v>823368</v>
      </c>
      <c r="G345" s="90"/>
      <c r="H345" s="90"/>
      <c r="I345" s="90" t="n">
        <f aca="false">823750-35340+34958</f>
        <v>823368</v>
      </c>
      <c r="J345" s="90"/>
      <c r="K345" s="90"/>
      <c r="L345" s="90"/>
      <c r="M345" s="90"/>
      <c r="N345" s="90"/>
    </row>
    <row r="346" s="78" customFormat="true" ht="12.75" hidden="false" customHeight="false" outlineLevel="0" collapsed="false">
      <c r="A346" s="105"/>
      <c r="B346" s="47"/>
      <c r="C346" s="48" t="n">
        <v>4120</v>
      </c>
      <c r="D346" s="89" t="s">
        <v>116</v>
      </c>
      <c r="E346" s="90" t="n">
        <f aca="false">F346+N346</f>
        <v>128209</v>
      </c>
      <c r="F346" s="90" t="n">
        <f aca="false">SUM(G346:M346)</f>
        <v>128209</v>
      </c>
      <c r="G346" s="90"/>
      <c r="H346" s="90"/>
      <c r="I346" s="90" t="n">
        <f aca="false">127900-5120+5429</f>
        <v>128209</v>
      </c>
      <c r="J346" s="90"/>
      <c r="K346" s="90"/>
      <c r="L346" s="90"/>
      <c r="M346" s="90"/>
      <c r="N346" s="90"/>
    </row>
    <row r="347" s="78" customFormat="true" ht="12.75" hidden="false" customHeight="false" outlineLevel="0" collapsed="false">
      <c r="A347" s="105"/>
      <c r="B347" s="47"/>
      <c r="C347" s="48" t="n">
        <v>4140</v>
      </c>
      <c r="D347" s="89" t="s">
        <v>161</v>
      </c>
      <c r="E347" s="90" t="n">
        <f aca="false">F347+N347</f>
        <v>0</v>
      </c>
      <c r="F347" s="90" t="n">
        <f aca="false">SUM(G347:M347)</f>
        <v>0</v>
      </c>
      <c r="G347" s="90"/>
      <c r="H347" s="90"/>
      <c r="I347" s="90"/>
      <c r="J347" s="90"/>
      <c r="K347" s="90"/>
      <c r="L347" s="90"/>
      <c r="M347" s="90" t="n">
        <v>0</v>
      </c>
      <c r="N347" s="90"/>
    </row>
    <row r="348" s="78" customFormat="true" ht="12.75" hidden="false" customHeight="false" outlineLevel="0" collapsed="false">
      <c r="A348" s="105"/>
      <c r="B348" s="47"/>
      <c r="C348" s="48" t="n">
        <v>4170</v>
      </c>
      <c r="D348" s="89" t="s">
        <v>215</v>
      </c>
      <c r="E348" s="90" t="n">
        <f aca="false">F348+N348</f>
        <v>109900</v>
      </c>
      <c r="F348" s="90" t="n">
        <f aca="false">SUM(G348:M348)</f>
        <v>109900</v>
      </c>
      <c r="G348" s="90"/>
      <c r="H348" s="90"/>
      <c r="I348" s="90"/>
      <c r="J348" s="90"/>
      <c r="K348" s="90"/>
      <c r="L348" s="90"/>
      <c r="M348" s="90" t="n">
        <v>109900</v>
      </c>
      <c r="N348" s="90"/>
    </row>
    <row r="349" s="78" customFormat="true" ht="12.75" hidden="false" customHeight="false" outlineLevel="0" collapsed="false">
      <c r="A349" s="105"/>
      <c r="B349" s="47"/>
      <c r="C349" s="48" t="n">
        <v>4210</v>
      </c>
      <c r="D349" s="89" t="s">
        <v>118</v>
      </c>
      <c r="E349" s="90" t="n">
        <f aca="false">F349+N349</f>
        <v>983700</v>
      </c>
      <c r="F349" s="90" t="n">
        <f aca="false">SUM(G349:M349)</f>
        <v>983700</v>
      </c>
      <c r="G349" s="90"/>
      <c r="H349" s="90"/>
      <c r="I349" s="90"/>
      <c r="J349" s="90"/>
      <c r="K349" s="90"/>
      <c r="L349" s="90"/>
      <c r="M349" s="90" t="n">
        <f aca="false">1010700-27000</f>
        <v>983700</v>
      </c>
      <c r="N349" s="90"/>
    </row>
    <row r="350" s="78" customFormat="true" ht="12.75" hidden="false" customHeight="false" outlineLevel="0" collapsed="false">
      <c r="A350" s="105"/>
      <c r="B350" s="47"/>
      <c r="C350" s="48" t="n">
        <v>4220</v>
      </c>
      <c r="D350" s="89" t="s">
        <v>210</v>
      </c>
      <c r="E350" s="90" t="n">
        <f aca="false">F350+N350</f>
        <v>568500</v>
      </c>
      <c r="F350" s="90" t="n">
        <f aca="false">SUM(G350:M350)</f>
        <v>568500</v>
      </c>
      <c r="G350" s="90"/>
      <c r="H350" s="90"/>
      <c r="I350" s="90"/>
      <c r="J350" s="90"/>
      <c r="K350" s="90"/>
      <c r="L350" s="90"/>
      <c r="M350" s="90" t="n">
        <f aca="false">882600-314100</f>
        <v>568500</v>
      </c>
      <c r="N350" s="90"/>
    </row>
    <row r="351" s="78" customFormat="true" ht="25.5" hidden="false" customHeight="false" outlineLevel="0" collapsed="false">
      <c r="A351" s="105"/>
      <c r="B351" s="47"/>
      <c r="C351" s="48" t="n">
        <v>4230</v>
      </c>
      <c r="D351" s="89" t="s">
        <v>167</v>
      </c>
      <c r="E351" s="90" t="n">
        <f aca="false">F351+N351</f>
        <v>158330</v>
      </c>
      <c r="F351" s="90" t="n">
        <f aca="false">SUM(G351:M351)</f>
        <v>158330</v>
      </c>
      <c r="G351" s="90"/>
      <c r="H351" s="90"/>
      <c r="I351" s="90"/>
      <c r="J351" s="90"/>
      <c r="K351" s="90"/>
      <c r="L351" s="90"/>
      <c r="M351" s="90" t="n">
        <v>158330</v>
      </c>
      <c r="N351" s="90"/>
    </row>
    <row r="352" s="78" customFormat="true" ht="12.75" hidden="false" customHeight="false" outlineLevel="0" collapsed="false">
      <c r="A352" s="105"/>
      <c r="B352" s="47"/>
      <c r="C352" s="48" t="n">
        <v>4260</v>
      </c>
      <c r="D352" s="89" t="s">
        <v>119</v>
      </c>
      <c r="E352" s="90" t="n">
        <f aca="false">F352+N352</f>
        <v>225700</v>
      </c>
      <c r="F352" s="90" t="n">
        <f aca="false">SUM(G352:M352)</f>
        <v>225700</v>
      </c>
      <c r="G352" s="90"/>
      <c r="H352" s="90"/>
      <c r="I352" s="90"/>
      <c r="J352" s="90"/>
      <c r="K352" s="90"/>
      <c r="L352" s="90"/>
      <c r="M352" s="90" t="n">
        <f aca="false">230700-5000</f>
        <v>225700</v>
      </c>
      <c r="N352" s="90"/>
    </row>
    <row r="353" s="78" customFormat="true" ht="12.75" hidden="false" customHeight="false" outlineLevel="0" collapsed="false">
      <c r="A353" s="105"/>
      <c r="B353" s="47"/>
      <c r="C353" s="48" t="n">
        <v>4270</v>
      </c>
      <c r="D353" s="89" t="s">
        <v>120</v>
      </c>
      <c r="E353" s="90" t="n">
        <f aca="false">F353+N353</f>
        <v>169800</v>
      </c>
      <c r="F353" s="90" t="n">
        <f aca="false">SUM(G353:M353)</f>
        <v>169800</v>
      </c>
      <c r="G353" s="90"/>
      <c r="H353" s="90"/>
      <c r="I353" s="90"/>
      <c r="J353" s="90"/>
      <c r="K353" s="90"/>
      <c r="L353" s="90"/>
      <c r="M353" s="90" t="n">
        <f aca="false">96800-2000+57000+18000</f>
        <v>169800</v>
      </c>
      <c r="N353" s="90"/>
    </row>
    <row r="354" s="78" customFormat="true" ht="12.75" hidden="false" customHeight="false" outlineLevel="0" collapsed="false">
      <c r="A354" s="105"/>
      <c r="B354" s="47"/>
      <c r="C354" s="48" t="n">
        <v>4280</v>
      </c>
      <c r="D354" s="89" t="s">
        <v>121</v>
      </c>
      <c r="E354" s="90" t="n">
        <f aca="false">F354+N354</f>
        <v>12870</v>
      </c>
      <c r="F354" s="90" t="n">
        <f aca="false">SUM(G354:M354)</f>
        <v>12870</v>
      </c>
      <c r="G354" s="90"/>
      <c r="H354" s="90"/>
      <c r="I354" s="90"/>
      <c r="J354" s="90"/>
      <c r="K354" s="90"/>
      <c r="L354" s="90"/>
      <c r="M354" s="90" t="n">
        <f aca="false">13520-650</f>
        <v>12870</v>
      </c>
      <c r="N354" s="90"/>
    </row>
    <row r="355" s="78" customFormat="true" ht="12.75" hidden="false" customHeight="false" outlineLevel="0" collapsed="false">
      <c r="A355" s="105"/>
      <c r="B355" s="47"/>
      <c r="C355" s="48" t="n">
        <v>4300</v>
      </c>
      <c r="D355" s="89" t="s">
        <v>107</v>
      </c>
      <c r="E355" s="90" t="n">
        <f aca="false">F355+N355</f>
        <v>785000</v>
      </c>
      <c r="F355" s="90" t="n">
        <f aca="false">SUM(G355:M355)</f>
        <v>785000</v>
      </c>
      <c r="G355" s="90"/>
      <c r="H355" s="90"/>
      <c r="I355" s="90"/>
      <c r="J355" s="90"/>
      <c r="K355" s="90"/>
      <c r="L355" s="90"/>
      <c r="M355" s="90" t="n">
        <f aca="false">250800+534200</f>
        <v>785000</v>
      </c>
      <c r="N355" s="90"/>
    </row>
    <row r="356" s="78" customFormat="true" ht="25.5" hidden="false" customHeight="false" outlineLevel="0" collapsed="false">
      <c r="A356" s="105"/>
      <c r="B356" s="47"/>
      <c r="C356" s="48" t="n">
        <v>4350</v>
      </c>
      <c r="D356" s="89" t="s">
        <v>122</v>
      </c>
      <c r="E356" s="90" t="n">
        <f aca="false">F356+N356</f>
        <v>7500</v>
      </c>
      <c r="F356" s="90" t="n">
        <f aca="false">SUM(G356:M356)</f>
        <v>7500</v>
      </c>
      <c r="G356" s="90"/>
      <c r="H356" s="90"/>
      <c r="I356" s="90"/>
      <c r="J356" s="90"/>
      <c r="K356" s="90"/>
      <c r="L356" s="90"/>
      <c r="M356" s="90" t="n">
        <v>7500</v>
      </c>
      <c r="N356" s="90"/>
    </row>
    <row r="357" s="78" customFormat="true" ht="38.25" hidden="false" customHeight="false" outlineLevel="0" collapsed="false">
      <c r="A357" s="105"/>
      <c r="B357" s="47"/>
      <c r="C357" s="48" t="n">
        <v>4360</v>
      </c>
      <c r="D357" s="89" t="s">
        <v>194</v>
      </c>
      <c r="E357" s="90" t="n">
        <f aca="false">F357+N357</f>
        <v>14650</v>
      </c>
      <c r="F357" s="90" t="n">
        <f aca="false">SUM(G357:M357)</f>
        <v>14650</v>
      </c>
      <c r="G357" s="90"/>
      <c r="H357" s="90"/>
      <c r="I357" s="90"/>
      <c r="J357" s="90"/>
      <c r="K357" s="90"/>
      <c r="L357" s="90"/>
      <c r="M357" s="90" t="n">
        <f aca="false">15250-600</f>
        <v>14650</v>
      </c>
      <c r="N357" s="90"/>
    </row>
    <row r="358" s="78" customFormat="true" ht="38.25" hidden="false" customHeight="false" outlineLevel="0" collapsed="false">
      <c r="A358" s="105"/>
      <c r="B358" s="47"/>
      <c r="C358" s="48" t="n">
        <v>4370</v>
      </c>
      <c r="D358" s="89" t="s">
        <v>187</v>
      </c>
      <c r="E358" s="90" t="n">
        <f aca="false">F358+N358</f>
        <v>37750</v>
      </c>
      <c r="F358" s="90" t="n">
        <f aca="false">SUM(G358:M358)</f>
        <v>37750</v>
      </c>
      <c r="G358" s="90"/>
      <c r="H358" s="90"/>
      <c r="I358" s="90"/>
      <c r="J358" s="90"/>
      <c r="K358" s="90"/>
      <c r="L358" s="90"/>
      <c r="M358" s="90" t="n">
        <f aca="false">40050-2300</f>
        <v>37750</v>
      </c>
      <c r="N358" s="90"/>
    </row>
    <row r="359" s="78" customFormat="true" ht="12.75" hidden="false" customHeight="false" outlineLevel="0" collapsed="false">
      <c r="A359" s="105"/>
      <c r="B359" s="47"/>
      <c r="C359" s="48" t="n">
        <v>4410</v>
      </c>
      <c r="D359" s="89" t="s">
        <v>126</v>
      </c>
      <c r="E359" s="90" t="n">
        <f aca="false">F359+N359</f>
        <v>6800</v>
      </c>
      <c r="F359" s="90" t="n">
        <f aca="false">SUM(G359:M359)</f>
        <v>6800</v>
      </c>
      <c r="G359" s="90"/>
      <c r="H359" s="90"/>
      <c r="I359" s="90"/>
      <c r="J359" s="90"/>
      <c r="K359" s="90"/>
      <c r="L359" s="90"/>
      <c r="M359" s="90" t="n">
        <f aca="false">7130-330</f>
        <v>6800</v>
      </c>
      <c r="N359" s="90"/>
    </row>
    <row r="360" s="78" customFormat="true" ht="12.75" hidden="false" customHeight="false" outlineLevel="0" collapsed="false">
      <c r="A360" s="105"/>
      <c r="B360" s="47"/>
      <c r="C360" s="48" t="n">
        <v>4430</v>
      </c>
      <c r="D360" s="89" t="s">
        <v>127</v>
      </c>
      <c r="E360" s="90" t="n">
        <f aca="false">F360+N360</f>
        <v>28470</v>
      </c>
      <c r="F360" s="90" t="n">
        <f aca="false">SUM(G360:M360)</f>
        <v>28470</v>
      </c>
      <c r="G360" s="90"/>
      <c r="H360" s="90"/>
      <c r="I360" s="90"/>
      <c r="J360" s="90"/>
      <c r="K360" s="90"/>
      <c r="L360" s="90"/>
      <c r="M360" s="90" t="n">
        <f aca="false">30970-2500</f>
        <v>28470</v>
      </c>
      <c r="N360" s="90"/>
    </row>
    <row r="361" s="78" customFormat="true" ht="25.5" hidden="false" customHeight="false" outlineLevel="0" collapsed="false">
      <c r="A361" s="105"/>
      <c r="B361" s="47"/>
      <c r="C361" s="48" t="n">
        <v>4440</v>
      </c>
      <c r="D361" s="89" t="s">
        <v>128</v>
      </c>
      <c r="E361" s="90" t="n">
        <f aca="false">F361+N361</f>
        <v>178260</v>
      </c>
      <c r="F361" s="90" t="n">
        <f aca="false">SUM(G361:M361)</f>
        <v>178260</v>
      </c>
      <c r="G361" s="90"/>
      <c r="H361" s="90"/>
      <c r="I361" s="90"/>
      <c r="J361" s="90"/>
      <c r="K361" s="90"/>
      <c r="L361" s="90"/>
      <c r="M361" s="90" t="n">
        <f aca="false">185960-7700</f>
        <v>178260</v>
      </c>
      <c r="N361" s="90"/>
    </row>
    <row r="362" s="78" customFormat="true" ht="12.75" hidden="false" customHeight="false" outlineLevel="0" collapsed="false">
      <c r="A362" s="105"/>
      <c r="B362" s="47"/>
      <c r="C362" s="48" t="n">
        <v>4480</v>
      </c>
      <c r="D362" s="89" t="s">
        <v>129</v>
      </c>
      <c r="E362" s="90" t="n">
        <f aca="false">F362+N362</f>
        <v>31660</v>
      </c>
      <c r="F362" s="90" t="n">
        <f aca="false">SUM(G362:M362)</f>
        <v>31660</v>
      </c>
      <c r="G362" s="90"/>
      <c r="H362" s="90"/>
      <c r="I362" s="90"/>
      <c r="J362" s="90"/>
      <c r="K362" s="90"/>
      <c r="L362" s="90"/>
      <c r="M362" s="90" t="n">
        <v>31660</v>
      </c>
      <c r="N362" s="90"/>
    </row>
    <row r="363" s="78" customFormat="true" ht="25.5" hidden="false" customHeight="false" outlineLevel="0" collapsed="false">
      <c r="A363" s="105"/>
      <c r="B363" s="47"/>
      <c r="C363" s="48" t="n">
        <v>4520</v>
      </c>
      <c r="D363" s="89" t="s">
        <v>216</v>
      </c>
      <c r="E363" s="90" t="n">
        <f aca="false">F363+N363</f>
        <v>4600</v>
      </c>
      <c r="F363" s="90" t="n">
        <f aca="false">SUM(G363:M363)</f>
        <v>4600</v>
      </c>
      <c r="G363" s="90"/>
      <c r="H363" s="90"/>
      <c r="I363" s="90"/>
      <c r="J363" s="90"/>
      <c r="K363" s="90"/>
      <c r="L363" s="90"/>
      <c r="M363" s="90" t="n">
        <f aca="false">4600</f>
        <v>4600</v>
      </c>
      <c r="N363" s="90"/>
    </row>
    <row r="364" s="78" customFormat="true" ht="38.25" hidden="false" customHeight="false" outlineLevel="0" collapsed="false">
      <c r="A364" s="105"/>
      <c r="B364" s="47"/>
      <c r="C364" s="48" t="n">
        <v>4700</v>
      </c>
      <c r="D364" s="89" t="s">
        <v>130</v>
      </c>
      <c r="E364" s="90" t="n">
        <f aca="false">F364+N364</f>
        <v>14100</v>
      </c>
      <c r="F364" s="90" t="n">
        <f aca="false">SUM(G364:M364)</f>
        <v>14100</v>
      </c>
      <c r="G364" s="90"/>
      <c r="H364" s="90"/>
      <c r="I364" s="90"/>
      <c r="J364" s="90"/>
      <c r="K364" s="90"/>
      <c r="L364" s="90"/>
      <c r="M364" s="90" t="n">
        <f aca="false">14100</f>
        <v>14100</v>
      </c>
      <c r="N364" s="90"/>
    </row>
    <row r="365" s="78" customFormat="true" ht="38.25" hidden="false" customHeight="false" outlineLevel="0" collapsed="false">
      <c r="A365" s="105"/>
      <c r="B365" s="47"/>
      <c r="C365" s="48" t="n">
        <v>4740</v>
      </c>
      <c r="D365" s="89" t="s">
        <v>147</v>
      </c>
      <c r="E365" s="90" t="n">
        <f aca="false">F365+N365</f>
        <v>7010</v>
      </c>
      <c r="F365" s="90" t="n">
        <f aca="false">SUM(G365:M365)</f>
        <v>7010</v>
      </c>
      <c r="G365" s="90"/>
      <c r="H365" s="90"/>
      <c r="I365" s="90"/>
      <c r="J365" s="90"/>
      <c r="K365" s="90"/>
      <c r="L365" s="90"/>
      <c r="M365" s="90" t="n">
        <f aca="false">7910-900</f>
        <v>7010</v>
      </c>
      <c r="N365" s="90"/>
    </row>
    <row r="366" s="78" customFormat="true" ht="24.75" hidden="false" customHeight="true" outlineLevel="0" collapsed="false">
      <c r="A366" s="105"/>
      <c r="B366" s="47"/>
      <c r="C366" s="48" t="n">
        <v>4750</v>
      </c>
      <c r="D366" s="89" t="s">
        <v>188</v>
      </c>
      <c r="E366" s="90" t="n">
        <f aca="false">F366+N366</f>
        <v>3970</v>
      </c>
      <c r="F366" s="90" t="n">
        <f aca="false">SUM(G366:M366)</f>
        <v>3970</v>
      </c>
      <c r="G366" s="90"/>
      <c r="H366" s="90"/>
      <c r="I366" s="90"/>
      <c r="J366" s="90"/>
      <c r="K366" s="90"/>
      <c r="L366" s="90"/>
      <c r="M366" s="90" t="n">
        <f aca="false">4970-1000</f>
        <v>3970</v>
      </c>
      <c r="N366" s="90"/>
    </row>
    <row r="367" s="78" customFormat="true" ht="25.5" hidden="false" customHeight="false" outlineLevel="0" collapsed="false">
      <c r="A367" s="39"/>
      <c r="B367" s="39"/>
      <c r="C367" s="48" t="n">
        <v>6050</v>
      </c>
      <c r="D367" s="96" t="s">
        <v>212</v>
      </c>
      <c r="E367" s="90" t="n">
        <f aca="false">F367+N367</f>
        <v>79400</v>
      </c>
      <c r="F367" s="90" t="n">
        <f aca="false">SUM(G367:M367)</f>
        <v>0</v>
      </c>
      <c r="G367" s="90"/>
      <c r="H367" s="90"/>
      <c r="I367" s="90"/>
      <c r="J367" s="90"/>
      <c r="K367" s="90"/>
      <c r="L367" s="90"/>
      <c r="M367" s="90"/>
      <c r="N367" s="90" t="n">
        <f aca="false">53400+26000</f>
        <v>79400</v>
      </c>
    </row>
    <row r="368" s="88" customFormat="true" ht="12.75" hidden="false" customHeight="false" outlineLevel="0" collapsed="false">
      <c r="A368" s="104"/>
      <c r="B368" s="43" t="n">
        <v>85203</v>
      </c>
      <c r="C368" s="44"/>
      <c r="D368" s="94" t="s">
        <v>79</v>
      </c>
      <c r="E368" s="87" t="n">
        <f aca="false">F368+N368</f>
        <v>697000</v>
      </c>
      <c r="F368" s="87" t="n">
        <f aca="false">SUM(G368:M368)</f>
        <v>697000</v>
      </c>
      <c r="G368" s="87" t="n">
        <f aca="false">SUM(G369:G391)</f>
        <v>366180</v>
      </c>
      <c r="H368" s="87" t="n">
        <f aca="false">SUM(H369:H391)</f>
        <v>28400</v>
      </c>
      <c r="I368" s="87" t="n">
        <f aca="false">SUM(I369:I391)</f>
        <v>72850</v>
      </c>
      <c r="J368" s="87" t="n">
        <f aca="false">SUM(J369:J391)</f>
        <v>0</v>
      </c>
      <c r="K368" s="87" t="n">
        <f aca="false">SUM(K369:K391)</f>
        <v>0</v>
      </c>
      <c r="L368" s="87" t="n">
        <f aca="false">SUM(L369:L391)</f>
        <v>0</v>
      </c>
      <c r="M368" s="87" t="n">
        <f aca="false">SUM(M369:M391)</f>
        <v>229570</v>
      </c>
      <c r="N368" s="87" t="n">
        <f aca="false">SUM(N369:N391)</f>
        <v>0</v>
      </c>
    </row>
    <row r="369" s="78" customFormat="true" ht="25.5" hidden="false" customHeight="false" outlineLevel="0" collapsed="false">
      <c r="A369" s="105"/>
      <c r="B369" s="47"/>
      <c r="C369" s="48" t="n">
        <v>3020</v>
      </c>
      <c r="D369" s="89" t="s">
        <v>214</v>
      </c>
      <c r="E369" s="90" t="n">
        <f aca="false">F369+N369</f>
        <v>600</v>
      </c>
      <c r="F369" s="90" t="n">
        <f aca="false">SUM(G369:M369)</f>
        <v>600</v>
      </c>
      <c r="G369" s="90"/>
      <c r="H369" s="90"/>
      <c r="I369" s="90"/>
      <c r="J369" s="90"/>
      <c r="K369" s="90"/>
      <c r="L369" s="90"/>
      <c r="M369" s="90" t="n">
        <v>600</v>
      </c>
      <c r="N369" s="90"/>
    </row>
    <row r="370" s="78" customFormat="true" ht="25.5" hidden="false" customHeight="false" outlineLevel="0" collapsed="false">
      <c r="A370" s="105"/>
      <c r="B370" s="47"/>
      <c r="C370" s="48" t="n">
        <v>4010</v>
      </c>
      <c r="D370" s="89" t="s">
        <v>113</v>
      </c>
      <c r="E370" s="90" t="n">
        <f aca="false">F370+N370</f>
        <v>366180</v>
      </c>
      <c r="F370" s="90" t="n">
        <f aca="false">SUM(G370:M370)</f>
        <v>366180</v>
      </c>
      <c r="G370" s="90" t="n">
        <v>366180</v>
      </c>
      <c r="H370" s="90"/>
      <c r="I370" s="90"/>
      <c r="J370" s="90"/>
      <c r="K370" s="90"/>
      <c r="L370" s="90"/>
      <c r="M370" s="90"/>
      <c r="N370" s="90"/>
    </row>
    <row r="371" s="78" customFormat="true" ht="12.75" hidden="false" customHeight="false" outlineLevel="0" collapsed="false">
      <c r="A371" s="105"/>
      <c r="B371" s="47"/>
      <c r="C371" s="48" t="n">
        <v>4040</v>
      </c>
      <c r="D371" s="89" t="s">
        <v>114</v>
      </c>
      <c r="E371" s="90" t="n">
        <f aca="false">F371+N371</f>
        <v>28400</v>
      </c>
      <c r="F371" s="90" t="n">
        <f aca="false">SUM(G371:M371)</f>
        <v>28400</v>
      </c>
      <c r="G371" s="90"/>
      <c r="H371" s="90" t="n">
        <v>28400</v>
      </c>
      <c r="I371" s="90"/>
      <c r="J371" s="90"/>
      <c r="K371" s="90"/>
      <c r="L371" s="90"/>
      <c r="M371" s="90"/>
      <c r="N371" s="90"/>
    </row>
    <row r="372" s="78" customFormat="true" ht="12.75" hidden="false" customHeight="false" outlineLevel="0" collapsed="false">
      <c r="A372" s="105"/>
      <c r="B372" s="47"/>
      <c r="C372" s="48" t="n">
        <v>4110</v>
      </c>
      <c r="D372" s="89" t="s">
        <v>115</v>
      </c>
      <c r="E372" s="90" t="n">
        <f aca="false">F372+N372</f>
        <v>63530</v>
      </c>
      <c r="F372" s="90" t="n">
        <f aca="false">SUM(G372:M372)</f>
        <v>63530</v>
      </c>
      <c r="G372" s="90"/>
      <c r="H372" s="90"/>
      <c r="I372" s="90" t="n">
        <v>63530</v>
      </c>
      <c r="J372" s="90"/>
      <c r="K372" s="90"/>
      <c r="L372" s="90"/>
      <c r="M372" s="90"/>
      <c r="N372" s="90"/>
    </row>
    <row r="373" s="78" customFormat="true" ht="12.75" hidden="false" customHeight="false" outlineLevel="0" collapsed="false">
      <c r="A373" s="105"/>
      <c r="B373" s="47"/>
      <c r="C373" s="48" t="n">
        <v>4120</v>
      </c>
      <c r="D373" s="89" t="s">
        <v>116</v>
      </c>
      <c r="E373" s="90" t="n">
        <f aca="false">F373+N373</f>
        <v>9320</v>
      </c>
      <c r="F373" s="90" t="n">
        <f aca="false">SUM(G373:M373)</f>
        <v>9320</v>
      </c>
      <c r="G373" s="90"/>
      <c r="H373" s="90"/>
      <c r="I373" s="90" t="n">
        <v>9320</v>
      </c>
      <c r="J373" s="90"/>
      <c r="K373" s="90"/>
      <c r="L373" s="90"/>
      <c r="M373" s="90"/>
      <c r="N373" s="90"/>
    </row>
    <row r="374" s="78" customFormat="true" ht="12.75" hidden="false" customHeight="false" outlineLevel="0" collapsed="false">
      <c r="A374" s="105"/>
      <c r="B374" s="47"/>
      <c r="C374" s="48" t="n">
        <v>4170</v>
      </c>
      <c r="D374" s="89" t="s">
        <v>215</v>
      </c>
      <c r="E374" s="90" t="n">
        <f aca="false">F374+N374</f>
        <v>8400</v>
      </c>
      <c r="F374" s="90" t="n">
        <f aca="false">SUM(G374:M374)</f>
        <v>8400</v>
      </c>
      <c r="G374" s="90"/>
      <c r="H374" s="90"/>
      <c r="I374" s="90"/>
      <c r="J374" s="90"/>
      <c r="K374" s="90"/>
      <c r="L374" s="90"/>
      <c r="M374" s="90" t="n">
        <v>8400</v>
      </c>
      <c r="N374" s="90"/>
    </row>
    <row r="375" s="78" customFormat="true" ht="12.75" hidden="false" customHeight="false" outlineLevel="0" collapsed="false">
      <c r="A375" s="105"/>
      <c r="B375" s="47"/>
      <c r="C375" s="48" t="n">
        <v>4210</v>
      </c>
      <c r="D375" s="89" t="s">
        <v>118</v>
      </c>
      <c r="E375" s="90" t="n">
        <f aca="false">F375+N375</f>
        <v>86340</v>
      </c>
      <c r="F375" s="90" t="n">
        <f aca="false">SUM(G375:M375)</f>
        <v>86340</v>
      </c>
      <c r="G375" s="90"/>
      <c r="H375" s="90"/>
      <c r="I375" s="90"/>
      <c r="J375" s="90"/>
      <c r="K375" s="90"/>
      <c r="L375" s="90"/>
      <c r="M375" s="90" t="n">
        <f aca="false">116500-30160</f>
        <v>86340</v>
      </c>
      <c r="N375" s="90"/>
    </row>
    <row r="376" s="78" customFormat="true" ht="12.75" hidden="false" customHeight="false" outlineLevel="0" collapsed="false">
      <c r="A376" s="105"/>
      <c r="B376" s="47"/>
      <c r="C376" s="48" t="n">
        <v>4220</v>
      </c>
      <c r="D376" s="89" t="s">
        <v>210</v>
      </c>
      <c r="E376" s="90" t="n">
        <f aca="false">F376+N376</f>
        <v>21950</v>
      </c>
      <c r="F376" s="90" t="n">
        <f aca="false">SUM(G376:M376)</f>
        <v>21950</v>
      </c>
      <c r="G376" s="90"/>
      <c r="H376" s="90"/>
      <c r="I376" s="90"/>
      <c r="J376" s="90"/>
      <c r="K376" s="90"/>
      <c r="L376" s="90"/>
      <c r="M376" s="90" t="n">
        <f aca="false">35700-13750</f>
        <v>21950</v>
      </c>
      <c r="N376" s="90"/>
    </row>
    <row r="377" s="78" customFormat="true" ht="25.5" hidden="false" customHeight="false" outlineLevel="0" collapsed="false">
      <c r="A377" s="105"/>
      <c r="B377" s="47"/>
      <c r="C377" s="48" t="n">
        <v>4230</v>
      </c>
      <c r="D377" s="89" t="s">
        <v>217</v>
      </c>
      <c r="E377" s="90" t="n">
        <f aca="false">F377+N377</f>
        <v>100</v>
      </c>
      <c r="F377" s="90" t="n">
        <f aca="false">SUM(G377:M377)</f>
        <v>100</v>
      </c>
      <c r="G377" s="90"/>
      <c r="H377" s="90"/>
      <c r="I377" s="90"/>
      <c r="J377" s="90"/>
      <c r="K377" s="90"/>
      <c r="L377" s="90"/>
      <c r="M377" s="90" t="n">
        <v>100</v>
      </c>
      <c r="N377" s="90"/>
    </row>
    <row r="378" s="78" customFormat="true" ht="12.75" hidden="false" customHeight="false" outlineLevel="0" collapsed="false">
      <c r="A378" s="105"/>
      <c r="B378" s="47"/>
      <c r="C378" s="48" t="n">
        <v>4260</v>
      </c>
      <c r="D378" s="89" t="s">
        <v>119</v>
      </c>
      <c r="E378" s="90" t="n">
        <f aca="false">F378+N378</f>
        <v>11100</v>
      </c>
      <c r="F378" s="90" t="n">
        <f aca="false">SUM(G378:M378)</f>
        <v>11100</v>
      </c>
      <c r="G378" s="90"/>
      <c r="H378" s="90"/>
      <c r="I378" s="90"/>
      <c r="J378" s="90"/>
      <c r="K378" s="90"/>
      <c r="L378" s="90"/>
      <c r="M378" s="90" t="n">
        <v>11100</v>
      </c>
      <c r="N378" s="90"/>
    </row>
    <row r="379" s="78" customFormat="true" ht="12.75" hidden="false" customHeight="false" outlineLevel="0" collapsed="false">
      <c r="A379" s="105"/>
      <c r="B379" s="47"/>
      <c r="C379" s="48" t="n">
        <v>4270</v>
      </c>
      <c r="D379" s="89" t="s">
        <v>120</v>
      </c>
      <c r="E379" s="90" t="n">
        <f aca="false">F379+N379</f>
        <v>6220</v>
      </c>
      <c r="F379" s="90" t="n">
        <f aca="false">SUM(G379:M379)</f>
        <v>6220</v>
      </c>
      <c r="G379" s="90"/>
      <c r="H379" s="90"/>
      <c r="I379" s="90"/>
      <c r="J379" s="90"/>
      <c r="K379" s="90"/>
      <c r="L379" s="90"/>
      <c r="M379" s="90" t="n">
        <v>6220</v>
      </c>
      <c r="N379" s="90"/>
    </row>
    <row r="380" s="78" customFormat="true" ht="12.75" hidden="false" customHeight="false" outlineLevel="0" collapsed="false">
      <c r="A380" s="105"/>
      <c r="B380" s="47"/>
      <c r="C380" s="48" t="n">
        <v>4280</v>
      </c>
      <c r="D380" s="89" t="s">
        <v>121</v>
      </c>
      <c r="E380" s="90" t="n">
        <f aca="false">F380+N380</f>
        <v>1200</v>
      </c>
      <c r="F380" s="90" t="n">
        <f aca="false">SUM(G380:M380)</f>
        <v>1200</v>
      </c>
      <c r="G380" s="90"/>
      <c r="H380" s="90"/>
      <c r="I380" s="90"/>
      <c r="J380" s="90"/>
      <c r="K380" s="90"/>
      <c r="L380" s="90"/>
      <c r="M380" s="90" t="n">
        <v>1200</v>
      </c>
      <c r="N380" s="90"/>
    </row>
    <row r="381" s="78" customFormat="true" ht="12.75" hidden="false" customHeight="false" outlineLevel="0" collapsed="false">
      <c r="A381" s="105"/>
      <c r="B381" s="47"/>
      <c r="C381" s="48" t="n">
        <v>4300</v>
      </c>
      <c r="D381" s="89" t="s">
        <v>107</v>
      </c>
      <c r="E381" s="90" t="n">
        <f aca="false">F381+N381</f>
        <v>59800</v>
      </c>
      <c r="F381" s="90" t="n">
        <f aca="false">SUM(G381:M381)</f>
        <v>59800</v>
      </c>
      <c r="G381" s="90"/>
      <c r="H381" s="90"/>
      <c r="I381" s="90"/>
      <c r="J381" s="90"/>
      <c r="K381" s="90"/>
      <c r="L381" s="90"/>
      <c r="M381" s="90" t="n">
        <f aca="false">16500+43300</f>
        <v>59800</v>
      </c>
      <c r="N381" s="90"/>
    </row>
    <row r="382" s="78" customFormat="true" ht="38.25" hidden="false" customHeight="false" outlineLevel="0" collapsed="false">
      <c r="A382" s="105"/>
      <c r="B382" s="47"/>
      <c r="C382" s="48" t="n">
        <v>4360</v>
      </c>
      <c r="D382" s="89" t="s">
        <v>194</v>
      </c>
      <c r="E382" s="90" t="n">
        <f aca="false">F382+N382</f>
        <v>480</v>
      </c>
      <c r="F382" s="90" t="n">
        <f aca="false">SUM(G382:M382)</f>
        <v>480</v>
      </c>
      <c r="G382" s="90"/>
      <c r="H382" s="90"/>
      <c r="I382" s="90"/>
      <c r="J382" s="90"/>
      <c r="K382" s="90"/>
      <c r="L382" s="90"/>
      <c r="M382" s="90" t="n">
        <v>480</v>
      </c>
      <c r="N382" s="90"/>
    </row>
    <row r="383" s="78" customFormat="true" ht="38.25" hidden="false" customHeight="false" outlineLevel="0" collapsed="false">
      <c r="A383" s="105"/>
      <c r="B383" s="47"/>
      <c r="C383" s="48" t="n">
        <v>4370</v>
      </c>
      <c r="D383" s="89" t="s">
        <v>187</v>
      </c>
      <c r="E383" s="90" t="n">
        <f aca="false">F383+N383</f>
        <v>4050</v>
      </c>
      <c r="F383" s="90" t="n">
        <f aca="false">SUM(G383:M383)</f>
        <v>4050</v>
      </c>
      <c r="G383" s="90"/>
      <c r="H383" s="90"/>
      <c r="I383" s="90"/>
      <c r="J383" s="90"/>
      <c r="K383" s="90"/>
      <c r="L383" s="90"/>
      <c r="M383" s="90" t="n">
        <v>4050</v>
      </c>
      <c r="N383" s="90"/>
    </row>
    <row r="384" s="78" customFormat="true" ht="12.75" hidden="false" customHeight="false" outlineLevel="0" collapsed="false">
      <c r="A384" s="105"/>
      <c r="B384" s="47"/>
      <c r="C384" s="48" t="n">
        <v>4410</v>
      </c>
      <c r="D384" s="89" t="s">
        <v>126</v>
      </c>
      <c r="E384" s="90" t="n">
        <f aca="false">F384+N384</f>
        <v>300</v>
      </c>
      <c r="F384" s="90" t="n">
        <f aca="false">SUM(G384:M384)</f>
        <v>300</v>
      </c>
      <c r="G384" s="90"/>
      <c r="H384" s="90"/>
      <c r="I384" s="90"/>
      <c r="J384" s="90"/>
      <c r="K384" s="90"/>
      <c r="L384" s="90"/>
      <c r="M384" s="90" t="n">
        <v>300</v>
      </c>
      <c r="N384" s="90"/>
    </row>
    <row r="385" s="78" customFormat="true" ht="12.75" hidden="false" customHeight="false" outlineLevel="0" collapsed="false">
      <c r="A385" s="105"/>
      <c r="B385" s="47"/>
      <c r="C385" s="48" t="n">
        <v>4430</v>
      </c>
      <c r="D385" s="89" t="s">
        <v>127</v>
      </c>
      <c r="E385" s="90" t="n">
        <f aca="false">F385+N385</f>
        <v>8400</v>
      </c>
      <c r="F385" s="90" t="n">
        <f aca="false">SUM(G385:M385)</f>
        <v>8400</v>
      </c>
      <c r="G385" s="90"/>
      <c r="H385" s="90"/>
      <c r="I385" s="90"/>
      <c r="J385" s="90"/>
      <c r="K385" s="90"/>
      <c r="L385" s="90"/>
      <c r="M385" s="90" t="n">
        <v>8400</v>
      </c>
      <c r="N385" s="90"/>
    </row>
    <row r="386" s="78" customFormat="true" ht="25.5" hidden="false" customHeight="false" outlineLevel="0" collapsed="false">
      <c r="A386" s="105"/>
      <c r="B386" s="47"/>
      <c r="C386" s="48" t="n">
        <v>4440</v>
      </c>
      <c r="D386" s="89" t="s">
        <v>128</v>
      </c>
      <c r="E386" s="90" t="n">
        <f aca="false">F386+N386</f>
        <v>13920</v>
      </c>
      <c r="F386" s="90" t="n">
        <f aca="false">SUM(G386:M386)</f>
        <v>13920</v>
      </c>
      <c r="G386" s="90"/>
      <c r="H386" s="90"/>
      <c r="I386" s="90"/>
      <c r="J386" s="90"/>
      <c r="K386" s="90"/>
      <c r="L386" s="90"/>
      <c r="M386" s="90" t="n">
        <v>13920</v>
      </c>
      <c r="N386" s="90"/>
    </row>
    <row r="387" s="78" customFormat="true" ht="12.75" hidden="false" customHeight="false" outlineLevel="0" collapsed="false">
      <c r="A387" s="105"/>
      <c r="B387" s="47"/>
      <c r="C387" s="48" t="n">
        <v>4480</v>
      </c>
      <c r="D387" s="89" t="s">
        <v>129</v>
      </c>
      <c r="E387" s="90" t="n">
        <f aca="false">F387+N387</f>
        <v>4600</v>
      </c>
      <c r="F387" s="90" t="n">
        <f aca="false">SUM(G387:M387)</f>
        <v>4600</v>
      </c>
      <c r="G387" s="90"/>
      <c r="H387" s="90"/>
      <c r="I387" s="90"/>
      <c r="J387" s="90"/>
      <c r="K387" s="90"/>
      <c r="L387" s="90"/>
      <c r="M387" s="90" t="n">
        <v>4600</v>
      </c>
      <c r="N387" s="90"/>
    </row>
    <row r="388" s="78" customFormat="true" ht="12.75" hidden="false" customHeight="false" outlineLevel="0" collapsed="false">
      <c r="A388" s="105"/>
      <c r="B388" s="47"/>
      <c r="C388" s="48" t="n">
        <v>4520</v>
      </c>
      <c r="D388" s="89" t="s">
        <v>218</v>
      </c>
      <c r="E388" s="90" t="n">
        <f aca="false">F388+N388</f>
        <v>710</v>
      </c>
      <c r="F388" s="90" t="n">
        <f aca="false">SUM(G388:M388)</f>
        <v>710</v>
      </c>
      <c r="G388" s="90"/>
      <c r="H388" s="90"/>
      <c r="I388" s="90"/>
      <c r="J388" s="90"/>
      <c r="K388" s="90"/>
      <c r="L388" s="90"/>
      <c r="M388" s="90" t="n">
        <f aca="false">200-100+610</f>
        <v>710</v>
      </c>
      <c r="N388" s="90"/>
    </row>
    <row r="389" s="78" customFormat="true" ht="38.25" hidden="false" customHeight="false" outlineLevel="0" collapsed="false">
      <c r="A389" s="105"/>
      <c r="B389" s="47"/>
      <c r="C389" s="48" t="n">
        <v>4700</v>
      </c>
      <c r="D389" s="89" t="s">
        <v>130</v>
      </c>
      <c r="E389" s="90" t="n">
        <f aca="false">F389+N389</f>
        <v>100</v>
      </c>
      <c r="F389" s="90" t="n">
        <f aca="false">SUM(G389:M389)</f>
        <v>100</v>
      </c>
      <c r="G389" s="90"/>
      <c r="H389" s="90"/>
      <c r="I389" s="90"/>
      <c r="J389" s="90"/>
      <c r="K389" s="90"/>
      <c r="L389" s="90"/>
      <c r="M389" s="90" t="n">
        <f aca="false">100</f>
        <v>100</v>
      </c>
      <c r="N389" s="90"/>
    </row>
    <row r="390" s="78" customFormat="true" ht="38.25" hidden="false" customHeight="false" outlineLevel="0" collapsed="false">
      <c r="A390" s="105"/>
      <c r="B390" s="47"/>
      <c r="C390" s="48" t="n">
        <v>4740</v>
      </c>
      <c r="D390" s="89" t="s">
        <v>147</v>
      </c>
      <c r="E390" s="90" t="n">
        <f aca="false">F390+N390</f>
        <v>1000</v>
      </c>
      <c r="F390" s="90" t="n">
        <f aca="false">SUM(G390:M390)</f>
        <v>1000</v>
      </c>
      <c r="G390" s="90"/>
      <c r="H390" s="90"/>
      <c r="I390" s="90"/>
      <c r="J390" s="90"/>
      <c r="K390" s="90"/>
      <c r="L390" s="90"/>
      <c r="M390" s="90" t="n">
        <v>1000</v>
      </c>
      <c r="N390" s="90"/>
    </row>
    <row r="391" s="78" customFormat="true" ht="25.5" hidden="false" customHeight="false" outlineLevel="0" collapsed="false">
      <c r="A391" s="105"/>
      <c r="B391" s="47"/>
      <c r="C391" s="48" t="n">
        <v>4750</v>
      </c>
      <c r="D391" s="89" t="s">
        <v>188</v>
      </c>
      <c r="E391" s="90" t="n">
        <f aca="false">F391+N391</f>
        <v>300</v>
      </c>
      <c r="F391" s="90" t="n">
        <f aca="false">SUM(G391:M391)</f>
        <v>300</v>
      </c>
      <c r="G391" s="90"/>
      <c r="H391" s="90"/>
      <c r="I391" s="90"/>
      <c r="J391" s="90"/>
      <c r="K391" s="90"/>
      <c r="L391" s="90"/>
      <c r="M391" s="90" t="n">
        <v>300</v>
      </c>
      <c r="N391" s="90"/>
    </row>
    <row r="392" s="88" customFormat="true" ht="12.75" hidden="false" customHeight="false" outlineLevel="0" collapsed="false">
      <c r="A392" s="104"/>
      <c r="B392" s="43" t="n">
        <v>85204</v>
      </c>
      <c r="C392" s="44"/>
      <c r="D392" s="94" t="s">
        <v>80</v>
      </c>
      <c r="E392" s="87" t="n">
        <f aca="false">F392+N392</f>
        <v>1848293</v>
      </c>
      <c r="F392" s="87" t="n">
        <f aca="false">SUM(G392:M392)</f>
        <v>1848293</v>
      </c>
      <c r="G392" s="87" t="n">
        <f aca="false">SUM(G393:G397)</f>
        <v>0</v>
      </c>
      <c r="H392" s="87" t="n">
        <f aca="false">SUM(H393:H397)</f>
        <v>0</v>
      </c>
      <c r="I392" s="87" t="n">
        <f aca="false">SUM(I393:I397)</f>
        <v>25000</v>
      </c>
      <c r="J392" s="87" t="n">
        <f aca="false">SUM(J393:J397)</f>
        <v>87440</v>
      </c>
      <c r="K392" s="87" t="n">
        <f aca="false">SUM(K393:K397)</f>
        <v>0</v>
      </c>
      <c r="L392" s="87" t="n">
        <f aca="false">SUM(L393:L397)</f>
        <v>0</v>
      </c>
      <c r="M392" s="87" t="n">
        <f aca="false">SUM(M393:M397)</f>
        <v>1735853</v>
      </c>
      <c r="N392" s="87" t="n">
        <f aca="false">SUM(N393:N397)</f>
        <v>0</v>
      </c>
    </row>
    <row r="393" s="78" customFormat="true" ht="76.5" hidden="false" customHeight="false" outlineLevel="0" collapsed="false">
      <c r="A393" s="105"/>
      <c r="B393" s="47"/>
      <c r="C393" s="48" t="n">
        <v>2320</v>
      </c>
      <c r="D393" s="89" t="s">
        <v>175</v>
      </c>
      <c r="E393" s="90" t="n">
        <f aca="false">F393+N393</f>
        <v>87440</v>
      </c>
      <c r="F393" s="90" t="n">
        <f aca="false">SUM(G393:M393)</f>
        <v>87440</v>
      </c>
      <c r="G393" s="90"/>
      <c r="H393" s="90"/>
      <c r="I393" s="90"/>
      <c r="J393" s="90" t="n">
        <v>87440</v>
      </c>
      <c r="K393" s="90"/>
      <c r="L393" s="90"/>
      <c r="M393" s="90"/>
      <c r="N393" s="90"/>
    </row>
    <row r="394" s="78" customFormat="true" ht="12.75" hidden="false" customHeight="false" outlineLevel="0" collapsed="false">
      <c r="A394" s="105"/>
      <c r="B394" s="47"/>
      <c r="C394" s="48" t="n">
        <v>3110</v>
      </c>
      <c r="D394" s="89" t="s">
        <v>209</v>
      </c>
      <c r="E394" s="90" t="n">
        <f aca="false">F394+N394</f>
        <v>1579000</v>
      </c>
      <c r="F394" s="90" t="n">
        <f aca="false">SUM(G394:M394)</f>
        <v>1579000</v>
      </c>
      <c r="G394" s="90"/>
      <c r="H394" s="90"/>
      <c r="I394" s="90"/>
      <c r="J394" s="90"/>
      <c r="K394" s="90"/>
      <c r="L394" s="90"/>
      <c r="M394" s="90" t="n">
        <v>1579000</v>
      </c>
      <c r="N394" s="90"/>
    </row>
    <row r="395" s="78" customFormat="true" ht="12.75" hidden="false" customHeight="false" outlineLevel="0" collapsed="false">
      <c r="A395" s="105"/>
      <c r="B395" s="47"/>
      <c r="C395" s="48" t="n">
        <v>4170</v>
      </c>
      <c r="D395" s="89" t="s">
        <v>117</v>
      </c>
      <c r="E395" s="90" t="n">
        <f aca="false">F395+N395</f>
        <v>156853</v>
      </c>
      <c r="F395" s="90" t="n">
        <f aca="false">SUM(G395:M395)</f>
        <v>156853</v>
      </c>
      <c r="G395" s="90"/>
      <c r="H395" s="90"/>
      <c r="I395" s="90"/>
      <c r="J395" s="90"/>
      <c r="K395" s="90"/>
      <c r="L395" s="90"/>
      <c r="M395" s="90" t="n">
        <f aca="false">150900+5953</f>
        <v>156853</v>
      </c>
      <c r="N395" s="90"/>
    </row>
    <row r="396" s="78" customFormat="true" ht="12.75" hidden="false" customHeight="false" outlineLevel="0" collapsed="false">
      <c r="A396" s="105"/>
      <c r="B396" s="47"/>
      <c r="C396" s="48" t="n">
        <v>4110</v>
      </c>
      <c r="D396" s="89" t="s">
        <v>183</v>
      </c>
      <c r="E396" s="90" t="n">
        <f aca="false">F396+N396</f>
        <v>21300</v>
      </c>
      <c r="F396" s="90" t="n">
        <f aca="false">SUM(G396:M396)</f>
        <v>21300</v>
      </c>
      <c r="G396" s="90"/>
      <c r="H396" s="90"/>
      <c r="I396" s="90" t="n">
        <v>21300</v>
      </c>
      <c r="J396" s="90"/>
      <c r="K396" s="90"/>
      <c r="L396" s="90"/>
      <c r="M396" s="90"/>
      <c r="N396" s="90"/>
    </row>
    <row r="397" s="78" customFormat="true" ht="12.75" hidden="false" customHeight="false" outlineLevel="0" collapsed="false">
      <c r="A397" s="105"/>
      <c r="B397" s="47"/>
      <c r="C397" s="48" t="n">
        <v>4120</v>
      </c>
      <c r="D397" s="89" t="s">
        <v>116</v>
      </c>
      <c r="E397" s="90" t="n">
        <f aca="false">F397+N397</f>
        <v>3700</v>
      </c>
      <c r="F397" s="90" t="n">
        <f aca="false">SUM(G397:M397)</f>
        <v>3700</v>
      </c>
      <c r="G397" s="90"/>
      <c r="H397" s="90"/>
      <c r="I397" s="90" t="n">
        <v>3700</v>
      </c>
      <c r="J397" s="90"/>
      <c r="K397" s="90"/>
      <c r="L397" s="90"/>
      <c r="M397" s="90"/>
      <c r="N397" s="90"/>
    </row>
    <row r="398" s="88" customFormat="true" ht="25.5" hidden="false" customHeight="false" outlineLevel="0" collapsed="false">
      <c r="A398" s="104"/>
      <c r="B398" s="43" t="n">
        <v>85218</v>
      </c>
      <c r="C398" s="44"/>
      <c r="D398" s="94" t="s">
        <v>219</v>
      </c>
      <c r="E398" s="87" t="n">
        <f aca="false">F398+N398</f>
        <v>574854</v>
      </c>
      <c r="F398" s="87" t="n">
        <f aca="false">SUM(G398:M398)</f>
        <v>574854</v>
      </c>
      <c r="G398" s="87" t="n">
        <f aca="false">SUM(G399:G421)</f>
        <v>357943</v>
      </c>
      <c r="H398" s="87" t="n">
        <f aca="false">SUM(H399:H421)</f>
        <v>26291</v>
      </c>
      <c r="I398" s="87" t="n">
        <f aca="false">SUM(I399:I421)</f>
        <v>66580</v>
      </c>
      <c r="J398" s="87" t="n">
        <f aca="false">SUM(J399:J421)</f>
        <v>0</v>
      </c>
      <c r="K398" s="87" t="n">
        <f aca="false">SUM(K399:K421)</f>
        <v>0</v>
      </c>
      <c r="L398" s="87" t="n">
        <f aca="false">SUM(L399:L421)</f>
        <v>0</v>
      </c>
      <c r="M398" s="87" t="n">
        <f aca="false">SUM(M399:M421)</f>
        <v>124040</v>
      </c>
      <c r="N398" s="87" t="n">
        <f aca="false">SUM(N399:N421)</f>
        <v>0</v>
      </c>
    </row>
    <row r="399" s="78" customFormat="true" ht="25.5" hidden="false" customHeight="false" outlineLevel="0" collapsed="false">
      <c r="A399" s="105"/>
      <c r="B399" s="47"/>
      <c r="C399" s="48" t="n">
        <v>3020</v>
      </c>
      <c r="D399" s="89" t="s">
        <v>140</v>
      </c>
      <c r="E399" s="90" t="n">
        <f aca="false">F399+N399</f>
        <v>1000</v>
      </c>
      <c r="F399" s="90" t="n">
        <f aca="false">SUM(G399:M399)</f>
        <v>1000</v>
      </c>
      <c r="G399" s="90"/>
      <c r="H399" s="90"/>
      <c r="I399" s="90"/>
      <c r="J399" s="90"/>
      <c r="K399" s="90"/>
      <c r="L399" s="90"/>
      <c r="M399" s="90" t="n">
        <v>1000</v>
      </c>
      <c r="N399" s="90"/>
    </row>
    <row r="400" s="78" customFormat="true" ht="25.5" hidden="false" customHeight="false" outlineLevel="0" collapsed="false">
      <c r="A400" s="105"/>
      <c r="B400" s="47"/>
      <c r="C400" s="48" t="n">
        <v>4010</v>
      </c>
      <c r="D400" s="89" t="s">
        <v>113</v>
      </c>
      <c r="E400" s="90" t="n">
        <f aca="false">F400+N400</f>
        <v>357943</v>
      </c>
      <c r="F400" s="90" t="n">
        <f aca="false">SUM(G400:M400)</f>
        <v>357943</v>
      </c>
      <c r="G400" s="90" t="n">
        <f aca="false">339010+15933+3000</f>
        <v>357943</v>
      </c>
      <c r="H400" s="90"/>
      <c r="I400" s="90"/>
      <c r="J400" s="90"/>
      <c r="K400" s="90"/>
      <c r="L400" s="90"/>
      <c r="M400" s="90"/>
      <c r="N400" s="90"/>
    </row>
    <row r="401" s="78" customFormat="true" ht="12.75" hidden="false" customHeight="false" outlineLevel="0" collapsed="false">
      <c r="A401" s="105"/>
      <c r="B401" s="47"/>
      <c r="C401" s="48" t="n">
        <v>4040</v>
      </c>
      <c r="D401" s="89" t="s">
        <v>114</v>
      </c>
      <c r="E401" s="90" t="n">
        <f aca="false">F401+N401</f>
        <v>26291</v>
      </c>
      <c r="F401" s="90" t="n">
        <f aca="false">SUM(G401:M401)</f>
        <v>26291</v>
      </c>
      <c r="G401" s="90"/>
      <c r="H401" s="90" t="n">
        <f aca="false">26400-109</f>
        <v>26291</v>
      </c>
      <c r="I401" s="90"/>
      <c r="J401" s="90"/>
      <c r="K401" s="90"/>
      <c r="L401" s="90"/>
      <c r="M401" s="90"/>
      <c r="N401" s="90"/>
    </row>
    <row r="402" s="78" customFormat="true" ht="12.75" hidden="false" customHeight="false" outlineLevel="0" collapsed="false">
      <c r="A402" s="105"/>
      <c r="B402" s="47"/>
      <c r="C402" s="48" t="n">
        <v>4110</v>
      </c>
      <c r="D402" s="89" t="s">
        <v>115</v>
      </c>
      <c r="E402" s="90" t="n">
        <f aca="false">F402+N402</f>
        <v>57460</v>
      </c>
      <c r="F402" s="90" t="n">
        <f aca="false">SUM(G402:M402)</f>
        <v>57460</v>
      </c>
      <c r="G402" s="90"/>
      <c r="H402" s="90"/>
      <c r="I402" s="90" t="n">
        <f aca="false">55000+2460</f>
        <v>57460</v>
      </c>
      <c r="J402" s="90"/>
      <c r="K402" s="90"/>
      <c r="L402" s="90"/>
      <c r="M402" s="90"/>
      <c r="N402" s="90"/>
    </row>
    <row r="403" s="78" customFormat="true" ht="12.75" hidden="false" customHeight="false" outlineLevel="0" collapsed="false">
      <c r="A403" s="105"/>
      <c r="B403" s="47"/>
      <c r="C403" s="48" t="n">
        <v>4120</v>
      </c>
      <c r="D403" s="89" t="s">
        <v>116</v>
      </c>
      <c r="E403" s="90" t="n">
        <f aca="false">F403+N403</f>
        <v>9120</v>
      </c>
      <c r="F403" s="90" t="n">
        <f aca="false">SUM(G403:M403)</f>
        <v>9120</v>
      </c>
      <c r="G403" s="90"/>
      <c r="H403" s="90"/>
      <c r="I403" s="90" t="n">
        <f aca="false">8730+390</f>
        <v>9120</v>
      </c>
      <c r="J403" s="90"/>
      <c r="K403" s="90"/>
      <c r="L403" s="90"/>
      <c r="M403" s="90"/>
      <c r="N403" s="90"/>
    </row>
    <row r="404" s="78" customFormat="true" ht="12.75" hidden="false" customHeight="false" outlineLevel="0" collapsed="false">
      <c r="A404" s="105"/>
      <c r="B404" s="47"/>
      <c r="C404" s="48" t="n">
        <v>4170</v>
      </c>
      <c r="D404" s="89" t="s">
        <v>215</v>
      </c>
      <c r="E404" s="90" t="n">
        <f aca="false">F404+N404</f>
        <v>6600</v>
      </c>
      <c r="F404" s="90" t="n">
        <f aca="false">SUM(G404:M404)</f>
        <v>6600</v>
      </c>
      <c r="G404" s="90"/>
      <c r="H404" s="90"/>
      <c r="I404" s="90"/>
      <c r="J404" s="90"/>
      <c r="K404" s="90"/>
      <c r="L404" s="90"/>
      <c r="M404" s="90" t="n">
        <v>6600</v>
      </c>
      <c r="N404" s="90"/>
    </row>
    <row r="405" s="78" customFormat="true" ht="12.75" hidden="false" customHeight="false" outlineLevel="0" collapsed="false">
      <c r="A405" s="105"/>
      <c r="B405" s="47"/>
      <c r="C405" s="48" t="n">
        <v>4210</v>
      </c>
      <c r="D405" s="89" t="s">
        <v>118</v>
      </c>
      <c r="E405" s="90" t="n">
        <f aca="false">F405+N405</f>
        <v>7500</v>
      </c>
      <c r="F405" s="90" t="n">
        <f aca="false">SUM(G405:M405)</f>
        <v>7500</v>
      </c>
      <c r="G405" s="90"/>
      <c r="H405" s="90"/>
      <c r="I405" s="90"/>
      <c r="J405" s="90"/>
      <c r="K405" s="90"/>
      <c r="L405" s="90"/>
      <c r="M405" s="90" t="n">
        <v>7500</v>
      </c>
      <c r="N405" s="90"/>
    </row>
    <row r="406" s="78" customFormat="true" ht="25.5" hidden="false" customHeight="false" outlineLevel="0" collapsed="false">
      <c r="A406" s="105"/>
      <c r="B406" s="47"/>
      <c r="C406" s="48" t="n">
        <v>4230</v>
      </c>
      <c r="D406" s="89" t="s">
        <v>167</v>
      </c>
      <c r="E406" s="90" t="n">
        <f aca="false">F406+N406</f>
        <v>100</v>
      </c>
      <c r="F406" s="90" t="n">
        <f aca="false">SUM(G406:M406)</f>
        <v>100</v>
      </c>
      <c r="G406" s="90"/>
      <c r="H406" s="90"/>
      <c r="I406" s="90"/>
      <c r="J406" s="90"/>
      <c r="K406" s="90"/>
      <c r="L406" s="90"/>
      <c r="M406" s="90" t="n">
        <v>100</v>
      </c>
      <c r="N406" s="90"/>
    </row>
    <row r="407" s="78" customFormat="true" ht="12.75" hidden="false" customHeight="false" outlineLevel="0" collapsed="false">
      <c r="A407" s="105"/>
      <c r="B407" s="47"/>
      <c r="C407" s="48" t="n">
        <v>4260</v>
      </c>
      <c r="D407" s="89" t="s">
        <v>119</v>
      </c>
      <c r="E407" s="90" t="n">
        <f aca="false">F407+N407</f>
        <v>6350</v>
      </c>
      <c r="F407" s="90" t="n">
        <f aca="false">SUM(G407:M407)</f>
        <v>6350</v>
      </c>
      <c r="G407" s="90"/>
      <c r="H407" s="90"/>
      <c r="I407" s="90"/>
      <c r="J407" s="90"/>
      <c r="K407" s="90"/>
      <c r="L407" s="90"/>
      <c r="M407" s="90" t="n">
        <v>6350</v>
      </c>
      <c r="N407" s="90"/>
    </row>
    <row r="408" s="78" customFormat="true" ht="12.75" hidden="false" customHeight="false" outlineLevel="0" collapsed="false">
      <c r="A408" s="105"/>
      <c r="B408" s="47"/>
      <c r="C408" s="48" t="n">
        <v>4270</v>
      </c>
      <c r="D408" s="89" t="s">
        <v>120</v>
      </c>
      <c r="E408" s="90" t="n">
        <f aca="false">F408+N408</f>
        <v>1400</v>
      </c>
      <c r="F408" s="90" t="n">
        <f aca="false">SUM(G408:M408)</f>
        <v>1400</v>
      </c>
      <c r="G408" s="90"/>
      <c r="H408" s="90"/>
      <c r="I408" s="90"/>
      <c r="J408" s="90"/>
      <c r="K408" s="90"/>
      <c r="L408" s="90"/>
      <c r="M408" s="90" t="n">
        <v>1400</v>
      </c>
      <c r="N408" s="90"/>
    </row>
    <row r="409" s="78" customFormat="true" ht="12.75" hidden="false" customHeight="false" outlineLevel="0" collapsed="false">
      <c r="A409" s="105"/>
      <c r="B409" s="47"/>
      <c r="C409" s="48" t="n">
        <v>4280</v>
      </c>
      <c r="D409" s="89" t="s">
        <v>121</v>
      </c>
      <c r="E409" s="90" t="n">
        <f aca="false">F409+N409</f>
        <v>200</v>
      </c>
      <c r="F409" s="90" t="n">
        <f aca="false">SUM(G409:M409)</f>
        <v>200</v>
      </c>
      <c r="G409" s="90"/>
      <c r="H409" s="90"/>
      <c r="I409" s="90"/>
      <c r="J409" s="90"/>
      <c r="K409" s="90"/>
      <c r="L409" s="90"/>
      <c r="M409" s="90" t="n">
        <v>200</v>
      </c>
      <c r="N409" s="90"/>
    </row>
    <row r="410" s="78" customFormat="true" ht="12.75" hidden="false" customHeight="false" outlineLevel="0" collapsed="false">
      <c r="A410" s="105"/>
      <c r="B410" s="47"/>
      <c r="C410" s="48" t="n">
        <v>4300</v>
      </c>
      <c r="D410" s="89" t="s">
        <v>107</v>
      </c>
      <c r="E410" s="90" t="n">
        <f aca="false">F410+N410</f>
        <v>22000</v>
      </c>
      <c r="F410" s="90" t="n">
        <f aca="false">SUM(G410:M410)</f>
        <v>22000</v>
      </c>
      <c r="G410" s="90"/>
      <c r="H410" s="90"/>
      <c r="I410" s="90"/>
      <c r="J410" s="90"/>
      <c r="K410" s="90"/>
      <c r="L410" s="90"/>
      <c r="M410" s="90" t="n">
        <v>22000</v>
      </c>
      <c r="N410" s="90"/>
    </row>
    <row r="411" s="78" customFormat="true" ht="25.5" hidden="false" customHeight="false" outlineLevel="0" collapsed="false">
      <c r="A411" s="105"/>
      <c r="B411" s="47"/>
      <c r="C411" s="48" t="n">
        <v>4350</v>
      </c>
      <c r="D411" s="89" t="s">
        <v>122</v>
      </c>
      <c r="E411" s="90" t="n">
        <f aca="false">F411+N411</f>
        <v>2040</v>
      </c>
      <c r="F411" s="90" t="n">
        <f aca="false">SUM(G411:M411)</f>
        <v>2040</v>
      </c>
      <c r="G411" s="90"/>
      <c r="H411" s="90"/>
      <c r="I411" s="90"/>
      <c r="J411" s="90"/>
      <c r="K411" s="90"/>
      <c r="L411" s="90"/>
      <c r="M411" s="90" t="n">
        <v>2040</v>
      </c>
      <c r="N411" s="90"/>
    </row>
    <row r="412" s="78" customFormat="true" ht="38.25" hidden="false" customHeight="false" outlineLevel="0" collapsed="false">
      <c r="A412" s="105"/>
      <c r="B412" s="47"/>
      <c r="C412" s="48" t="n">
        <v>4360</v>
      </c>
      <c r="D412" s="89" t="s">
        <v>194</v>
      </c>
      <c r="E412" s="90" t="n">
        <f aca="false">F412+N412</f>
        <v>2400</v>
      </c>
      <c r="F412" s="90" t="n">
        <f aca="false">SUM(G412:M412)</f>
        <v>2400</v>
      </c>
      <c r="G412" s="90"/>
      <c r="H412" s="90"/>
      <c r="I412" s="90"/>
      <c r="J412" s="90"/>
      <c r="K412" s="90"/>
      <c r="L412" s="90"/>
      <c r="M412" s="90" t="n">
        <v>2400</v>
      </c>
      <c r="N412" s="90"/>
    </row>
    <row r="413" s="78" customFormat="true" ht="38.25" hidden="false" customHeight="false" outlineLevel="0" collapsed="false">
      <c r="A413" s="105"/>
      <c r="B413" s="47"/>
      <c r="C413" s="48" t="n">
        <v>4370</v>
      </c>
      <c r="D413" s="89" t="s">
        <v>187</v>
      </c>
      <c r="E413" s="90" t="n">
        <f aca="false">F413+N413</f>
        <v>7500</v>
      </c>
      <c r="F413" s="90" t="n">
        <f aca="false">SUM(G413:M413)</f>
        <v>7500</v>
      </c>
      <c r="G413" s="90"/>
      <c r="H413" s="90"/>
      <c r="I413" s="90"/>
      <c r="J413" s="90"/>
      <c r="K413" s="90"/>
      <c r="L413" s="90"/>
      <c r="M413" s="90" t="n">
        <v>7500</v>
      </c>
      <c r="N413" s="90"/>
    </row>
    <row r="414" s="78" customFormat="true" ht="38.25" hidden="false" customHeight="false" outlineLevel="0" collapsed="false">
      <c r="A414" s="105"/>
      <c r="B414" s="47"/>
      <c r="C414" s="48" t="n">
        <v>4400</v>
      </c>
      <c r="D414" s="89" t="s">
        <v>146</v>
      </c>
      <c r="E414" s="90" t="n">
        <f aca="false">F414+N414</f>
        <v>43920</v>
      </c>
      <c r="F414" s="90" t="n">
        <f aca="false">SUM(G414:M414)</f>
        <v>43920</v>
      </c>
      <c r="G414" s="90"/>
      <c r="H414" s="90"/>
      <c r="I414" s="90"/>
      <c r="J414" s="90"/>
      <c r="K414" s="90"/>
      <c r="L414" s="90"/>
      <c r="M414" s="90" t="n">
        <v>43920</v>
      </c>
      <c r="N414" s="90"/>
    </row>
    <row r="415" s="78" customFormat="true" ht="12.75" hidden="false" customHeight="false" outlineLevel="0" collapsed="false">
      <c r="A415" s="105"/>
      <c r="B415" s="47"/>
      <c r="C415" s="48" t="n">
        <v>4410</v>
      </c>
      <c r="D415" s="89" t="s">
        <v>126</v>
      </c>
      <c r="E415" s="90" t="n">
        <f aca="false">F415+N415</f>
        <v>3000</v>
      </c>
      <c r="F415" s="90" t="n">
        <f aca="false">SUM(G415:M415)</f>
        <v>3000</v>
      </c>
      <c r="G415" s="90"/>
      <c r="H415" s="90"/>
      <c r="I415" s="90"/>
      <c r="J415" s="90"/>
      <c r="K415" s="90"/>
      <c r="L415" s="90"/>
      <c r="M415" s="90" t="n">
        <v>3000</v>
      </c>
      <c r="N415" s="90"/>
    </row>
    <row r="416" s="78" customFormat="true" ht="12.75" hidden="false" customHeight="false" outlineLevel="0" collapsed="false">
      <c r="A416" s="105"/>
      <c r="B416" s="47"/>
      <c r="C416" s="48" t="n">
        <v>4430</v>
      </c>
      <c r="D416" s="89" t="s">
        <v>127</v>
      </c>
      <c r="E416" s="90" t="n">
        <f aca="false">F416+N416</f>
        <v>300</v>
      </c>
      <c r="F416" s="90" t="n">
        <f aca="false">SUM(G416:M416)</f>
        <v>300</v>
      </c>
      <c r="G416" s="90"/>
      <c r="H416" s="90"/>
      <c r="I416" s="90"/>
      <c r="J416" s="90"/>
      <c r="K416" s="90"/>
      <c r="L416" s="90"/>
      <c r="M416" s="90" t="n">
        <v>300</v>
      </c>
      <c r="N416" s="90"/>
    </row>
    <row r="417" s="78" customFormat="true" ht="25.5" hidden="false" customHeight="false" outlineLevel="0" collapsed="false">
      <c r="A417" s="105"/>
      <c r="B417" s="47"/>
      <c r="C417" s="48" t="n">
        <v>4440</v>
      </c>
      <c r="D417" s="89" t="s">
        <v>128</v>
      </c>
      <c r="E417" s="90" t="n">
        <f aca="false">F417+N417</f>
        <v>9130</v>
      </c>
      <c r="F417" s="90" t="n">
        <f aca="false">SUM(G417:M417)</f>
        <v>9130</v>
      </c>
      <c r="G417" s="90"/>
      <c r="H417" s="90"/>
      <c r="I417" s="90"/>
      <c r="J417" s="90"/>
      <c r="K417" s="90"/>
      <c r="L417" s="90"/>
      <c r="M417" s="90" t="n">
        <v>9130</v>
      </c>
      <c r="N417" s="90"/>
    </row>
    <row r="418" s="78" customFormat="true" ht="12.75" hidden="false" customHeight="false" outlineLevel="0" collapsed="false">
      <c r="A418" s="105"/>
      <c r="B418" s="47"/>
      <c r="C418" s="48" t="n">
        <v>4510</v>
      </c>
      <c r="D418" s="89" t="s">
        <v>164</v>
      </c>
      <c r="E418" s="90" t="n">
        <f aca="false">F418+N418</f>
        <v>100</v>
      </c>
      <c r="F418" s="90" t="n">
        <f aca="false">SUM(G418:M418)</f>
        <v>100</v>
      </c>
      <c r="G418" s="90"/>
      <c r="H418" s="90"/>
      <c r="I418" s="90"/>
      <c r="J418" s="90"/>
      <c r="K418" s="90"/>
      <c r="L418" s="90"/>
      <c r="M418" s="90" t="n">
        <v>100</v>
      </c>
      <c r="N418" s="90"/>
    </row>
    <row r="419" s="78" customFormat="true" ht="38.25" hidden="false" customHeight="false" outlineLevel="0" collapsed="false">
      <c r="A419" s="105"/>
      <c r="B419" s="47"/>
      <c r="C419" s="48" t="n">
        <v>4700</v>
      </c>
      <c r="D419" s="89" t="s">
        <v>130</v>
      </c>
      <c r="E419" s="90" t="n">
        <f aca="false">F419+N419</f>
        <v>2500</v>
      </c>
      <c r="F419" s="90" t="n">
        <f aca="false">SUM(G419:M419)</f>
        <v>2500</v>
      </c>
      <c r="G419" s="90"/>
      <c r="H419" s="90"/>
      <c r="I419" s="90"/>
      <c r="J419" s="90"/>
      <c r="K419" s="90"/>
      <c r="L419" s="90"/>
      <c r="M419" s="90" t="n">
        <v>2500</v>
      </c>
      <c r="N419" s="90"/>
    </row>
    <row r="420" s="78" customFormat="true" ht="38.25" hidden="false" customHeight="false" outlineLevel="0" collapsed="false">
      <c r="A420" s="105"/>
      <c r="B420" s="47"/>
      <c r="C420" s="48" t="n">
        <v>4740</v>
      </c>
      <c r="D420" s="89" t="s">
        <v>147</v>
      </c>
      <c r="E420" s="90" t="n">
        <f aca="false">F420+N420</f>
        <v>2000</v>
      </c>
      <c r="F420" s="90" t="n">
        <f aca="false">SUM(G420:M420)</f>
        <v>2000</v>
      </c>
      <c r="G420" s="90"/>
      <c r="H420" s="90"/>
      <c r="I420" s="90"/>
      <c r="J420" s="90"/>
      <c r="K420" s="90"/>
      <c r="L420" s="90"/>
      <c r="M420" s="90" t="n">
        <v>2000</v>
      </c>
      <c r="N420" s="90"/>
    </row>
    <row r="421" s="78" customFormat="true" ht="25.5" hidden="false" customHeight="false" outlineLevel="0" collapsed="false">
      <c r="A421" s="105"/>
      <c r="B421" s="47"/>
      <c r="C421" s="48" t="n">
        <v>4750</v>
      </c>
      <c r="D421" s="89" t="s">
        <v>188</v>
      </c>
      <c r="E421" s="90" t="n">
        <f aca="false">F421+N421</f>
        <v>6000</v>
      </c>
      <c r="F421" s="90" t="n">
        <f aca="false">SUM(G421:M421)</f>
        <v>6000</v>
      </c>
      <c r="G421" s="90"/>
      <c r="H421" s="90"/>
      <c r="I421" s="90"/>
      <c r="J421" s="90"/>
      <c r="K421" s="90"/>
      <c r="L421" s="90"/>
      <c r="M421" s="90" t="n">
        <v>6000</v>
      </c>
      <c r="N421" s="90"/>
    </row>
    <row r="422" s="88" customFormat="true" ht="51" hidden="false" customHeight="false" outlineLevel="0" collapsed="false">
      <c r="A422" s="104"/>
      <c r="B422" s="43" t="n">
        <v>85220</v>
      </c>
      <c r="C422" s="44"/>
      <c r="D422" s="94" t="s">
        <v>220</v>
      </c>
      <c r="E422" s="87" t="n">
        <f aca="false">F422+N422</f>
        <v>55174</v>
      </c>
      <c r="F422" s="87" t="n">
        <f aca="false">SUM(G422:M422)</f>
        <v>55174</v>
      </c>
      <c r="G422" s="87" t="n">
        <f aca="false">SUM(G423:G432)</f>
        <v>38069</v>
      </c>
      <c r="H422" s="87" t="n">
        <f aca="false">SUM(H423:H432)</f>
        <v>2999</v>
      </c>
      <c r="I422" s="87" t="n">
        <f aca="false">SUM(I423:I432)</f>
        <v>7326</v>
      </c>
      <c r="J422" s="87" t="n">
        <f aca="false">SUM(J423:J432)</f>
        <v>0</v>
      </c>
      <c r="K422" s="87" t="n">
        <f aca="false">SUM(K423:K432)</f>
        <v>0</v>
      </c>
      <c r="L422" s="87" t="n">
        <f aca="false">SUM(L423:L432)</f>
        <v>0</v>
      </c>
      <c r="M422" s="87" t="n">
        <f aca="false">SUM(M423:M433)</f>
        <v>6780</v>
      </c>
      <c r="N422" s="87" t="n">
        <f aca="false">SUM(N423:N432)</f>
        <v>0</v>
      </c>
    </row>
    <row r="423" s="78" customFormat="true" ht="25.5" hidden="false" customHeight="false" outlineLevel="0" collapsed="false">
      <c r="A423" s="105"/>
      <c r="B423" s="47"/>
      <c r="C423" s="48" t="n">
        <v>4010</v>
      </c>
      <c r="D423" s="89" t="s">
        <v>113</v>
      </c>
      <c r="E423" s="90" t="n">
        <f aca="false">F423+N423</f>
        <v>38069</v>
      </c>
      <c r="F423" s="90" t="n">
        <f aca="false">SUM(G423:M423)</f>
        <v>38069</v>
      </c>
      <c r="G423" s="90" t="n">
        <f aca="false">36360+1709</f>
        <v>38069</v>
      </c>
      <c r="H423" s="90"/>
      <c r="I423" s="90"/>
      <c r="J423" s="90"/>
      <c r="K423" s="90"/>
      <c r="L423" s="90"/>
      <c r="M423" s="90"/>
      <c r="N423" s="90"/>
    </row>
    <row r="424" s="78" customFormat="true" ht="12.75" hidden="false" customHeight="false" outlineLevel="0" collapsed="false">
      <c r="A424" s="105"/>
      <c r="B424" s="47"/>
      <c r="C424" s="48" t="n">
        <v>4040</v>
      </c>
      <c r="D424" s="89" t="s">
        <v>114</v>
      </c>
      <c r="E424" s="90" t="n">
        <f aca="false">F424+N424</f>
        <v>2999</v>
      </c>
      <c r="F424" s="90" t="n">
        <f aca="false">SUM(G424:M424)</f>
        <v>2999</v>
      </c>
      <c r="G424" s="90"/>
      <c r="H424" s="90" t="n">
        <f aca="false">2890+109</f>
        <v>2999</v>
      </c>
      <c r="I424" s="90"/>
      <c r="J424" s="90"/>
      <c r="K424" s="90"/>
      <c r="L424" s="90"/>
      <c r="M424" s="90"/>
      <c r="N424" s="90"/>
    </row>
    <row r="425" s="78" customFormat="true" ht="12.75" hidden="false" customHeight="false" outlineLevel="0" collapsed="false">
      <c r="A425" s="105"/>
      <c r="B425" s="47"/>
      <c r="C425" s="48" t="n">
        <v>4110</v>
      </c>
      <c r="D425" s="89" t="s">
        <v>115</v>
      </c>
      <c r="E425" s="90" t="n">
        <f aca="false">F425+N425</f>
        <v>6324</v>
      </c>
      <c r="F425" s="90" t="n">
        <f aca="false">SUM(G425:M425)</f>
        <v>6324</v>
      </c>
      <c r="G425" s="90"/>
      <c r="H425" s="90"/>
      <c r="I425" s="90" t="n">
        <f aca="false">6060+264</f>
        <v>6324</v>
      </c>
      <c r="J425" s="90"/>
      <c r="K425" s="90"/>
      <c r="L425" s="90"/>
      <c r="M425" s="90"/>
      <c r="N425" s="90"/>
    </row>
    <row r="426" s="78" customFormat="true" ht="12.75" hidden="false" customHeight="false" outlineLevel="0" collapsed="false">
      <c r="A426" s="105"/>
      <c r="B426" s="47"/>
      <c r="C426" s="48" t="n">
        <v>4120</v>
      </c>
      <c r="D426" s="89" t="s">
        <v>116</v>
      </c>
      <c r="E426" s="90" t="n">
        <f aca="false">F426+N426</f>
        <v>1002</v>
      </c>
      <c r="F426" s="90" t="n">
        <f aca="false">SUM(G426:M426)</f>
        <v>1002</v>
      </c>
      <c r="G426" s="90"/>
      <c r="H426" s="90"/>
      <c r="I426" s="90" t="n">
        <f aca="false">960+42</f>
        <v>1002</v>
      </c>
      <c r="J426" s="90"/>
      <c r="K426" s="90"/>
      <c r="L426" s="90"/>
      <c r="M426" s="90"/>
      <c r="N426" s="90"/>
    </row>
    <row r="427" s="78" customFormat="true" ht="12.75" hidden="false" customHeight="false" outlineLevel="0" collapsed="false">
      <c r="A427" s="105"/>
      <c r="B427" s="47"/>
      <c r="C427" s="48" t="n">
        <v>4170</v>
      </c>
      <c r="D427" s="89" t="s">
        <v>221</v>
      </c>
      <c r="E427" s="90" t="n">
        <f aca="false">F427+N427</f>
        <v>4000</v>
      </c>
      <c r="F427" s="90" t="n">
        <f aca="false">SUM(G427:M427)</f>
        <v>4000</v>
      </c>
      <c r="G427" s="90"/>
      <c r="H427" s="90"/>
      <c r="I427" s="90"/>
      <c r="J427" s="90"/>
      <c r="K427" s="90"/>
      <c r="L427" s="90"/>
      <c r="M427" s="90" t="n">
        <f aca="false">2250+1750</f>
        <v>4000</v>
      </c>
      <c r="N427" s="90"/>
    </row>
    <row r="428" s="78" customFormat="true" ht="12.75" hidden="false" customHeight="false" outlineLevel="0" collapsed="false">
      <c r="A428" s="105"/>
      <c r="B428" s="47"/>
      <c r="C428" s="48" t="n">
        <v>4210</v>
      </c>
      <c r="D428" s="89" t="s">
        <v>118</v>
      </c>
      <c r="E428" s="90" t="n">
        <f aca="false">F428+N428</f>
        <v>300</v>
      </c>
      <c r="F428" s="90" t="n">
        <f aca="false">SUM(G428:M428)</f>
        <v>300</v>
      </c>
      <c r="G428" s="90"/>
      <c r="H428" s="90"/>
      <c r="I428" s="90"/>
      <c r="J428" s="90"/>
      <c r="K428" s="90"/>
      <c r="L428" s="90"/>
      <c r="M428" s="90" t="n">
        <v>300</v>
      </c>
      <c r="N428" s="90"/>
    </row>
    <row r="429" s="78" customFormat="true" ht="12.75" hidden="false" customHeight="false" outlineLevel="0" collapsed="false">
      <c r="A429" s="105"/>
      <c r="B429" s="47"/>
      <c r="C429" s="48" t="n">
        <v>4300</v>
      </c>
      <c r="D429" s="89" t="s">
        <v>143</v>
      </c>
      <c r="E429" s="90" t="n">
        <f aca="false">F429+N429</f>
        <v>650</v>
      </c>
      <c r="F429" s="90" t="n">
        <f aca="false">SUM(G429:M429)</f>
        <v>650</v>
      </c>
      <c r="G429" s="90"/>
      <c r="H429" s="90"/>
      <c r="I429" s="90"/>
      <c r="J429" s="90"/>
      <c r="K429" s="90"/>
      <c r="L429" s="90"/>
      <c r="M429" s="90" t="n">
        <v>650</v>
      </c>
      <c r="N429" s="90"/>
    </row>
    <row r="430" s="78" customFormat="true" ht="38.25" hidden="false" customHeight="false" outlineLevel="0" collapsed="false">
      <c r="A430" s="105"/>
      <c r="B430" s="47"/>
      <c r="C430" s="48" t="n">
        <v>4360</v>
      </c>
      <c r="D430" s="89" t="s">
        <v>194</v>
      </c>
      <c r="E430" s="90" t="n">
        <f aca="false">F430+N430</f>
        <v>600</v>
      </c>
      <c r="F430" s="90" t="n">
        <f aca="false">SUM(G430:M430)</f>
        <v>600</v>
      </c>
      <c r="G430" s="90"/>
      <c r="H430" s="90"/>
      <c r="I430" s="90"/>
      <c r="J430" s="90"/>
      <c r="K430" s="90"/>
      <c r="L430" s="90"/>
      <c r="M430" s="90" t="n">
        <v>600</v>
      </c>
      <c r="N430" s="90"/>
    </row>
    <row r="431" s="78" customFormat="true" ht="12.75" hidden="false" customHeight="false" outlineLevel="0" collapsed="false">
      <c r="A431" s="105"/>
      <c r="B431" s="47"/>
      <c r="C431" s="48" t="n">
        <v>4410</v>
      </c>
      <c r="D431" s="89" t="s">
        <v>126</v>
      </c>
      <c r="E431" s="90" t="n">
        <f aca="false">F431+N431</f>
        <v>100</v>
      </c>
      <c r="F431" s="90" t="n">
        <f aca="false">SUM(G431:M431)</f>
        <v>100</v>
      </c>
      <c r="G431" s="90"/>
      <c r="H431" s="90"/>
      <c r="I431" s="90"/>
      <c r="J431" s="90"/>
      <c r="K431" s="90"/>
      <c r="L431" s="90"/>
      <c r="M431" s="90" t="n">
        <v>100</v>
      </c>
      <c r="N431" s="90"/>
    </row>
    <row r="432" s="78" customFormat="true" ht="25.5" hidden="false" customHeight="false" outlineLevel="0" collapsed="false">
      <c r="A432" s="105"/>
      <c r="B432" s="47"/>
      <c r="C432" s="48" t="n">
        <v>4440</v>
      </c>
      <c r="D432" s="89" t="s">
        <v>128</v>
      </c>
      <c r="E432" s="90" t="n">
        <f aca="false">F432+N432</f>
        <v>830</v>
      </c>
      <c r="F432" s="90" t="n">
        <f aca="false">SUM(G432:M432)</f>
        <v>830</v>
      </c>
      <c r="G432" s="90"/>
      <c r="H432" s="90"/>
      <c r="I432" s="90"/>
      <c r="J432" s="90"/>
      <c r="K432" s="90"/>
      <c r="L432" s="90"/>
      <c r="M432" s="90" t="n">
        <v>830</v>
      </c>
      <c r="N432" s="90"/>
    </row>
    <row r="433" s="78" customFormat="true" ht="38.25" hidden="false" customHeight="false" outlineLevel="0" collapsed="false">
      <c r="A433" s="105"/>
      <c r="B433" s="47"/>
      <c r="C433" s="48" t="n">
        <v>4700</v>
      </c>
      <c r="D433" s="89" t="s">
        <v>130</v>
      </c>
      <c r="E433" s="90" t="n">
        <f aca="false">F433+N433</f>
        <v>300</v>
      </c>
      <c r="F433" s="90" t="n">
        <f aca="false">SUM(G433:M433)</f>
        <v>300</v>
      </c>
      <c r="G433" s="90"/>
      <c r="H433" s="90"/>
      <c r="I433" s="90"/>
      <c r="J433" s="90"/>
      <c r="K433" s="90"/>
      <c r="L433" s="90"/>
      <c r="M433" s="90" t="n">
        <v>300</v>
      </c>
      <c r="N433" s="90"/>
    </row>
    <row r="434" s="88" customFormat="true" ht="25.5" hidden="false" customHeight="false" outlineLevel="0" collapsed="false">
      <c r="A434" s="104"/>
      <c r="B434" s="43" t="n">
        <v>85233</v>
      </c>
      <c r="C434" s="44"/>
      <c r="D434" s="94" t="s">
        <v>222</v>
      </c>
      <c r="E434" s="87" t="n">
        <f aca="false">F434+N434</f>
        <v>3610</v>
      </c>
      <c r="F434" s="87" t="n">
        <f aca="false">SUM(G434:M434)</f>
        <v>3610</v>
      </c>
      <c r="G434" s="87" t="n">
        <f aca="false">SUM(G435:G436)</f>
        <v>0</v>
      </c>
      <c r="H434" s="87" t="n">
        <f aca="false">SUM(H435:H436)</f>
        <v>0</v>
      </c>
      <c r="I434" s="87" t="n">
        <f aca="false">SUM(I435:I436)</f>
        <v>0</v>
      </c>
      <c r="J434" s="87" t="n">
        <f aca="false">SUM(J435:J436)</f>
        <v>0</v>
      </c>
      <c r="K434" s="87" t="n">
        <f aca="false">SUM(K435:K436)</f>
        <v>0</v>
      </c>
      <c r="L434" s="87" t="n">
        <f aca="false">SUM(L435:L436)</f>
        <v>0</v>
      </c>
      <c r="M434" s="87" t="n">
        <f aca="false">SUM(M435:M436)</f>
        <v>3610</v>
      </c>
      <c r="N434" s="87" t="n">
        <f aca="false">SUM(N435:N436)</f>
        <v>0</v>
      </c>
    </row>
    <row r="435" s="78" customFormat="true" ht="12.75" hidden="false" customHeight="false" outlineLevel="0" collapsed="false">
      <c r="A435" s="105"/>
      <c r="B435" s="47"/>
      <c r="C435" s="48" t="n">
        <v>4300</v>
      </c>
      <c r="D435" s="89" t="s">
        <v>143</v>
      </c>
      <c r="E435" s="90" t="n">
        <f aca="false">F435+N435</f>
        <v>3170</v>
      </c>
      <c r="F435" s="90" t="n">
        <f aca="false">SUM(G435:M435)</f>
        <v>3170</v>
      </c>
      <c r="G435" s="90"/>
      <c r="H435" s="90"/>
      <c r="I435" s="90"/>
      <c r="J435" s="90"/>
      <c r="K435" s="90"/>
      <c r="L435" s="90"/>
      <c r="M435" s="90" t="n">
        <v>3170</v>
      </c>
      <c r="N435" s="90"/>
    </row>
    <row r="436" s="78" customFormat="true" ht="12.75" hidden="false" customHeight="false" outlineLevel="0" collapsed="false">
      <c r="A436" s="105"/>
      <c r="B436" s="47"/>
      <c r="C436" s="48" t="n">
        <v>4410</v>
      </c>
      <c r="D436" s="89" t="s">
        <v>126</v>
      </c>
      <c r="E436" s="90" t="n">
        <f aca="false">F436+N436</f>
        <v>440</v>
      </c>
      <c r="F436" s="90" t="n">
        <f aca="false">SUM(G436:M436)</f>
        <v>440</v>
      </c>
      <c r="G436" s="90"/>
      <c r="H436" s="90"/>
      <c r="I436" s="90"/>
      <c r="J436" s="90"/>
      <c r="K436" s="90"/>
      <c r="L436" s="90"/>
      <c r="M436" s="90" t="n">
        <v>440</v>
      </c>
      <c r="N436" s="90"/>
    </row>
    <row r="437" s="88" customFormat="true" ht="12.75" hidden="false" customHeight="false" outlineLevel="0" collapsed="false">
      <c r="A437" s="104"/>
      <c r="B437" s="43" t="n">
        <v>85295</v>
      </c>
      <c r="C437" s="44"/>
      <c r="D437" s="94" t="s">
        <v>223</v>
      </c>
      <c r="E437" s="87" t="n">
        <f aca="false">F437+N437</f>
        <v>3120</v>
      </c>
      <c r="F437" s="87" t="n">
        <f aca="false">SUM(G437:M437)</f>
        <v>3120</v>
      </c>
      <c r="G437" s="87" t="n">
        <f aca="false">SUM(G438:G441)</f>
        <v>910</v>
      </c>
      <c r="H437" s="87" t="n">
        <f aca="false">SUM(H438:H441)</f>
        <v>0</v>
      </c>
      <c r="I437" s="87" t="n">
        <f aca="false">SUM(I438:I441)</f>
        <v>1360</v>
      </c>
      <c r="J437" s="87" t="n">
        <f aca="false">SUM(J438:J441)</f>
        <v>0</v>
      </c>
      <c r="K437" s="87" t="n">
        <f aca="false">SUM(K438:K441)</f>
        <v>0</v>
      </c>
      <c r="L437" s="87" t="n">
        <f aca="false">SUM(L438:L441)</f>
        <v>0</v>
      </c>
      <c r="M437" s="87" t="n">
        <f aca="false">SUM(M438:M441)</f>
        <v>850</v>
      </c>
      <c r="N437" s="87" t="n">
        <f aca="false">SUM(N438:N441)</f>
        <v>0</v>
      </c>
    </row>
    <row r="438" s="78" customFormat="true" ht="25.5" hidden="false" customHeight="false" outlineLevel="0" collapsed="false">
      <c r="A438" s="105"/>
      <c r="B438" s="47"/>
      <c r="C438" s="48" t="n">
        <v>4440</v>
      </c>
      <c r="D438" s="89" t="s">
        <v>128</v>
      </c>
      <c r="E438" s="90" t="n">
        <f aca="false">F438+N438</f>
        <v>850</v>
      </c>
      <c r="F438" s="90" t="n">
        <f aca="false">SUM(G438:M438)</f>
        <v>850</v>
      </c>
      <c r="G438" s="90"/>
      <c r="H438" s="90"/>
      <c r="I438" s="90"/>
      <c r="J438" s="90"/>
      <c r="K438" s="90"/>
      <c r="L438" s="90"/>
      <c r="M438" s="90" t="n">
        <v>850</v>
      </c>
      <c r="N438" s="90"/>
    </row>
    <row r="439" s="78" customFormat="true" ht="25.5" hidden="false" customHeight="false" outlineLevel="0" collapsed="false">
      <c r="A439" s="105"/>
      <c r="B439" s="47"/>
      <c r="C439" s="48" t="n">
        <v>4010</v>
      </c>
      <c r="D439" s="89" t="s">
        <v>224</v>
      </c>
      <c r="E439" s="90" t="n">
        <f aca="false">F439+N439</f>
        <v>910</v>
      </c>
      <c r="F439" s="90" t="n">
        <f aca="false">SUM(G439:M439)</f>
        <v>910</v>
      </c>
      <c r="G439" s="90" t="n">
        <v>910</v>
      </c>
      <c r="H439" s="90"/>
      <c r="I439" s="90"/>
      <c r="J439" s="90"/>
      <c r="K439" s="90"/>
      <c r="L439" s="90"/>
      <c r="M439" s="90"/>
      <c r="N439" s="90"/>
    </row>
    <row r="440" s="78" customFormat="true" ht="12.75" hidden="false" customHeight="false" outlineLevel="0" collapsed="false">
      <c r="A440" s="105"/>
      <c r="B440" s="47"/>
      <c r="C440" s="48" t="n">
        <v>4110</v>
      </c>
      <c r="D440" s="89" t="s">
        <v>183</v>
      </c>
      <c r="E440" s="90" t="n">
        <f aca="false">F440+N440</f>
        <v>1330</v>
      </c>
      <c r="F440" s="90" t="n">
        <f aca="false">SUM(G440:M440)</f>
        <v>1330</v>
      </c>
      <c r="G440" s="90"/>
      <c r="H440" s="90"/>
      <c r="I440" s="90" t="n">
        <v>1330</v>
      </c>
      <c r="J440" s="90"/>
      <c r="K440" s="90"/>
      <c r="L440" s="90"/>
      <c r="M440" s="90"/>
      <c r="N440" s="90"/>
    </row>
    <row r="441" s="78" customFormat="true" ht="12.75" hidden="false" customHeight="false" outlineLevel="0" collapsed="false">
      <c r="A441" s="105"/>
      <c r="B441" s="47"/>
      <c r="C441" s="48" t="n">
        <v>4120</v>
      </c>
      <c r="D441" s="89" t="s">
        <v>116</v>
      </c>
      <c r="E441" s="90" t="n">
        <f aca="false">F441+N441</f>
        <v>30</v>
      </c>
      <c r="F441" s="90" t="n">
        <f aca="false">SUM(G441:M441)</f>
        <v>30</v>
      </c>
      <c r="G441" s="90"/>
      <c r="H441" s="90"/>
      <c r="I441" s="90" t="n">
        <v>30</v>
      </c>
      <c r="J441" s="90"/>
      <c r="K441" s="90"/>
      <c r="L441" s="90"/>
      <c r="M441" s="90"/>
      <c r="N441" s="90"/>
    </row>
    <row r="442" s="85" customFormat="true" ht="25.5" hidden="false" customHeight="false" outlineLevel="0" collapsed="false">
      <c r="A442" s="39" t="n">
        <v>853</v>
      </c>
      <c r="B442" s="39"/>
      <c r="C442" s="40"/>
      <c r="D442" s="95" t="s">
        <v>225</v>
      </c>
      <c r="E442" s="84" t="n">
        <f aca="false">F442+N442</f>
        <v>2078301</v>
      </c>
      <c r="F442" s="84" t="n">
        <f aca="false">SUM(G442:M442)</f>
        <v>2078301</v>
      </c>
      <c r="G442" s="84" t="n">
        <f aca="false">SUM(G445+G460+G443)</f>
        <v>1374721</v>
      </c>
      <c r="H442" s="84" t="n">
        <f aca="false">SUM(H445+H460+H443)</f>
        <v>92970</v>
      </c>
      <c r="I442" s="84" t="n">
        <f aca="false">SUM(I445+I460+I443)</f>
        <v>274005</v>
      </c>
      <c r="J442" s="84" t="n">
        <f aca="false">SUM(J445+J460+J443)</f>
        <v>15530</v>
      </c>
      <c r="K442" s="84" t="n">
        <f aca="false">SUM(K445+K460+K443)</f>
        <v>0</v>
      </c>
      <c r="L442" s="84" t="n">
        <f aca="false">SUM(L445+L460+L443)</f>
        <v>0</v>
      </c>
      <c r="M442" s="84" t="n">
        <f aca="false">SUM(M445+M460+M443)</f>
        <v>321075</v>
      </c>
      <c r="N442" s="84" t="n">
        <f aca="false">SUM(N445+N460+N443)</f>
        <v>0</v>
      </c>
    </row>
    <row r="443" s="88" customFormat="true" ht="38.25" hidden="false" customHeight="false" outlineLevel="0" collapsed="false">
      <c r="A443" s="104"/>
      <c r="B443" s="43" t="n">
        <v>85311</v>
      </c>
      <c r="C443" s="44"/>
      <c r="D443" s="94" t="s">
        <v>226</v>
      </c>
      <c r="E443" s="87" t="n">
        <f aca="false">F443+N443</f>
        <v>15530</v>
      </c>
      <c r="F443" s="87" t="n">
        <f aca="false">SUM(G443:M443)</f>
        <v>15530</v>
      </c>
      <c r="G443" s="87" t="n">
        <f aca="false">SUM(G444:G444)</f>
        <v>0</v>
      </c>
      <c r="H443" s="87" t="n">
        <f aca="false">SUM(H444:H444)</f>
        <v>0</v>
      </c>
      <c r="I443" s="87" t="n">
        <f aca="false">SUM(I444:I444)</f>
        <v>0</v>
      </c>
      <c r="J443" s="87" t="n">
        <f aca="false">SUM(J444:J444)</f>
        <v>15530</v>
      </c>
      <c r="K443" s="87" t="n">
        <f aca="false">SUM(K444:K444)</f>
        <v>0</v>
      </c>
      <c r="L443" s="87" t="n">
        <f aca="false">SUM(L444:L444)</f>
        <v>0</v>
      </c>
      <c r="M443" s="87" t="n">
        <f aca="false">SUM(M444:M444)</f>
        <v>0</v>
      </c>
      <c r="N443" s="87" t="n">
        <f aca="false">SUM(N444:N444)</f>
        <v>0</v>
      </c>
    </row>
    <row r="444" s="78" customFormat="true" ht="76.5" hidden="false" customHeight="false" outlineLevel="0" collapsed="false">
      <c r="A444" s="105"/>
      <c r="B444" s="47"/>
      <c r="C444" s="48" t="n">
        <v>2320</v>
      </c>
      <c r="D444" s="89" t="s">
        <v>175</v>
      </c>
      <c r="E444" s="90" t="n">
        <f aca="false">F444+N444</f>
        <v>15530</v>
      </c>
      <c r="F444" s="90" t="n">
        <f aca="false">SUM(G444:M444)</f>
        <v>15530</v>
      </c>
      <c r="G444" s="90"/>
      <c r="H444" s="90"/>
      <c r="I444" s="90"/>
      <c r="J444" s="90" t="n">
        <v>15530</v>
      </c>
      <c r="K444" s="90"/>
      <c r="L444" s="90"/>
      <c r="M444" s="90"/>
      <c r="N444" s="90"/>
    </row>
    <row r="445" s="88" customFormat="true" ht="25.5" hidden="false" customHeight="false" outlineLevel="0" collapsed="false">
      <c r="A445" s="43"/>
      <c r="B445" s="43" t="n">
        <v>85321</v>
      </c>
      <c r="C445" s="44"/>
      <c r="D445" s="94" t="s">
        <v>227</v>
      </c>
      <c r="E445" s="87" t="n">
        <f aca="false">F445+N445</f>
        <v>122918</v>
      </c>
      <c r="F445" s="87" t="n">
        <f aca="false">SUM(G445:M445)</f>
        <v>122918</v>
      </c>
      <c r="G445" s="87" t="n">
        <f aca="false">SUM(G446:G459)</f>
        <v>31619</v>
      </c>
      <c r="H445" s="87" t="n">
        <f aca="false">SUM(H446:H459)</f>
        <v>1670</v>
      </c>
      <c r="I445" s="87" t="n">
        <f aca="false">SUM(I446:I459)</f>
        <v>9004</v>
      </c>
      <c r="J445" s="87" t="n">
        <f aca="false">SUM(J446:J459)</f>
        <v>0</v>
      </c>
      <c r="K445" s="87" t="n">
        <f aca="false">SUM(K446:K459)</f>
        <v>0</v>
      </c>
      <c r="L445" s="87" t="n">
        <f aca="false">SUM(L446:L459)</f>
        <v>0</v>
      </c>
      <c r="M445" s="87" t="n">
        <f aca="false">SUM(M446:M459)</f>
        <v>80625</v>
      </c>
      <c r="N445" s="87" t="n">
        <f aca="false">SUM(N446:N459)</f>
        <v>0</v>
      </c>
    </row>
    <row r="446" s="78" customFormat="true" ht="25.5" hidden="false" customHeight="false" outlineLevel="0" collapsed="false">
      <c r="A446" s="47"/>
      <c r="B446" s="47"/>
      <c r="C446" s="48" t="n">
        <v>4010</v>
      </c>
      <c r="D446" s="89" t="s">
        <v>113</v>
      </c>
      <c r="E446" s="90" t="n">
        <f aca="false">F446+N446</f>
        <v>31619</v>
      </c>
      <c r="F446" s="90" t="n">
        <f aca="false">SUM(G446:M446)</f>
        <v>31619</v>
      </c>
      <c r="G446" s="90" t="n">
        <f aca="false">21200+9000+1419</f>
        <v>31619</v>
      </c>
      <c r="H446" s="90"/>
      <c r="I446" s="90"/>
      <c r="J446" s="90"/>
      <c r="K446" s="90"/>
      <c r="L446" s="90"/>
      <c r="M446" s="90"/>
      <c r="N446" s="90"/>
    </row>
    <row r="447" s="78" customFormat="true" ht="12.75" hidden="false" customHeight="false" outlineLevel="0" collapsed="false">
      <c r="A447" s="47"/>
      <c r="B447" s="47"/>
      <c r="C447" s="48" t="n">
        <v>4040</v>
      </c>
      <c r="D447" s="89" t="s">
        <v>114</v>
      </c>
      <c r="E447" s="90" t="n">
        <f aca="false">F447+N447</f>
        <v>1670</v>
      </c>
      <c r="F447" s="90" t="n">
        <f aca="false">SUM(G447:M447)</f>
        <v>1670</v>
      </c>
      <c r="G447" s="90"/>
      <c r="H447" s="90" t="n">
        <f aca="false">1670</f>
        <v>1670</v>
      </c>
      <c r="I447" s="90"/>
      <c r="J447" s="90"/>
      <c r="K447" s="90"/>
      <c r="L447" s="90"/>
      <c r="M447" s="90"/>
      <c r="N447" s="90"/>
    </row>
    <row r="448" s="78" customFormat="true" ht="12.75" hidden="false" customHeight="false" outlineLevel="0" collapsed="false">
      <c r="A448" s="47"/>
      <c r="B448" s="47"/>
      <c r="C448" s="48" t="n">
        <v>4110</v>
      </c>
      <c r="D448" s="89" t="s">
        <v>115</v>
      </c>
      <c r="E448" s="90" t="n">
        <f aca="false">F448+N448</f>
        <v>7719</v>
      </c>
      <c r="F448" s="90" t="n">
        <f aca="false">SUM(G448:M448)</f>
        <v>7719</v>
      </c>
      <c r="G448" s="90"/>
      <c r="H448" s="90"/>
      <c r="I448" s="90" t="n">
        <f aca="false">6000+1500+219</f>
        <v>7719</v>
      </c>
      <c r="J448" s="90"/>
      <c r="K448" s="90"/>
      <c r="L448" s="90"/>
      <c r="M448" s="90"/>
      <c r="N448" s="90"/>
    </row>
    <row r="449" s="78" customFormat="true" ht="12.75" hidden="false" customHeight="false" outlineLevel="0" collapsed="false">
      <c r="A449" s="47"/>
      <c r="B449" s="47"/>
      <c r="C449" s="48" t="n">
        <v>4120</v>
      </c>
      <c r="D449" s="89" t="s">
        <v>116</v>
      </c>
      <c r="E449" s="90" t="n">
        <f aca="false">F449+N449</f>
        <v>1285</v>
      </c>
      <c r="F449" s="90" t="n">
        <f aca="false">SUM(G449:M449)</f>
        <v>1285</v>
      </c>
      <c r="G449" s="90"/>
      <c r="H449" s="90"/>
      <c r="I449" s="90" t="n">
        <f aca="false">950+300+35</f>
        <v>1285</v>
      </c>
      <c r="J449" s="90"/>
      <c r="K449" s="90"/>
      <c r="L449" s="90"/>
      <c r="M449" s="90"/>
      <c r="N449" s="90"/>
    </row>
    <row r="450" s="78" customFormat="true" ht="12.75" hidden="false" customHeight="false" outlineLevel="0" collapsed="false">
      <c r="A450" s="47"/>
      <c r="B450" s="47"/>
      <c r="C450" s="48" t="n">
        <v>4170</v>
      </c>
      <c r="D450" s="89" t="s">
        <v>117</v>
      </c>
      <c r="E450" s="90" t="n">
        <f aca="false">F450+N450</f>
        <v>30900</v>
      </c>
      <c r="F450" s="90" t="n">
        <f aca="false">SUM(G450:M450)</f>
        <v>30900</v>
      </c>
      <c r="G450" s="90"/>
      <c r="H450" s="90"/>
      <c r="I450" s="90"/>
      <c r="J450" s="90"/>
      <c r="K450" s="90"/>
      <c r="L450" s="90"/>
      <c r="M450" s="90" t="n">
        <v>30900</v>
      </c>
      <c r="N450" s="90"/>
    </row>
    <row r="451" s="78" customFormat="true" ht="12.75" hidden="false" customHeight="false" outlineLevel="0" collapsed="false">
      <c r="A451" s="47"/>
      <c r="B451" s="47"/>
      <c r="C451" s="48" t="n">
        <v>4210</v>
      </c>
      <c r="D451" s="89" t="s">
        <v>118</v>
      </c>
      <c r="E451" s="90" t="n">
        <f aca="false">F451+N451</f>
        <v>1240</v>
      </c>
      <c r="F451" s="90" t="n">
        <f aca="false">SUM(G451:M451)</f>
        <v>1240</v>
      </c>
      <c r="G451" s="90"/>
      <c r="H451" s="90"/>
      <c r="I451" s="90"/>
      <c r="J451" s="90"/>
      <c r="K451" s="90"/>
      <c r="L451" s="90"/>
      <c r="M451" s="90" t="n">
        <v>1240</v>
      </c>
      <c r="N451" s="90"/>
    </row>
    <row r="452" s="78" customFormat="true" ht="12.75" hidden="false" customHeight="false" outlineLevel="0" collapsed="false">
      <c r="A452" s="47"/>
      <c r="B452" s="47"/>
      <c r="C452" s="48" t="n">
        <v>4270</v>
      </c>
      <c r="D452" s="89" t="s">
        <v>120</v>
      </c>
      <c r="E452" s="90" t="n">
        <f aca="false">F452+N452</f>
        <v>520</v>
      </c>
      <c r="F452" s="90" t="n">
        <f aca="false">SUM(G452:M452)</f>
        <v>520</v>
      </c>
      <c r="G452" s="90"/>
      <c r="H452" s="90"/>
      <c r="I452" s="90"/>
      <c r="J452" s="90"/>
      <c r="K452" s="90"/>
      <c r="L452" s="90"/>
      <c r="M452" s="90" t="n">
        <v>520</v>
      </c>
      <c r="N452" s="90"/>
    </row>
    <row r="453" s="78" customFormat="true" ht="12.75" hidden="false" customHeight="false" outlineLevel="0" collapsed="false">
      <c r="A453" s="47"/>
      <c r="B453" s="47"/>
      <c r="C453" s="48" t="n">
        <v>4300</v>
      </c>
      <c r="D453" s="89" t="s">
        <v>107</v>
      </c>
      <c r="E453" s="90" t="n">
        <f aca="false">F453+N453</f>
        <v>43800</v>
      </c>
      <c r="F453" s="90" t="n">
        <f aca="false">SUM(G453:M453)</f>
        <v>43800</v>
      </c>
      <c r="G453" s="90"/>
      <c r="H453" s="90"/>
      <c r="I453" s="90"/>
      <c r="J453" s="90"/>
      <c r="K453" s="90"/>
      <c r="L453" s="90"/>
      <c r="M453" s="90" t="n">
        <v>43800</v>
      </c>
      <c r="N453" s="90"/>
    </row>
    <row r="454" s="78" customFormat="true" ht="38.25" hidden="false" customHeight="false" outlineLevel="0" collapsed="false">
      <c r="A454" s="47"/>
      <c r="B454" s="47"/>
      <c r="C454" s="48" t="n">
        <v>4370</v>
      </c>
      <c r="D454" s="89" t="s">
        <v>187</v>
      </c>
      <c r="E454" s="90" t="n">
        <f aca="false">F454+N454</f>
        <v>1540</v>
      </c>
      <c r="F454" s="90" t="n">
        <f aca="false">SUM(G454:M454)</f>
        <v>1540</v>
      </c>
      <c r="G454" s="90"/>
      <c r="H454" s="90"/>
      <c r="I454" s="90"/>
      <c r="J454" s="90"/>
      <c r="K454" s="90"/>
      <c r="L454" s="90"/>
      <c r="M454" s="90" t="n">
        <v>1540</v>
      </c>
      <c r="N454" s="90"/>
    </row>
    <row r="455" s="78" customFormat="true" ht="12.75" hidden="false" customHeight="false" outlineLevel="0" collapsed="false">
      <c r="A455" s="47"/>
      <c r="B455" s="47"/>
      <c r="C455" s="48" t="n">
        <v>4410</v>
      </c>
      <c r="D455" s="89" t="s">
        <v>228</v>
      </c>
      <c r="E455" s="90" t="n">
        <f aca="false">F455+N455</f>
        <v>200</v>
      </c>
      <c r="F455" s="90" t="n">
        <f aca="false">SUM(G455:M455)</f>
        <v>200</v>
      </c>
      <c r="G455" s="90"/>
      <c r="H455" s="90"/>
      <c r="I455" s="90"/>
      <c r="J455" s="90"/>
      <c r="K455" s="90"/>
      <c r="L455" s="90"/>
      <c r="M455" s="90" t="n">
        <v>200</v>
      </c>
      <c r="N455" s="90"/>
    </row>
    <row r="456" s="78" customFormat="true" ht="25.5" hidden="false" customHeight="false" outlineLevel="0" collapsed="false">
      <c r="A456" s="47"/>
      <c r="B456" s="47"/>
      <c r="C456" s="48" t="n">
        <v>4440</v>
      </c>
      <c r="D456" s="89" t="s">
        <v>128</v>
      </c>
      <c r="E456" s="90" t="n">
        <f aca="false">F456+N456</f>
        <v>625</v>
      </c>
      <c r="F456" s="90" t="n">
        <f aca="false">SUM(G456:M456)</f>
        <v>625</v>
      </c>
      <c r="G456" s="90"/>
      <c r="H456" s="90"/>
      <c r="I456" s="90"/>
      <c r="J456" s="90"/>
      <c r="K456" s="90"/>
      <c r="L456" s="90"/>
      <c r="M456" s="90" t="n">
        <f aca="false">420+205</f>
        <v>625</v>
      </c>
      <c r="N456" s="90"/>
    </row>
    <row r="457" s="78" customFormat="true" ht="38.25" hidden="false" customHeight="false" outlineLevel="0" collapsed="false">
      <c r="A457" s="47"/>
      <c r="B457" s="47"/>
      <c r="C457" s="48" t="n">
        <v>4700</v>
      </c>
      <c r="D457" s="89" t="s">
        <v>130</v>
      </c>
      <c r="E457" s="90" t="n">
        <f aca="false">F457+N457</f>
        <v>500</v>
      </c>
      <c r="F457" s="90" t="n">
        <f aca="false">SUM(G457:M457)</f>
        <v>500</v>
      </c>
      <c r="G457" s="90"/>
      <c r="H457" s="90"/>
      <c r="I457" s="90"/>
      <c r="J457" s="90"/>
      <c r="K457" s="90"/>
      <c r="L457" s="90"/>
      <c r="M457" s="90" t="n">
        <f aca="false">310+190</f>
        <v>500</v>
      </c>
      <c r="N457" s="90"/>
    </row>
    <row r="458" s="78" customFormat="true" ht="38.25" hidden="false" customHeight="false" outlineLevel="0" collapsed="false">
      <c r="A458" s="47"/>
      <c r="B458" s="47"/>
      <c r="C458" s="48" t="n">
        <v>4740</v>
      </c>
      <c r="D458" s="89" t="s">
        <v>147</v>
      </c>
      <c r="E458" s="90" t="n">
        <f aca="false">F458+N458</f>
        <v>300</v>
      </c>
      <c r="F458" s="90" t="n">
        <f aca="false">SUM(G458:M458)</f>
        <v>300</v>
      </c>
      <c r="G458" s="90"/>
      <c r="H458" s="90"/>
      <c r="I458" s="90"/>
      <c r="J458" s="90"/>
      <c r="K458" s="90"/>
      <c r="L458" s="90"/>
      <c r="M458" s="90" t="n">
        <v>300</v>
      </c>
      <c r="N458" s="90"/>
    </row>
    <row r="459" s="78" customFormat="true" ht="25.5" hidden="false" customHeight="false" outlineLevel="0" collapsed="false">
      <c r="A459" s="47"/>
      <c r="B459" s="47"/>
      <c r="C459" s="48" t="n">
        <v>4750</v>
      </c>
      <c r="D459" s="89" t="s">
        <v>188</v>
      </c>
      <c r="E459" s="90" t="n">
        <f aca="false">F459+N459</f>
        <v>1000</v>
      </c>
      <c r="F459" s="90" t="n">
        <f aca="false">SUM(G459:M459)</f>
        <v>1000</v>
      </c>
      <c r="G459" s="90"/>
      <c r="H459" s="90"/>
      <c r="I459" s="90"/>
      <c r="J459" s="90"/>
      <c r="K459" s="90"/>
      <c r="L459" s="90"/>
      <c r="M459" s="90" t="n">
        <f aca="false">700+300</f>
        <v>1000</v>
      </c>
      <c r="N459" s="90"/>
    </row>
    <row r="460" s="88" customFormat="true" ht="12.75" hidden="false" customHeight="false" outlineLevel="0" collapsed="false">
      <c r="A460" s="43"/>
      <c r="B460" s="43" t="n">
        <v>85333</v>
      </c>
      <c r="C460" s="44"/>
      <c r="D460" s="94" t="s">
        <v>229</v>
      </c>
      <c r="E460" s="87" t="n">
        <f aca="false">F460+N460</f>
        <v>1939853</v>
      </c>
      <c r="F460" s="87" t="n">
        <f aca="false">SUM(G460:M460)</f>
        <v>1939853</v>
      </c>
      <c r="G460" s="87" t="n">
        <f aca="false">SUM(G461:G481)</f>
        <v>1343102</v>
      </c>
      <c r="H460" s="87" t="n">
        <f aca="false">SUM(H461:H481)</f>
        <v>91300</v>
      </c>
      <c r="I460" s="87" t="n">
        <f aca="false">SUM(I461:I481)</f>
        <v>265001</v>
      </c>
      <c r="J460" s="87" t="n">
        <f aca="false">SUM(J461:J481)</f>
        <v>0</v>
      </c>
      <c r="K460" s="87" t="n">
        <f aca="false">SUM(K461:K481)</f>
        <v>0</v>
      </c>
      <c r="L460" s="87" t="n">
        <f aca="false">SUM(L461:L481)</f>
        <v>0</v>
      </c>
      <c r="M460" s="87" t="n">
        <f aca="false">SUM(M461:M481)</f>
        <v>240450</v>
      </c>
      <c r="N460" s="87" t="n">
        <f aca="false">SUM(N461:N481)</f>
        <v>0</v>
      </c>
    </row>
    <row r="461" s="78" customFormat="true" ht="25.5" hidden="false" customHeight="false" outlineLevel="0" collapsed="false">
      <c r="A461" s="47"/>
      <c r="B461" s="47"/>
      <c r="C461" s="48" t="n">
        <v>3020</v>
      </c>
      <c r="D461" s="89" t="s">
        <v>140</v>
      </c>
      <c r="E461" s="90" t="n">
        <f aca="false">F461+N461</f>
        <v>800</v>
      </c>
      <c r="F461" s="90" t="n">
        <f aca="false">SUM(G461:M461)</f>
        <v>800</v>
      </c>
      <c r="G461" s="90"/>
      <c r="H461" s="90"/>
      <c r="I461" s="90"/>
      <c r="J461" s="90"/>
      <c r="K461" s="90"/>
      <c r="L461" s="90"/>
      <c r="M461" s="90" t="n">
        <v>800</v>
      </c>
      <c r="N461" s="90"/>
    </row>
    <row r="462" s="78" customFormat="true" ht="25.5" hidden="false" customHeight="false" outlineLevel="0" collapsed="false">
      <c r="A462" s="47"/>
      <c r="B462" s="47"/>
      <c r="C462" s="11" t="n">
        <v>4010</v>
      </c>
      <c r="D462" s="89" t="s">
        <v>113</v>
      </c>
      <c r="E462" s="90" t="n">
        <f aca="false">F462+N462</f>
        <v>1343102</v>
      </c>
      <c r="F462" s="90" t="n">
        <f aca="false">SUM(G462:M462)</f>
        <v>1343102</v>
      </c>
      <c r="G462" s="90" t="n">
        <f aca="false">1254350+11820+16640+60292</f>
        <v>1343102</v>
      </c>
      <c r="H462" s="90"/>
      <c r="I462" s="90"/>
      <c r="J462" s="90"/>
      <c r="K462" s="90"/>
      <c r="L462" s="90"/>
      <c r="M462" s="90"/>
      <c r="N462" s="90"/>
    </row>
    <row r="463" s="78" customFormat="true" ht="12.75" hidden="false" customHeight="false" outlineLevel="0" collapsed="false">
      <c r="A463" s="47"/>
      <c r="B463" s="47"/>
      <c r="C463" s="48" t="n">
        <v>4040</v>
      </c>
      <c r="D463" s="89" t="s">
        <v>114</v>
      </c>
      <c r="E463" s="90" t="n">
        <f aca="false">F463+N463</f>
        <v>91300</v>
      </c>
      <c r="F463" s="90" t="n">
        <f aca="false">SUM(G463:M463)</f>
        <v>91300</v>
      </c>
      <c r="G463" s="90"/>
      <c r="H463" s="90" t="n">
        <f aca="false">91300</f>
        <v>91300</v>
      </c>
      <c r="I463" s="90"/>
      <c r="J463" s="90"/>
      <c r="K463" s="90"/>
      <c r="L463" s="90"/>
      <c r="M463" s="90"/>
      <c r="N463" s="90"/>
    </row>
    <row r="464" s="78" customFormat="true" ht="12.75" hidden="false" customHeight="false" outlineLevel="0" collapsed="false">
      <c r="A464" s="47"/>
      <c r="B464" s="47"/>
      <c r="C464" s="48" t="n">
        <v>4110</v>
      </c>
      <c r="D464" s="89" t="s">
        <v>115</v>
      </c>
      <c r="E464" s="90" t="n">
        <f aca="false">F464+N464</f>
        <v>227994</v>
      </c>
      <c r="F464" s="90" t="n">
        <f aca="false">SUM(G464:M464)</f>
        <v>227994</v>
      </c>
      <c r="G464" s="90"/>
      <c r="H464" s="90"/>
      <c r="I464" s="90" t="n">
        <f aca="false">203200+15690+9104</f>
        <v>227994</v>
      </c>
      <c r="J464" s="90"/>
      <c r="K464" s="90"/>
      <c r="L464" s="90"/>
      <c r="M464" s="90"/>
      <c r="N464" s="90"/>
    </row>
    <row r="465" s="78" customFormat="true" ht="12.75" hidden="false" customHeight="false" outlineLevel="0" collapsed="false">
      <c r="A465" s="47"/>
      <c r="B465" s="47"/>
      <c r="C465" s="48" t="n">
        <v>4120</v>
      </c>
      <c r="D465" s="89" t="s">
        <v>116</v>
      </c>
      <c r="E465" s="90" t="n">
        <f aca="false">F465+N465</f>
        <v>37007</v>
      </c>
      <c r="F465" s="90" t="n">
        <f aca="false">SUM(G465:M465)</f>
        <v>37007</v>
      </c>
      <c r="G465" s="90"/>
      <c r="H465" s="90"/>
      <c r="I465" s="90" t="n">
        <f aca="false">33000+2530+1477</f>
        <v>37007</v>
      </c>
      <c r="J465" s="90"/>
      <c r="K465" s="90"/>
      <c r="L465" s="90"/>
      <c r="M465" s="90"/>
      <c r="N465" s="90"/>
    </row>
    <row r="466" s="78" customFormat="true" ht="12.75" hidden="false" customHeight="false" outlineLevel="0" collapsed="false">
      <c r="A466" s="47"/>
      <c r="B466" s="47"/>
      <c r="C466" s="48" t="n">
        <v>4140</v>
      </c>
      <c r="D466" s="89" t="s">
        <v>230</v>
      </c>
      <c r="E466" s="90" t="n">
        <f aca="false">F466+N466</f>
        <v>8000</v>
      </c>
      <c r="F466" s="90" t="n">
        <f aca="false">SUM(G466:M466)</f>
        <v>8000</v>
      </c>
      <c r="G466" s="90"/>
      <c r="H466" s="90"/>
      <c r="I466" s="90"/>
      <c r="J466" s="90"/>
      <c r="K466" s="90"/>
      <c r="L466" s="90"/>
      <c r="M466" s="90" t="n">
        <f aca="false">16000-8000</f>
        <v>8000</v>
      </c>
      <c r="N466" s="90"/>
    </row>
    <row r="467" s="78" customFormat="true" ht="12.75" hidden="false" customHeight="false" outlineLevel="0" collapsed="false">
      <c r="A467" s="47"/>
      <c r="B467" s="47"/>
      <c r="C467" s="48" t="n">
        <v>4210</v>
      </c>
      <c r="D467" s="89" t="s">
        <v>118</v>
      </c>
      <c r="E467" s="90" t="n">
        <f aca="false">F467+N467</f>
        <v>34900</v>
      </c>
      <c r="F467" s="90" t="n">
        <f aca="false">SUM(G467:M467)</f>
        <v>34900</v>
      </c>
      <c r="G467" s="90"/>
      <c r="H467" s="90"/>
      <c r="I467" s="90"/>
      <c r="J467" s="90"/>
      <c r="K467" s="90"/>
      <c r="L467" s="90"/>
      <c r="M467" s="90" t="n">
        <v>34900</v>
      </c>
      <c r="N467" s="90"/>
    </row>
    <row r="468" s="78" customFormat="true" ht="12.75" hidden="false" customHeight="false" outlineLevel="0" collapsed="false">
      <c r="A468" s="47"/>
      <c r="B468" s="47"/>
      <c r="C468" s="48" t="n">
        <v>4260</v>
      </c>
      <c r="D468" s="89" t="s">
        <v>119</v>
      </c>
      <c r="E468" s="90" t="n">
        <f aca="false">F468+N468</f>
        <v>43900</v>
      </c>
      <c r="F468" s="90" t="n">
        <f aca="false">SUM(G468:M468)</f>
        <v>43900</v>
      </c>
      <c r="G468" s="90"/>
      <c r="H468" s="90"/>
      <c r="I468" s="90"/>
      <c r="J468" s="90"/>
      <c r="K468" s="90"/>
      <c r="L468" s="90"/>
      <c r="M468" s="90" t="n">
        <v>43900</v>
      </c>
      <c r="N468" s="90"/>
    </row>
    <row r="469" s="78" customFormat="true" ht="12.75" hidden="false" customHeight="false" outlineLevel="0" collapsed="false">
      <c r="A469" s="47"/>
      <c r="B469" s="47"/>
      <c r="C469" s="48" t="n">
        <v>4270</v>
      </c>
      <c r="D469" s="89" t="s">
        <v>120</v>
      </c>
      <c r="E469" s="90" t="n">
        <f aca="false">F469+N469</f>
        <v>23200</v>
      </c>
      <c r="F469" s="90" t="n">
        <f aca="false">SUM(G469:M469)</f>
        <v>23200</v>
      </c>
      <c r="G469" s="90"/>
      <c r="H469" s="90"/>
      <c r="I469" s="90"/>
      <c r="J469" s="90"/>
      <c r="K469" s="90"/>
      <c r="L469" s="90"/>
      <c r="M469" s="90" t="n">
        <f aca="false">2200+21000</f>
        <v>23200</v>
      </c>
      <c r="N469" s="90"/>
    </row>
    <row r="470" s="78" customFormat="true" ht="12.75" hidden="false" customHeight="false" outlineLevel="0" collapsed="false">
      <c r="A470" s="47"/>
      <c r="B470" s="47"/>
      <c r="C470" s="48" t="n">
        <v>4280</v>
      </c>
      <c r="D470" s="89" t="s">
        <v>231</v>
      </c>
      <c r="E470" s="90" t="n">
        <f aca="false">F470+N470</f>
        <v>1300</v>
      </c>
      <c r="F470" s="90" t="n">
        <f aca="false">SUM(G470:M470)</f>
        <v>1300</v>
      </c>
      <c r="G470" s="90"/>
      <c r="H470" s="90"/>
      <c r="I470" s="90"/>
      <c r="J470" s="90"/>
      <c r="K470" s="90"/>
      <c r="L470" s="90"/>
      <c r="M470" s="90" t="n">
        <v>1300</v>
      </c>
      <c r="N470" s="90"/>
    </row>
    <row r="471" s="78" customFormat="true" ht="12.75" hidden="false" customHeight="false" outlineLevel="0" collapsed="false">
      <c r="A471" s="47"/>
      <c r="B471" s="47"/>
      <c r="C471" s="48" t="n">
        <v>4300</v>
      </c>
      <c r="D471" s="89" t="s">
        <v>232</v>
      </c>
      <c r="E471" s="90" t="n">
        <f aca="false">F471+N471</f>
        <v>15000</v>
      </c>
      <c r="F471" s="90" t="n">
        <f aca="false">SUM(G471:M471)</f>
        <v>15000</v>
      </c>
      <c r="G471" s="90"/>
      <c r="H471" s="90"/>
      <c r="I471" s="90"/>
      <c r="J471" s="90"/>
      <c r="K471" s="90"/>
      <c r="L471" s="90"/>
      <c r="M471" s="90" t="n">
        <v>15000</v>
      </c>
      <c r="N471" s="90"/>
    </row>
    <row r="472" s="78" customFormat="true" ht="38.25" hidden="false" customHeight="false" outlineLevel="0" collapsed="false">
      <c r="A472" s="47"/>
      <c r="B472" s="47"/>
      <c r="C472" s="48" t="n">
        <v>4360</v>
      </c>
      <c r="D472" s="89" t="s">
        <v>194</v>
      </c>
      <c r="E472" s="90" t="n">
        <f aca="false">F472+N472</f>
        <v>1400</v>
      </c>
      <c r="F472" s="90" t="n">
        <f aca="false">SUM(G472:M472)</f>
        <v>1400</v>
      </c>
      <c r="G472" s="90"/>
      <c r="H472" s="90"/>
      <c r="I472" s="90"/>
      <c r="J472" s="90"/>
      <c r="K472" s="90"/>
      <c r="L472" s="90"/>
      <c r="M472" s="90" t="n">
        <v>1400</v>
      </c>
      <c r="N472" s="90"/>
    </row>
    <row r="473" s="78" customFormat="true" ht="38.25" hidden="false" customHeight="false" outlineLevel="0" collapsed="false">
      <c r="A473" s="47"/>
      <c r="B473" s="47"/>
      <c r="C473" s="48" t="n">
        <v>4370</v>
      </c>
      <c r="D473" s="89" t="s">
        <v>187</v>
      </c>
      <c r="E473" s="90" t="n">
        <f aca="false">F473+N473</f>
        <v>5200</v>
      </c>
      <c r="F473" s="90" t="n">
        <f aca="false">SUM(G473:M473)</f>
        <v>5200</v>
      </c>
      <c r="G473" s="90"/>
      <c r="H473" s="90"/>
      <c r="I473" s="90"/>
      <c r="J473" s="90"/>
      <c r="K473" s="90"/>
      <c r="L473" s="90"/>
      <c r="M473" s="90" t="n">
        <v>5200</v>
      </c>
      <c r="N473" s="90"/>
    </row>
    <row r="474" s="78" customFormat="true" ht="38.25" hidden="false" customHeight="false" outlineLevel="0" collapsed="false">
      <c r="A474" s="47"/>
      <c r="B474" s="47"/>
      <c r="C474" s="48" t="n">
        <v>4400</v>
      </c>
      <c r="D474" s="89" t="s">
        <v>146</v>
      </c>
      <c r="E474" s="90" t="n">
        <f aca="false">F474+N474</f>
        <v>46000</v>
      </c>
      <c r="F474" s="90" t="n">
        <f aca="false">SUM(G474:M474)</f>
        <v>46000</v>
      </c>
      <c r="G474" s="90"/>
      <c r="H474" s="90"/>
      <c r="I474" s="90"/>
      <c r="J474" s="90"/>
      <c r="K474" s="90"/>
      <c r="L474" s="90"/>
      <c r="M474" s="90" t="n">
        <v>46000</v>
      </c>
      <c r="N474" s="90"/>
    </row>
    <row r="475" s="78" customFormat="true" ht="12.75" hidden="false" customHeight="false" outlineLevel="0" collapsed="false">
      <c r="A475" s="47"/>
      <c r="B475" s="47"/>
      <c r="C475" s="48" t="n">
        <v>4410</v>
      </c>
      <c r="D475" s="89" t="s">
        <v>126</v>
      </c>
      <c r="E475" s="90" t="n">
        <f aca="false">F475+N475</f>
        <v>2600</v>
      </c>
      <c r="F475" s="90" t="n">
        <f aca="false">SUM(G475:M475)</f>
        <v>2600</v>
      </c>
      <c r="G475" s="90"/>
      <c r="H475" s="90"/>
      <c r="I475" s="90"/>
      <c r="J475" s="90"/>
      <c r="K475" s="90"/>
      <c r="L475" s="90"/>
      <c r="M475" s="90" t="n">
        <v>2600</v>
      </c>
      <c r="N475" s="90"/>
    </row>
    <row r="476" s="78" customFormat="true" ht="12.75" hidden="false" customHeight="false" outlineLevel="0" collapsed="false">
      <c r="A476" s="47"/>
      <c r="B476" s="47"/>
      <c r="C476" s="48" t="n">
        <v>4430</v>
      </c>
      <c r="D476" s="89" t="s">
        <v>127</v>
      </c>
      <c r="E476" s="90" t="n">
        <f aca="false">F476+N476</f>
        <v>6500</v>
      </c>
      <c r="F476" s="90" t="n">
        <f aca="false">SUM(G476:M476)</f>
        <v>6500</v>
      </c>
      <c r="G476" s="90"/>
      <c r="H476" s="90"/>
      <c r="I476" s="90"/>
      <c r="J476" s="90"/>
      <c r="K476" s="90"/>
      <c r="L476" s="90"/>
      <c r="M476" s="90" t="n">
        <v>6500</v>
      </c>
      <c r="N476" s="90"/>
    </row>
    <row r="477" s="78" customFormat="true" ht="25.5" hidden="false" customHeight="false" outlineLevel="0" collapsed="false">
      <c r="A477" s="47"/>
      <c r="B477" s="47"/>
      <c r="C477" s="48" t="n">
        <v>4440</v>
      </c>
      <c r="D477" s="89" t="s">
        <v>128</v>
      </c>
      <c r="E477" s="90" t="n">
        <f aca="false">F477+N477</f>
        <v>46000</v>
      </c>
      <c r="F477" s="90" t="n">
        <f aca="false">SUM(G477:M477)</f>
        <v>46000</v>
      </c>
      <c r="G477" s="90"/>
      <c r="H477" s="90"/>
      <c r="I477" s="90"/>
      <c r="J477" s="90"/>
      <c r="K477" s="90"/>
      <c r="L477" s="90"/>
      <c r="M477" s="90" t="n">
        <v>46000</v>
      </c>
      <c r="N477" s="90"/>
    </row>
    <row r="478" s="78" customFormat="true" ht="12.75" hidden="false" customHeight="false" outlineLevel="0" collapsed="false">
      <c r="A478" s="47"/>
      <c r="B478" s="47"/>
      <c r="C478" s="48" t="n">
        <v>4480</v>
      </c>
      <c r="D478" s="89" t="s">
        <v>129</v>
      </c>
      <c r="E478" s="90" t="n">
        <f aca="false">F478+N478</f>
        <v>4000</v>
      </c>
      <c r="F478" s="90" t="n">
        <f aca="false">SUM(G478:M478)</f>
        <v>4000</v>
      </c>
      <c r="G478" s="90"/>
      <c r="H478" s="90"/>
      <c r="I478" s="90"/>
      <c r="J478" s="90"/>
      <c r="K478" s="90"/>
      <c r="L478" s="90"/>
      <c r="M478" s="90" t="n">
        <v>4000</v>
      </c>
      <c r="N478" s="90"/>
    </row>
    <row r="479" s="78" customFormat="true" ht="12.75" hidden="false" customHeight="false" outlineLevel="0" collapsed="false">
      <c r="A479" s="47"/>
      <c r="B479" s="47"/>
      <c r="C479" s="48" t="n">
        <v>4520</v>
      </c>
      <c r="D479" s="89" t="s">
        <v>233</v>
      </c>
      <c r="E479" s="90" t="n">
        <f aca="false">F479+N479</f>
        <v>50</v>
      </c>
      <c r="F479" s="90" t="n">
        <f aca="false">SUM(G479:M479)</f>
        <v>50</v>
      </c>
      <c r="G479" s="90"/>
      <c r="H479" s="90"/>
      <c r="I479" s="90"/>
      <c r="J479" s="90"/>
      <c r="K479" s="90"/>
      <c r="L479" s="90"/>
      <c r="M479" s="90" t="n">
        <v>50</v>
      </c>
      <c r="N479" s="90"/>
    </row>
    <row r="480" s="78" customFormat="true" ht="38.25" hidden="false" customHeight="false" outlineLevel="0" collapsed="false">
      <c r="A480" s="47"/>
      <c r="B480" s="47"/>
      <c r="C480" s="48" t="n">
        <v>4700</v>
      </c>
      <c r="D480" s="89" t="s">
        <v>130</v>
      </c>
      <c r="E480" s="90" t="n">
        <f aca="false">F480+N480</f>
        <v>1000</v>
      </c>
      <c r="F480" s="90" t="n">
        <f aca="false">SUM(G480:M480)</f>
        <v>1000</v>
      </c>
      <c r="G480" s="90"/>
      <c r="H480" s="90"/>
      <c r="I480" s="90"/>
      <c r="J480" s="90"/>
      <c r="K480" s="90"/>
      <c r="L480" s="90"/>
      <c r="M480" s="90" t="n">
        <v>1000</v>
      </c>
      <c r="N480" s="90"/>
    </row>
    <row r="481" s="78" customFormat="true" ht="38.25" hidden="false" customHeight="false" outlineLevel="0" collapsed="false">
      <c r="A481" s="47"/>
      <c r="B481" s="47"/>
      <c r="C481" s="48" t="n">
        <v>4740</v>
      </c>
      <c r="D481" s="89" t="s">
        <v>147</v>
      </c>
      <c r="E481" s="90" t="n">
        <f aca="false">F481+N481</f>
        <v>600</v>
      </c>
      <c r="F481" s="90" t="n">
        <f aca="false">SUM(G481:M481)</f>
        <v>600</v>
      </c>
      <c r="G481" s="90"/>
      <c r="H481" s="90"/>
      <c r="I481" s="90"/>
      <c r="J481" s="90"/>
      <c r="K481" s="90"/>
      <c r="L481" s="90"/>
      <c r="M481" s="90" t="n">
        <v>600</v>
      </c>
      <c r="N481" s="90"/>
    </row>
    <row r="482" s="85" customFormat="true" ht="25.5" hidden="false" customHeight="false" outlineLevel="0" collapsed="false">
      <c r="A482" s="39" t="n">
        <v>854</v>
      </c>
      <c r="B482" s="39"/>
      <c r="C482" s="40"/>
      <c r="D482" s="95" t="s">
        <v>86</v>
      </c>
      <c r="E482" s="84" t="n">
        <f aca="false">F482+N482</f>
        <v>2018390</v>
      </c>
      <c r="F482" s="84" t="n">
        <f aca="false">SUM(G482:M482)</f>
        <v>2010890</v>
      </c>
      <c r="G482" s="84" t="n">
        <f aca="false">SUM(G483+G490+G513+G531+G533+G536)</f>
        <v>977630</v>
      </c>
      <c r="H482" s="84" t="n">
        <f aca="false">SUM(H483+H490+H513+H531+H533+H536)</f>
        <v>74460</v>
      </c>
      <c r="I482" s="84" t="n">
        <f aca="false">SUM(I483+I490+I513+I531+I533+I536)</f>
        <v>175980</v>
      </c>
      <c r="J482" s="84" t="n">
        <f aca="false">SUM(J483+J490+J513+J531+J533+J536)</f>
        <v>285000</v>
      </c>
      <c r="K482" s="84" t="n">
        <f aca="false">SUM(K483+K490+K513+K531+K533+K536)</f>
        <v>0</v>
      </c>
      <c r="L482" s="84" t="n">
        <f aca="false">SUM(L483+L490+L513+L531+L533+L536)</f>
        <v>0</v>
      </c>
      <c r="M482" s="84" t="n">
        <f aca="false">SUM(M483+M490+M513+M531+M533+M536)</f>
        <v>497820</v>
      </c>
      <c r="N482" s="84" t="n">
        <f aca="false">SUM(N483+N490+N513+N531+N533+N536)</f>
        <v>7500</v>
      </c>
    </row>
    <row r="483" s="88" customFormat="true" ht="12.75" hidden="false" customHeight="false" outlineLevel="0" collapsed="false">
      <c r="A483" s="43"/>
      <c r="B483" s="43" t="n">
        <v>85401</v>
      </c>
      <c r="C483" s="44"/>
      <c r="D483" s="94" t="s">
        <v>234</v>
      </c>
      <c r="E483" s="87" t="n">
        <f aca="false">F483+N483</f>
        <v>163120</v>
      </c>
      <c r="F483" s="87" t="n">
        <f aca="false">SUM(G483:M483)</f>
        <v>163120</v>
      </c>
      <c r="G483" s="87" t="n">
        <f aca="false">SUM(G484:G489)</f>
        <v>127500</v>
      </c>
      <c r="H483" s="87" t="n">
        <f aca="false">SUM(H484:H489)</f>
        <v>8200</v>
      </c>
      <c r="I483" s="87" t="n">
        <f aca="false">SUM(I484:I489)</f>
        <v>22040</v>
      </c>
      <c r="J483" s="87" t="n">
        <f aca="false">SUM(J484:J489)</f>
        <v>0</v>
      </c>
      <c r="K483" s="87" t="n">
        <f aca="false">SUM(K484:K489)</f>
        <v>0</v>
      </c>
      <c r="L483" s="87" t="n">
        <f aca="false">SUM(L484:L489)</f>
        <v>0</v>
      </c>
      <c r="M483" s="87" t="n">
        <f aca="false">SUM(M484:M489)</f>
        <v>5380</v>
      </c>
      <c r="N483" s="87" t="n">
        <f aca="false">SUM(N484:N489)</f>
        <v>0</v>
      </c>
    </row>
    <row r="484" s="78" customFormat="true" ht="25.5" hidden="false" customHeight="false" outlineLevel="0" collapsed="false">
      <c r="A484" s="47"/>
      <c r="B484" s="47"/>
      <c r="C484" s="48" t="n">
        <v>3020</v>
      </c>
      <c r="D484" s="89" t="s">
        <v>140</v>
      </c>
      <c r="E484" s="90" t="n">
        <f aca="false">F484+N484</f>
        <v>290</v>
      </c>
      <c r="F484" s="90" t="n">
        <f aca="false">SUM(G484:M484)</f>
        <v>290</v>
      </c>
      <c r="G484" s="90"/>
      <c r="H484" s="90"/>
      <c r="I484" s="90"/>
      <c r="J484" s="90"/>
      <c r="K484" s="90"/>
      <c r="L484" s="90"/>
      <c r="M484" s="90" t="n">
        <v>290</v>
      </c>
      <c r="N484" s="90"/>
    </row>
    <row r="485" s="78" customFormat="true" ht="25.5" hidden="false" customHeight="false" outlineLevel="0" collapsed="false">
      <c r="A485" s="47"/>
      <c r="B485" s="47"/>
      <c r="C485" s="48" t="n">
        <v>4010</v>
      </c>
      <c r="D485" s="89" t="s">
        <v>113</v>
      </c>
      <c r="E485" s="90" t="n">
        <f aca="false">F485+N485</f>
        <v>127500</v>
      </c>
      <c r="F485" s="90" t="n">
        <f aca="false">SUM(G485:M485)</f>
        <v>127500</v>
      </c>
      <c r="G485" s="90" t="n">
        <v>127500</v>
      </c>
      <c r="H485" s="90"/>
      <c r="I485" s="90"/>
      <c r="J485" s="90"/>
      <c r="K485" s="90"/>
      <c r="L485" s="90"/>
      <c r="M485" s="90"/>
      <c r="N485" s="90"/>
    </row>
    <row r="486" s="78" customFormat="true" ht="12.75" hidden="false" customHeight="false" outlineLevel="0" collapsed="false">
      <c r="A486" s="47"/>
      <c r="B486" s="47"/>
      <c r="C486" s="48" t="n">
        <v>4040</v>
      </c>
      <c r="D486" s="89" t="s">
        <v>114</v>
      </c>
      <c r="E486" s="90" t="n">
        <f aca="false">F486+N486</f>
        <v>8200</v>
      </c>
      <c r="F486" s="90" t="n">
        <f aca="false">SUM(G486:M486)</f>
        <v>8200</v>
      </c>
      <c r="G486" s="90"/>
      <c r="H486" s="90" t="n">
        <v>8200</v>
      </c>
      <c r="I486" s="90"/>
      <c r="J486" s="90"/>
      <c r="K486" s="90"/>
      <c r="L486" s="90"/>
      <c r="M486" s="90"/>
      <c r="N486" s="90"/>
    </row>
    <row r="487" s="78" customFormat="true" ht="12.75" hidden="false" customHeight="false" outlineLevel="0" collapsed="false">
      <c r="A487" s="47"/>
      <c r="B487" s="47"/>
      <c r="C487" s="48" t="n">
        <v>4110</v>
      </c>
      <c r="D487" s="89" t="s">
        <v>183</v>
      </c>
      <c r="E487" s="90" t="n">
        <f aca="false">F487+N487</f>
        <v>18780</v>
      </c>
      <c r="F487" s="90" t="n">
        <f aca="false">SUM(G487:M487)</f>
        <v>18780</v>
      </c>
      <c r="G487" s="90"/>
      <c r="H487" s="90"/>
      <c r="I487" s="90" t="n">
        <v>18780</v>
      </c>
      <c r="J487" s="90"/>
      <c r="K487" s="90"/>
      <c r="L487" s="90"/>
      <c r="M487" s="90"/>
      <c r="N487" s="90"/>
    </row>
    <row r="488" s="78" customFormat="true" ht="12.75" hidden="false" customHeight="false" outlineLevel="0" collapsed="false">
      <c r="A488" s="47"/>
      <c r="B488" s="47"/>
      <c r="C488" s="48" t="n">
        <v>4120</v>
      </c>
      <c r="D488" s="89" t="s">
        <v>116</v>
      </c>
      <c r="E488" s="90" t="n">
        <f aca="false">F488+N488</f>
        <v>3260</v>
      </c>
      <c r="F488" s="90" t="n">
        <f aca="false">SUM(G488:M488)</f>
        <v>3260</v>
      </c>
      <c r="G488" s="90"/>
      <c r="H488" s="90"/>
      <c r="I488" s="90" t="n">
        <v>3260</v>
      </c>
      <c r="J488" s="90"/>
      <c r="K488" s="90"/>
      <c r="L488" s="90"/>
      <c r="M488" s="90"/>
      <c r="N488" s="90"/>
    </row>
    <row r="489" s="78" customFormat="true" ht="25.5" hidden="false" customHeight="false" outlineLevel="0" collapsed="false">
      <c r="A489" s="47"/>
      <c r="B489" s="47"/>
      <c r="C489" s="48" t="n">
        <v>4440</v>
      </c>
      <c r="D489" s="89" t="s">
        <v>128</v>
      </c>
      <c r="E489" s="90" t="n">
        <f aca="false">F489+N489</f>
        <v>5090</v>
      </c>
      <c r="F489" s="90" t="n">
        <f aca="false">SUM(G489:M489)</f>
        <v>5090</v>
      </c>
      <c r="G489" s="90"/>
      <c r="H489" s="90"/>
      <c r="I489" s="90"/>
      <c r="J489" s="90"/>
      <c r="K489" s="90"/>
      <c r="L489" s="90"/>
      <c r="M489" s="90" t="n">
        <v>5090</v>
      </c>
      <c r="N489" s="90"/>
    </row>
    <row r="490" s="88" customFormat="true" ht="38.25" hidden="false" customHeight="false" outlineLevel="0" collapsed="false">
      <c r="A490" s="43"/>
      <c r="B490" s="43" t="n">
        <v>85406</v>
      </c>
      <c r="C490" s="44"/>
      <c r="D490" s="94" t="s">
        <v>235</v>
      </c>
      <c r="E490" s="87" t="n">
        <f aca="false">F490+N490</f>
        <v>882540</v>
      </c>
      <c r="F490" s="87" t="n">
        <f aca="false">SUM(G490:M490)</f>
        <v>882540</v>
      </c>
      <c r="G490" s="87" t="n">
        <f aca="false">SUM(G491:G512)</f>
        <v>417420</v>
      </c>
      <c r="H490" s="87" t="n">
        <f aca="false">SUM(H491:H512)</f>
        <v>31840</v>
      </c>
      <c r="I490" s="87" t="n">
        <f aca="false">SUM(I491:I512)</f>
        <v>73410</v>
      </c>
      <c r="J490" s="87" t="n">
        <f aca="false">SUM(J491:J512)</f>
        <v>285000</v>
      </c>
      <c r="K490" s="87" t="n">
        <f aca="false">SUM(K491:K512)</f>
        <v>0</v>
      </c>
      <c r="L490" s="87" t="n">
        <f aca="false">SUM(L491:L512)</f>
        <v>0</v>
      </c>
      <c r="M490" s="87" t="n">
        <f aca="false">SUM(M491:M512)</f>
        <v>74870</v>
      </c>
      <c r="N490" s="87" t="n">
        <f aca="false">SUM(N491:N512)</f>
        <v>0</v>
      </c>
    </row>
    <row r="491" s="78" customFormat="true" ht="63.75" hidden="false" customHeight="false" outlineLevel="0" collapsed="false">
      <c r="A491" s="47"/>
      <c r="B491" s="47"/>
      <c r="C491" s="48" t="n">
        <v>2310</v>
      </c>
      <c r="D491" s="89" t="s">
        <v>236</v>
      </c>
      <c r="E491" s="90" t="n">
        <f aca="false">F491+N491</f>
        <v>285000</v>
      </c>
      <c r="F491" s="90" t="n">
        <f aca="false">SUM(G491:K491)</f>
        <v>285000</v>
      </c>
      <c r="G491" s="90"/>
      <c r="H491" s="90"/>
      <c r="I491" s="90"/>
      <c r="J491" s="90" t="n">
        <v>285000</v>
      </c>
      <c r="K491" s="90"/>
      <c r="L491" s="90"/>
      <c r="M491" s="103"/>
      <c r="N491" s="90"/>
    </row>
    <row r="492" s="78" customFormat="true" ht="25.5" hidden="false" customHeight="false" outlineLevel="0" collapsed="false">
      <c r="A492" s="47"/>
      <c r="B492" s="47"/>
      <c r="C492" s="48" t="n">
        <v>3020</v>
      </c>
      <c r="D492" s="89" t="s">
        <v>140</v>
      </c>
      <c r="E492" s="90" t="n">
        <f aca="false">F492+N492</f>
        <v>8900</v>
      </c>
      <c r="F492" s="90" t="n">
        <f aca="false">SUM(G492:M492)</f>
        <v>8900</v>
      </c>
      <c r="G492" s="90"/>
      <c r="H492" s="90"/>
      <c r="I492" s="90"/>
      <c r="J492" s="90"/>
      <c r="K492" s="90"/>
      <c r="L492" s="90"/>
      <c r="M492" s="90" t="n">
        <v>8900</v>
      </c>
      <c r="N492" s="90"/>
    </row>
    <row r="493" s="78" customFormat="true" ht="25.5" hidden="false" customHeight="false" outlineLevel="0" collapsed="false">
      <c r="A493" s="47"/>
      <c r="B493" s="47"/>
      <c r="C493" s="48" t="n">
        <v>4010</v>
      </c>
      <c r="D493" s="89" t="s">
        <v>113</v>
      </c>
      <c r="E493" s="90" t="n">
        <f aca="false">F493+N493</f>
        <v>417420</v>
      </c>
      <c r="F493" s="90" t="n">
        <f aca="false">SUM(G493:M493)</f>
        <v>417420</v>
      </c>
      <c r="G493" s="90" t="n">
        <v>417420</v>
      </c>
      <c r="H493" s="90"/>
      <c r="I493" s="90"/>
      <c r="J493" s="90"/>
      <c r="K493" s="90"/>
      <c r="L493" s="90"/>
      <c r="M493" s="90"/>
      <c r="N493" s="90"/>
    </row>
    <row r="494" s="78" customFormat="true" ht="12.75" hidden="false" customHeight="false" outlineLevel="0" collapsed="false">
      <c r="A494" s="47"/>
      <c r="B494" s="47"/>
      <c r="C494" s="48" t="n">
        <v>4040</v>
      </c>
      <c r="D494" s="89" t="s">
        <v>114</v>
      </c>
      <c r="E494" s="90" t="n">
        <f aca="false">F494+N494</f>
        <v>31840</v>
      </c>
      <c r="F494" s="90" t="n">
        <f aca="false">SUM(G494:M494)</f>
        <v>31840</v>
      </c>
      <c r="G494" s="90"/>
      <c r="H494" s="90" t="n">
        <v>31840</v>
      </c>
      <c r="I494" s="90"/>
      <c r="J494" s="90"/>
      <c r="K494" s="90"/>
      <c r="L494" s="90"/>
      <c r="M494" s="90"/>
      <c r="N494" s="90"/>
    </row>
    <row r="495" s="78" customFormat="true" ht="12.75" hidden="false" customHeight="false" outlineLevel="0" collapsed="false">
      <c r="A495" s="47"/>
      <c r="B495" s="47"/>
      <c r="C495" s="48" t="n">
        <v>4110</v>
      </c>
      <c r="D495" s="89" t="s">
        <v>183</v>
      </c>
      <c r="E495" s="90" t="n">
        <f aca="false">F495+N495</f>
        <v>62630</v>
      </c>
      <c r="F495" s="90" t="n">
        <f aca="false">SUM(G495:M495)</f>
        <v>62630</v>
      </c>
      <c r="G495" s="90"/>
      <c r="H495" s="90"/>
      <c r="I495" s="90" t="n">
        <v>62630</v>
      </c>
      <c r="J495" s="90"/>
      <c r="K495" s="90"/>
      <c r="L495" s="90"/>
      <c r="M495" s="90"/>
      <c r="N495" s="90"/>
    </row>
    <row r="496" s="78" customFormat="true" ht="12.75" hidden="false" customHeight="false" outlineLevel="0" collapsed="false">
      <c r="A496" s="47"/>
      <c r="B496" s="47"/>
      <c r="C496" s="48" t="n">
        <v>4120</v>
      </c>
      <c r="D496" s="89" t="s">
        <v>116</v>
      </c>
      <c r="E496" s="90" t="n">
        <f aca="false">F496+N496</f>
        <v>10780</v>
      </c>
      <c r="F496" s="90" t="n">
        <f aca="false">SUM(G496:M496)</f>
        <v>10780</v>
      </c>
      <c r="G496" s="90"/>
      <c r="H496" s="90"/>
      <c r="I496" s="90" t="n">
        <v>10780</v>
      </c>
      <c r="J496" s="90"/>
      <c r="K496" s="90"/>
      <c r="L496" s="90"/>
      <c r="M496" s="90"/>
      <c r="N496" s="90"/>
    </row>
    <row r="497" s="78" customFormat="true" ht="12.75" hidden="false" customHeight="false" outlineLevel="0" collapsed="false">
      <c r="A497" s="47"/>
      <c r="B497" s="47"/>
      <c r="C497" s="48" t="n">
        <v>4170</v>
      </c>
      <c r="D497" s="89" t="s">
        <v>215</v>
      </c>
      <c r="E497" s="90" t="n">
        <f aca="false">F497+N497</f>
        <v>3620</v>
      </c>
      <c r="F497" s="90" t="n">
        <f aca="false">SUM(G497:M497)</f>
        <v>3620</v>
      </c>
      <c r="G497" s="90"/>
      <c r="H497" s="90"/>
      <c r="I497" s="90"/>
      <c r="J497" s="90"/>
      <c r="K497" s="90"/>
      <c r="L497" s="90"/>
      <c r="M497" s="90" t="n">
        <v>3620</v>
      </c>
      <c r="N497" s="90"/>
    </row>
    <row r="498" s="78" customFormat="true" ht="12.75" hidden="false" customHeight="false" outlineLevel="0" collapsed="false">
      <c r="A498" s="47"/>
      <c r="B498" s="47"/>
      <c r="C498" s="48" t="n">
        <v>4210</v>
      </c>
      <c r="D498" s="89" t="s">
        <v>118</v>
      </c>
      <c r="E498" s="90" t="n">
        <f aca="false">F498+N498</f>
        <v>4920</v>
      </c>
      <c r="F498" s="90" t="n">
        <f aca="false">SUM(G498:M498)</f>
        <v>4920</v>
      </c>
      <c r="G498" s="90"/>
      <c r="H498" s="90"/>
      <c r="I498" s="90"/>
      <c r="J498" s="90"/>
      <c r="K498" s="90"/>
      <c r="L498" s="90"/>
      <c r="M498" s="90" t="n">
        <v>4920</v>
      </c>
      <c r="N498" s="90"/>
    </row>
    <row r="499" s="78" customFormat="true" ht="25.5" hidden="false" customHeight="false" outlineLevel="0" collapsed="false">
      <c r="A499" s="47"/>
      <c r="B499" s="47"/>
      <c r="C499" s="48" t="n">
        <v>4240</v>
      </c>
      <c r="D499" s="89" t="s">
        <v>193</v>
      </c>
      <c r="E499" s="90" t="n">
        <f aca="false">F499+N499</f>
        <v>2070</v>
      </c>
      <c r="F499" s="90" t="n">
        <f aca="false">SUM(G499:M499)</f>
        <v>2070</v>
      </c>
      <c r="G499" s="90"/>
      <c r="H499" s="90"/>
      <c r="I499" s="90"/>
      <c r="J499" s="90"/>
      <c r="K499" s="90"/>
      <c r="L499" s="90"/>
      <c r="M499" s="90" t="n">
        <v>2070</v>
      </c>
      <c r="N499" s="90"/>
    </row>
    <row r="500" s="78" customFormat="true" ht="12.75" hidden="false" customHeight="false" outlineLevel="0" collapsed="false">
      <c r="A500" s="47"/>
      <c r="B500" s="47"/>
      <c r="C500" s="48" t="n">
        <v>4260</v>
      </c>
      <c r="D500" s="89" t="s">
        <v>119</v>
      </c>
      <c r="E500" s="90" t="n">
        <f aca="false">F500+N500</f>
        <v>12200</v>
      </c>
      <c r="F500" s="90" t="n">
        <f aca="false">SUM(G500:M500)</f>
        <v>12200</v>
      </c>
      <c r="G500" s="90"/>
      <c r="H500" s="90"/>
      <c r="I500" s="90"/>
      <c r="J500" s="90"/>
      <c r="K500" s="90"/>
      <c r="L500" s="90"/>
      <c r="M500" s="90" t="n">
        <v>12200</v>
      </c>
      <c r="N500" s="90"/>
    </row>
    <row r="501" s="78" customFormat="true" ht="12.75" hidden="false" customHeight="false" outlineLevel="0" collapsed="false">
      <c r="A501" s="47"/>
      <c r="B501" s="47"/>
      <c r="C501" s="48" t="n">
        <v>4270</v>
      </c>
      <c r="D501" s="89" t="s">
        <v>120</v>
      </c>
      <c r="E501" s="90" t="n">
        <f aca="false">F501+N501</f>
        <v>1800</v>
      </c>
      <c r="F501" s="90" t="n">
        <f aca="false">SUM(G501:M501)</f>
        <v>1800</v>
      </c>
      <c r="G501" s="90"/>
      <c r="H501" s="90"/>
      <c r="I501" s="90"/>
      <c r="J501" s="90"/>
      <c r="K501" s="90"/>
      <c r="L501" s="90"/>
      <c r="M501" s="90" t="n">
        <v>1800</v>
      </c>
      <c r="N501" s="90"/>
    </row>
    <row r="502" s="78" customFormat="true" ht="12.75" hidden="false" customHeight="false" outlineLevel="0" collapsed="false">
      <c r="A502" s="47"/>
      <c r="B502" s="47"/>
      <c r="C502" s="48" t="n">
        <v>4280</v>
      </c>
      <c r="D502" s="89" t="s">
        <v>121</v>
      </c>
      <c r="E502" s="90" t="n">
        <f aca="false">F502+N502</f>
        <v>160</v>
      </c>
      <c r="F502" s="90" t="n">
        <f aca="false">SUM(G502:M502)</f>
        <v>160</v>
      </c>
      <c r="G502" s="90"/>
      <c r="H502" s="90"/>
      <c r="I502" s="90"/>
      <c r="J502" s="90"/>
      <c r="K502" s="90"/>
      <c r="L502" s="90"/>
      <c r="M502" s="90" t="n">
        <v>160</v>
      </c>
      <c r="N502" s="90"/>
    </row>
    <row r="503" s="78" customFormat="true" ht="12.75" hidden="false" customHeight="false" outlineLevel="0" collapsed="false">
      <c r="A503" s="47"/>
      <c r="B503" s="47"/>
      <c r="C503" s="48" t="n">
        <v>4300</v>
      </c>
      <c r="D503" s="89" t="s">
        <v>156</v>
      </c>
      <c r="E503" s="90" t="n">
        <f aca="false">F503+N503</f>
        <v>2710</v>
      </c>
      <c r="F503" s="90" t="n">
        <f aca="false">SUM(G503:M503)</f>
        <v>2710</v>
      </c>
      <c r="G503" s="90"/>
      <c r="H503" s="90"/>
      <c r="I503" s="90"/>
      <c r="J503" s="90"/>
      <c r="K503" s="90"/>
      <c r="L503" s="90"/>
      <c r="M503" s="90" t="n">
        <v>2710</v>
      </c>
      <c r="N503" s="90"/>
    </row>
    <row r="504" s="78" customFormat="true" ht="25.5" hidden="false" customHeight="false" outlineLevel="0" collapsed="false">
      <c r="A504" s="47"/>
      <c r="B504" s="47"/>
      <c r="C504" s="48" t="n">
        <v>4350</v>
      </c>
      <c r="D504" s="89" t="s">
        <v>122</v>
      </c>
      <c r="E504" s="90" t="n">
        <f aca="false">F504+N504</f>
        <v>1470</v>
      </c>
      <c r="F504" s="90" t="n">
        <f aca="false">SUM(G504:M504)</f>
        <v>1470</v>
      </c>
      <c r="G504" s="90"/>
      <c r="H504" s="90"/>
      <c r="I504" s="90"/>
      <c r="J504" s="90"/>
      <c r="K504" s="90"/>
      <c r="L504" s="90"/>
      <c r="M504" s="90" t="n">
        <v>1470</v>
      </c>
      <c r="N504" s="90"/>
    </row>
    <row r="505" s="78" customFormat="true" ht="38.25" hidden="false" customHeight="false" outlineLevel="0" collapsed="false">
      <c r="A505" s="47"/>
      <c r="B505" s="47"/>
      <c r="C505" s="48" t="n">
        <v>4370</v>
      </c>
      <c r="D505" s="89" t="s">
        <v>187</v>
      </c>
      <c r="E505" s="90" t="n">
        <f aca="false">F505+N505</f>
        <v>5630</v>
      </c>
      <c r="F505" s="90" t="n">
        <f aca="false">SUM(G505:M505)</f>
        <v>5630</v>
      </c>
      <c r="G505" s="90"/>
      <c r="H505" s="90"/>
      <c r="I505" s="90"/>
      <c r="J505" s="90"/>
      <c r="K505" s="90"/>
      <c r="L505" s="90"/>
      <c r="M505" s="90" t="n">
        <v>5630</v>
      </c>
      <c r="N505" s="90"/>
    </row>
    <row r="506" s="78" customFormat="true" ht="12.75" hidden="false" customHeight="false" outlineLevel="0" collapsed="false">
      <c r="A506" s="47"/>
      <c r="B506" s="47"/>
      <c r="C506" s="48" t="n">
        <v>4410</v>
      </c>
      <c r="D506" s="89" t="s">
        <v>126</v>
      </c>
      <c r="E506" s="90" t="n">
        <f aca="false">F506+N506</f>
        <v>3530</v>
      </c>
      <c r="F506" s="90" t="n">
        <f aca="false">SUM(G506:M506)</f>
        <v>3530</v>
      </c>
      <c r="G506" s="90"/>
      <c r="H506" s="90"/>
      <c r="I506" s="90"/>
      <c r="J506" s="90"/>
      <c r="K506" s="90"/>
      <c r="L506" s="90"/>
      <c r="M506" s="90" t="n">
        <v>3530</v>
      </c>
      <c r="N506" s="90"/>
    </row>
    <row r="507" s="78" customFormat="true" ht="12.75" hidden="false" customHeight="false" outlineLevel="0" collapsed="false">
      <c r="A507" s="47"/>
      <c r="B507" s="47"/>
      <c r="C507" s="48" t="n">
        <v>4430</v>
      </c>
      <c r="D507" s="89" t="s">
        <v>127</v>
      </c>
      <c r="E507" s="90" t="n">
        <f aca="false">F507+N507</f>
        <v>620</v>
      </c>
      <c r="F507" s="90" t="n">
        <f aca="false">SUM(G507:M507)</f>
        <v>620</v>
      </c>
      <c r="G507" s="90"/>
      <c r="H507" s="90"/>
      <c r="I507" s="90"/>
      <c r="J507" s="90"/>
      <c r="K507" s="90"/>
      <c r="L507" s="90"/>
      <c r="M507" s="90" t="n">
        <v>620</v>
      </c>
      <c r="N507" s="90"/>
    </row>
    <row r="508" s="78" customFormat="true" ht="25.5" hidden="false" customHeight="false" outlineLevel="0" collapsed="false">
      <c r="A508" s="47"/>
      <c r="B508" s="47"/>
      <c r="C508" s="48" t="n">
        <v>4440</v>
      </c>
      <c r="D508" s="89" t="s">
        <v>128</v>
      </c>
      <c r="E508" s="90" t="n">
        <f aca="false">F508+N508</f>
        <v>23900</v>
      </c>
      <c r="F508" s="90" t="n">
        <f aca="false">SUM(G508:M508)</f>
        <v>23900</v>
      </c>
      <c r="G508" s="90"/>
      <c r="H508" s="90"/>
      <c r="I508" s="90"/>
      <c r="J508" s="90"/>
      <c r="K508" s="90"/>
      <c r="L508" s="90"/>
      <c r="M508" s="90" t="n">
        <v>23900</v>
      </c>
      <c r="N508" s="90"/>
    </row>
    <row r="509" s="78" customFormat="true" ht="12.75" hidden="false" customHeight="false" outlineLevel="0" collapsed="false">
      <c r="A509" s="47"/>
      <c r="B509" s="47"/>
      <c r="C509" s="48" t="n">
        <v>4510</v>
      </c>
      <c r="D509" s="89" t="s">
        <v>164</v>
      </c>
      <c r="E509" s="90" t="n">
        <f aca="false">F509+N509</f>
        <v>100</v>
      </c>
      <c r="F509" s="90" t="n">
        <f aca="false">SUM(G509:M509)</f>
        <v>100</v>
      </c>
      <c r="G509" s="90"/>
      <c r="H509" s="90"/>
      <c r="I509" s="90"/>
      <c r="J509" s="90"/>
      <c r="K509" s="90"/>
      <c r="L509" s="90"/>
      <c r="M509" s="90" t="n">
        <v>100</v>
      </c>
      <c r="N509" s="90"/>
    </row>
    <row r="510" s="78" customFormat="true" ht="38.25" hidden="false" customHeight="false" outlineLevel="0" collapsed="false">
      <c r="A510" s="47"/>
      <c r="B510" s="47"/>
      <c r="C510" s="48" t="n">
        <v>4700</v>
      </c>
      <c r="D510" s="89" t="s">
        <v>130</v>
      </c>
      <c r="E510" s="90" t="n">
        <f aca="false">F510+N510</f>
        <v>840</v>
      </c>
      <c r="F510" s="90" t="n">
        <f aca="false">SUM(G510:M510)</f>
        <v>840</v>
      </c>
      <c r="G510" s="90"/>
      <c r="H510" s="90"/>
      <c r="I510" s="90"/>
      <c r="J510" s="90"/>
      <c r="K510" s="90"/>
      <c r="L510" s="90"/>
      <c r="M510" s="90" t="n">
        <v>840</v>
      </c>
      <c r="N510" s="90"/>
    </row>
    <row r="511" s="78" customFormat="true" ht="38.25" hidden="false" customHeight="false" outlineLevel="0" collapsed="false">
      <c r="A511" s="47"/>
      <c r="B511" s="47"/>
      <c r="C511" s="48" t="n">
        <v>4740</v>
      </c>
      <c r="D511" s="89" t="s">
        <v>147</v>
      </c>
      <c r="E511" s="90" t="n">
        <f aca="false">F511+N511</f>
        <v>1050</v>
      </c>
      <c r="F511" s="90" t="n">
        <f aca="false">SUM(G511:M511)</f>
        <v>1050</v>
      </c>
      <c r="G511" s="90"/>
      <c r="H511" s="90"/>
      <c r="I511" s="90"/>
      <c r="J511" s="90"/>
      <c r="K511" s="90"/>
      <c r="L511" s="90"/>
      <c r="M511" s="90" t="n">
        <v>1050</v>
      </c>
      <c r="N511" s="90"/>
    </row>
    <row r="512" s="78" customFormat="true" ht="25.5" hidden="false" customHeight="false" outlineLevel="0" collapsed="false">
      <c r="A512" s="47"/>
      <c r="B512" s="47"/>
      <c r="C512" s="48" t="n">
        <v>4750</v>
      </c>
      <c r="D512" s="89" t="s">
        <v>188</v>
      </c>
      <c r="E512" s="90" t="n">
        <f aca="false">F512+N512</f>
        <v>1350</v>
      </c>
      <c r="F512" s="90" t="n">
        <f aca="false">SUM(G512:M512)</f>
        <v>1350</v>
      </c>
      <c r="G512" s="90"/>
      <c r="H512" s="90"/>
      <c r="I512" s="90"/>
      <c r="J512" s="90"/>
      <c r="K512" s="90"/>
      <c r="L512" s="90"/>
      <c r="M512" s="90" t="n">
        <v>1350</v>
      </c>
      <c r="N512" s="90"/>
    </row>
    <row r="513" s="88" customFormat="true" ht="12.75" hidden="false" customHeight="false" outlineLevel="0" collapsed="false">
      <c r="A513" s="104"/>
      <c r="B513" s="43" t="n">
        <v>85410</v>
      </c>
      <c r="C513" s="44"/>
      <c r="D513" s="94" t="s">
        <v>237</v>
      </c>
      <c r="E513" s="87" t="n">
        <f aca="false">F513+N513</f>
        <v>910280</v>
      </c>
      <c r="F513" s="87" t="n">
        <f aca="false">SUM(G513:M513)</f>
        <v>902780</v>
      </c>
      <c r="G513" s="87" t="n">
        <f aca="false">SUM(G514:G530)</f>
        <v>432710</v>
      </c>
      <c r="H513" s="87" t="n">
        <f aca="false">SUM(H514:H530)</f>
        <v>34420</v>
      </c>
      <c r="I513" s="87" t="n">
        <f aca="false">SUM(I514:I530)</f>
        <v>80530</v>
      </c>
      <c r="J513" s="87" t="n">
        <f aca="false">SUM(J514:J530)</f>
        <v>0</v>
      </c>
      <c r="K513" s="87" t="n">
        <f aca="false">SUM(K514:K530)</f>
        <v>0</v>
      </c>
      <c r="L513" s="87" t="n">
        <f aca="false">SUM(L514:L530)</f>
        <v>0</v>
      </c>
      <c r="M513" s="87" t="n">
        <f aca="false">SUM(M514:M530)</f>
        <v>355120</v>
      </c>
      <c r="N513" s="87" t="n">
        <f aca="false">SUM(N514:N530)</f>
        <v>7500</v>
      </c>
    </row>
    <row r="514" s="78" customFormat="true" ht="25.5" hidden="false" customHeight="false" outlineLevel="0" collapsed="false">
      <c r="A514" s="105"/>
      <c r="B514" s="47"/>
      <c r="C514" s="48" t="n">
        <v>3020</v>
      </c>
      <c r="D514" s="89" t="s">
        <v>140</v>
      </c>
      <c r="E514" s="90" t="n">
        <f aca="false">F514+N514</f>
        <v>24460</v>
      </c>
      <c r="F514" s="90" t="n">
        <f aca="false">SUM(G514:M514)</f>
        <v>24460</v>
      </c>
      <c r="G514" s="90"/>
      <c r="H514" s="90"/>
      <c r="I514" s="90"/>
      <c r="J514" s="90"/>
      <c r="K514" s="90"/>
      <c r="L514" s="90"/>
      <c r="M514" s="90" t="n">
        <v>24460</v>
      </c>
      <c r="N514" s="90"/>
    </row>
    <row r="515" s="78" customFormat="true" ht="25.5" hidden="false" customHeight="false" outlineLevel="0" collapsed="false">
      <c r="A515" s="105"/>
      <c r="B515" s="47"/>
      <c r="C515" s="48" t="n">
        <v>4010</v>
      </c>
      <c r="D515" s="89" t="s">
        <v>113</v>
      </c>
      <c r="E515" s="90" t="n">
        <f aca="false">F515+N515</f>
        <v>432710</v>
      </c>
      <c r="F515" s="90" t="n">
        <f aca="false">SUM(G515:M515)</f>
        <v>432710</v>
      </c>
      <c r="G515" s="90" t="n">
        <v>432710</v>
      </c>
      <c r="H515" s="90"/>
      <c r="I515" s="90"/>
      <c r="J515" s="90"/>
      <c r="K515" s="90"/>
      <c r="L515" s="90"/>
      <c r="M515" s="90"/>
      <c r="N515" s="90"/>
    </row>
    <row r="516" s="78" customFormat="true" ht="12.75" hidden="false" customHeight="false" outlineLevel="0" collapsed="false">
      <c r="A516" s="105"/>
      <c r="B516" s="47"/>
      <c r="C516" s="48" t="n">
        <v>4040</v>
      </c>
      <c r="D516" s="89" t="s">
        <v>114</v>
      </c>
      <c r="E516" s="90" t="n">
        <f aca="false">F516+N516</f>
        <v>34420</v>
      </c>
      <c r="F516" s="90" t="n">
        <f aca="false">SUM(G516:M516)</f>
        <v>34420</v>
      </c>
      <c r="G516" s="90"/>
      <c r="H516" s="90" t="n">
        <v>34420</v>
      </c>
      <c r="I516" s="90"/>
      <c r="J516" s="90"/>
      <c r="K516" s="90"/>
      <c r="L516" s="90"/>
      <c r="M516" s="90"/>
      <c r="N516" s="90"/>
    </row>
    <row r="517" s="78" customFormat="true" ht="12.75" hidden="false" customHeight="false" outlineLevel="0" collapsed="false">
      <c r="A517" s="105"/>
      <c r="B517" s="47"/>
      <c r="C517" s="48" t="n">
        <v>4110</v>
      </c>
      <c r="D517" s="89" t="s">
        <v>183</v>
      </c>
      <c r="E517" s="90" t="n">
        <f aca="false">F517+N517</f>
        <v>69320</v>
      </c>
      <c r="F517" s="90" t="n">
        <f aca="false">SUM(G517:M517)</f>
        <v>69320</v>
      </c>
      <c r="G517" s="90"/>
      <c r="H517" s="90"/>
      <c r="I517" s="90" t="n">
        <v>69320</v>
      </c>
      <c r="J517" s="90"/>
      <c r="K517" s="90"/>
      <c r="L517" s="90"/>
      <c r="M517" s="90"/>
      <c r="N517" s="90"/>
    </row>
    <row r="518" s="78" customFormat="true" ht="12.75" hidden="false" customHeight="false" outlineLevel="0" collapsed="false">
      <c r="A518" s="105"/>
      <c r="B518" s="47"/>
      <c r="C518" s="48" t="n">
        <v>4120</v>
      </c>
      <c r="D518" s="89" t="s">
        <v>116</v>
      </c>
      <c r="E518" s="90" t="n">
        <f aca="false">F518+N518</f>
        <v>11210</v>
      </c>
      <c r="F518" s="90" t="n">
        <f aca="false">SUM(G518:M518)</f>
        <v>11210</v>
      </c>
      <c r="G518" s="90"/>
      <c r="H518" s="90"/>
      <c r="I518" s="90" t="n">
        <v>11210</v>
      </c>
      <c r="J518" s="90"/>
      <c r="K518" s="90"/>
      <c r="L518" s="90"/>
      <c r="M518" s="90"/>
      <c r="N518" s="90"/>
    </row>
    <row r="519" s="78" customFormat="true" ht="12.75" hidden="false" customHeight="false" outlineLevel="0" collapsed="false">
      <c r="A519" s="105"/>
      <c r="B519" s="47"/>
      <c r="C519" s="48" t="n">
        <v>4170</v>
      </c>
      <c r="D519" s="89" t="s">
        <v>215</v>
      </c>
      <c r="E519" s="90" t="n">
        <f aca="false">F519+N519</f>
        <v>7500</v>
      </c>
      <c r="F519" s="90" t="n">
        <f aca="false">SUM(G519:M519)</f>
        <v>7500</v>
      </c>
      <c r="G519" s="90"/>
      <c r="H519" s="90"/>
      <c r="I519" s="90"/>
      <c r="J519" s="90"/>
      <c r="K519" s="90"/>
      <c r="L519" s="90"/>
      <c r="M519" s="90" t="n">
        <v>7500</v>
      </c>
      <c r="N519" s="90"/>
    </row>
    <row r="520" s="78" customFormat="true" ht="12.75" hidden="false" customHeight="false" outlineLevel="0" collapsed="false">
      <c r="A520" s="105"/>
      <c r="B520" s="47"/>
      <c r="C520" s="48" t="n">
        <v>4210</v>
      </c>
      <c r="D520" s="89" t="s">
        <v>118</v>
      </c>
      <c r="E520" s="90" t="n">
        <f aca="false">F520+N520</f>
        <v>255000</v>
      </c>
      <c r="F520" s="90" t="n">
        <f aca="false">SUM(G520:M520)</f>
        <v>255000</v>
      </c>
      <c r="G520" s="90"/>
      <c r="H520" s="90"/>
      <c r="I520" s="90"/>
      <c r="J520" s="90"/>
      <c r="K520" s="90"/>
      <c r="L520" s="90"/>
      <c r="M520" s="90" t="n">
        <v>255000</v>
      </c>
      <c r="N520" s="90"/>
    </row>
    <row r="521" s="78" customFormat="true" ht="12.75" hidden="false" customHeight="false" outlineLevel="0" collapsed="false">
      <c r="A521" s="105"/>
      <c r="B521" s="47"/>
      <c r="C521" s="48" t="n">
        <v>4260</v>
      </c>
      <c r="D521" s="89" t="s">
        <v>119</v>
      </c>
      <c r="E521" s="90" t="n">
        <f aca="false">F521+N521</f>
        <v>28680</v>
      </c>
      <c r="F521" s="90" t="n">
        <f aca="false">SUM(G521:M521)</f>
        <v>28680</v>
      </c>
      <c r="G521" s="90"/>
      <c r="H521" s="90"/>
      <c r="I521" s="90"/>
      <c r="J521" s="90"/>
      <c r="K521" s="90"/>
      <c r="L521" s="90"/>
      <c r="M521" s="90" t="n">
        <v>28680</v>
      </c>
      <c r="N521" s="90"/>
    </row>
    <row r="522" s="78" customFormat="true" ht="12.75" hidden="false" customHeight="false" outlineLevel="0" collapsed="false">
      <c r="A522" s="105"/>
      <c r="B522" s="47"/>
      <c r="C522" s="48" t="n">
        <v>4270</v>
      </c>
      <c r="D522" s="89" t="s">
        <v>120</v>
      </c>
      <c r="E522" s="90" t="n">
        <f aca="false">F522+N522</f>
        <v>2000</v>
      </c>
      <c r="F522" s="90" t="n">
        <f aca="false">SUM(G522:M522)</f>
        <v>2000</v>
      </c>
      <c r="G522" s="90"/>
      <c r="H522" s="90"/>
      <c r="I522" s="90"/>
      <c r="J522" s="90"/>
      <c r="K522" s="90"/>
      <c r="L522" s="90"/>
      <c r="M522" s="90" t="n">
        <f aca="false">500+1500</f>
        <v>2000</v>
      </c>
      <c r="N522" s="90"/>
    </row>
    <row r="523" s="78" customFormat="true" ht="12.75" hidden="false" customHeight="false" outlineLevel="0" collapsed="false">
      <c r="A523" s="105"/>
      <c r="B523" s="47"/>
      <c r="C523" s="48" t="n">
        <v>4280</v>
      </c>
      <c r="D523" s="89" t="s">
        <v>121</v>
      </c>
      <c r="E523" s="90" t="n">
        <f aca="false">F523+N523</f>
        <v>260</v>
      </c>
      <c r="F523" s="90" t="n">
        <f aca="false">SUM(G523:M523)</f>
        <v>260</v>
      </c>
      <c r="G523" s="90"/>
      <c r="H523" s="90"/>
      <c r="I523" s="90"/>
      <c r="J523" s="90"/>
      <c r="K523" s="90"/>
      <c r="L523" s="90"/>
      <c r="M523" s="90" t="n">
        <v>260</v>
      </c>
      <c r="N523" s="90"/>
    </row>
    <row r="524" s="78" customFormat="true" ht="12.75" hidden="false" customHeight="false" outlineLevel="0" collapsed="false">
      <c r="A524" s="105"/>
      <c r="B524" s="47"/>
      <c r="C524" s="48" t="n">
        <v>4300</v>
      </c>
      <c r="D524" s="89" t="s">
        <v>156</v>
      </c>
      <c r="E524" s="90" t="n">
        <f aca="false">F524+N524</f>
        <v>7340</v>
      </c>
      <c r="F524" s="90" t="n">
        <f aca="false">SUM(G524:M524)</f>
        <v>7340</v>
      </c>
      <c r="G524" s="90"/>
      <c r="H524" s="90"/>
      <c r="I524" s="90"/>
      <c r="J524" s="90"/>
      <c r="K524" s="90"/>
      <c r="L524" s="90"/>
      <c r="M524" s="90" t="n">
        <v>7340</v>
      </c>
      <c r="N524" s="90"/>
    </row>
    <row r="525" s="78" customFormat="true" ht="38.25" hidden="false" customHeight="false" outlineLevel="0" collapsed="false">
      <c r="A525" s="105"/>
      <c r="B525" s="47"/>
      <c r="C525" s="48" t="n">
        <v>4360</v>
      </c>
      <c r="D525" s="89" t="s">
        <v>194</v>
      </c>
      <c r="E525" s="90" t="n">
        <f aca="false">F525+N525</f>
        <v>960</v>
      </c>
      <c r="F525" s="90" t="n">
        <f aca="false">SUM(G525:M525)</f>
        <v>960</v>
      </c>
      <c r="G525" s="90"/>
      <c r="H525" s="90"/>
      <c r="I525" s="90"/>
      <c r="J525" s="90"/>
      <c r="K525" s="90"/>
      <c r="L525" s="90"/>
      <c r="M525" s="90" t="n">
        <v>960</v>
      </c>
      <c r="N525" s="90"/>
    </row>
    <row r="526" s="78" customFormat="true" ht="38.25" hidden="false" customHeight="false" outlineLevel="0" collapsed="false">
      <c r="A526" s="105"/>
      <c r="B526" s="47"/>
      <c r="C526" s="48" t="n">
        <v>4370</v>
      </c>
      <c r="D526" s="89" t="s">
        <v>187</v>
      </c>
      <c r="E526" s="90" t="n">
        <f aca="false">F526+N526</f>
        <v>2170</v>
      </c>
      <c r="F526" s="90" t="n">
        <f aca="false">SUM(G526:M526)</f>
        <v>2170</v>
      </c>
      <c r="G526" s="90"/>
      <c r="H526" s="90"/>
      <c r="I526" s="90"/>
      <c r="J526" s="90"/>
      <c r="K526" s="90"/>
      <c r="L526" s="90"/>
      <c r="M526" s="90" t="n">
        <v>2170</v>
      </c>
      <c r="N526" s="90"/>
    </row>
    <row r="527" s="78" customFormat="true" ht="12.75" hidden="false" customHeight="false" outlineLevel="0" collapsed="false">
      <c r="A527" s="105"/>
      <c r="B527" s="47"/>
      <c r="C527" s="48" t="n">
        <v>4410</v>
      </c>
      <c r="D527" s="89" t="s">
        <v>126</v>
      </c>
      <c r="E527" s="90" t="n">
        <f aca="false">F527+N527</f>
        <v>400</v>
      </c>
      <c r="F527" s="90" t="n">
        <f aca="false">SUM(G527:M527)</f>
        <v>400</v>
      </c>
      <c r="G527" s="90"/>
      <c r="H527" s="90"/>
      <c r="I527" s="90"/>
      <c r="J527" s="90"/>
      <c r="K527" s="90"/>
      <c r="L527" s="90"/>
      <c r="M527" s="90" t="n">
        <v>400</v>
      </c>
      <c r="N527" s="90"/>
    </row>
    <row r="528" s="78" customFormat="true" ht="12.75" hidden="false" customHeight="false" outlineLevel="0" collapsed="false">
      <c r="A528" s="105"/>
      <c r="B528" s="47"/>
      <c r="C528" s="48" t="n">
        <v>4430</v>
      </c>
      <c r="D528" s="89" t="s">
        <v>127</v>
      </c>
      <c r="E528" s="90" t="n">
        <f aca="false">F528+N528</f>
        <v>540</v>
      </c>
      <c r="F528" s="90" t="n">
        <f aca="false">SUM(G528:M528)</f>
        <v>540</v>
      </c>
      <c r="G528" s="90"/>
      <c r="H528" s="90"/>
      <c r="I528" s="90"/>
      <c r="J528" s="90"/>
      <c r="K528" s="90"/>
      <c r="L528" s="90"/>
      <c r="M528" s="90" t="n">
        <v>540</v>
      </c>
      <c r="N528" s="90"/>
    </row>
    <row r="529" s="78" customFormat="true" ht="25.5" hidden="false" customHeight="false" outlineLevel="0" collapsed="false">
      <c r="A529" s="105"/>
      <c r="B529" s="47"/>
      <c r="C529" s="48" t="n">
        <v>4440</v>
      </c>
      <c r="D529" s="89" t="s">
        <v>128</v>
      </c>
      <c r="E529" s="90" t="n">
        <f aca="false">F529+N529</f>
        <v>25810</v>
      </c>
      <c r="F529" s="90" t="n">
        <f aca="false">SUM(G529:M529)</f>
        <v>25810</v>
      </c>
      <c r="G529" s="90"/>
      <c r="H529" s="90"/>
      <c r="I529" s="90"/>
      <c r="J529" s="90"/>
      <c r="K529" s="90"/>
      <c r="L529" s="90"/>
      <c r="M529" s="90" t="n">
        <v>25810</v>
      </c>
      <c r="N529" s="90"/>
    </row>
    <row r="530" s="78" customFormat="true" ht="25.5" hidden="false" customHeight="false" outlineLevel="0" collapsed="false">
      <c r="A530" s="39"/>
      <c r="B530" s="39"/>
      <c r="C530" s="48" t="n">
        <v>6060</v>
      </c>
      <c r="D530" s="96" t="s">
        <v>238</v>
      </c>
      <c r="E530" s="90" t="n">
        <f aca="false">F530+N530</f>
        <v>7500</v>
      </c>
      <c r="F530" s="90" t="n">
        <f aca="false">SUM(G530:M530)</f>
        <v>0</v>
      </c>
      <c r="G530" s="90"/>
      <c r="H530" s="90"/>
      <c r="I530" s="90"/>
      <c r="J530" s="90"/>
      <c r="K530" s="90"/>
      <c r="L530" s="90"/>
      <c r="M530" s="90"/>
      <c r="N530" s="90" t="n">
        <v>7500</v>
      </c>
    </row>
    <row r="531" s="88" customFormat="true" ht="12.75" hidden="false" customHeight="false" outlineLevel="0" collapsed="false">
      <c r="A531" s="104"/>
      <c r="B531" s="43" t="n">
        <v>85415</v>
      </c>
      <c r="C531" s="44"/>
      <c r="D531" s="94" t="s">
        <v>239</v>
      </c>
      <c r="E531" s="87" t="n">
        <f aca="false">F531+N531</f>
        <v>49000</v>
      </c>
      <c r="F531" s="87" t="n">
        <f aca="false">SUM(G531:M531)</f>
        <v>49000</v>
      </c>
      <c r="G531" s="87" t="n">
        <f aca="false">SUM(G532:G532)</f>
        <v>0</v>
      </c>
      <c r="H531" s="87" t="n">
        <f aca="false">SUM(H532:H532)</f>
        <v>0</v>
      </c>
      <c r="I531" s="87" t="n">
        <f aca="false">SUM(I532:I532)</f>
        <v>0</v>
      </c>
      <c r="J531" s="87" t="n">
        <f aca="false">SUM(J532:J532)</f>
        <v>0</v>
      </c>
      <c r="K531" s="87" t="n">
        <f aca="false">SUM(K532:K532)</f>
        <v>0</v>
      </c>
      <c r="L531" s="87" t="n">
        <f aca="false">SUM(L532:L532)</f>
        <v>0</v>
      </c>
      <c r="M531" s="87" t="n">
        <f aca="false">SUM(M532:M532)</f>
        <v>49000</v>
      </c>
      <c r="N531" s="87" t="n">
        <f aca="false">SUM(N532:N532)</f>
        <v>0</v>
      </c>
    </row>
    <row r="532" s="78" customFormat="true" ht="25.5" hidden="false" customHeight="false" outlineLevel="0" collapsed="false">
      <c r="A532" s="105"/>
      <c r="B532" s="47"/>
      <c r="C532" s="48" t="n">
        <v>3240</v>
      </c>
      <c r="D532" s="89" t="s">
        <v>240</v>
      </c>
      <c r="E532" s="90" t="n">
        <f aca="false">F532+N532</f>
        <v>49000</v>
      </c>
      <c r="F532" s="90" t="n">
        <f aca="false">SUM(G532:M532)</f>
        <v>49000</v>
      </c>
      <c r="G532" s="90"/>
      <c r="H532" s="90"/>
      <c r="I532" s="90"/>
      <c r="J532" s="90"/>
      <c r="K532" s="90"/>
      <c r="L532" s="90"/>
      <c r="M532" s="90" t="n">
        <f aca="false">40000+9000</f>
        <v>49000</v>
      </c>
      <c r="N532" s="90"/>
    </row>
    <row r="533" s="88" customFormat="true" ht="25.5" hidden="false" customHeight="false" outlineLevel="0" collapsed="false">
      <c r="A533" s="104"/>
      <c r="B533" s="43" t="n">
        <v>85446</v>
      </c>
      <c r="C533" s="44"/>
      <c r="D533" s="94" t="s">
        <v>197</v>
      </c>
      <c r="E533" s="87" t="n">
        <f aca="false">F533+N533</f>
        <v>4810</v>
      </c>
      <c r="F533" s="87" t="n">
        <f aca="false">SUM(G533:M533)</f>
        <v>4810</v>
      </c>
      <c r="G533" s="87" t="n">
        <f aca="false">SUM(G534:G535)</f>
        <v>0</v>
      </c>
      <c r="H533" s="87" t="n">
        <f aca="false">SUM(H534:H535)</f>
        <v>0</v>
      </c>
      <c r="I533" s="87" t="n">
        <f aca="false">SUM(I534:I535)</f>
        <v>0</v>
      </c>
      <c r="J533" s="87" t="n">
        <f aca="false">SUM(J534:J535)</f>
        <v>0</v>
      </c>
      <c r="K533" s="87" t="n">
        <f aca="false">SUM(K534:K535)</f>
        <v>0</v>
      </c>
      <c r="L533" s="87" t="n">
        <f aca="false">SUM(L534:L535)</f>
        <v>0</v>
      </c>
      <c r="M533" s="87" t="n">
        <f aca="false">SUM(M534:M535)</f>
        <v>4810</v>
      </c>
      <c r="N533" s="87" t="n">
        <f aca="false">SUM(N534:N535)</f>
        <v>0</v>
      </c>
    </row>
    <row r="534" s="78" customFormat="true" ht="12.75" hidden="false" customHeight="false" outlineLevel="0" collapsed="false">
      <c r="A534" s="105"/>
      <c r="B534" s="47"/>
      <c r="C534" s="48" t="n">
        <v>4300</v>
      </c>
      <c r="D534" s="89" t="s">
        <v>156</v>
      </c>
      <c r="E534" s="90" t="n">
        <f aca="false">F534+N534</f>
        <v>4560</v>
      </c>
      <c r="F534" s="90" t="n">
        <f aca="false">SUM(G534:M534)</f>
        <v>4560</v>
      </c>
      <c r="G534" s="90"/>
      <c r="H534" s="90"/>
      <c r="I534" s="90"/>
      <c r="J534" s="90"/>
      <c r="K534" s="90"/>
      <c r="L534" s="90"/>
      <c r="M534" s="90" t="n">
        <v>4560</v>
      </c>
      <c r="N534" s="90"/>
    </row>
    <row r="535" s="78" customFormat="true" ht="12.75" hidden="false" customHeight="false" outlineLevel="0" collapsed="false">
      <c r="A535" s="105"/>
      <c r="B535" s="47"/>
      <c r="C535" s="48" t="n">
        <v>4410</v>
      </c>
      <c r="D535" s="89" t="s">
        <v>126</v>
      </c>
      <c r="E535" s="90" t="n">
        <f aca="false">F535+N535</f>
        <v>250</v>
      </c>
      <c r="F535" s="90" t="n">
        <f aca="false">SUM(G535:M535)</f>
        <v>250</v>
      </c>
      <c r="G535" s="90"/>
      <c r="H535" s="90"/>
      <c r="I535" s="90"/>
      <c r="J535" s="90"/>
      <c r="K535" s="90"/>
      <c r="L535" s="90"/>
      <c r="M535" s="90" t="n">
        <v>250</v>
      </c>
      <c r="N535" s="90"/>
    </row>
    <row r="536" s="88" customFormat="true" ht="12.75" hidden="false" customHeight="false" outlineLevel="0" collapsed="false">
      <c r="A536" s="104"/>
      <c r="B536" s="43" t="n">
        <v>85495</v>
      </c>
      <c r="C536" s="44"/>
      <c r="D536" s="94" t="s">
        <v>173</v>
      </c>
      <c r="E536" s="87" t="n">
        <f aca="false">F536+N536</f>
        <v>8640</v>
      </c>
      <c r="F536" s="87" t="n">
        <f aca="false">SUM(G536:M536)</f>
        <v>8640</v>
      </c>
      <c r="G536" s="87" t="n">
        <f aca="false">SUM(G537:G537)</f>
        <v>0</v>
      </c>
      <c r="H536" s="87" t="n">
        <f aca="false">SUM(H537:H537)</f>
        <v>0</v>
      </c>
      <c r="I536" s="87" t="n">
        <f aca="false">SUM(I537:I537)</f>
        <v>0</v>
      </c>
      <c r="J536" s="87" t="n">
        <f aca="false">SUM(J537:J537)</f>
        <v>0</v>
      </c>
      <c r="K536" s="87" t="n">
        <f aca="false">SUM(K537:K537)</f>
        <v>0</v>
      </c>
      <c r="L536" s="87" t="n">
        <f aca="false">SUM(L537:L537)</f>
        <v>0</v>
      </c>
      <c r="M536" s="87" t="n">
        <f aca="false">SUM(M537:M537)</f>
        <v>8640</v>
      </c>
      <c r="N536" s="87" t="n">
        <f aca="false">SUM(N537:N537)</f>
        <v>0</v>
      </c>
    </row>
    <row r="537" s="78" customFormat="true" ht="25.5" hidden="false" customHeight="false" outlineLevel="0" collapsed="false">
      <c r="A537" s="105"/>
      <c r="B537" s="47"/>
      <c r="C537" s="48" t="n">
        <v>4440</v>
      </c>
      <c r="D537" s="89" t="s">
        <v>128</v>
      </c>
      <c r="E537" s="90" t="n">
        <f aca="false">F537+N537</f>
        <v>8640</v>
      </c>
      <c r="F537" s="90" t="n">
        <f aca="false">SUM(G537:M537)</f>
        <v>8640</v>
      </c>
      <c r="G537" s="90"/>
      <c r="H537" s="90"/>
      <c r="I537" s="90"/>
      <c r="J537" s="90"/>
      <c r="K537" s="90"/>
      <c r="L537" s="90"/>
      <c r="M537" s="90" t="n">
        <v>8640</v>
      </c>
      <c r="N537" s="90"/>
    </row>
    <row r="538" s="85" customFormat="true" ht="25.5" hidden="false" customHeight="false" outlineLevel="0" collapsed="false">
      <c r="A538" s="109" t="n">
        <v>921</v>
      </c>
      <c r="B538" s="39"/>
      <c r="C538" s="40"/>
      <c r="D538" s="95" t="s">
        <v>241</v>
      </c>
      <c r="E538" s="84" t="n">
        <f aca="false">F538+N538</f>
        <v>108380</v>
      </c>
      <c r="F538" s="84" t="n">
        <f aca="false">SUM(G538:M538)</f>
        <v>108380</v>
      </c>
      <c r="G538" s="84" t="n">
        <f aca="false">SUM(G541+G543+G539)</f>
        <v>0</v>
      </c>
      <c r="H538" s="84" t="n">
        <f aca="false">SUM(H541+H543+H539)</f>
        <v>0</v>
      </c>
      <c r="I538" s="84" t="n">
        <f aca="false">SUM(I541+I543+I539)</f>
        <v>0</v>
      </c>
      <c r="J538" s="84" t="n">
        <f aca="false">SUM(J541+J543+J539)</f>
        <v>69380</v>
      </c>
      <c r="K538" s="84" t="n">
        <f aca="false">SUM(K541+K543+K539)</f>
        <v>0</v>
      </c>
      <c r="L538" s="84" t="n">
        <f aca="false">SUM(L541+L543+L539)</f>
        <v>0</v>
      </c>
      <c r="M538" s="84" t="n">
        <f aca="false">SUM(M541+M543+M539)</f>
        <v>39000</v>
      </c>
      <c r="N538" s="84" t="n">
        <f aca="false">SUM(N541+N543+N539)</f>
        <v>0</v>
      </c>
    </row>
    <row r="539" s="88" customFormat="true" ht="25.5" hidden="false" customHeight="false" outlineLevel="0" collapsed="false">
      <c r="A539" s="43"/>
      <c r="B539" s="43" t="n">
        <v>92108</v>
      </c>
      <c r="C539" s="44"/>
      <c r="D539" s="94" t="s">
        <v>242</v>
      </c>
      <c r="E539" s="87" t="n">
        <f aca="false">F539+N539</f>
        <v>6500</v>
      </c>
      <c r="F539" s="87" t="n">
        <f aca="false">SUM(G539:M539)</f>
        <v>6500</v>
      </c>
      <c r="G539" s="87" t="n">
        <f aca="false">SUM(G540:G540)</f>
        <v>0</v>
      </c>
      <c r="H539" s="87" t="n">
        <f aca="false">SUM(H540:H540)</f>
        <v>0</v>
      </c>
      <c r="I539" s="87" t="n">
        <f aca="false">SUM(I540:I540)</f>
        <v>0</v>
      </c>
      <c r="J539" s="87" t="n">
        <f aca="false">SUM(J540:J540)</f>
        <v>6500</v>
      </c>
      <c r="K539" s="87" t="n">
        <f aca="false">SUM(K540:K540)</f>
        <v>0</v>
      </c>
      <c r="L539" s="87" t="n">
        <f aca="false">SUM(L540:L540)</f>
        <v>0</v>
      </c>
      <c r="M539" s="87" t="n">
        <f aca="false">SUM(M540:M540)</f>
        <v>0</v>
      </c>
      <c r="N539" s="87" t="n">
        <f aca="false">SUM(N540:N540)</f>
        <v>0</v>
      </c>
    </row>
    <row r="540" s="78" customFormat="true" ht="33.75" hidden="false" customHeight="false" outlineLevel="0" collapsed="false">
      <c r="A540" s="47"/>
      <c r="B540" s="47"/>
      <c r="C540" s="48" t="n">
        <v>2820</v>
      </c>
      <c r="D540" s="110" t="s">
        <v>243</v>
      </c>
      <c r="E540" s="90" t="n">
        <f aca="false">F540+N540</f>
        <v>6500</v>
      </c>
      <c r="F540" s="90" t="n">
        <f aca="false">SUM(G540:M540)</f>
        <v>6500</v>
      </c>
      <c r="G540" s="90"/>
      <c r="H540" s="90"/>
      <c r="I540" s="90"/>
      <c r="J540" s="90" t="n">
        <v>6500</v>
      </c>
      <c r="K540" s="90"/>
      <c r="L540" s="90"/>
      <c r="M540" s="90"/>
      <c r="N540" s="90"/>
    </row>
    <row r="541" s="88" customFormat="true" ht="12.75" hidden="false" customHeight="false" outlineLevel="0" collapsed="false">
      <c r="A541" s="43"/>
      <c r="B541" s="43" t="n">
        <v>92116</v>
      </c>
      <c r="C541" s="44"/>
      <c r="D541" s="94" t="s">
        <v>244</v>
      </c>
      <c r="E541" s="87" t="n">
        <f aca="false">F541+N541</f>
        <v>49380</v>
      </c>
      <c r="F541" s="87" t="n">
        <f aca="false">SUM(G541:M541)</f>
        <v>49380</v>
      </c>
      <c r="G541" s="87" t="n">
        <f aca="false">SUM(G542:G542)</f>
        <v>0</v>
      </c>
      <c r="H541" s="87" t="n">
        <f aca="false">SUM(H542:H542)</f>
        <v>0</v>
      </c>
      <c r="I541" s="87" t="n">
        <f aca="false">SUM(I542:I542)</f>
        <v>0</v>
      </c>
      <c r="J541" s="87" t="n">
        <f aca="false">SUM(J542:J542)</f>
        <v>49380</v>
      </c>
      <c r="K541" s="87" t="n">
        <f aca="false">SUM(K542:K542)</f>
        <v>0</v>
      </c>
      <c r="L541" s="87" t="n">
        <f aca="false">SUM(L542:L542)</f>
        <v>0</v>
      </c>
      <c r="M541" s="87" t="n">
        <f aca="false">SUM(M542:M542)</f>
        <v>0</v>
      </c>
      <c r="N541" s="87" t="n">
        <f aca="false">SUM(N542:N542)</f>
        <v>0</v>
      </c>
    </row>
    <row r="542" s="78" customFormat="true" ht="63.75" hidden="false" customHeight="false" outlineLevel="0" collapsed="false">
      <c r="A542" s="47"/>
      <c r="B542" s="47"/>
      <c r="C542" s="48" t="n">
        <v>2310</v>
      </c>
      <c r="D542" s="89" t="s">
        <v>245</v>
      </c>
      <c r="E542" s="90" t="n">
        <f aca="false">F542+N542</f>
        <v>49380</v>
      </c>
      <c r="F542" s="90" t="n">
        <f aca="false">SUM(G542:M542)</f>
        <v>49380</v>
      </c>
      <c r="G542" s="90"/>
      <c r="H542" s="90"/>
      <c r="I542" s="90"/>
      <c r="J542" s="90" t="n">
        <v>49380</v>
      </c>
      <c r="K542" s="90"/>
      <c r="L542" s="90"/>
      <c r="M542" s="90"/>
      <c r="N542" s="90"/>
    </row>
    <row r="543" s="88" customFormat="true" ht="12.75" hidden="false" customHeight="false" outlineLevel="0" collapsed="false">
      <c r="A543" s="43"/>
      <c r="B543" s="43" t="n">
        <v>92195</v>
      </c>
      <c r="C543" s="44"/>
      <c r="D543" s="94" t="s">
        <v>173</v>
      </c>
      <c r="E543" s="87" t="n">
        <f aca="false">F543+N543</f>
        <v>52500</v>
      </c>
      <c r="F543" s="87" t="n">
        <f aca="false">SUM(G543:M543)</f>
        <v>52500</v>
      </c>
      <c r="G543" s="87" t="n">
        <f aca="false">SUM(G544:G547)</f>
        <v>0</v>
      </c>
      <c r="H543" s="87" t="n">
        <f aca="false">SUM(H544:H547)</f>
        <v>0</v>
      </c>
      <c r="I543" s="87" t="n">
        <f aca="false">SUM(I544:I547)</f>
        <v>0</v>
      </c>
      <c r="J543" s="87" t="n">
        <f aca="false">SUM(J544:J547)</f>
        <v>13500</v>
      </c>
      <c r="K543" s="87" t="n">
        <f aca="false">SUM(K544:K547)</f>
        <v>0</v>
      </c>
      <c r="L543" s="87" t="n">
        <f aca="false">SUM(L544:L547)</f>
        <v>0</v>
      </c>
      <c r="M543" s="87" t="n">
        <f aca="false">SUM(M544:M547)</f>
        <v>39000</v>
      </c>
      <c r="N543" s="87" t="n">
        <f aca="false">SUM(N544:N547)</f>
        <v>0</v>
      </c>
    </row>
    <row r="544" s="88" customFormat="true" ht="33.75" hidden="false" customHeight="false" outlineLevel="0" collapsed="false">
      <c r="A544" s="43"/>
      <c r="B544" s="43"/>
      <c r="C544" s="48" t="n">
        <v>2810</v>
      </c>
      <c r="D544" s="110" t="s">
        <v>246</v>
      </c>
      <c r="E544" s="90" t="n">
        <f aca="false">F544+N544</f>
        <v>0</v>
      </c>
      <c r="F544" s="90" t="n">
        <f aca="false">SUM(G544:M544)</f>
        <v>0</v>
      </c>
      <c r="G544" s="87"/>
      <c r="H544" s="87"/>
      <c r="I544" s="87"/>
      <c r="J544" s="90"/>
      <c r="K544" s="87"/>
      <c r="L544" s="87"/>
      <c r="M544" s="87"/>
      <c r="N544" s="87"/>
    </row>
    <row r="545" s="88" customFormat="true" ht="33.75" hidden="false" customHeight="false" outlineLevel="0" collapsed="false">
      <c r="A545" s="43"/>
      <c r="B545" s="43"/>
      <c r="C545" s="48" t="n">
        <v>2820</v>
      </c>
      <c r="D545" s="110" t="s">
        <v>243</v>
      </c>
      <c r="E545" s="90" t="n">
        <f aca="false">F545+N545</f>
        <v>13500</v>
      </c>
      <c r="F545" s="90" t="n">
        <f aca="false">SUM(G545:M545)</f>
        <v>13500</v>
      </c>
      <c r="G545" s="87"/>
      <c r="H545" s="87"/>
      <c r="I545" s="87"/>
      <c r="J545" s="90" t="n">
        <f aca="false">12000+1500</f>
        <v>13500</v>
      </c>
      <c r="K545" s="87"/>
      <c r="L545" s="87"/>
      <c r="M545" s="87"/>
      <c r="N545" s="87"/>
    </row>
    <row r="546" s="78" customFormat="true" ht="12.75" hidden="false" customHeight="false" outlineLevel="0" collapsed="false">
      <c r="A546" s="47"/>
      <c r="B546" s="47"/>
      <c r="C546" s="48" t="n">
        <v>4210</v>
      </c>
      <c r="D546" s="89" t="s">
        <v>118</v>
      </c>
      <c r="E546" s="90" t="n">
        <f aca="false">F546+N546</f>
        <v>20000</v>
      </c>
      <c r="F546" s="90" t="n">
        <f aca="false">SUM(G546:M546)</f>
        <v>20000</v>
      </c>
      <c r="G546" s="90"/>
      <c r="H546" s="90"/>
      <c r="I546" s="90"/>
      <c r="J546" s="90"/>
      <c r="K546" s="90"/>
      <c r="L546" s="90"/>
      <c r="M546" s="90" t="n">
        <v>20000</v>
      </c>
      <c r="N546" s="90"/>
    </row>
    <row r="547" s="78" customFormat="true" ht="12.75" hidden="false" customHeight="false" outlineLevel="0" collapsed="false">
      <c r="A547" s="47"/>
      <c r="B547" s="47"/>
      <c r="C547" s="48" t="n">
        <v>4300</v>
      </c>
      <c r="D547" s="89" t="s">
        <v>156</v>
      </c>
      <c r="E547" s="90" t="n">
        <f aca="false">F547+N547</f>
        <v>19000</v>
      </c>
      <c r="F547" s="90" t="n">
        <f aca="false">SUM(G547:M547)</f>
        <v>19000</v>
      </c>
      <c r="G547" s="90"/>
      <c r="H547" s="90"/>
      <c r="I547" s="90"/>
      <c r="J547" s="90"/>
      <c r="K547" s="90"/>
      <c r="L547" s="90"/>
      <c r="M547" s="90" t="n">
        <v>19000</v>
      </c>
      <c r="N547" s="90"/>
    </row>
    <row r="548" s="88" customFormat="true" ht="12.75" hidden="false" customHeight="false" outlineLevel="0" collapsed="false">
      <c r="A548" s="43" t="n">
        <v>926</v>
      </c>
      <c r="B548" s="43"/>
      <c r="C548" s="44"/>
      <c r="D548" s="95" t="s">
        <v>247</v>
      </c>
      <c r="E548" s="84" t="n">
        <f aca="false">F548+N548</f>
        <v>89849</v>
      </c>
      <c r="F548" s="84" t="n">
        <f aca="false">SUM(G548:M548)</f>
        <v>89849</v>
      </c>
      <c r="G548" s="84" t="n">
        <f aca="false">SUM(G549)</f>
        <v>0</v>
      </c>
      <c r="H548" s="84" t="n">
        <f aca="false">SUM(H549)</f>
        <v>0</v>
      </c>
      <c r="I548" s="84" t="n">
        <f aca="false">SUM(I549)</f>
        <v>0</v>
      </c>
      <c r="J548" s="84" t="n">
        <f aca="false">SUM(J549)</f>
        <v>53000</v>
      </c>
      <c r="K548" s="84" t="n">
        <f aca="false">SUM(K549)</f>
        <v>0</v>
      </c>
      <c r="L548" s="84" t="n">
        <f aca="false">SUM(L549)</f>
        <v>0</v>
      </c>
      <c r="M548" s="84" t="n">
        <f aca="false">SUM(M549)</f>
        <v>36849</v>
      </c>
      <c r="N548" s="84" t="n">
        <f aca="false">SUM(N549)</f>
        <v>0</v>
      </c>
    </row>
    <row r="549" s="88" customFormat="true" ht="25.5" hidden="false" customHeight="false" outlineLevel="0" collapsed="false">
      <c r="A549" s="43"/>
      <c r="B549" s="43" t="n">
        <v>92605</v>
      </c>
      <c r="C549" s="44"/>
      <c r="D549" s="94" t="s">
        <v>248</v>
      </c>
      <c r="E549" s="87" t="n">
        <f aca="false">F549+N549</f>
        <v>89849</v>
      </c>
      <c r="F549" s="87" t="n">
        <f aca="false">SUM(G549:M549)</f>
        <v>89849</v>
      </c>
      <c r="G549" s="111" t="n">
        <f aca="false">SUM(G550:G555)</f>
        <v>0</v>
      </c>
      <c r="H549" s="111" t="n">
        <f aca="false">SUM(H550:H555)</f>
        <v>0</v>
      </c>
      <c r="I549" s="111" t="n">
        <f aca="false">SUM(I550:I555)</f>
        <v>0</v>
      </c>
      <c r="J549" s="111" t="n">
        <f aca="false">SUM(J550:J555)</f>
        <v>53000</v>
      </c>
      <c r="K549" s="111" t="n">
        <f aca="false">SUM(K550:K555)</f>
        <v>0</v>
      </c>
      <c r="L549" s="111" t="n">
        <f aca="false">SUM(L550:L555)</f>
        <v>0</v>
      </c>
      <c r="M549" s="111" t="n">
        <f aca="false">SUM(M550:M555)</f>
        <v>36849</v>
      </c>
      <c r="N549" s="111" t="n">
        <f aca="false">SUM(N550:N555)</f>
        <v>0</v>
      </c>
    </row>
    <row r="550" s="88" customFormat="true" ht="33.75" hidden="false" customHeight="false" outlineLevel="0" collapsed="false">
      <c r="A550" s="43"/>
      <c r="B550" s="43"/>
      <c r="C550" s="48" t="n">
        <v>2820</v>
      </c>
      <c r="D550" s="110" t="s">
        <v>243</v>
      </c>
      <c r="E550" s="90" t="n">
        <f aca="false">F550+N550</f>
        <v>53000</v>
      </c>
      <c r="F550" s="90" t="n">
        <f aca="false">SUM(G550:M550)</f>
        <v>53000</v>
      </c>
      <c r="G550" s="111"/>
      <c r="H550" s="111"/>
      <c r="I550" s="111"/>
      <c r="J550" s="112" t="n">
        <v>53000</v>
      </c>
      <c r="K550" s="111"/>
      <c r="L550" s="111"/>
      <c r="M550" s="111"/>
      <c r="N550" s="111"/>
    </row>
    <row r="551" s="78" customFormat="true" ht="12.75" hidden="false" customHeight="false" outlineLevel="0" collapsed="false">
      <c r="A551" s="47"/>
      <c r="B551" s="47"/>
      <c r="C551" s="48" t="n">
        <v>4210</v>
      </c>
      <c r="D551" s="89" t="s">
        <v>118</v>
      </c>
      <c r="E551" s="90" t="n">
        <f aca="false">F551+N551</f>
        <v>28559</v>
      </c>
      <c r="F551" s="90" t="n">
        <f aca="false">SUM(G551:M551)</f>
        <v>28559</v>
      </c>
      <c r="G551" s="90"/>
      <c r="H551" s="90"/>
      <c r="I551" s="90"/>
      <c r="J551" s="90"/>
      <c r="K551" s="90"/>
      <c r="L551" s="90"/>
      <c r="M551" s="90" t="n">
        <f aca="false">27610+949</f>
        <v>28559</v>
      </c>
      <c r="N551" s="90"/>
    </row>
    <row r="552" s="78" customFormat="true" ht="12.75" hidden="false" customHeight="false" outlineLevel="0" collapsed="false">
      <c r="A552" s="47"/>
      <c r="B552" s="47"/>
      <c r="C552" s="48" t="n">
        <v>4170</v>
      </c>
      <c r="D552" s="89" t="s">
        <v>141</v>
      </c>
      <c r="E552" s="90" t="n">
        <f aca="false">F552+N552</f>
        <v>1550</v>
      </c>
      <c r="F552" s="90" t="n">
        <f aca="false">SUM(G552:M552)</f>
        <v>1550</v>
      </c>
      <c r="G552" s="90"/>
      <c r="H552" s="90"/>
      <c r="I552" s="90"/>
      <c r="J552" s="90"/>
      <c r="K552" s="90"/>
      <c r="L552" s="90"/>
      <c r="M552" s="90" t="n">
        <v>1550</v>
      </c>
      <c r="N552" s="90"/>
    </row>
    <row r="553" s="78" customFormat="true" ht="12.75" hidden="false" customHeight="false" outlineLevel="0" collapsed="false">
      <c r="A553" s="105"/>
      <c r="B553" s="47"/>
      <c r="C553" s="48" t="n">
        <v>4110</v>
      </c>
      <c r="D553" s="89" t="s">
        <v>183</v>
      </c>
      <c r="E553" s="90" t="n">
        <f aca="false">F553+N553</f>
        <v>0</v>
      </c>
      <c r="F553" s="90" t="n">
        <f aca="false">SUM(G553:M553)</f>
        <v>0</v>
      </c>
      <c r="G553" s="90"/>
      <c r="H553" s="90"/>
      <c r="I553" s="90" t="n">
        <v>0</v>
      </c>
      <c r="J553" s="90"/>
      <c r="K553" s="90"/>
      <c r="L553" s="90"/>
      <c r="M553" s="90"/>
      <c r="N553" s="90"/>
    </row>
    <row r="554" s="78" customFormat="true" ht="12.75" hidden="false" customHeight="false" outlineLevel="0" collapsed="false">
      <c r="A554" s="47"/>
      <c r="B554" s="47"/>
      <c r="C554" s="48" t="n">
        <v>4300</v>
      </c>
      <c r="D554" s="89" t="s">
        <v>156</v>
      </c>
      <c r="E554" s="90" t="n">
        <f aca="false">F554+N554</f>
        <v>5700</v>
      </c>
      <c r="F554" s="90" t="n">
        <f aca="false">SUM(G554:M554)</f>
        <v>5700</v>
      </c>
      <c r="G554" s="90"/>
      <c r="H554" s="90"/>
      <c r="I554" s="90"/>
      <c r="J554" s="90"/>
      <c r="K554" s="90"/>
      <c r="L554" s="90"/>
      <c r="M554" s="90" t="n">
        <v>5700</v>
      </c>
      <c r="N554" s="90"/>
    </row>
    <row r="555" s="78" customFormat="true" ht="12.75" hidden="false" customHeight="false" outlineLevel="0" collapsed="false">
      <c r="A555" s="47"/>
      <c r="B555" s="47"/>
      <c r="C555" s="48" t="n">
        <v>4410</v>
      </c>
      <c r="D555" s="89" t="s">
        <v>126</v>
      </c>
      <c r="E555" s="90" t="n">
        <f aca="false">F555+N555</f>
        <v>1040</v>
      </c>
      <c r="F555" s="90" t="n">
        <f aca="false">SUM(G555:M555)</f>
        <v>1040</v>
      </c>
      <c r="G555" s="90"/>
      <c r="H555" s="90"/>
      <c r="I555" s="90"/>
      <c r="J555" s="90"/>
      <c r="K555" s="90"/>
      <c r="L555" s="90"/>
      <c r="M555" s="90" t="n">
        <v>1040</v>
      </c>
      <c r="N555" s="90"/>
    </row>
    <row r="556" s="115" customFormat="true" ht="24.75" hidden="false" customHeight="true" outlineLevel="0" collapsed="false">
      <c r="A556" s="113" t="s">
        <v>249</v>
      </c>
      <c r="B556" s="113"/>
      <c r="C556" s="113"/>
      <c r="D556" s="113"/>
      <c r="E556" s="114" t="n">
        <f aca="false">E8+E11+E83+E53+E43+E17+E153+E161+E164+E168+E306+E313+E442+E482+E538+E548</f>
        <v>44291228</v>
      </c>
      <c r="F556" s="114" t="n">
        <f aca="false">F8+F11+F83+F53+F43+F17+F153+F161+F164+F168+F306+F313+F442+F482+F538+F548</f>
        <v>42357403</v>
      </c>
      <c r="G556" s="114" t="n">
        <f aca="false">G8+G11+G83+G53+G43+G17+G153+G161+G164+G168+G306+G313+G442+G482+G538+G548</f>
        <v>20278471</v>
      </c>
      <c r="H556" s="114" t="n">
        <f aca="false">H8+H11+H83+H53+H43+H17+H153+H161+H164+H168+H306+H313+H442+H482+H538+H548</f>
        <v>1503175</v>
      </c>
      <c r="I556" s="114" t="n">
        <f aca="false">I8+I11+I83+I53+I43+I17+I153+I161+I164+I168+I306+I313+I442+I482+I538+I548</f>
        <v>3833046</v>
      </c>
      <c r="J556" s="114" t="n">
        <f aca="false">J8+J11+J83+J53+J43+J17+J153+J161+J164+J168+J306+J313+J442+J482+J538+J548</f>
        <v>893172</v>
      </c>
      <c r="K556" s="114" t="n">
        <f aca="false">K8+K11+K83+K53+K43+K17+K153+K161+K164+K168+K306+K313+K442+K482+K538+K548</f>
        <v>258000</v>
      </c>
      <c r="L556" s="114" t="n">
        <f aca="false">L8+L11+L83+L53+L43+L17+L153+L161+L164+L168+L306+L313+L442+L482+L538+L548</f>
        <v>0</v>
      </c>
      <c r="M556" s="114" t="n">
        <f aca="false">M8+M11+M83+M53+M43+M17+M153+M161+M164+M168+M306+M313+M442+M482+M538+M548</f>
        <v>15591539</v>
      </c>
      <c r="N556" s="114" t="n">
        <f aca="false">N8+N11+N83+N53+N43+N17+N153+N161+N164+N168+N306+N313+N442+N482+N538+N548</f>
        <v>1933825</v>
      </c>
    </row>
    <row r="558" customFormat="false" ht="12.75" hidden="false" customHeight="false" outlineLevel="0" collapsed="false">
      <c r="C558" s="116"/>
      <c r="D558" s="116" t="s">
        <v>250</v>
      </c>
      <c r="E558" s="22" t="n">
        <v>0</v>
      </c>
      <c r="F558" s="22" t="n">
        <f aca="false">SUM(G558:M558)</f>
        <v>0</v>
      </c>
      <c r="G558" s="22" t="n">
        <v>0</v>
      </c>
      <c r="H558" s="22"/>
      <c r="I558" s="22" t="n">
        <v>0</v>
      </c>
      <c r="J558" s="22" t="n">
        <v>0</v>
      </c>
      <c r="K558" s="22"/>
      <c r="L558" s="22" t="n">
        <v>0</v>
      </c>
      <c r="M558" s="22"/>
      <c r="N558" s="22" t="n">
        <v>0</v>
      </c>
    </row>
  </sheetData>
  <mergeCells count="11">
    <mergeCell ref="A1:N1"/>
    <mergeCell ref="A4:A6"/>
    <mergeCell ref="B4:B6"/>
    <mergeCell ref="C4:C6"/>
    <mergeCell ref="D4:D6"/>
    <mergeCell ref="E4:E6"/>
    <mergeCell ref="F4:N4"/>
    <mergeCell ref="F5:F6"/>
    <mergeCell ref="G5:M5"/>
    <mergeCell ref="N5:N6"/>
    <mergeCell ref="A556:D556"/>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2
do uchwały Zarządu Powiatu 
nr 111/08
z dnia 31.03.2008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67" width="3.56"/>
    <col collapsed="false" customWidth="true" hidden="false" outlineLevel="0" max="2" min="2" style="67" width="4.41"/>
    <col collapsed="false" customWidth="true" hidden="false" outlineLevel="0" max="3" min="3" style="67" width="7.7"/>
    <col collapsed="false" customWidth="true" hidden="false" outlineLevel="0" max="4" min="4" style="67" width="4.85"/>
    <col collapsed="false" customWidth="true" hidden="false" outlineLevel="0" max="5" min="5" style="67" width="18.28"/>
    <col collapsed="false" customWidth="true" hidden="false" outlineLevel="0" max="6" min="6" style="67" width="11.99"/>
    <col collapsed="false" customWidth="true" hidden="false" outlineLevel="0" max="7" min="7" style="67" width="12.42"/>
    <col collapsed="false" customWidth="true" hidden="false" outlineLevel="0" max="9" min="8" style="67" width="10.13"/>
    <col collapsed="false" customWidth="false" hidden="false" outlineLevel="0" max="10" min="10" style="67" width="9.14"/>
    <col collapsed="false" customWidth="true" hidden="false" outlineLevel="0" max="11" min="11" style="67" width="11.56"/>
    <col collapsed="false" customWidth="true" hidden="false" outlineLevel="0" max="12" min="12" style="117" width="8.7"/>
    <col collapsed="false" customWidth="true" hidden="false" outlineLevel="0" max="13" min="13" style="67" width="10.13"/>
    <col collapsed="false" customWidth="true" hidden="false" outlineLevel="0" max="14" min="14" style="117" width="10.13"/>
    <col collapsed="false" customWidth="true" hidden="false" outlineLevel="0" max="15" min="15" style="67" width="16.7"/>
    <col collapsed="false" customWidth="false" hidden="false" outlineLevel="0" max="257" min="16" style="67" width="9.14"/>
  </cols>
  <sheetData>
    <row r="1" customFormat="false" ht="15.75" hidden="false" customHeight="true" outlineLevel="0" collapsed="false">
      <c r="B1" s="118" t="s">
        <v>251</v>
      </c>
      <c r="C1" s="118"/>
      <c r="D1" s="118"/>
      <c r="E1" s="118"/>
      <c r="F1" s="118"/>
      <c r="G1" s="118"/>
      <c r="H1" s="118"/>
      <c r="I1" s="118"/>
      <c r="J1" s="118"/>
      <c r="K1" s="118"/>
      <c r="L1" s="118"/>
      <c r="M1" s="118"/>
      <c r="N1" s="118"/>
      <c r="O1" s="118"/>
    </row>
    <row r="2" customFormat="false" ht="10.5" hidden="false" customHeight="true" outlineLevel="0" collapsed="false">
      <c r="B2" s="119"/>
      <c r="C2" s="119"/>
      <c r="D2" s="119"/>
      <c r="E2" s="119"/>
      <c r="F2" s="119"/>
      <c r="G2" s="119"/>
      <c r="H2" s="119"/>
      <c r="I2" s="119"/>
      <c r="J2" s="119"/>
      <c r="K2" s="119"/>
      <c r="L2" s="120"/>
      <c r="M2" s="119"/>
      <c r="N2" s="120"/>
      <c r="O2" s="121" t="s">
        <v>252</v>
      </c>
    </row>
    <row r="3" s="128" customFormat="true" ht="20.1" hidden="false" customHeight="true" outlineLevel="0" collapsed="false">
      <c r="A3" s="122" t="s">
        <v>253</v>
      </c>
      <c r="B3" s="123" t="s">
        <v>2</v>
      </c>
      <c r="C3" s="124" t="s">
        <v>254</v>
      </c>
      <c r="D3" s="125" t="s">
        <v>255</v>
      </c>
      <c r="E3" s="126" t="s">
        <v>256</v>
      </c>
      <c r="F3" s="126" t="s">
        <v>257</v>
      </c>
      <c r="G3" s="126" t="s">
        <v>258</v>
      </c>
      <c r="H3" s="126"/>
      <c r="I3" s="126"/>
      <c r="J3" s="126"/>
      <c r="K3" s="126"/>
      <c r="L3" s="126"/>
      <c r="M3" s="126"/>
      <c r="N3" s="127"/>
      <c r="O3" s="126" t="s">
        <v>259</v>
      </c>
    </row>
    <row r="4" s="128" customFormat="true" ht="20.1" hidden="false" customHeight="true" outlineLevel="0" collapsed="false">
      <c r="A4" s="122"/>
      <c r="B4" s="123"/>
      <c r="C4" s="124"/>
      <c r="D4" s="125"/>
      <c r="E4" s="126"/>
      <c r="F4" s="126"/>
      <c r="G4" s="126" t="s">
        <v>260</v>
      </c>
      <c r="H4" s="126" t="s">
        <v>261</v>
      </c>
      <c r="I4" s="126"/>
      <c r="J4" s="126"/>
      <c r="K4" s="126"/>
      <c r="L4" s="127" t="s">
        <v>262</v>
      </c>
      <c r="M4" s="126" t="s">
        <v>263</v>
      </c>
      <c r="N4" s="127" t="s">
        <v>264</v>
      </c>
      <c r="O4" s="126"/>
    </row>
    <row r="5" s="128" customFormat="true" ht="29.25" hidden="false" customHeight="true" outlineLevel="0" collapsed="false">
      <c r="A5" s="122"/>
      <c r="B5" s="123"/>
      <c r="C5" s="124"/>
      <c r="D5" s="125"/>
      <c r="E5" s="126"/>
      <c r="F5" s="126"/>
      <c r="G5" s="126"/>
      <c r="H5" s="126" t="s">
        <v>265</v>
      </c>
      <c r="I5" s="126" t="s">
        <v>266</v>
      </c>
      <c r="J5" s="127" t="s">
        <v>267</v>
      </c>
      <c r="K5" s="127" t="s">
        <v>268</v>
      </c>
      <c r="L5" s="127"/>
      <c r="M5" s="126"/>
      <c r="N5" s="127"/>
      <c r="O5" s="126"/>
    </row>
    <row r="6" s="128" customFormat="true" ht="20.1" hidden="false" customHeight="true" outlineLevel="0" collapsed="false">
      <c r="A6" s="122"/>
      <c r="B6" s="123"/>
      <c r="C6" s="124"/>
      <c r="D6" s="125"/>
      <c r="E6" s="126"/>
      <c r="F6" s="126"/>
      <c r="G6" s="126"/>
      <c r="H6" s="126"/>
      <c r="I6" s="126"/>
      <c r="J6" s="127"/>
      <c r="K6" s="127"/>
      <c r="L6" s="127"/>
      <c r="M6" s="126"/>
      <c r="N6" s="127"/>
      <c r="O6" s="126"/>
    </row>
    <row r="7" s="128" customFormat="true" ht="20.1" hidden="false" customHeight="true" outlineLevel="0" collapsed="false">
      <c r="A7" s="122"/>
      <c r="B7" s="123"/>
      <c r="C7" s="124"/>
      <c r="D7" s="125"/>
      <c r="E7" s="126"/>
      <c r="F7" s="126"/>
      <c r="G7" s="126"/>
      <c r="H7" s="126"/>
      <c r="I7" s="126"/>
      <c r="J7" s="127"/>
      <c r="K7" s="127"/>
      <c r="L7" s="127"/>
      <c r="M7" s="126"/>
      <c r="N7" s="127"/>
      <c r="O7" s="126"/>
    </row>
    <row r="8" customFormat="false" ht="8.1" hidden="false" customHeight="true" outlineLevel="0" collapsed="false">
      <c r="A8" s="116" t="n">
        <v>1</v>
      </c>
      <c r="B8" s="129" t="n">
        <v>2</v>
      </c>
      <c r="C8" s="130" t="n">
        <v>3</v>
      </c>
      <c r="D8" s="130" t="n">
        <v>4</v>
      </c>
      <c r="E8" s="130" t="n">
        <v>5</v>
      </c>
      <c r="F8" s="130" t="n">
        <v>6</v>
      </c>
      <c r="G8" s="131" t="n">
        <v>7</v>
      </c>
      <c r="H8" s="130" t="n">
        <v>8</v>
      </c>
      <c r="I8" s="130" t="n">
        <v>9</v>
      </c>
      <c r="J8" s="130" t="n">
        <v>10</v>
      </c>
      <c r="K8" s="130" t="n">
        <v>11</v>
      </c>
      <c r="L8" s="132" t="n">
        <v>12</v>
      </c>
      <c r="M8" s="130" t="n">
        <v>13</v>
      </c>
      <c r="N8" s="130" t="n">
        <v>14</v>
      </c>
      <c r="O8" s="130" t="n">
        <v>15</v>
      </c>
    </row>
    <row r="9" s="140" customFormat="true" ht="123.75" hidden="false" customHeight="false" outlineLevel="0" collapsed="false">
      <c r="A9" s="133" t="n">
        <v>1</v>
      </c>
      <c r="B9" s="134"/>
      <c r="C9" s="135"/>
      <c r="D9" s="135"/>
      <c r="E9" s="136" t="s">
        <v>269</v>
      </c>
      <c r="F9" s="137" t="n">
        <f aca="false">SUM(F11:F23)</f>
        <v>66000000</v>
      </c>
      <c r="G9" s="138" t="n">
        <f aca="false">SUM(G11:G23)</f>
        <v>0</v>
      </c>
      <c r="H9" s="137" t="n">
        <f aca="false">SUM(H11:H23)</f>
        <v>0</v>
      </c>
      <c r="I9" s="137" t="n">
        <f aca="false">SUM(I11:I23)</f>
        <v>0</v>
      </c>
      <c r="J9" s="137" t="n">
        <f aca="false">SUM(J11:J23)</f>
        <v>0</v>
      </c>
      <c r="K9" s="137" t="n">
        <f aca="false">SUM(K11:K23)</f>
        <v>0</v>
      </c>
      <c r="L9" s="139" t="n">
        <f aca="false">SUM(L11:L23)</f>
        <v>7310000</v>
      </c>
      <c r="M9" s="139" t="n">
        <f aca="false">SUM(M11:M23)</f>
        <v>13300000</v>
      </c>
      <c r="N9" s="139" t="n">
        <f aca="false">SUM(N11:N23)</f>
        <v>45390000</v>
      </c>
      <c r="O9" s="116" t="s">
        <v>270</v>
      </c>
    </row>
    <row r="10" s="140" customFormat="true" ht="14.25" hidden="false" customHeight="false" outlineLevel="0" collapsed="false">
      <c r="A10" s="133"/>
      <c r="B10" s="134"/>
      <c r="C10" s="135"/>
      <c r="D10" s="135"/>
      <c r="E10" s="135" t="s">
        <v>271</v>
      </c>
      <c r="F10" s="135"/>
      <c r="G10" s="141"/>
      <c r="H10" s="135"/>
      <c r="I10" s="135"/>
      <c r="J10" s="135"/>
      <c r="K10" s="135"/>
      <c r="L10" s="132"/>
      <c r="M10" s="135"/>
      <c r="N10" s="135"/>
      <c r="O10" s="135"/>
    </row>
    <row r="11" customFormat="false" ht="60" hidden="false" customHeight="false" outlineLevel="0" collapsed="false">
      <c r="A11" s="116"/>
      <c r="B11" s="142" t="n">
        <v>600</v>
      </c>
      <c r="C11" s="116" t="n">
        <v>60014</v>
      </c>
      <c r="D11" s="143" t="s">
        <v>272</v>
      </c>
      <c r="E11" s="144" t="s">
        <v>273</v>
      </c>
      <c r="F11" s="145" t="n">
        <f aca="false">G11+L11+M11+N11</f>
        <v>1400000</v>
      </c>
      <c r="G11" s="146" t="n">
        <f aca="false">SUM(H11:K11)</f>
        <v>0</v>
      </c>
      <c r="H11" s="130"/>
      <c r="I11" s="130"/>
      <c r="J11" s="130"/>
      <c r="K11" s="130"/>
      <c r="L11" s="139" t="n">
        <v>1400000</v>
      </c>
      <c r="M11" s="145" t="n">
        <v>0</v>
      </c>
      <c r="N11" s="139" t="n">
        <v>0</v>
      </c>
      <c r="O11" s="11" t="s">
        <v>274</v>
      </c>
    </row>
    <row r="12" customFormat="false" ht="84" hidden="false" customHeight="false" outlineLevel="0" collapsed="false">
      <c r="A12" s="116"/>
      <c r="B12" s="147" t="s">
        <v>274</v>
      </c>
      <c r="C12" s="116" t="s">
        <v>274</v>
      </c>
      <c r="D12" s="143" t="s">
        <v>272</v>
      </c>
      <c r="E12" s="144" t="s">
        <v>275</v>
      </c>
      <c r="F12" s="145" t="n">
        <f aca="false">G12+L12+M12+N12</f>
        <v>9583135</v>
      </c>
      <c r="G12" s="146" t="n">
        <f aca="false">SUM(H12:K12)</f>
        <v>0</v>
      </c>
      <c r="H12" s="130"/>
      <c r="I12" s="130"/>
      <c r="J12" s="130"/>
      <c r="K12" s="130"/>
      <c r="L12" s="139" t="n">
        <v>3740000</v>
      </c>
      <c r="M12" s="145" t="n">
        <v>2300000</v>
      </c>
      <c r="N12" s="139" t="n">
        <v>3543135</v>
      </c>
      <c r="O12" s="148" t="s">
        <v>274</v>
      </c>
    </row>
    <row r="13" customFormat="false" ht="60" hidden="false" customHeight="false" outlineLevel="0" collapsed="false">
      <c r="A13" s="116"/>
      <c r="B13" s="147" t="s">
        <v>274</v>
      </c>
      <c r="C13" s="116" t="s">
        <v>274</v>
      </c>
      <c r="D13" s="143" t="s">
        <v>272</v>
      </c>
      <c r="E13" s="144" t="s">
        <v>276</v>
      </c>
      <c r="F13" s="145" t="n">
        <f aca="false">G13+L13+M13+N13</f>
        <v>1550000</v>
      </c>
      <c r="G13" s="146" t="n">
        <f aca="false">SUM(H13:K13)</f>
        <v>0</v>
      </c>
      <c r="H13" s="130"/>
      <c r="I13" s="130"/>
      <c r="J13" s="130"/>
      <c r="K13" s="130"/>
      <c r="L13" s="139" t="n">
        <v>1550000</v>
      </c>
      <c r="M13" s="145"/>
      <c r="N13" s="139"/>
      <c r="O13" s="149" t="s">
        <v>274</v>
      </c>
    </row>
    <row r="14" customFormat="false" ht="48" hidden="false" customHeight="false" outlineLevel="0" collapsed="false">
      <c r="A14" s="116"/>
      <c r="B14" s="147" t="s">
        <v>274</v>
      </c>
      <c r="C14" s="116" t="s">
        <v>274</v>
      </c>
      <c r="D14" s="143" t="s">
        <v>272</v>
      </c>
      <c r="E14" s="144" t="s">
        <v>277</v>
      </c>
      <c r="F14" s="145" t="n">
        <f aca="false">G14+L14+M14+N14</f>
        <v>300000</v>
      </c>
      <c r="G14" s="146" t="n">
        <f aca="false">SUM(H14:K14)</f>
        <v>0</v>
      </c>
      <c r="H14" s="130"/>
      <c r="I14" s="130"/>
      <c r="J14" s="130"/>
      <c r="K14" s="130"/>
      <c r="L14" s="139" t="n">
        <v>300000</v>
      </c>
      <c r="M14" s="145"/>
      <c r="N14" s="139"/>
      <c r="O14" s="149" t="s">
        <v>274</v>
      </c>
    </row>
    <row r="15" customFormat="false" ht="48" hidden="false" customHeight="false" outlineLevel="0" collapsed="false">
      <c r="A15" s="116"/>
      <c r="B15" s="147" t="s">
        <v>274</v>
      </c>
      <c r="C15" s="116" t="s">
        <v>274</v>
      </c>
      <c r="D15" s="143" t="s">
        <v>272</v>
      </c>
      <c r="E15" s="144" t="s">
        <v>278</v>
      </c>
      <c r="F15" s="145" t="n">
        <f aca="false">G15+L15+M15+N15</f>
        <v>320000</v>
      </c>
      <c r="G15" s="146" t="n">
        <f aca="false">SUM(H15:K15)</f>
        <v>0</v>
      </c>
      <c r="H15" s="130"/>
      <c r="I15" s="130"/>
      <c r="J15" s="130"/>
      <c r="K15" s="130"/>
      <c r="L15" s="139" t="n">
        <v>320000</v>
      </c>
      <c r="M15" s="145"/>
      <c r="N15" s="139"/>
      <c r="O15" s="149" t="s">
        <v>274</v>
      </c>
    </row>
    <row r="16" customFormat="false" ht="60" hidden="false" customHeight="false" outlineLevel="0" collapsed="false">
      <c r="A16" s="116"/>
      <c r="B16" s="147" t="s">
        <v>274</v>
      </c>
      <c r="C16" s="116" t="s">
        <v>274</v>
      </c>
      <c r="D16" s="143" t="s">
        <v>272</v>
      </c>
      <c r="E16" s="144" t="s">
        <v>279</v>
      </c>
      <c r="F16" s="145" t="n">
        <f aca="false">G16+L16+M16+N16</f>
        <v>3900000</v>
      </c>
      <c r="G16" s="146" t="n">
        <f aca="false">SUM(H16:K16)</f>
        <v>0</v>
      </c>
      <c r="H16" s="130"/>
      <c r="I16" s="130"/>
      <c r="J16" s="130"/>
      <c r="K16" s="130"/>
      <c r="L16" s="139"/>
      <c r="M16" s="145" t="n">
        <v>1500000</v>
      </c>
      <c r="N16" s="139" t="n">
        <v>2400000</v>
      </c>
      <c r="O16" s="149" t="s">
        <v>274</v>
      </c>
    </row>
    <row r="17" customFormat="false" ht="60" hidden="false" customHeight="false" outlineLevel="0" collapsed="false">
      <c r="A17" s="116"/>
      <c r="B17" s="147" t="s">
        <v>274</v>
      </c>
      <c r="C17" s="116" t="s">
        <v>274</v>
      </c>
      <c r="D17" s="143" t="s">
        <v>272</v>
      </c>
      <c r="E17" s="144" t="s">
        <v>280</v>
      </c>
      <c r="F17" s="145" t="n">
        <f aca="false">G17+L17+M17+N17</f>
        <v>8204200</v>
      </c>
      <c r="G17" s="146" t="n">
        <f aca="false">SUM(H17:K17)</f>
        <v>0</v>
      </c>
      <c r="H17" s="130"/>
      <c r="I17" s="130"/>
      <c r="J17" s="130"/>
      <c r="K17" s="130"/>
      <c r="L17" s="139"/>
      <c r="M17" s="145" t="n">
        <v>4000000</v>
      </c>
      <c r="N17" s="139" t="n">
        <v>4204200</v>
      </c>
      <c r="O17" s="149" t="s">
        <v>274</v>
      </c>
    </row>
    <row r="18" customFormat="false" ht="60" hidden="false" customHeight="false" outlineLevel="0" collapsed="false">
      <c r="A18" s="116"/>
      <c r="B18" s="147" t="s">
        <v>274</v>
      </c>
      <c r="C18" s="116" t="s">
        <v>274</v>
      </c>
      <c r="D18" s="143" t="s">
        <v>272</v>
      </c>
      <c r="E18" s="144" t="s">
        <v>281</v>
      </c>
      <c r="F18" s="145" t="n">
        <f aca="false">G18+L18+M18+N18</f>
        <v>8151500</v>
      </c>
      <c r="G18" s="146" t="n">
        <f aca="false">SUM(H18:K18)</f>
        <v>0</v>
      </c>
      <c r="H18" s="130"/>
      <c r="I18" s="130"/>
      <c r="J18" s="130"/>
      <c r="K18" s="130"/>
      <c r="L18" s="139"/>
      <c r="M18" s="145" t="n">
        <v>4500000</v>
      </c>
      <c r="N18" s="139" t="n">
        <v>3651500</v>
      </c>
      <c r="O18" s="149" t="s">
        <v>274</v>
      </c>
    </row>
    <row r="19" customFormat="false" ht="62.45" hidden="false" customHeight="true" outlineLevel="0" collapsed="false">
      <c r="A19" s="116"/>
      <c r="B19" s="150" t="n">
        <v>600</v>
      </c>
      <c r="C19" s="116" t="n">
        <v>60014</v>
      </c>
      <c r="D19" s="143" t="s">
        <v>272</v>
      </c>
      <c r="E19" s="144" t="s">
        <v>282</v>
      </c>
      <c r="F19" s="145" t="n">
        <v>900000</v>
      </c>
      <c r="G19" s="146" t="n">
        <v>0</v>
      </c>
      <c r="H19" s="22"/>
      <c r="I19" s="22"/>
      <c r="J19" s="22" t="n">
        <v>0</v>
      </c>
      <c r="K19" s="22" t="n">
        <v>0</v>
      </c>
      <c r="L19" s="151" t="n">
        <v>0</v>
      </c>
      <c r="M19" s="22" t="n">
        <v>0</v>
      </c>
      <c r="N19" s="151" t="n">
        <v>900000</v>
      </c>
      <c r="O19" s="116" t="s">
        <v>283</v>
      </c>
    </row>
    <row r="20" customFormat="false" ht="73.15" hidden="false" customHeight="true" outlineLevel="0" collapsed="false">
      <c r="A20" s="116"/>
      <c r="B20" s="150" t="n">
        <v>600</v>
      </c>
      <c r="C20" s="116" t="n">
        <v>60014</v>
      </c>
      <c r="D20" s="143" t="s">
        <v>272</v>
      </c>
      <c r="E20" s="144" t="s">
        <v>284</v>
      </c>
      <c r="F20" s="145" t="n">
        <v>11000000</v>
      </c>
      <c r="G20" s="146" t="n">
        <v>0</v>
      </c>
      <c r="H20" s="22"/>
      <c r="I20" s="22"/>
      <c r="J20" s="22" t="n">
        <v>0</v>
      </c>
      <c r="K20" s="22" t="n">
        <v>0</v>
      </c>
      <c r="L20" s="151" t="n">
        <v>0</v>
      </c>
      <c r="M20" s="22" t="n">
        <v>0</v>
      </c>
      <c r="N20" s="151" t="n">
        <v>11000000</v>
      </c>
      <c r="O20" s="116" t="s">
        <v>283</v>
      </c>
    </row>
    <row r="21" customFormat="false" ht="51" hidden="false" customHeight="true" outlineLevel="0" collapsed="false">
      <c r="A21" s="116"/>
      <c r="B21" s="150" t="n">
        <v>600</v>
      </c>
      <c r="C21" s="116" t="n">
        <v>60014</v>
      </c>
      <c r="D21" s="143" t="s">
        <v>272</v>
      </c>
      <c r="E21" s="144" t="s">
        <v>285</v>
      </c>
      <c r="F21" s="145" t="n">
        <v>6500000</v>
      </c>
      <c r="G21" s="146" t="n">
        <v>0</v>
      </c>
      <c r="H21" s="22"/>
      <c r="I21" s="22"/>
      <c r="J21" s="22" t="n">
        <v>0</v>
      </c>
      <c r="K21" s="22" t="n">
        <v>0</v>
      </c>
      <c r="L21" s="151" t="n">
        <v>0</v>
      </c>
      <c r="M21" s="22" t="n">
        <v>0</v>
      </c>
      <c r="N21" s="151" t="n">
        <v>6500000</v>
      </c>
      <c r="O21" s="116" t="s">
        <v>283</v>
      </c>
    </row>
    <row r="22" customFormat="false" ht="62.45" hidden="false" customHeight="true" outlineLevel="0" collapsed="false">
      <c r="A22" s="116"/>
      <c r="B22" s="150" t="n">
        <v>600</v>
      </c>
      <c r="C22" s="116" t="n">
        <v>60014</v>
      </c>
      <c r="D22" s="143" t="s">
        <v>272</v>
      </c>
      <c r="E22" s="144" t="s">
        <v>286</v>
      </c>
      <c r="F22" s="145" t="n">
        <v>10000000</v>
      </c>
      <c r="G22" s="146" t="n">
        <v>0</v>
      </c>
      <c r="H22" s="22"/>
      <c r="I22" s="22"/>
      <c r="J22" s="22" t="n">
        <v>0</v>
      </c>
      <c r="K22" s="22" t="n">
        <v>0</v>
      </c>
      <c r="L22" s="151" t="n">
        <v>0</v>
      </c>
      <c r="M22" s="22" t="n">
        <v>1000000</v>
      </c>
      <c r="N22" s="151" t="n">
        <v>9000000</v>
      </c>
      <c r="O22" s="116" t="s">
        <v>283</v>
      </c>
    </row>
    <row r="23" customFormat="false" ht="40.9" hidden="false" customHeight="true" outlineLevel="0" collapsed="false">
      <c r="A23" s="116"/>
      <c r="B23" s="150" t="n">
        <v>600</v>
      </c>
      <c r="C23" s="116" t="n">
        <v>60014</v>
      </c>
      <c r="D23" s="143" t="s">
        <v>272</v>
      </c>
      <c r="E23" s="144" t="s">
        <v>287</v>
      </c>
      <c r="F23" s="145" t="n">
        <v>4191165</v>
      </c>
      <c r="G23" s="146" t="n">
        <v>0</v>
      </c>
      <c r="H23" s="22"/>
      <c r="I23" s="22"/>
      <c r="J23" s="22" t="n">
        <v>0</v>
      </c>
      <c r="K23" s="22" t="n">
        <v>0</v>
      </c>
      <c r="L23" s="151" t="n">
        <v>0</v>
      </c>
      <c r="M23" s="22" t="n">
        <v>0</v>
      </c>
      <c r="N23" s="151" t="n">
        <v>4191165</v>
      </c>
      <c r="O23" s="116" t="s">
        <v>283</v>
      </c>
    </row>
    <row r="24" customFormat="false" ht="70.5" hidden="false" customHeight="true" outlineLevel="0" collapsed="false">
      <c r="A24" s="116" t="n">
        <v>2</v>
      </c>
      <c r="B24" s="150"/>
      <c r="C24" s="116"/>
      <c r="D24" s="116" t="n">
        <v>6050</v>
      </c>
      <c r="E24" s="144" t="s">
        <v>288</v>
      </c>
      <c r="F24" s="145" t="n">
        <f aca="false">G24+L24+M24+N24</f>
        <v>1000000</v>
      </c>
      <c r="G24" s="146" t="n">
        <f aca="false">SUM(H24:K24)</f>
        <v>300000</v>
      </c>
      <c r="H24" s="22" t="n">
        <v>300000</v>
      </c>
      <c r="I24" s="22"/>
      <c r="J24" s="22"/>
      <c r="K24" s="22"/>
      <c r="L24" s="151" t="n">
        <v>350000</v>
      </c>
      <c r="M24" s="22" t="n">
        <v>350000</v>
      </c>
      <c r="N24" s="151"/>
      <c r="O24" s="116" t="s">
        <v>289</v>
      </c>
    </row>
    <row r="25" customFormat="false" ht="70.5" hidden="false" customHeight="true" outlineLevel="0" collapsed="false">
      <c r="A25" s="116" t="n">
        <v>3</v>
      </c>
      <c r="B25" s="150" t="s">
        <v>274</v>
      </c>
      <c r="C25" s="116" t="s">
        <v>274</v>
      </c>
      <c r="D25" s="116" t="n">
        <v>6050</v>
      </c>
      <c r="E25" s="144" t="s">
        <v>290</v>
      </c>
      <c r="F25" s="145" t="n">
        <f aca="false">G25+L25+M25+N25</f>
        <v>100000</v>
      </c>
      <c r="G25" s="146" t="n">
        <f aca="false">SUM(H25:K25)</f>
        <v>100000</v>
      </c>
      <c r="H25" s="22" t="n">
        <v>100000</v>
      </c>
      <c r="I25" s="22"/>
      <c r="J25" s="22"/>
      <c r="K25" s="22"/>
      <c r="L25" s="151"/>
      <c r="M25" s="22"/>
      <c r="N25" s="151"/>
      <c r="O25" s="116" t="s">
        <v>289</v>
      </c>
    </row>
    <row r="26" customFormat="false" ht="70.5" hidden="false" customHeight="true" outlineLevel="0" collapsed="false">
      <c r="A26" s="116" t="n">
        <v>4</v>
      </c>
      <c r="B26" s="150"/>
      <c r="C26" s="116"/>
      <c r="D26" s="116" t="n">
        <v>6060</v>
      </c>
      <c r="E26" s="152" t="s">
        <v>291</v>
      </c>
      <c r="F26" s="145" t="n">
        <f aca="false">G26+L26+M26+N26</f>
        <v>10000</v>
      </c>
      <c r="G26" s="146" t="n">
        <f aca="false">SUM(H26:K26)</f>
        <v>10000</v>
      </c>
      <c r="H26" s="22" t="n">
        <f aca="false">'2'!N42</f>
        <v>10000</v>
      </c>
      <c r="I26" s="22"/>
      <c r="J26" s="22"/>
      <c r="K26" s="22"/>
      <c r="L26" s="151"/>
      <c r="M26" s="22"/>
      <c r="N26" s="151"/>
      <c r="O26" s="116" t="s">
        <v>289</v>
      </c>
    </row>
    <row r="27" customFormat="false" ht="51" hidden="false" customHeight="false" outlineLevel="0" collapsed="false">
      <c r="A27" s="116" t="n">
        <v>5</v>
      </c>
      <c r="B27" s="153" t="n">
        <v>700</v>
      </c>
      <c r="C27" s="154" t="n">
        <v>70005</v>
      </c>
      <c r="D27" s="11" t="n">
        <v>6050</v>
      </c>
      <c r="E27" s="155" t="s">
        <v>292</v>
      </c>
      <c r="F27" s="145" t="n">
        <f aca="false">G27+L27+M27+N27</f>
        <v>50000</v>
      </c>
      <c r="G27" s="146" t="n">
        <f aca="false">SUM(H27:K27)</f>
        <v>50000</v>
      </c>
      <c r="H27" s="22" t="n">
        <v>50000</v>
      </c>
      <c r="I27" s="22"/>
      <c r="J27" s="156"/>
      <c r="K27" s="22"/>
      <c r="L27" s="151"/>
      <c r="M27" s="22"/>
      <c r="N27" s="151"/>
      <c r="O27" s="157" t="s">
        <v>293</v>
      </c>
    </row>
    <row r="28" customFormat="false" ht="70.5" hidden="false" customHeight="true" outlineLevel="0" collapsed="false">
      <c r="A28" s="116" t="n">
        <v>6</v>
      </c>
      <c r="B28" s="150" t="n">
        <v>750</v>
      </c>
      <c r="C28" s="157" t="n">
        <v>75020</v>
      </c>
      <c r="D28" s="116" t="n">
        <v>6060</v>
      </c>
      <c r="E28" s="152" t="s">
        <v>294</v>
      </c>
      <c r="F28" s="145" t="n">
        <f aca="false">G28+L28+M28+N28</f>
        <v>41000</v>
      </c>
      <c r="G28" s="146" t="n">
        <f aca="false">SUM(H28:K28)</f>
        <v>41000</v>
      </c>
      <c r="H28" s="22" t="n">
        <v>41000</v>
      </c>
      <c r="I28" s="22"/>
      <c r="J28" s="156"/>
      <c r="K28" s="22"/>
      <c r="L28" s="151"/>
      <c r="M28" s="22"/>
      <c r="N28" s="151"/>
      <c r="O28" s="157" t="s">
        <v>293</v>
      </c>
    </row>
    <row r="29" customFormat="false" ht="108" hidden="false" customHeight="false" outlineLevel="0" collapsed="false">
      <c r="A29" s="116" t="n">
        <v>7</v>
      </c>
      <c r="B29" s="153" t="n">
        <v>750</v>
      </c>
      <c r="C29" s="154" t="n">
        <v>75020</v>
      </c>
      <c r="D29" s="11" t="n">
        <v>6050</v>
      </c>
      <c r="E29" s="158" t="s">
        <v>295</v>
      </c>
      <c r="F29" s="145" t="n">
        <f aca="false">G29+L29+M29+N29</f>
        <v>48425</v>
      </c>
      <c r="G29" s="146" t="n">
        <f aca="false">SUM(H29:K29)</f>
        <v>48425</v>
      </c>
      <c r="H29" s="22" t="n">
        <f aca="false">3400+45025</f>
        <v>48425</v>
      </c>
      <c r="I29" s="22"/>
      <c r="J29" s="156"/>
      <c r="K29" s="22"/>
      <c r="L29" s="151"/>
      <c r="M29" s="22"/>
      <c r="N29" s="151"/>
      <c r="O29" s="157" t="s">
        <v>293</v>
      </c>
    </row>
    <row r="30" customFormat="false" ht="70.5" hidden="false" customHeight="true" outlineLevel="0" collapsed="false">
      <c r="A30" s="116" t="n">
        <v>8</v>
      </c>
      <c r="B30" s="150" t="n">
        <v>758</v>
      </c>
      <c r="C30" s="159" t="n">
        <v>75818</v>
      </c>
      <c r="D30" s="116" t="n">
        <v>6800</v>
      </c>
      <c r="E30" s="152" t="s">
        <v>296</v>
      </c>
      <c r="F30" s="145" t="n">
        <f aca="false">G30+L30+M30+N30</f>
        <v>192500</v>
      </c>
      <c r="G30" s="146" t="n">
        <f aca="false">SUM(H30:K30)</f>
        <v>192500</v>
      </c>
      <c r="H30" s="22" t="n">
        <f aca="false">200000-7500</f>
        <v>192500</v>
      </c>
      <c r="I30" s="22"/>
      <c r="J30" s="156"/>
      <c r="K30" s="22"/>
      <c r="L30" s="151"/>
      <c r="M30" s="22"/>
      <c r="N30" s="151"/>
      <c r="O30" s="157" t="s">
        <v>293</v>
      </c>
    </row>
    <row r="31" customFormat="false" ht="70.5" hidden="false" customHeight="true" outlineLevel="0" collapsed="false">
      <c r="A31" s="116" t="n">
        <v>9</v>
      </c>
      <c r="B31" s="150" t="n">
        <v>758</v>
      </c>
      <c r="C31" s="159" t="n">
        <v>75818</v>
      </c>
      <c r="D31" s="116" t="n">
        <v>6800</v>
      </c>
      <c r="E31" s="152" t="s">
        <v>297</v>
      </c>
      <c r="F31" s="145" t="n">
        <f aca="false">G31+L31+M31+N31</f>
        <v>100000</v>
      </c>
      <c r="G31" s="146" t="n">
        <f aca="false">SUM(H31:K31)</f>
        <v>100000</v>
      </c>
      <c r="H31" s="22" t="n">
        <v>100000</v>
      </c>
      <c r="I31" s="22"/>
      <c r="J31" s="156"/>
      <c r="K31" s="22"/>
      <c r="L31" s="151"/>
      <c r="M31" s="22"/>
      <c r="N31" s="151"/>
      <c r="O31" s="157" t="s">
        <v>293</v>
      </c>
    </row>
    <row r="32" customFormat="false" ht="70.5" hidden="false" customHeight="true" outlineLevel="0" collapsed="false">
      <c r="A32" s="116" t="n">
        <v>10</v>
      </c>
      <c r="B32" s="150" t="n">
        <v>801</v>
      </c>
      <c r="C32" s="116" t="n">
        <v>80130</v>
      </c>
      <c r="D32" s="116" t="n">
        <v>6050</v>
      </c>
      <c r="E32" s="152" t="s">
        <v>298</v>
      </c>
      <c r="F32" s="145" t="n">
        <f aca="false">G32+L32+M32+N32</f>
        <v>3500000</v>
      </c>
      <c r="G32" s="146" t="n">
        <f aca="false">SUM(H32:K32)</f>
        <v>150000</v>
      </c>
      <c r="H32" s="22" t="n">
        <v>150000</v>
      </c>
      <c r="I32" s="22"/>
      <c r="J32" s="156"/>
      <c r="K32" s="22"/>
      <c r="L32" s="151" t="n">
        <v>150000</v>
      </c>
      <c r="M32" s="22" t="n">
        <v>3200000</v>
      </c>
      <c r="N32" s="151"/>
      <c r="O32" s="157" t="s">
        <v>299</v>
      </c>
    </row>
    <row r="33" customFormat="false" ht="70.5" hidden="false" customHeight="true" outlineLevel="0" collapsed="false">
      <c r="A33" s="116" t="n">
        <v>11</v>
      </c>
      <c r="B33" s="150" t="n">
        <v>851</v>
      </c>
      <c r="C33" s="116" t="n">
        <v>85111</v>
      </c>
      <c r="D33" s="116" t="n">
        <v>6010</v>
      </c>
      <c r="E33" s="152" t="s">
        <v>300</v>
      </c>
      <c r="F33" s="145" t="n">
        <f aca="false">G33+L33+M33+N33</f>
        <v>4000000</v>
      </c>
      <c r="G33" s="146" t="n">
        <f aca="false">SUM(H33:K33)</f>
        <v>200000</v>
      </c>
      <c r="H33" s="22"/>
      <c r="I33" s="22" t="n">
        <v>200000</v>
      </c>
      <c r="J33" s="156"/>
      <c r="K33" s="22"/>
      <c r="L33" s="151" t="n">
        <v>1800000</v>
      </c>
      <c r="M33" s="22" t="n">
        <v>2000000</v>
      </c>
      <c r="N33" s="151"/>
      <c r="O33" s="157" t="s">
        <v>293</v>
      </c>
    </row>
    <row r="34" customFormat="false" ht="70.5" hidden="false" customHeight="true" outlineLevel="0" collapsed="false">
      <c r="A34" s="116" t="n">
        <v>12</v>
      </c>
      <c r="B34" s="150" t="n">
        <v>852</v>
      </c>
      <c r="C34" s="159" t="n">
        <v>85201</v>
      </c>
      <c r="D34" s="116" t="n">
        <v>6050</v>
      </c>
      <c r="E34" s="152" t="s">
        <v>301</v>
      </c>
      <c r="F34" s="145" t="n">
        <f aca="false">G34+L34+M34+N34</f>
        <v>655000</v>
      </c>
      <c r="G34" s="146" t="n">
        <f aca="false">SUM(H34:K34)</f>
        <v>655000</v>
      </c>
      <c r="H34" s="22"/>
      <c r="I34" s="22" t="n">
        <v>655000</v>
      </c>
      <c r="J34" s="156"/>
      <c r="K34" s="22"/>
      <c r="L34" s="151"/>
      <c r="M34" s="22"/>
      <c r="N34" s="151"/>
      <c r="O34" s="157" t="s">
        <v>293</v>
      </c>
    </row>
    <row r="35" customFormat="false" ht="70.5" hidden="false" customHeight="true" outlineLevel="0" collapsed="false">
      <c r="A35" s="116" t="n">
        <v>13</v>
      </c>
      <c r="B35" s="150" t="n">
        <v>852</v>
      </c>
      <c r="C35" s="159" t="n">
        <v>85202</v>
      </c>
      <c r="D35" s="116" t="n">
        <v>6050</v>
      </c>
      <c r="E35" s="152" t="s">
        <v>302</v>
      </c>
      <c r="F35" s="145" t="n">
        <f aca="false">G35+L35+M35+N35</f>
        <v>53400</v>
      </c>
      <c r="G35" s="146" t="n">
        <f aca="false">SUM(H35:K35)</f>
        <v>53400</v>
      </c>
      <c r="H35" s="22" t="n">
        <v>53400</v>
      </c>
      <c r="I35" s="22"/>
      <c r="J35" s="156"/>
      <c r="K35" s="22"/>
      <c r="L35" s="151"/>
      <c r="M35" s="22"/>
      <c r="N35" s="151"/>
      <c r="O35" s="157" t="s">
        <v>293</v>
      </c>
    </row>
    <row r="36" customFormat="false" ht="70.5" hidden="false" customHeight="true" outlineLevel="0" collapsed="false">
      <c r="A36" s="116" t="n">
        <v>14</v>
      </c>
      <c r="B36" s="150" t="n">
        <v>852</v>
      </c>
      <c r="C36" s="159" t="n">
        <v>85202</v>
      </c>
      <c r="D36" s="116" t="n">
        <v>6050</v>
      </c>
      <c r="E36" s="152" t="s">
        <v>303</v>
      </c>
      <c r="F36" s="145" t="n">
        <f aca="false">G36+L36+M36+N36</f>
        <v>2696000</v>
      </c>
      <c r="G36" s="146" t="n">
        <f aca="false">SUM(H36:K36)</f>
        <v>26000</v>
      </c>
      <c r="H36" s="22" t="n">
        <v>26000</v>
      </c>
      <c r="I36" s="22"/>
      <c r="J36" s="156"/>
      <c r="K36" s="22"/>
      <c r="L36" s="151" t="n">
        <v>2140000</v>
      </c>
      <c r="M36" s="22" t="n">
        <v>530000</v>
      </c>
      <c r="N36" s="151"/>
      <c r="O36" s="157" t="s">
        <v>293</v>
      </c>
    </row>
    <row r="37" customFormat="false" ht="76.5" hidden="false" customHeight="false" outlineLevel="0" collapsed="false">
      <c r="A37" s="116" t="n">
        <v>15</v>
      </c>
      <c r="B37" s="150" t="n">
        <v>854</v>
      </c>
      <c r="C37" s="116" t="n">
        <v>85410</v>
      </c>
      <c r="D37" s="143" t="s">
        <v>272</v>
      </c>
      <c r="E37" s="49" t="s">
        <v>304</v>
      </c>
      <c r="F37" s="145" t="n">
        <f aca="false">G37+L37+M37+N37</f>
        <v>1611818</v>
      </c>
      <c r="G37" s="146" t="n">
        <f aca="false">SUM(H37:K37)</f>
        <v>0</v>
      </c>
      <c r="H37" s="145"/>
      <c r="I37" s="145"/>
      <c r="J37" s="145"/>
      <c r="K37" s="145"/>
      <c r="L37" s="139" t="n">
        <v>1611818</v>
      </c>
      <c r="M37" s="145"/>
      <c r="N37" s="139"/>
      <c r="O37" s="157" t="s">
        <v>305</v>
      </c>
    </row>
    <row r="38" customFormat="false" ht="25.5" hidden="false" customHeight="false" outlineLevel="0" collapsed="false">
      <c r="A38" s="116" t="n">
        <v>16</v>
      </c>
      <c r="B38" s="150" t="s">
        <v>274</v>
      </c>
      <c r="C38" s="154" t="s">
        <v>274</v>
      </c>
      <c r="D38" s="160" t="n">
        <v>6060</v>
      </c>
      <c r="E38" s="49" t="s">
        <v>306</v>
      </c>
      <c r="F38" s="145" t="n">
        <f aca="false">G38+L38+M38+N38</f>
        <v>7500</v>
      </c>
      <c r="G38" s="146" t="n">
        <f aca="false">SUM(H38:K38)</f>
        <v>7500</v>
      </c>
      <c r="H38" s="145" t="n">
        <v>7500</v>
      </c>
      <c r="I38" s="145"/>
      <c r="J38" s="145"/>
      <c r="K38" s="145"/>
      <c r="L38" s="139"/>
      <c r="M38" s="145"/>
      <c r="N38" s="139"/>
      <c r="O38" s="157" t="s">
        <v>305</v>
      </c>
    </row>
    <row r="39" customFormat="false" ht="70.5" hidden="false" customHeight="true" outlineLevel="0" collapsed="false">
      <c r="A39" s="116" t="n">
        <v>17</v>
      </c>
      <c r="B39" s="150"/>
      <c r="C39" s="154" t="s">
        <v>307</v>
      </c>
      <c r="D39" s="154"/>
      <c r="E39" s="152" t="s">
        <v>308</v>
      </c>
      <c r="F39" s="145" t="n">
        <f aca="false">G39+L39+M39+N39</f>
        <v>35000</v>
      </c>
      <c r="G39" s="146" t="n">
        <f aca="false">SUM(H39:K39)</f>
        <v>35000</v>
      </c>
      <c r="H39" s="22"/>
      <c r="I39" s="22"/>
      <c r="J39" s="156" t="n">
        <v>35000</v>
      </c>
      <c r="K39" s="22"/>
      <c r="L39" s="151"/>
      <c r="M39" s="22"/>
      <c r="N39" s="151"/>
      <c r="O39" s="116" t="s">
        <v>289</v>
      </c>
    </row>
    <row r="40" customFormat="false" ht="70.5" hidden="false" customHeight="true" outlineLevel="0" collapsed="false">
      <c r="A40" s="116" t="n">
        <v>18</v>
      </c>
      <c r="B40" s="153"/>
      <c r="C40" s="154" t="s">
        <v>307</v>
      </c>
      <c r="D40" s="11"/>
      <c r="E40" s="152" t="s">
        <v>309</v>
      </c>
      <c r="F40" s="145" t="n">
        <f aca="false">G40+L40+M40+N40</f>
        <v>700000</v>
      </c>
      <c r="G40" s="146" t="n">
        <f aca="false">SUM(H40:K40)</f>
        <v>700000</v>
      </c>
      <c r="H40" s="22"/>
      <c r="I40" s="22"/>
      <c r="J40" s="156" t="n">
        <f aca="false">500000+200000</f>
        <v>700000</v>
      </c>
      <c r="K40" s="22"/>
      <c r="L40" s="151"/>
      <c r="M40" s="22"/>
      <c r="N40" s="151"/>
      <c r="O40" s="161" t="s">
        <v>293</v>
      </c>
    </row>
    <row r="41" customFormat="false" ht="101.25" hidden="false" customHeight="false" outlineLevel="0" collapsed="false">
      <c r="A41" s="116" t="n">
        <v>19</v>
      </c>
      <c r="B41" s="153"/>
      <c r="C41" s="11" t="s">
        <v>307</v>
      </c>
      <c r="D41" s="11"/>
      <c r="E41" s="152" t="s">
        <v>310</v>
      </c>
      <c r="F41" s="145" t="n">
        <f aca="false">G41+L41+M41+N41</f>
        <v>180000</v>
      </c>
      <c r="G41" s="146" t="n">
        <f aca="false">SUM(H41:K41)</f>
        <v>180000</v>
      </c>
      <c r="H41" s="22"/>
      <c r="I41" s="22"/>
      <c r="J41" s="156" t="n">
        <v>180000</v>
      </c>
      <c r="K41" s="22"/>
      <c r="L41" s="151"/>
      <c r="M41" s="22"/>
      <c r="N41" s="151"/>
      <c r="O41" s="161" t="s">
        <v>293</v>
      </c>
    </row>
    <row r="42" customFormat="false" ht="99" hidden="false" customHeight="true" outlineLevel="0" collapsed="false">
      <c r="A42" s="116" t="n">
        <v>20</v>
      </c>
      <c r="B42" s="153"/>
      <c r="C42" s="154" t="s">
        <v>311</v>
      </c>
      <c r="D42" s="154"/>
      <c r="E42" s="152" t="s">
        <v>312</v>
      </c>
      <c r="F42" s="145" t="n">
        <f aca="false">G42+L42+M42+N42</f>
        <v>70000</v>
      </c>
      <c r="G42" s="146" t="n">
        <f aca="false">SUM(H42:K42)</f>
        <v>70000</v>
      </c>
      <c r="H42" s="22"/>
      <c r="I42" s="22"/>
      <c r="J42" s="156" t="n">
        <f aca="false">20000+50000</f>
        <v>70000</v>
      </c>
      <c r="K42" s="22"/>
      <c r="L42" s="151"/>
      <c r="M42" s="22"/>
      <c r="N42" s="151"/>
      <c r="O42" s="157" t="s">
        <v>293</v>
      </c>
    </row>
    <row r="43" customFormat="false" ht="99" hidden="false" customHeight="true" outlineLevel="0" collapsed="false">
      <c r="A43" s="116" t="n">
        <v>21</v>
      </c>
      <c r="B43" s="153"/>
      <c r="C43" s="154" t="s">
        <v>311</v>
      </c>
      <c r="D43" s="154"/>
      <c r="E43" s="144" t="s">
        <v>313</v>
      </c>
      <c r="F43" s="145" t="n">
        <f aca="false">G43+L43+M43+N43</f>
        <v>8375</v>
      </c>
      <c r="G43" s="146" t="n">
        <f aca="false">SUM(H43:K43)</f>
        <v>8375</v>
      </c>
      <c r="H43" s="22"/>
      <c r="I43" s="22"/>
      <c r="J43" s="156" t="n">
        <f aca="false">3400+4975</f>
        <v>8375</v>
      </c>
      <c r="K43" s="22"/>
      <c r="L43" s="151"/>
      <c r="M43" s="22"/>
      <c r="N43" s="151"/>
      <c r="O43" s="157" t="s">
        <v>293</v>
      </c>
    </row>
    <row r="44" customFormat="false" ht="26.25" hidden="false" customHeight="false" outlineLevel="0" collapsed="false">
      <c r="A44" s="116" t="n">
        <v>22</v>
      </c>
      <c r="B44" s="153"/>
      <c r="C44" s="11" t="s">
        <v>307</v>
      </c>
      <c r="D44" s="11"/>
      <c r="E44" s="144" t="s">
        <v>314</v>
      </c>
      <c r="F44" s="145" t="n">
        <f aca="false">G44+L44+M44+N44</f>
        <v>200000</v>
      </c>
      <c r="G44" s="146" t="n">
        <f aca="false">SUM(H44:K44)</f>
        <v>200000</v>
      </c>
      <c r="H44" s="22"/>
      <c r="I44" s="22"/>
      <c r="J44" s="156" t="n">
        <v>200000</v>
      </c>
      <c r="K44" s="22"/>
      <c r="L44" s="151"/>
      <c r="M44" s="22"/>
      <c r="N44" s="151"/>
      <c r="O44" s="157" t="s">
        <v>293</v>
      </c>
    </row>
    <row r="45" customFormat="false" ht="24.75" hidden="false" customHeight="true" outlineLevel="0" collapsed="false">
      <c r="A45" s="116"/>
      <c r="B45" s="162" t="s">
        <v>315</v>
      </c>
      <c r="C45" s="162"/>
      <c r="D45" s="162"/>
      <c r="E45" s="162"/>
      <c r="F45" s="163"/>
      <c r="G45" s="164" t="n">
        <f aca="false">G46-J43-J39-J41-J40-J42-J44</f>
        <v>1933825</v>
      </c>
      <c r="H45" s="22"/>
      <c r="I45" s="22"/>
      <c r="J45" s="156"/>
      <c r="K45" s="22"/>
      <c r="L45" s="151"/>
      <c r="M45" s="22"/>
      <c r="N45" s="151"/>
      <c r="O45" s="157"/>
    </row>
    <row r="46" customFormat="false" ht="22.5" hidden="false" customHeight="true" outlineLevel="0" collapsed="false">
      <c r="A46" s="116"/>
      <c r="B46" s="165" t="s">
        <v>316</v>
      </c>
      <c r="C46" s="165"/>
      <c r="D46" s="165"/>
      <c r="E46" s="165"/>
      <c r="F46" s="22" t="n">
        <f aca="false">SUM(F11:F44)</f>
        <v>81259018</v>
      </c>
      <c r="G46" s="22" t="n">
        <f aca="false">SUM(G11:G44)</f>
        <v>3127200</v>
      </c>
      <c r="H46" s="22" t="n">
        <f aca="false">SUM(H11:H44)</f>
        <v>1078825</v>
      </c>
      <c r="I46" s="22" t="n">
        <f aca="false">SUM(I11:I44)</f>
        <v>855000</v>
      </c>
      <c r="J46" s="22" t="n">
        <f aca="false">SUM(J11:J44)</f>
        <v>1193375</v>
      </c>
      <c r="K46" s="22" t="n">
        <f aca="false">SUM(K11:K44)</f>
        <v>0</v>
      </c>
      <c r="L46" s="166" t="n">
        <f aca="false">SUM(L11:L44)</f>
        <v>13361818</v>
      </c>
      <c r="M46" s="22" t="n">
        <f aca="false">SUM(M11:M44)</f>
        <v>19380000</v>
      </c>
      <c r="N46" s="22" t="n">
        <f aca="false">SUM(N11:N44)</f>
        <v>45390000</v>
      </c>
      <c r="O46" s="100" t="s">
        <v>317</v>
      </c>
    </row>
    <row r="48" customFormat="false" ht="12.75" hidden="false" customHeight="false" outlineLevel="0" collapsed="false">
      <c r="D48" s="167"/>
    </row>
  </sheetData>
  <mergeCells count="22">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1:D41"/>
    <mergeCell ref="C44:D44"/>
    <mergeCell ref="B45:E45"/>
    <mergeCell ref="B46:E46"/>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7" width="6.85"/>
    <col collapsed="false" customWidth="true" hidden="false" outlineLevel="0" max="3" min="3" style="67" width="7.7"/>
    <col collapsed="false" customWidth="true" hidden="false" outlineLevel="0" max="4" min="4" style="168" width="6.28"/>
    <col collapsed="false" customWidth="true" hidden="false" outlineLevel="0" max="5" min="5" style="67" width="17.85"/>
    <col collapsed="false" customWidth="true" hidden="false" outlineLevel="0" max="6" min="6" style="68" width="11.99"/>
    <col collapsed="false" customWidth="true" hidden="false" outlineLevel="0" max="7" min="7" style="68" width="12.7"/>
    <col collapsed="false" customWidth="true" hidden="false" outlineLevel="0" max="9" min="8" style="68" width="10.13"/>
    <col collapsed="false" customWidth="true" hidden="false" outlineLevel="0" max="10" min="10" style="68" width="13.14"/>
    <col collapsed="false" customWidth="true" hidden="false" outlineLevel="0" max="11" min="11" style="68" width="11.13"/>
    <col collapsed="false" customWidth="true" hidden="false" outlineLevel="0" max="12" min="12" style="67" width="13.85"/>
    <col collapsed="false" customWidth="false" hidden="false" outlineLevel="0" max="257" min="13" style="67" width="9.14"/>
  </cols>
  <sheetData>
    <row r="1" customFormat="false" ht="18" hidden="false" customHeight="false" outlineLevel="0" collapsed="false">
      <c r="C1" s="119"/>
      <c r="D1" s="169"/>
      <c r="E1" s="119"/>
      <c r="F1" s="170" t="s">
        <v>318</v>
      </c>
      <c r="G1" s="119"/>
      <c r="H1" s="119"/>
      <c r="I1" s="119"/>
      <c r="J1" s="119"/>
      <c r="K1" s="119"/>
      <c r="L1" s="119"/>
    </row>
    <row r="2" customFormat="false" ht="10.5" hidden="false" customHeight="true" outlineLevel="0" collapsed="false">
      <c r="B2" s="119"/>
      <c r="C2" s="119"/>
      <c r="D2" s="169"/>
      <c r="E2" s="119"/>
      <c r="F2" s="171"/>
      <c r="G2" s="171"/>
      <c r="H2" s="171"/>
      <c r="I2" s="171"/>
      <c r="J2" s="171"/>
      <c r="K2" s="171"/>
      <c r="L2" s="121" t="s">
        <v>252</v>
      </c>
    </row>
    <row r="3" s="128" customFormat="true" ht="12.75" hidden="false" customHeight="true" outlineLevel="0" collapsed="false">
      <c r="A3" s="122" t="s">
        <v>253</v>
      </c>
      <c r="B3" s="172" t="s">
        <v>2</v>
      </c>
      <c r="C3" s="125" t="s">
        <v>254</v>
      </c>
      <c r="D3" s="173" t="s">
        <v>255</v>
      </c>
      <c r="E3" s="126" t="s">
        <v>319</v>
      </c>
      <c r="F3" s="174" t="s">
        <v>320</v>
      </c>
      <c r="G3" s="174" t="s">
        <v>321</v>
      </c>
      <c r="H3" s="174"/>
      <c r="I3" s="174"/>
      <c r="J3" s="174"/>
      <c r="K3" s="174"/>
      <c r="L3" s="126" t="s">
        <v>259</v>
      </c>
    </row>
    <row r="4" s="128" customFormat="true" ht="12.75" hidden="false" customHeight="true" outlineLevel="0" collapsed="false">
      <c r="A4" s="122"/>
      <c r="B4" s="172"/>
      <c r="C4" s="125"/>
      <c r="D4" s="173"/>
      <c r="E4" s="126"/>
      <c r="F4" s="174"/>
      <c r="G4" s="174" t="s">
        <v>322</v>
      </c>
      <c r="H4" s="174" t="s">
        <v>261</v>
      </c>
      <c r="I4" s="174"/>
      <c r="J4" s="174"/>
      <c r="K4" s="174"/>
      <c r="L4" s="126"/>
    </row>
    <row r="5" s="128" customFormat="true" ht="12.75" hidden="false" customHeight="true" outlineLevel="0" collapsed="false">
      <c r="A5" s="122"/>
      <c r="B5" s="172"/>
      <c r="C5" s="125"/>
      <c r="D5" s="173"/>
      <c r="E5" s="126"/>
      <c r="F5" s="174"/>
      <c r="G5" s="174"/>
      <c r="H5" s="174" t="s">
        <v>265</v>
      </c>
      <c r="I5" s="174" t="s">
        <v>266</v>
      </c>
      <c r="J5" s="174" t="s">
        <v>323</v>
      </c>
      <c r="K5" s="175" t="s">
        <v>268</v>
      </c>
      <c r="L5" s="126"/>
    </row>
    <row r="6" s="128" customFormat="true" ht="12.75" hidden="false" customHeight="false" outlineLevel="0" collapsed="false">
      <c r="A6" s="122"/>
      <c r="B6" s="172"/>
      <c r="C6" s="125"/>
      <c r="D6" s="173"/>
      <c r="E6" s="126"/>
      <c r="F6" s="174"/>
      <c r="G6" s="174"/>
      <c r="H6" s="174"/>
      <c r="I6" s="174"/>
      <c r="J6" s="174"/>
      <c r="K6" s="175"/>
      <c r="L6" s="126"/>
    </row>
    <row r="7" s="128" customFormat="true" ht="91.5" hidden="false" customHeight="true" outlineLevel="0" collapsed="false">
      <c r="A7" s="122"/>
      <c r="B7" s="172"/>
      <c r="C7" s="125"/>
      <c r="D7" s="173"/>
      <c r="E7" s="126"/>
      <c r="F7" s="174"/>
      <c r="G7" s="174"/>
      <c r="H7" s="174"/>
      <c r="I7" s="174"/>
      <c r="J7" s="174"/>
      <c r="K7" s="175"/>
      <c r="L7" s="126"/>
    </row>
    <row r="8" customFormat="false" ht="12.75" hidden="false" customHeight="false" outlineLevel="0" collapsed="false">
      <c r="A8" s="176" t="n">
        <v>1</v>
      </c>
      <c r="B8" s="129" t="n">
        <v>2</v>
      </c>
      <c r="C8" s="130" t="n">
        <v>3</v>
      </c>
      <c r="D8" s="130" t="n">
        <v>4</v>
      </c>
      <c r="E8" s="130" t="n">
        <v>5</v>
      </c>
      <c r="F8" s="177" t="n">
        <v>6</v>
      </c>
      <c r="G8" s="178" t="n">
        <v>7</v>
      </c>
      <c r="H8" s="177" t="n">
        <v>8</v>
      </c>
      <c r="I8" s="177" t="n">
        <v>9</v>
      </c>
      <c r="J8" s="177" t="n">
        <v>10</v>
      </c>
      <c r="K8" s="177" t="n">
        <v>11</v>
      </c>
      <c r="L8" s="130" t="n">
        <v>12</v>
      </c>
    </row>
    <row r="9" customFormat="false" ht="157.5" hidden="false" customHeight="false" outlineLevel="0" collapsed="false">
      <c r="A9" s="116" t="n">
        <v>1</v>
      </c>
      <c r="B9" s="129"/>
      <c r="C9" s="130"/>
      <c r="D9" s="130"/>
      <c r="E9" s="136" t="s">
        <v>324</v>
      </c>
      <c r="F9" s="177" t="n">
        <f aca="false">SUM(F11:F23)</f>
        <v>66000000</v>
      </c>
      <c r="G9" s="178" t="n">
        <f aca="false">SUM(G11:G23)</f>
        <v>0</v>
      </c>
      <c r="H9" s="177" t="n">
        <f aca="false">SUM(H11:H23)</f>
        <v>0</v>
      </c>
      <c r="I9" s="177" t="n">
        <f aca="false">SUM(I11:I23)</f>
        <v>0</v>
      </c>
      <c r="J9" s="177" t="n">
        <f aca="false">SUM(J11:J23)</f>
        <v>0</v>
      </c>
      <c r="K9" s="177" t="n">
        <f aca="false">SUM(K11:K23)</f>
        <v>0</v>
      </c>
      <c r="L9" s="157" t="s">
        <v>270</v>
      </c>
    </row>
    <row r="10" customFormat="false" ht="12.75" hidden="false" customHeight="false" outlineLevel="0" collapsed="false">
      <c r="A10" s="116"/>
      <c r="B10" s="129"/>
      <c r="C10" s="130"/>
      <c r="D10" s="130"/>
      <c r="E10" s="49" t="s">
        <v>325</v>
      </c>
      <c r="F10" s="177"/>
      <c r="G10" s="178"/>
      <c r="H10" s="177"/>
      <c r="I10" s="177"/>
      <c r="J10" s="177"/>
      <c r="K10" s="177"/>
      <c r="L10" s="130"/>
    </row>
    <row r="11" customFormat="false" ht="60" hidden="false" customHeight="false" outlineLevel="0" collapsed="false">
      <c r="A11" s="116"/>
      <c r="B11" s="142" t="n">
        <v>600</v>
      </c>
      <c r="C11" s="116" t="n">
        <v>60014</v>
      </c>
      <c r="D11" s="179" t="s">
        <v>272</v>
      </c>
      <c r="E11" s="144" t="s">
        <v>273</v>
      </c>
      <c r="F11" s="145" t="n">
        <f aca="false">'3'!F11</f>
        <v>1400000</v>
      </c>
      <c r="G11" s="178"/>
      <c r="H11" s="177"/>
      <c r="I11" s="177"/>
      <c r="J11" s="177"/>
      <c r="K11" s="177"/>
      <c r="L11" s="116" t="s">
        <v>274</v>
      </c>
    </row>
    <row r="12" customFormat="false" ht="84" hidden="false" customHeight="false" outlineLevel="0" collapsed="false">
      <c r="A12" s="116"/>
      <c r="B12" s="147" t="s">
        <v>274</v>
      </c>
      <c r="C12" s="116" t="s">
        <v>274</v>
      </c>
      <c r="D12" s="179" t="s">
        <v>272</v>
      </c>
      <c r="E12" s="144" t="s">
        <v>275</v>
      </c>
      <c r="F12" s="145" t="n">
        <f aca="false">'3'!F12</f>
        <v>9583135</v>
      </c>
      <c r="G12" s="178"/>
      <c r="H12" s="177"/>
      <c r="I12" s="177"/>
      <c r="J12" s="177"/>
      <c r="K12" s="177"/>
      <c r="L12" s="148" t="s">
        <v>274</v>
      </c>
    </row>
    <row r="13" customFormat="false" ht="60" hidden="false" customHeight="false" outlineLevel="0" collapsed="false">
      <c r="A13" s="116"/>
      <c r="B13" s="147" t="s">
        <v>274</v>
      </c>
      <c r="C13" s="116" t="s">
        <v>274</v>
      </c>
      <c r="D13" s="179" t="s">
        <v>272</v>
      </c>
      <c r="E13" s="144" t="s">
        <v>276</v>
      </c>
      <c r="F13" s="145" t="n">
        <f aca="false">'3'!F13</f>
        <v>1550000</v>
      </c>
      <c r="G13" s="178"/>
      <c r="H13" s="177"/>
      <c r="I13" s="177"/>
      <c r="J13" s="177"/>
      <c r="K13" s="177"/>
      <c r="L13" s="149" t="s">
        <v>274</v>
      </c>
    </row>
    <row r="14" customFormat="false" ht="48" hidden="false" customHeight="false" outlineLevel="0" collapsed="false">
      <c r="A14" s="116"/>
      <c r="B14" s="147" t="s">
        <v>274</v>
      </c>
      <c r="C14" s="116" t="s">
        <v>274</v>
      </c>
      <c r="D14" s="179" t="s">
        <v>272</v>
      </c>
      <c r="E14" s="144" t="s">
        <v>277</v>
      </c>
      <c r="F14" s="145" t="n">
        <f aca="false">'3'!F14</f>
        <v>300000</v>
      </c>
      <c r="G14" s="178"/>
      <c r="H14" s="177"/>
      <c r="I14" s="177"/>
      <c r="J14" s="177"/>
      <c r="K14" s="177"/>
      <c r="L14" s="149" t="s">
        <v>274</v>
      </c>
    </row>
    <row r="15" customFormat="false" ht="48" hidden="false" customHeight="false" outlineLevel="0" collapsed="false">
      <c r="A15" s="116"/>
      <c r="B15" s="147" t="s">
        <v>274</v>
      </c>
      <c r="C15" s="116" t="s">
        <v>274</v>
      </c>
      <c r="D15" s="179" t="s">
        <v>272</v>
      </c>
      <c r="E15" s="144" t="s">
        <v>278</v>
      </c>
      <c r="F15" s="145" t="n">
        <f aca="false">'3'!F15</f>
        <v>320000</v>
      </c>
      <c r="G15" s="178"/>
      <c r="H15" s="177"/>
      <c r="I15" s="177"/>
      <c r="J15" s="177"/>
      <c r="K15" s="177"/>
      <c r="L15" s="149" t="s">
        <v>274</v>
      </c>
    </row>
    <row r="16" customFormat="false" ht="60" hidden="false" customHeight="false" outlineLevel="0" collapsed="false">
      <c r="A16" s="116"/>
      <c r="B16" s="147" t="s">
        <v>274</v>
      </c>
      <c r="C16" s="116" t="s">
        <v>274</v>
      </c>
      <c r="D16" s="179" t="s">
        <v>272</v>
      </c>
      <c r="E16" s="144" t="s">
        <v>279</v>
      </c>
      <c r="F16" s="145" t="n">
        <f aca="false">'3'!F16</f>
        <v>3900000</v>
      </c>
      <c r="G16" s="178"/>
      <c r="H16" s="177"/>
      <c r="I16" s="177"/>
      <c r="J16" s="177"/>
      <c r="K16" s="177"/>
      <c r="L16" s="149" t="s">
        <v>274</v>
      </c>
    </row>
    <row r="17" customFormat="false" ht="60" hidden="false" customHeight="false" outlineLevel="0" collapsed="false">
      <c r="A17" s="116"/>
      <c r="B17" s="147" t="s">
        <v>274</v>
      </c>
      <c r="C17" s="116" t="s">
        <v>274</v>
      </c>
      <c r="D17" s="179" t="s">
        <v>272</v>
      </c>
      <c r="E17" s="144" t="s">
        <v>280</v>
      </c>
      <c r="F17" s="145" t="n">
        <f aca="false">'3'!F17</f>
        <v>8204200</v>
      </c>
      <c r="G17" s="178"/>
      <c r="H17" s="177"/>
      <c r="I17" s="177"/>
      <c r="J17" s="177"/>
      <c r="K17" s="177"/>
      <c r="L17" s="149" t="s">
        <v>274</v>
      </c>
    </row>
    <row r="18" customFormat="false" ht="60" hidden="false" customHeight="false" outlineLevel="0" collapsed="false">
      <c r="A18" s="116"/>
      <c r="B18" s="147" t="s">
        <v>274</v>
      </c>
      <c r="C18" s="116" t="s">
        <v>274</v>
      </c>
      <c r="D18" s="179" t="s">
        <v>272</v>
      </c>
      <c r="E18" s="144" t="s">
        <v>281</v>
      </c>
      <c r="F18" s="145" t="n">
        <f aca="false">'3'!F18</f>
        <v>8151500</v>
      </c>
      <c r="G18" s="178"/>
      <c r="H18" s="177"/>
      <c r="I18" s="177"/>
      <c r="J18" s="177"/>
      <c r="K18" s="177"/>
      <c r="L18" s="149" t="s">
        <v>274</v>
      </c>
    </row>
    <row r="19" customFormat="false" ht="60" hidden="false" customHeight="false" outlineLevel="0" collapsed="false">
      <c r="A19" s="116"/>
      <c r="B19" s="150" t="s">
        <v>274</v>
      </c>
      <c r="C19" s="116" t="s">
        <v>274</v>
      </c>
      <c r="D19" s="179" t="s">
        <v>272</v>
      </c>
      <c r="E19" s="144" t="s">
        <v>282</v>
      </c>
      <c r="F19" s="22" t="n">
        <f aca="false">'3'!F19</f>
        <v>900000</v>
      </c>
      <c r="G19" s="146"/>
      <c r="H19" s="22"/>
      <c r="I19" s="22"/>
      <c r="J19" s="22"/>
      <c r="K19" s="22"/>
      <c r="L19" s="149" t="s">
        <v>274</v>
      </c>
    </row>
    <row r="20" customFormat="false" ht="72" hidden="false" customHeight="false" outlineLevel="0" collapsed="false">
      <c r="A20" s="116"/>
      <c r="B20" s="150" t="s">
        <v>274</v>
      </c>
      <c r="C20" s="116" t="s">
        <v>274</v>
      </c>
      <c r="D20" s="179" t="s">
        <v>272</v>
      </c>
      <c r="E20" s="144" t="s">
        <v>284</v>
      </c>
      <c r="F20" s="22" t="n">
        <f aca="false">'3'!F20</f>
        <v>11000000</v>
      </c>
      <c r="G20" s="146"/>
      <c r="H20" s="22"/>
      <c r="I20" s="22"/>
      <c r="J20" s="22"/>
      <c r="K20" s="22"/>
      <c r="L20" s="149" t="s">
        <v>274</v>
      </c>
    </row>
    <row r="21" customFormat="false" ht="48" hidden="false" customHeight="false" outlineLevel="0" collapsed="false">
      <c r="A21" s="116"/>
      <c r="B21" s="150" t="s">
        <v>274</v>
      </c>
      <c r="C21" s="116" t="s">
        <v>274</v>
      </c>
      <c r="D21" s="179" t="s">
        <v>272</v>
      </c>
      <c r="E21" s="144" t="s">
        <v>285</v>
      </c>
      <c r="F21" s="22" t="n">
        <f aca="false">'3'!F21</f>
        <v>6500000</v>
      </c>
      <c r="G21" s="146"/>
      <c r="H21" s="22"/>
      <c r="I21" s="22"/>
      <c r="J21" s="22"/>
      <c r="K21" s="22"/>
      <c r="L21" s="149" t="s">
        <v>274</v>
      </c>
    </row>
    <row r="22" customFormat="false" ht="60" hidden="false" customHeight="false" outlineLevel="0" collapsed="false">
      <c r="A22" s="116"/>
      <c r="B22" s="150" t="s">
        <v>274</v>
      </c>
      <c r="C22" s="116" t="s">
        <v>274</v>
      </c>
      <c r="D22" s="179" t="s">
        <v>272</v>
      </c>
      <c r="E22" s="144" t="s">
        <v>286</v>
      </c>
      <c r="F22" s="22" t="n">
        <f aca="false">'3'!F22</f>
        <v>10000000</v>
      </c>
      <c r="G22" s="146"/>
      <c r="H22" s="22"/>
      <c r="I22" s="22"/>
      <c r="J22" s="22"/>
      <c r="K22" s="22"/>
      <c r="L22" s="149" t="s">
        <v>274</v>
      </c>
    </row>
    <row r="23" customFormat="false" ht="12.75" hidden="false" customHeight="false" outlineLevel="0" collapsed="false">
      <c r="A23" s="116"/>
      <c r="B23" s="150" t="n">
        <v>600</v>
      </c>
      <c r="C23" s="116" t="n">
        <v>60014</v>
      </c>
      <c r="D23" s="179" t="s">
        <v>272</v>
      </c>
      <c r="E23" s="144" t="s">
        <v>326</v>
      </c>
      <c r="F23" s="22" t="n">
        <f aca="false">'3'!F23</f>
        <v>4191165</v>
      </c>
      <c r="G23" s="146"/>
      <c r="H23" s="22"/>
      <c r="I23" s="22"/>
      <c r="J23" s="22"/>
      <c r="K23" s="22"/>
      <c r="L23" s="149" t="s">
        <v>274</v>
      </c>
    </row>
    <row r="24" customFormat="false" ht="60" hidden="false" customHeight="false" outlineLevel="0" collapsed="false">
      <c r="A24" s="116" t="n">
        <v>2</v>
      </c>
      <c r="B24" s="150"/>
      <c r="C24" s="116"/>
      <c r="D24" s="180" t="n">
        <v>6050</v>
      </c>
      <c r="E24" s="144" t="s">
        <v>288</v>
      </c>
      <c r="F24" s="22" t="n">
        <f aca="false">889379+300000+350000+350000</f>
        <v>1889379</v>
      </c>
      <c r="G24" s="146" t="n">
        <f aca="false">SUM(H24:K24)</f>
        <v>300000</v>
      </c>
      <c r="H24" s="22" t="n">
        <f aca="false">'3'!G24</f>
        <v>300000</v>
      </c>
      <c r="I24" s="22"/>
      <c r="J24" s="22"/>
      <c r="K24" s="22"/>
      <c r="L24" s="149" t="s">
        <v>274</v>
      </c>
    </row>
    <row r="25" customFormat="false" ht="48" hidden="false" customHeight="false" outlineLevel="0" collapsed="false">
      <c r="A25" s="116" t="n">
        <v>3</v>
      </c>
      <c r="B25" s="150" t="s">
        <v>274</v>
      </c>
      <c r="C25" s="116" t="s">
        <v>274</v>
      </c>
      <c r="D25" s="180" t="n">
        <v>6050</v>
      </c>
      <c r="E25" s="144" t="s">
        <v>290</v>
      </c>
      <c r="F25" s="22" t="n">
        <f aca="false">G25</f>
        <v>100000</v>
      </c>
      <c r="G25" s="146" t="n">
        <f aca="false">SUM(H25:K25)</f>
        <v>100000</v>
      </c>
      <c r="H25" s="22" t="n">
        <f aca="false">'3'!G25</f>
        <v>100000</v>
      </c>
      <c r="I25" s="22"/>
      <c r="J25" s="22"/>
      <c r="K25" s="22"/>
      <c r="L25" s="149" t="s">
        <v>274</v>
      </c>
    </row>
    <row r="26" customFormat="false" ht="22.5" hidden="false" customHeight="false" outlineLevel="0" collapsed="false">
      <c r="A26" s="116" t="n">
        <v>4</v>
      </c>
      <c r="B26" s="150"/>
      <c r="C26" s="116"/>
      <c r="D26" s="180" t="n">
        <v>6060</v>
      </c>
      <c r="E26" s="152" t="s">
        <v>291</v>
      </c>
      <c r="F26" s="22" t="n">
        <f aca="false">G26</f>
        <v>10000</v>
      </c>
      <c r="G26" s="146" t="n">
        <f aca="false">SUM(H26:K26)</f>
        <v>10000</v>
      </c>
      <c r="H26" s="22" t="n">
        <f aca="false">'3'!H26</f>
        <v>10000</v>
      </c>
      <c r="I26" s="22"/>
      <c r="J26" s="22"/>
      <c r="K26" s="22"/>
      <c r="L26" s="149" t="s">
        <v>274</v>
      </c>
    </row>
    <row r="27" customFormat="false" ht="51" hidden="false" customHeight="false" outlineLevel="0" collapsed="false">
      <c r="A27" s="116" t="n">
        <v>5</v>
      </c>
      <c r="B27" s="150" t="n">
        <v>700</v>
      </c>
      <c r="C27" s="116" t="n">
        <v>70005</v>
      </c>
      <c r="D27" s="180" t="n">
        <v>6060</v>
      </c>
      <c r="E27" s="155" t="s">
        <v>292</v>
      </c>
      <c r="F27" s="22" t="n">
        <f aca="false">G27</f>
        <v>50000</v>
      </c>
      <c r="G27" s="146" t="n">
        <f aca="false">SUM(H27:K27)</f>
        <v>50000</v>
      </c>
      <c r="H27" s="22" t="n">
        <f aca="false">'3'!H27</f>
        <v>50000</v>
      </c>
      <c r="I27" s="22"/>
      <c r="J27" s="22"/>
      <c r="K27" s="22"/>
      <c r="L27" s="157" t="s">
        <v>293</v>
      </c>
    </row>
    <row r="28" customFormat="false" ht="33.75" hidden="false" customHeight="false" outlineLevel="0" collapsed="false">
      <c r="A28" s="116" t="n">
        <v>6</v>
      </c>
      <c r="B28" s="150" t="n">
        <v>750</v>
      </c>
      <c r="C28" s="116" t="n">
        <v>75020</v>
      </c>
      <c r="D28" s="180" t="n">
        <v>6050</v>
      </c>
      <c r="E28" s="152" t="s">
        <v>327</v>
      </c>
      <c r="F28" s="22" t="n">
        <f aca="false">SUM(G28)</f>
        <v>41000</v>
      </c>
      <c r="G28" s="146" t="n">
        <f aca="false">SUM(H28:K28)</f>
        <v>41000</v>
      </c>
      <c r="H28" s="22" t="n">
        <f aca="false">'3'!G28</f>
        <v>41000</v>
      </c>
      <c r="I28" s="22"/>
      <c r="J28" s="156"/>
      <c r="K28" s="22"/>
      <c r="L28" s="157" t="s">
        <v>293</v>
      </c>
    </row>
    <row r="29" customFormat="false" ht="97.5" hidden="false" customHeight="true" outlineLevel="0" collapsed="false">
      <c r="A29" s="116" t="n">
        <v>7</v>
      </c>
      <c r="B29" s="150" t="n">
        <v>750</v>
      </c>
      <c r="C29" s="116" t="n">
        <v>75020</v>
      </c>
      <c r="D29" s="180" t="n">
        <v>6050</v>
      </c>
      <c r="E29" s="158" t="s">
        <v>328</v>
      </c>
      <c r="F29" s="22" t="n">
        <f aca="false">SUM(G29)</f>
        <v>48425</v>
      </c>
      <c r="G29" s="146" t="n">
        <f aca="false">SUM(H29:K29)</f>
        <v>48425</v>
      </c>
      <c r="H29" s="22" t="n">
        <f aca="false">'3'!G29</f>
        <v>48425</v>
      </c>
      <c r="I29" s="22"/>
      <c r="J29" s="156"/>
      <c r="K29" s="22"/>
      <c r="L29" s="157" t="s">
        <v>293</v>
      </c>
    </row>
    <row r="30" customFormat="false" ht="33.75" hidden="false" customHeight="false" outlineLevel="0" collapsed="false">
      <c r="A30" s="116" t="n">
        <v>8</v>
      </c>
      <c r="B30" s="150" t="n">
        <v>758</v>
      </c>
      <c r="C30" s="116" t="n">
        <v>75818</v>
      </c>
      <c r="D30" s="180" t="n">
        <v>6800</v>
      </c>
      <c r="E30" s="152" t="s">
        <v>329</v>
      </c>
      <c r="F30" s="22" t="n">
        <f aca="false">SUM(G30)</f>
        <v>192500</v>
      </c>
      <c r="G30" s="146" t="n">
        <f aca="false">SUM(H30:K30)</f>
        <v>192500</v>
      </c>
      <c r="H30" s="22" t="n">
        <f aca="false">'3'!H30</f>
        <v>192500</v>
      </c>
      <c r="I30" s="22"/>
      <c r="J30" s="156"/>
      <c r="K30" s="22"/>
      <c r="L30" s="157" t="s">
        <v>293</v>
      </c>
    </row>
    <row r="31" customFormat="false" ht="33.75" hidden="false" customHeight="false" outlineLevel="0" collapsed="false">
      <c r="A31" s="116" t="n">
        <v>9</v>
      </c>
      <c r="B31" s="150" t="n">
        <v>758</v>
      </c>
      <c r="C31" s="116" t="n">
        <v>75818</v>
      </c>
      <c r="D31" s="180" t="n">
        <v>6800</v>
      </c>
      <c r="E31" s="152" t="s">
        <v>330</v>
      </c>
      <c r="F31" s="22" t="n">
        <f aca="false">SUM(G31)</f>
        <v>100000</v>
      </c>
      <c r="G31" s="146" t="n">
        <f aca="false">SUM(H31:K31)</f>
        <v>100000</v>
      </c>
      <c r="H31" s="22" t="n">
        <f aca="false">'3'!H31</f>
        <v>100000</v>
      </c>
      <c r="I31" s="22"/>
      <c r="J31" s="156"/>
      <c r="K31" s="22"/>
      <c r="L31" s="157" t="s">
        <v>293</v>
      </c>
    </row>
    <row r="32" customFormat="false" ht="56.25" hidden="false" customHeight="false" outlineLevel="0" collapsed="false">
      <c r="A32" s="116" t="n">
        <v>10</v>
      </c>
      <c r="B32" s="150" t="n">
        <v>801</v>
      </c>
      <c r="C32" s="116" t="n">
        <v>80130</v>
      </c>
      <c r="D32" s="180" t="n">
        <v>6050</v>
      </c>
      <c r="E32" s="152" t="s">
        <v>298</v>
      </c>
      <c r="F32" s="22" t="n">
        <f aca="false">78190+3500000</f>
        <v>3578190</v>
      </c>
      <c r="G32" s="146" t="n">
        <f aca="false">SUM(H32:K32)</f>
        <v>150000</v>
      </c>
      <c r="H32" s="22" t="n">
        <f aca="false">'3'!H32</f>
        <v>150000</v>
      </c>
      <c r="I32" s="22"/>
      <c r="J32" s="156"/>
      <c r="K32" s="22"/>
      <c r="L32" s="157" t="s">
        <v>293</v>
      </c>
    </row>
    <row r="33" customFormat="false" ht="45" hidden="false" customHeight="false" outlineLevel="0" collapsed="false">
      <c r="A33" s="116" t="n">
        <v>11</v>
      </c>
      <c r="B33" s="150" t="n">
        <v>851</v>
      </c>
      <c r="C33" s="116" t="n">
        <v>85111</v>
      </c>
      <c r="D33" s="116" t="n">
        <v>6010</v>
      </c>
      <c r="E33" s="152" t="s">
        <v>331</v>
      </c>
      <c r="F33" s="22" t="n">
        <f aca="false">1338000+I33+'3'!L33+'3'!M33</f>
        <v>5338000</v>
      </c>
      <c r="G33" s="146" t="n">
        <f aca="false">SUM(H33:K33)</f>
        <v>200000</v>
      </c>
      <c r="H33" s="22"/>
      <c r="I33" s="22" t="n">
        <f aca="false">'3'!I33</f>
        <v>200000</v>
      </c>
      <c r="J33" s="156"/>
      <c r="K33" s="22"/>
      <c r="L33" s="157" t="s">
        <v>293</v>
      </c>
    </row>
    <row r="34" customFormat="false" ht="78.75" hidden="false" customHeight="false" outlineLevel="0" collapsed="false">
      <c r="A34" s="116" t="n">
        <v>12</v>
      </c>
      <c r="B34" s="150" t="n">
        <v>852</v>
      </c>
      <c r="C34" s="159" t="n">
        <v>85201</v>
      </c>
      <c r="D34" s="180" t="n">
        <v>6050</v>
      </c>
      <c r="E34" s="152" t="s">
        <v>301</v>
      </c>
      <c r="F34" s="22" t="n">
        <f aca="false">G34</f>
        <v>655000</v>
      </c>
      <c r="G34" s="146" t="n">
        <f aca="false">SUM(H34:K34)</f>
        <v>655000</v>
      </c>
      <c r="H34" s="22" t="n">
        <f aca="false">'3'!H34</f>
        <v>0</v>
      </c>
      <c r="I34" s="22" t="n">
        <f aca="false">'3'!I34</f>
        <v>655000</v>
      </c>
      <c r="J34" s="156"/>
      <c r="K34" s="22"/>
      <c r="L34" s="157" t="s">
        <v>293</v>
      </c>
    </row>
    <row r="35" customFormat="false" ht="33.75" hidden="false" customHeight="false" outlineLevel="0" collapsed="false">
      <c r="A35" s="116" t="n">
        <v>13</v>
      </c>
      <c r="B35" s="150" t="n">
        <v>852</v>
      </c>
      <c r="C35" s="159" t="n">
        <v>85202</v>
      </c>
      <c r="D35" s="180" t="n">
        <v>6050</v>
      </c>
      <c r="E35" s="152" t="s">
        <v>332</v>
      </c>
      <c r="F35" s="22" t="n">
        <f aca="false">SUM(G35)</f>
        <v>53400</v>
      </c>
      <c r="G35" s="146" t="n">
        <f aca="false">SUM(H35:K35)</f>
        <v>53400</v>
      </c>
      <c r="H35" s="22" t="n">
        <f aca="false">'3'!H35</f>
        <v>53400</v>
      </c>
      <c r="I35" s="22"/>
      <c r="J35" s="156"/>
      <c r="K35" s="22"/>
      <c r="L35" s="157" t="s">
        <v>293</v>
      </c>
    </row>
    <row r="36" customFormat="false" ht="25.5" hidden="false" customHeight="false" outlineLevel="0" collapsed="false">
      <c r="A36" s="116" t="n">
        <v>14</v>
      </c>
      <c r="B36" s="150" t="n">
        <v>852</v>
      </c>
      <c r="C36" s="159" t="n">
        <v>85202</v>
      </c>
      <c r="D36" s="180" t="n">
        <v>6050</v>
      </c>
      <c r="E36" s="152" t="s">
        <v>333</v>
      </c>
      <c r="F36" s="22" t="n">
        <f aca="false">SUM(G36)</f>
        <v>26000</v>
      </c>
      <c r="G36" s="146" t="n">
        <f aca="false">SUM(H36:K36)</f>
        <v>26000</v>
      </c>
      <c r="H36" s="22" t="n">
        <f aca="false">'3'!H36</f>
        <v>26000</v>
      </c>
      <c r="I36" s="22"/>
      <c r="J36" s="156"/>
      <c r="K36" s="22"/>
      <c r="L36" s="157" t="s">
        <v>334</v>
      </c>
    </row>
    <row r="37" customFormat="false" ht="76.5" hidden="false" customHeight="false" outlineLevel="0" collapsed="false">
      <c r="A37" s="116" t="n">
        <v>15</v>
      </c>
      <c r="B37" s="150" t="n">
        <v>854</v>
      </c>
      <c r="C37" s="116" t="n">
        <v>85410</v>
      </c>
      <c r="D37" s="180" t="s">
        <v>272</v>
      </c>
      <c r="E37" s="49" t="s">
        <v>304</v>
      </c>
      <c r="F37" s="22" t="n">
        <f aca="false">'3'!F37</f>
        <v>1611818</v>
      </c>
      <c r="G37" s="146" t="n">
        <f aca="false">SUM(H37:K37)</f>
        <v>0</v>
      </c>
      <c r="H37" s="22"/>
      <c r="I37" s="22"/>
      <c r="J37" s="156"/>
      <c r="K37" s="22"/>
      <c r="L37" s="157" t="s">
        <v>305</v>
      </c>
    </row>
    <row r="38" customFormat="false" ht="12.75" hidden="false" customHeight="false" outlineLevel="0" collapsed="false">
      <c r="A38" s="116" t="n">
        <v>16</v>
      </c>
      <c r="B38" s="150" t="s">
        <v>335</v>
      </c>
      <c r="C38" s="154" t="s">
        <v>335</v>
      </c>
      <c r="D38" s="181" t="n">
        <v>6060</v>
      </c>
      <c r="E38" s="49" t="s">
        <v>336</v>
      </c>
      <c r="F38" s="22" t="n">
        <f aca="false">SUM(G38)</f>
        <v>7500</v>
      </c>
      <c r="G38" s="146" t="n">
        <f aca="false">SUM(H38:K38)</f>
        <v>7500</v>
      </c>
      <c r="H38" s="22" t="n">
        <f aca="false">'2'!N530</f>
        <v>7500</v>
      </c>
      <c r="I38" s="22"/>
      <c r="J38" s="156"/>
      <c r="K38" s="22"/>
      <c r="L38" s="157" t="s">
        <v>335</v>
      </c>
    </row>
    <row r="39" customFormat="false" ht="70.5" hidden="false" customHeight="true" outlineLevel="0" collapsed="false">
      <c r="A39" s="116" t="n">
        <v>17</v>
      </c>
      <c r="B39" s="150"/>
      <c r="C39" s="182" t="s">
        <v>337</v>
      </c>
      <c r="D39" s="181" t="n">
        <v>6060</v>
      </c>
      <c r="E39" s="152" t="s">
        <v>338</v>
      </c>
      <c r="F39" s="145" t="n">
        <f aca="false">G39</f>
        <v>35000</v>
      </c>
      <c r="G39" s="146" t="n">
        <f aca="false">SUM(H39:K39)</f>
        <v>35000</v>
      </c>
      <c r="H39" s="22"/>
      <c r="I39" s="22"/>
      <c r="J39" s="22" t="n">
        <f aca="false">'3'!G39</f>
        <v>35000</v>
      </c>
      <c r="K39" s="22"/>
      <c r="L39" s="149" t="s">
        <v>274</v>
      </c>
    </row>
    <row r="40" customFormat="false" ht="45" hidden="false" customHeight="false" outlineLevel="0" collapsed="false">
      <c r="A40" s="116" t="n">
        <v>18</v>
      </c>
      <c r="B40" s="153"/>
      <c r="C40" s="182" t="s">
        <v>337</v>
      </c>
      <c r="D40" s="181" t="n">
        <v>6050</v>
      </c>
      <c r="E40" s="152" t="s">
        <v>309</v>
      </c>
      <c r="F40" s="22" t="n">
        <f aca="false">SUM(G40)</f>
        <v>700000</v>
      </c>
      <c r="G40" s="146" t="n">
        <f aca="false">SUM(H40:K40)</f>
        <v>700000</v>
      </c>
      <c r="H40" s="22"/>
      <c r="I40" s="22"/>
      <c r="J40" s="156" t="n">
        <f aca="false">'3'!J40</f>
        <v>700000</v>
      </c>
      <c r="K40" s="22"/>
      <c r="L40" s="157" t="s">
        <v>293</v>
      </c>
    </row>
    <row r="41" customFormat="false" ht="101.25" hidden="false" customHeight="false" outlineLevel="0" collapsed="false">
      <c r="A41" s="116" t="n">
        <v>19</v>
      </c>
      <c r="B41" s="153"/>
      <c r="C41" s="182" t="s">
        <v>337</v>
      </c>
      <c r="D41" s="181" t="n">
        <v>6050</v>
      </c>
      <c r="E41" s="152" t="s">
        <v>339</v>
      </c>
      <c r="F41" s="22" t="n">
        <f aca="false">SUM(G41)+1157705</f>
        <v>1337705</v>
      </c>
      <c r="G41" s="146" t="n">
        <f aca="false">SUM(H41:K41)</f>
        <v>180000</v>
      </c>
      <c r="H41" s="22"/>
      <c r="I41" s="22"/>
      <c r="J41" s="156" t="n">
        <f aca="false">'3'!J41</f>
        <v>180000</v>
      </c>
      <c r="K41" s="22"/>
      <c r="L41" s="157" t="s">
        <v>293</v>
      </c>
    </row>
    <row r="42" customFormat="false" ht="45" hidden="false" customHeight="false" outlineLevel="0" collapsed="false">
      <c r="A42" s="116" t="n">
        <v>20</v>
      </c>
      <c r="B42" s="153"/>
      <c r="C42" s="182" t="s">
        <v>340</v>
      </c>
      <c r="D42" s="181" t="n">
        <v>6050</v>
      </c>
      <c r="E42" s="152" t="s">
        <v>312</v>
      </c>
      <c r="F42" s="22" t="n">
        <f aca="false">SUM(G42)</f>
        <v>70000</v>
      </c>
      <c r="G42" s="146" t="n">
        <f aca="false">SUM(H42:K42)</f>
        <v>70000</v>
      </c>
      <c r="H42" s="22"/>
      <c r="I42" s="22"/>
      <c r="J42" s="156" t="n">
        <f aca="false">'3'!J42</f>
        <v>70000</v>
      </c>
      <c r="K42" s="22"/>
      <c r="L42" s="157" t="s">
        <v>293</v>
      </c>
    </row>
    <row r="43" customFormat="false" ht="72" hidden="false" customHeight="false" outlineLevel="0" collapsed="false">
      <c r="A43" s="116" t="n">
        <v>21</v>
      </c>
      <c r="B43" s="153"/>
      <c r="C43" s="182" t="s">
        <v>311</v>
      </c>
      <c r="D43" s="181" t="n">
        <v>6050</v>
      </c>
      <c r="E43" s="144" t="s">
        <v>341</v>
      </c>
      <c r="F43" s="22" t="n">
        <f aca="false">SUM(G43)</f>
        <v>8375</v>
      </c>
      <c r="G43" s="146" t="n">
        <f aca="false">SUM(H43:K43)</f>
        <v>8375</v>
      </c>
      <c r="H43" s="22"/>
      <c r="I43" s="22"/>
      <c r="J43" s="156" t="n">
        <f aca="false">'3'!J43</f>
        <v>8375</v>
      </c>
      <c r="K43" s="22"/>
      <c r="L43" s="157" t="s">
        <v>293</v>
      </c>
    </row>
    <row r="44" customFormat="false" ht="26.25" hidden="false" customHeight="false" outlineLevel="0" collapsed="false">
      <c r="A44" s="116" t="n">
        <v>22</v>
      </c>
      <c r="B44" s="153"/>
      <c r="C44" s="182" t="s">
        <v>337</v>
      </c>
      <c r="D44" s="181" t="n">
        <v>6050</v>
      </c>
      <c r="E44" s="144" t="s">
        <v>314</v>
      </c>
      <c r="F44" s="22" t="n">
        <f aca="false">SUM(G44)</f>
        <v>200000</v>
      </c>
      <c r="G44" s="146" t="n">
        <f aca="false">SUM(H44:K44)</f>
        <v>200000</v>
      </c>
      <c r="H44" s="22"/>
      <c r="I44" s="22"/>
      <c r="J44" s="156" t="n">
        <f aca="false">'3'!J44</f>
        <v>200000</v>
      </c>
      <c r="K44" s="22"/>
      <c r="L44" s="157" t="s">
        <v>293</v>
      </c>
    </row>
    <row r="45" customFormat="false" ht="22.5" hidden="false" customHeight="true" outlineLevel="0" collapsed="false">
      <c r="A45" s="116"/>
      <c r="B45" s="162" t="s">
        <v>315</v>
      </c>
      <c r="C45" s="162"/>
      <c r="D45" s="162"/>
      <c r="E45" s="162"/>
      <c r="F45" s="183"/>
      <c r="G45" s="184" t="n">
        <f aca="false">G46-J43-J41-J40-J39-J42-J44</f>
        <v>1933825</v>
      </c>
      <c r="H45" s="22"/>
      <c r="I45" s="22"/>
      <c r="J45" s="156"/>
      <c r="K45" s="22"/>
      <c r="L45" s="157"/>
    </row>
    <row r="46" customFormat="false" ht="16.5" hidden="false" customHeight="true" outlineLevel="0" collapsed="false">
      <c r="A46" s="116"/>
      <c r="B46" s="165" t="s">
        <v>316</v>
      </c>
      <c r="C46" s="165"/>
      <c r="D46" s="165"/>
      <c r="E46" s="165"/>
      <c r="F46" s="22" t="n">
        <f aca="false">SUM(F11:F44)</f>
        <v>82052292</v>
      </c>
      <c r="G46" s="22" t="n">
        <f aca="false">SUM(G11:G44)</f>
        <v>3127200</v>
      </c>
      <c r="H46" s="22" t="n">
        <f aca="false">SUM(H11:H44)</f>
        <v>1078825</v>
      </c>
      <c r="I46" s="22" t="n">
        <f aca="false">SUM(I11:I44)</f>
        <v>855000</v>
      </c>
      <c r="J46" s="22" t="n">
        <f aca="false">SUM(J11:J44)</f>
        <v>1193375</v>
      </c>
      <c r="K46" s="22" t="n">
        <f aca="false">SUM(K11:K44)</f>
        <v>0</v>
      </c>
      <c r="L46" s="100" t="s">
        <v>317</v>
      </c>
    </row>
    <row r="48" customFormat="false" ht="12.75" hidden="false" customHeight="false" outlineLevel="0" collapsed="false">
      <c r="F48" s="67"/>
      <c r="G48" s="67"/>
      <c r="H48" s="67"/>
      <c r="I48" s="67"/>
      <c r="J48" s="67"/>
      <c r="K48" s="67"/>
    </row>
    <row r="49" customFormat="false" ht="12.75" hidden="false" customHeight="false" outlineLevel="0" collapsed="false">
      <c r="F49" s="67"/>
      <c r="G49" s="67"/>
      <c r="H49" s="67"/>
      <c r="I49" s="67"/>
      <c r="J49" s="67"/>
      <c r="K49" s="67"/>
    </row>
    <row r="50" customFormat="false" ht="12.75" hidden="false" customHeight="false" outlineLevel="0" collapsed="false">
      <c r="F50" s="67"/>
      <c r="G50" s="67"/>
      <c r="H50" s="67"/>
      <c r="I50" s="67"/>
      <c r="J50" s="67"/>
      <c r="K50" s="67"/>
    </row>
    <row r="51" customFormat="false" ht="12.75" hidden="false" customHeight="false" outlineLevel="0" collapsed="false">
      <c r="F51" s="67"/>
      <c r="G51" s="67"/>
      <c r="H51" s="67"/>
      <c r="I51" s="67"/>
      <c r="J51" s="67"/>
      <c r="K51" s="67"/>
    </row>
  </sheetData>
  <mergeCells count="16">
    <mergeCell ref="A3:A7"/>
    <mergeCell ref="B3:B7"/>
    <mergeCell ref="C3:C7"/>
    <mergeCell ref="D3:D7"/>
    <mergeCell ref="E3:E7"/>
    <mergeCell ref="F3:F7"/>
    <mergeCell ref="G3:K3"/>
    <mergeCell ref="L3:L7"/>
    <mergeCell ref="G4:G7"/>
    <mergeCell ref="H4:K4"/>
    <mergeCell ref="H5:H7"/>
    <mergeCell ref="I5:I7"/>
    <mergeCell ref="J5:J7"/>
    <mergeCell ref="K5:K7"/>
    <mergeCell ref="B45:E45"/>
    <mergeCell ref="B46:E46"/>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28" activeCellId="0" sqref="C28"/>
    </sheetView>
  </sheetViews>
  <sheetFormatPr defaultColWidth="10.28125" defaultRowHeight="11.25" zeroHeight="false" outlineLevelRow="0" outlineLevelCol="0"/>
  <cols>
    <col collapsed="false" customWidth="true" hidden="false" outlineLevel="0" max="1" min="1" style="185" width="3.56"/>
    <col collapsed="false" customWidth="true" hidden="false" outlineLevel="0" max="2" min="2" style="185" width="22.56"/>
    <col collapsed="false" customWidth="true" hidden="false" outlineLevel="0" max="3" min="3" style="185" width="12.99"/>
    <col collapsed="false" customWidth="true" hidden="false" outlineLevel="0" max="4" min="4" style="185" width="10.56"/>
    <col collapsed="false" customWidth="true" hidden="false" outlineLevel="0" max="5" min="5" style="185" width="11.99"/>
    <col collapsed="false" customWidth="true" hidden="false" outlineLevel="0" max="7" min="6" style="185" width="10.13"/>
    <col collapsed="false" customWidth="true" hidden="false" outlineLevel="0" max="8" min="8" style="185" width="8.99"/>
    <col collapsed="false" customWidth="true" hidden="false" outlineLevel="0" max="9" min="9" style="185" width="8.56"/>
    <col collapsed="false" customWidth="true" hidden="false" outlineLevel="0" max="10" min="10" style="185" width="7.56"/>
    <col collapsed="false" customWidth="true" hidden="false" outlineLevel="0" max="11" min="11" style="185" width="8.41"/>
    <col collapsed="false" customWidth="true" hidden="false" outlineLevel="0" max="12" min="12" style="185" width="9.7"/>
    <col collapsed="false" customWidth="true" hidden="false" outlineLevel="0" max="13" min="13" style="185" width="11.7"/>
    <col collapsed="false" customWidth="true" hidden="false" outlineLevel="0" max="14" min="14" style="185" width="12.42"/>
    <col collapsed="false" customWidth="true" hidden="false" outlineLevel="0" max="15" min="15" style="185" width="8.28"/>
    <col collapsed="false" customWidth="true" hidden="false" outlineLevel="0" max="16" min="16" style="185" width="8.14"/>
    <col collapsed="false" customWidth="true" hidden="false" outlineLevel="0" max="17" min="17" style="185" width="8.7"/>
    <col collapsed="false" customWidth="false" hidden="false" outlineLevel="0" max="257" min="18" style="185" width="10.28"/>
  </cols>
  <sheetData>
    <row r="1" customFormat="false" ht="12.75" hidden="false" customHeight="false" outlineLevel="0" collapsed="false">
      <c r="A1" s="186" t="s">
        <v>342</v>
      </c>
      <c r="B1" s="186"/>
      <c r="C1" s="186"/>
      <c r="D1" s="186"/>
      <c r="E1" s="186"/>
      <c r="F1" s="186"/>
      <c r="G1" s="186"/>
      <c r="H1" s="186"/>
      <c r="I1" s="186"/>
      <c r="J1" s="186"/>
      <c r="K1" s="186"/>
      <c r="L1" s="186"/>
      <c r="M1" s="186"/>
      <c r="N1" s="186"/>
      <c r="O1" s="186"/>
      <c r="P1" s="186"/>
      <c r="Q1" s="186"/>
    </row>
    <row r="3" customFormat="false" ht="11.25" hidden="false" customHeight="true" outlineLevel="0" collapsed="false">
      <c r="A3" s="187" t="s">
        <v>343</v>
      </c>
      <c r="B3" s="187" t="s">
        <v>344</v>
      </c>
      <c r="C3" s="188" t="s">
        <v>345</v>
      </c>
      <c r="D3" s="188" t="s">
        <v>346</v>
      </c>
      <c r="E3" s="188" t="s">
        <v>347</v>
      </c>
      <c r="F3" s="187" t="s">
        <v>96</v>
      </c>
      <c r="G3" s="187"/>
      <c r="H3" s="187" t="s">
        <v>258</v>
      </c>
      <c r="I3" s="187"/>
      <c r="J3" s="187"/>
      <c r="K3" s="187"/>
      <c r="L3" s="187"/>
      <c r="M3" s="187"/>
      <c r="N3" s="187"/>
      <c r="O3" s="187"/>
      <c r="P3" s="187"/>
      <c r="Q3" s="187"/>
    </row>
    <row r="4" customFormat="false" ht="11.25" hidden="false" customHeight="true" outlineLevel="0" collapsed="false">
      <c r="A4" s="187"/>
      <c r="B4" s="187"/>
      <c r="C4" s="188"/>
      <c r="D4" s="188"/>
      <c r="E4" s="188"/>
      <c r="F4" s="188" t="s">
        <v>348</v>
      </c>
      <c r="G4" s="188" t="s">
        <v>349</v>
      </c>
      <c r="H4" s="187" t="n">
        <v>2008</v>
      </c>
      <c r="I4" s="187"/>
      <c r="J4" s="187"/>
      <c r="K4" s="187"/>
      <c r="L4" s="187"/>
      <c r="M4" s="187"/>
      <c r="N4" s="187"/>
      <c r="O4" s="187"/>
      <c r="P4" s="187"/>
      <c r="Q4" s="187"/>
    </row>
    <row r="5" customFormat="false" ht="11.25" hidden="false" customHeight="true" outlineLevel="0" collapsed="false">
      <c r="A5" s="187"/>
      <c r="B5" s="187"/>
      <c r="C5" s="188"/>
      <c r="D5" s="188"/>
      <c r="E5" s="188"/>
      <c r="F5" s="188"/>
      <c r="G5" s="188"/>
      <c r="H5" s="188" t="s">
        <v>350</v>
      </c>
      <c r="I5" s="187" t="s">
        <v>94</v>
      </c>
      <c r="J5" s="187"/>
      <c r="K5" s="187"/>
      <c r="L5" s="187"/>
      <c r="M5" s="187"/>
      <c r="N5" s="187"/>
      <c r="O5" s="187"/>
      <c r="P5" s="187"/>
      <c r="Q5" s="187"/>
    </row>
    <row r="6" customFormat="false" ht="14.25" hidden="false" customHeight="true" outlineLevel="0" collapsed="false">
      <c r="A6" s="187"/>
      <c r="B6" s="187"/>
      <c r="C6" s="188"/>
      <c r="D6" s="188"/>
      <c r="E6" s="188"/>
      <c r="F6" s="188"/>
      <c r="G6" s="188"/>
      <c r="H6" s="188"/>
      <c r="I6" s="187" t="s">
        <v>351</v>
      </c>
      <c r="J6" s="187"/>
      <c r="K6" s="187"/>
      <c r="L6" s="187"/>
      <c r="M6" s="187" t="s">
        <v>352</v>
      </c>
      <c r="N6" s="187"/>
      <c r="O6" s="187"/>
      <c r="P6" s="187"/>
      <c r="Q6" s="187"/>
    </row>
    <row r="7" customFormat="false" ht="12.75" hidden="false" customHeight="true" outlineLevel="0" collapsed="false">
      <c r="A7" s="187"/>
      <c r="B7" s="187"/>
      <c r="C7" s="188"/>
      <c r="D7" s="188"/>
      <c r="E7" s="188"/>
      <c r="F7" s="188"/>
      <c r="G7" s="188"/>
      <c r="H7" s="188"/>
      <c r="I7" s="188" t="s">
        <v>353</v>
      </c>
      <c r="J7" s="187" t="s">
        <v>354</v>
      </c>
      <c r="K7" s="187"/>
      <c r="L7" s="187"/>
      <c r="M7" s="188" t="s">
        <v>355</v>
      </c>
      <c r="N7" s="188" t="s">
        <v>354</v>
      </c>
      <c r="O7" s="188"/>
      <c r="P7" s="188"/>
      <c r="Q7" s="188"/>
    </row>
    <row r="8" customFormat="false" ht="48" hidden="false" customHeight="true" outlineLevel="0" collapsed="false">
      <c r="A8" s="187"/>
      <c r="B8" s="187"/>
      <c r="C8" s="188"/>
      <c r="D8" s="188"/>
      <c r="E8" s="188"/>
      <c r="F8" s="188"/>
      <c r="G8" s="188"/>
      <c r="H8" s="188"/>
      <c r="I8" s="188"/>
      <c r="J8" s="188" t="s">
        <v>356</v>
      </c>
      <c r="K8" s="188" t="s">
        <v>357</v>
      </c>
      <c r="L8" s="188" t="s">
        <v>358</v>
      </c>
      <c r="M8" s="188"/>
      <c r="N8" s="188" t="s">
        <v>359</v>
      </c>
      <c r="O8" s="188" t="s">
        <v>356</v>
      </c>
      <c r="P8" s="188" t="s">
        <v>357</v>
      </c>
      <c r="Q8" s="188" t="s">
        <v>360</v>
      </c>
    </row>
    <row r="9" customFormat="false" ht="7.5" hidden="false" customHeight="true" outlineLevel="0" collapsed="false">
      <c r="A9" s="189" t="n">
        <v>1</v>
      </c>
      <c r="B9" s="189" t="n">
        <v>2</v>
      </c>
      <c r="C9" s="189" t="n">
        <v>3</v>
      </c>
      <c r="D9" s="189" t="n">
        <v>4</v>
      </c>
      <c r="E9" s="189" t="n">
        <v>5</v>
      </c>
      <c r="F9" s="189" t="n">
        <v>6</v>
      </c>
      <c r="G9" s="189" t="n">
        <v>7</v>
      </c>
      <c r="H9" s="189" t="n">
        <v>8</v>
      </c>
      <c r="I9" s="189" t="n">
        <v>9</v>
      </c>
      <c r="J9" s="189" t="n">
        <v>10</v>
      </c>
      <c r="K9" s="189" t="n">
        <v>11</v>
      </c>
      <c r="L9" s="189" t="n">
        <v>12</v>
      </c>
      <c r="M9" s="189" t="n">
        <v>13</v>
      </c>
      <c r="N9" s="189" t="n">
        <v>14</v>
      </c>
      <c r="O9" s="189" t="n">
        <v>15</v>
      </c>
      <c r="P9" s="189" t="n">
        <v>16</v>
      </c>
      <c r="Q9" s="189" t="n">
        <v>17</v>
      </c>
    </row>
    <row r="10" s="195" customFormat="true" ht="11.25" hidden="false" customHeight="false" outlineLevel="0" collapsed="false">
      <c r="A10" s="190" t="n">
        <v>1</v>
      </c>
      <c r="B10" s="191" t="s">
        <v>361</v>
      </c>
      <c r="C10" s="192" t="s">
        <v>317</v>
      </c>
      <c r="D10" s="192"/>
      <c r="E10" s="193" t="n">
        <f aca="false">E15</f>
        <v>66000000</v>
      </c>
      <c r="F10" s="194" t="n">
        <f aca="false">F15</f>
        <v>33000000</v>
      </c>
      <c r="G10" s="194" t="n">
        <f aca="false">G15</f>
        <v>33000000</v>
      </c>
      <c r="H10" s="194" t="n">
        <f aca="false">H15</f>
        <v>0</v>
      </c>
      <c r="I10" s="194" t="n">
        <f aca="false">I15</f>
        <v>0</v>
      </c>
      <c r="J10" s="194" t="n">
        <f aca="false">J15</f>
        <v>0</v>
      </c>
      <c r="K10" s="194" t="n">
        <f aca="false">K15</f>
        <v>0</v>
      </c>
      <c r="L10" s="194" t="n">
        <f aca="false">L15</f>
        <v>0</v>
      </c>
      <c r="M10" s="194" t="n">
        <f aca="false">M15</f>
        <v>0</v>
      </c>
      <c r="N10" s="194" t="n">
        <f aca="false">N15</f>
        <v>0</v>
      </c>
      <c r="O10" s="194" t="n">
        <f aca="false">O15</f>
        <v>0</v>
      </c>
      <c r="P10" s="194" t="n">
        <f aca="false">P15</f>
        <v>0</v>
      </c>
      <c r="Q10" s="194" t="n">
        <f aca="false">Q15</f>
        <v>0</v>
      </c>
    </row>
    <row r="11" customFormat="false" ht="15.75" hidden="false" customHeight="true" outlineLevel="0" collapsed="false">
      <c r="A11" s="196" t="s">
        <v>362</v>
      </c>
      <c r="B11" s="197" t="s">
        <v>363</v>
      </c>
      <c r="C11" s="198" t="s">
        <v>364</v>
      </c>
      <c r="D11" s="198"/>
      <c r="E11" s="198"/>
      <c r="F11" s="198"/>
      <c r="G11" s="198"/>
      <c r="H11" s="198"/>
      <c r="I11" s="198"/>
      <c r="J11" s="198"/>
      <c r="K11" s="198"/>
      <c r="L11" s="198"/>
      <c r="M11" s="198"/>
      <c r="N11" s="198"/>
      <c r="O11" s="198"/>
      <c r="P11" s="198"/>
      <c r="Q11" s="198"/>
    </row>
    <row r="12" customFormat="false" ht="12.75" hidden="false" customHeight="true" outlineLevel="0" collapsed="false">
      <c r="A12" s="196"/>
      <c r="B12" s="197" t="s">
        <v>365</v>
      </c>
      <c r="C12" s="198"/>
      <c r="D12" s="198"/>
      <c r="E12" s="198"/>
      <c r="F12" s="198"/>
      <c r="G12" s="198"/>
      <c r="H12" s="198"/>
      <c r="I12" s="198"/>
      <c r="J12" s="198"/>
      <c r="K12" s="198"/>
      <c r="L12" s="198"/>
      <c r="M12" s="198"/>
      <c r="N12" s="198"/>
      <c r="O12" s="198"/>
      <c r="P12" s="198"/>
      <c r="Q12" s="198"/>
    </row>
    <row r="13" customFormat="false" ht="12.75" hidden="false" customHeight="true" outlineLevel="0" collapsed="false">
      <c r="A13" s="196"/>
      <c r="B13" s="197" t="s">
        <v>366</v>
      </c>
      <c r="C13" s="198"/>
      <c r="D13" s="198"/>
      <c r="E13" s="198"/>
      <c r="F13" s="198"/>
      <c r="G13" s="198"/>
      <c r="H13" s="198"/>
      <c r="I13" s="198"/>
      <c r="J13" s="198"/>
      <c r="K13" s="198"/>
      <c r="L13" s="198"/>
      <c r="M13" s="198"/>
      <c r="N13" s="198"/>
      <c r="O13" s="198"/>
      <c r="P13" s="198"/>
      <c r="Q13" s="198"/>
    </row>
    <row r="14" customFormat="false" ht="98.25" hidden="false" customHeight="true" outlineLevel="0" collapsed="false">
      <c r="A14" s="196"/>
      <c r="B14" s="199" t="s">
        <v>367</v>
      </c>
      <c r="C14" s="198" t="s">
        <v>368</v>
      </c>
      <c r="D14" s="198"/>
      <c r="E14" s="198"/>
      <c r="F14" s="198"/>
      <c r="G14" s="198"/>
      <c r="H14" s="198"/>
      <c r="I14" s="198"/>
      <c r="J14" s="198"/>
      <c r="K14" s="198"/>
      <c r="L14" s="198"/>
      <c r="M14" s="198"/>
      <c r="N14" s="198"/>
      <c r="O14" s="198"/>
      <c r="P14" s="198"/>
      <c r="Q14" s="198"/>
    </row>
    <row r="15" customFormat="false" ht="12.75" hidden="false" customHeight="false" outlineLevel="0" collapsed="false">
      <c r="A15" s="196"/>
      <c r="B15" s="200" t="s">
        <v>369</v>
      </c>
      <c r="C15" s="200"/>
      <c r="D15" s="201" t="s">
        <v>370</v>
      </c>
      <c r="E15" s="202" t="n">
        <f aca="false">SUM(E18:E21)</f>
        <v>66000000</v>
      </c>
      <c r="F15" s="202" t="n">
        <f aca="false">SUM(F18:F21)</f>
        <v>33000000</v>
      </c>
      <c r="G15" s="202" t="n">
        <f aca="false">SUM(G18:G21)</f>
        <v>33000000</v>
      </c>
      <c r="H15" s="202" t="n">
        <f aca="false">SUM(H18:H21)</f>
        <v>0</v>
      </c>
      <c r="I15" s="202" t="n">
        <f aca="false">SUM(I18:I21)</f>
        <v>0</v>
      </c>
      <c r="J15" s="202" t="n">
        <f aca="false">SUM(J18:J21)</f>
        <v>0</v>
      </c>
      <c r="K15" s="202" t="n">
        <f aca="false">SUM(K18:K21)</f>
        <v>0</v>
      </c>
      <c r="L15" s="203" t="n">
        <f aca="false">SUM(L18:L21)</f>
        <v>0</v>
      </c>
      <c r="M15" s="203" t="n">
        <f aca="false">SUM(M18:M21)</f>
        <v>0</v>
      </c>
      <c r="N15" s="203" t="n">
        <f aca="false">SUM(N18:N21)</f>
        <v>0</v>
      </c>
      <c r="O15" s="203" t="n">
        <f aca="false">SUM(O18:O21)</f>
        <v>0</v>
      </c>
      <c r="P15" s="203" t="n">
        <f aca="false">SUM(P18:P21)</f>
        <v>0</v>
      </c>
      <c r="Q15" s="203" t="n">
        <f aca="false">SUM(Q18:Q21)</f>
        <v>0</v>
      </c>
    </row>
    <row r="16" customFormat="false" ht="12.75" hidden="false" customHeight="false" outlineLevel="0" collapsed="false">
      <c r="A16" s="196"/>
      <c r="B16" s="200"/>
      <c r="C16" s="200"/>
      <c r="D16" s="204"/>
      <c r="E16" s="205" t="n">
        <f aca="false">SUM(F16:G16)</f>
        <v>0</v>
      </c>
      <c r="F16" s="206"/>
      <c r="G16" s="206"/>
      <c r="H16" s="200" t="n">
        <f aca="false">I16+M16</f>
        <v>0</v>
      </c>
      <c r="I16" s="200" t="n">
        <f aca="false">SUM(J16:L16)</f>
        <v>0</v>
      </c>
      <c r="J16" s="200"/>
      <c r="K16" s="200"/>
      <c r="L16" s="206"/>
      <c r="M16" s="200" t="n">
        <f aca="false">SUM(N16:Q16)</f>
        <v>0</v>
      </c>
      <c r="N16" s="200"/>
      <c r="O16" s="200"/>
      <c r="P16" s="200"/>
      <c r="Q16" s="206"/>
    </row>
    <row r="17" customFormat="false" ht="12.75" hidden="false" customHeight="false" outlineLevel="0" collapsed="false">
      <c r="A17" s="196"/>
      <c r="B17" s="200"/>
      <c r="C17" s="200"/>
      <c r="D17" s="204"/>
      <c r="E17" s="205" t="n">
        <f aca="false">SUM(F17:G17)</f>
        <v>0</v>
      </c>
      <c r="F17" s="206"/>
      <c r="G17" s="206"/>
      <c r="H17" s="200" t="n">
        <f aca="false">I17+M17</f>
        <v>0</v>
      </c>
      <c r="I17" s="200" t="n">
        <f aca="false">SUM(J17:L17)</f>
        <v>0</v>
      </c>
      <c r="J17" s="200"/>
      <c r="K17" s="200"/>
      <c r="L17" s="206"/>
      <c r="M17" s="200" t="n">
        <f aca="false">SUM(N17:Q17)</f>
        <v>0</v>
      </c>
      <c r="N17" s="200"/>
      <c r="O17" s="200"/>
      <c r="P17" s="200"/>
      <c r="Q17" s="206"/>
    </row>
    <row r="18" customFormat="false" ht="12.75" hidden="false" customHeight="false" outlineLevel="0" collapsed="false">
      <c r="A18" s="196"/>
      <c r="B18" s="207" t="s">
        <v>371</v>
      </c>
      <c r="C18" s="208"/>
      <c r="D18" s="208"/>
      <c r="E18" s="209" t="n">
        <f aca="false">SUM(F18:G18)</f>
        <v>0</v>
      </c>
      <c r="F18" s="210"/>
      <c r="G18" s="210"/>
      <c r="H18" s="207" t="n">
        <f aca="false">I18+M18</f>
        <v>0</v>
      </c>
      <c r="I18" s="207" t="n">
        <f aca="false">SUM(J18:L18)</f>
        <v>0</v>
      </c>
      <c r="J18" s="208"/>
      <c r="K18" s="208"/>
      <c r="L18" s="211"/>
      <c r="M18" s="207" t="n">
        <f aca="false">SUM(N18:Q18)</f>
        <v>0</v>
      </c>
      <c r="N18" s="208"/>
      <c r="O18" s="208"/>
      <c r="P18" s="208"/>
      <c r="Q18" s="211"/>
    </row>
    <row r="19" customFormat="false" ht="11.25" hidden="false" customHeight="false" outlineLevel="0" collapsed="false">
      <c r="A19" s="196"/>
      <c r="B19" s="200" t="s">
        <v>262</v>
      </c>
      <c r="C19" s="212"/>
      <c r="D19" s="212"/>
      <c r="E19" s="202" t="n">
        <f aca="false">SUM(F19:G19)</f>
        <v>7310000</v>
      </c>
      <c r="F19" s="206" t="n">
        <v>3655000</v>
      </c>
      <c r="G19" s="206" t="n">
        <v>3655000</v>
      </c>
      <c r="H19" s="200" t="n">
        <f aca="false">I19+M19</f>
        <v>0</v>
      </c>
      <c r="I19" s="200" t="n">
        <f aca="false">SUM(J19:L19)</f>
        <v>0</v>
      </c>
      <c r="J19" s="212"/>
      <c r="K19" s="212"/>
      <c r="L19" s="212"/>
      <c r="M19" s="212"/>
      <c r="N19" s="212"/>
      <c r="O19" s="212"/>
      <c r="P19" s="212"/>
      <c r="Q19" s="212"/>
    </row>
    <row r="20" customFormat="false" ht="11.25" hidden="false" customHeight="false" outlineLevel="0" collapsed="false">
      <c r="A20" s="196"/>
      <c r="B20" s="200" t="s">
        <v>263</v>
      </c>
      <c r="C20" s="212"/>
      <c r="D20" s="212"/>
      <c r="E20" s="202" t="n">
        <f aca="false">SUM(F20:G20)</f>
        <v>13300000</v>
      </c>
      <c r="F20" s="206" t="n">
        <v>6650000</v>
      </c>
      <c r="G20" s="206" t="n">
        <v>6650000</v>
      </c>
      <c r="H20" s="200" t="n">
        <f aca="false">I20+M20</f>
        <v>0</v>
      </c>
      <c r="I20" s="200" t="n">
        <f aca="false">SUM(J20:L20)</f>
        <v>0</v>
      </c>
      <c r="J20" s="212"/>
      <c r="K20" s="200"/>
      <c r="L20" s="212"/>
      <c r="M20" s="212"/>
      <c r="N20" s="200"/>
      <c r="O20" s="212"/>
      <c r="P20" s="212"/>
      <c r="Q20" s="212"/>
    </row>
    <row r="21" customFormat="false" ht="11.25" hidden="false" customHeight="false" outlineLevel="0" collapsed="false">
      <c r="A21" s="196"/>
      <c r="B21" s="200" t="s">
        <v>372</v>
      </c>
      <c r="C21" s="212"/>
      <c r="D21" s="212"/>
      <c r="E21" s="202" t="n">
        <f aca="false">SUM(F21:G21)</f>
        <v>45390000</v>
      </c>
      <c r="F21" s="206" t="n">
        <f aca="false">23195000-500000</f>
        <v>22695000</v>
      </c>
      <c r="G21" s="206" t="n">
        <f aca="false">23195000-500000</f>
        <v>22695000</v>
      </c>
      <c r="H21" s="200" t="n">
        <f aca="false">I21+M21</f>
        <v>0</v>
      </c>
      <c r="I21" s="200" t="n">
        <f aca="false">SUM(J21:L21)</f>
        <v>0</v>
      </c>
      <c r="J21" s="212"/>
      <c r="K21" s="200"/>
      <c r="L21" s="212"/>
      <c r="M21" s="212"/>
      <c r="N21" s="200"/>
      <c r="O21" s="212"/>
      <c r="P21" s="212"/>
      <c r="Q21" s="212"/>
    </row>
    <row r="22" s="195" customFormat="true" ht="11.25" hidden="false" customHeight="false" outlineLevel="0" collapsed="false">
      <c r="A22" s="213" t="n">
        <v>2</v>
      </c>
      <c r="B22" s="214" t="s">
        <v>373</v>
      </c>
      <c r="C22" s="215" t="s">
        <v>317</v>
      </c>
      <c r="D22" s="215"/>
      <c r="E22" s="216" t="n">
        <f aca="false">E27</f>
        <v>0</v>
      </c>
      <c r="F22" s="216" t="n">
        <f aca="false">F27</f>
        <v>0</v>
      </c>
      <c r="G22" s="216" t="n">
        <f aca="false">G27</f>
        <v>0</v>
      </c>
      <c r="H22" s="216" t="n">
        <f aca="false">H27</f>
        <v>0</v>
      </c>
      <c r="I22" s="216" t="n">
        <f aca="false">I27</f>
        <v>0</v>
      </c>
      <c r="J22" s="216" t="n">
        <f aca="false">J27</f>
        <v>0</v>
      </c>
      <c r="K22" s="216" t="n">
        <f aca="false">K27</f>
        <v>0</v>
      </c>
      <c r="L22" s="216" t="n">
        <f aca="false">L27</f>
        <v>0</v>
      </c>
      <c r="M22" s="216" t="n">
        <f aca="false">M27</f>
        <v>0</v>
      </c>
      <c r="N22" s="216" t="n">
        <f aca="false">N27</f>
        <v>0</v>
      </c>
      <c r="O22" s="216" t="n">
        <f aca="false">O27</f>
        <v>0</v>
      </c>
      <c r="P22" s="216" t="n">
        <f aca="false">P27</f>
        <v>0</v>
      </c>
      <c r="Q22" s="216" t="n">
        <f aca="false">Q27</f>
        <v>0</v>
      </c>
    </row>
    <row r="23" customFormat="false" ht="15.75" hidden="false" customHeight="true" outlineLevel="0" collapsed="false">
      <c r="A23" s="196" t="s">
        <v>374</v>
      </c>
      <c r="B23" s="217" t="s">
        <v>363</v>
      </c>
      <c r="C23" s="218" t="s">
        <v>375</v>
      </c>
      <c r="D23" s="218"/>
      <c r="E23" s="218"/>
      <c r="F23" s="218"/>
      <c r="G23" s="218"/>
      <c r="H23" s="218"/>
      <c r="I23" s="218"/>
      <c r="J23" s="218"/>
      <c r="K23" s="218"/>
      <c r="L23" s="218"/>
      <c r="M23" s="218"/>
      <c r="N23" s="218"/>
      <c r="O23" s="218"/>
      <c r="P23" s="218"/>
      <c r="Q23" s="218"/>
    </row>
    <row r="24" customFormat="false" ht="12.75" hidden="false" customHeight="true" outlineLevel="0" collapsed="false">
      <c r="A24" s="196"/>
      <c r="B24" s="197" t="s">
        <v>365</v>
      </c>
      <c r="C24" s="218"/>
      <c r="D24" s="218"/>
      <c r="E24" s="218"/>
      <c r="F24" s="218"/>
      <c r="G24" s="218"/>
      <c r="H24" s="218"/>
      <c r="I24" s="218"/>
      <c r="J24" s="218"/>
      <c r="K24" s="218"/>
      <c r="L24" s="218"/>
      <c r="M24" s="218"/>
      <c r="N24" s="218"/>
      <c r="O24" s="218"/>
      <c r="P24" s="218"/>
      <c r="Q24" s="218"/>
    </row>
    <row r="25" customFormat="false" ht="12.75" hidden="false" customHeight="true" outlineLevel="0" collapsed="false">
      <c r="A25" s="196"/>
      <c r="B25" s="197" t="s">
        <v>366</v>
      </c>
      <c r="C25" s="218"/>
      <c r="D25" s="218"/>
      <c r="E25" s="218"/>
      <c r="F25" s="218"/>
      <c r="G25" s="218"/>
      <c r="H25" s="218"/>
      <c r="I25" s="218"/>
      <c r="J25" s="218"/>
      <c r="K25" s="218"/>
      <c r="L25" s="218"/>
      <c r="M25" s="218"/>
      <c r="N25" s="218"/>
      <c r="O25" s="218"/>
      <c r="P25" s="218"/>
      <c r="Q25" s="218"/>
    </row>
    <row r="26" customFormat="false" ht="12.75" hidden="false" customHeight="true" outlineLevel="0" collapsed="false">
      <c r="A26" s="196"/>
      <c r="B26" s="199" t="s">
        <v>367</v>
      </c>
      <c r="C26" s="218"/>
      <c r="D26" s="218"/>
      <c r="E26" s="218"/>
      <c r="F26" s="218"/>
      <c r="G26" s="218"/>
      <c r="H26" s="218"/>
      <c r="I26" s="218"/>
      <c r="J26" s="218"/>
      <c r="K26" s="218"/>
      <c r="L26" s="218"/>
      <c r="M26" s="218"/>
      <c r="N26" s="218"/>
      <c r="O26" s="218"/>
      <c r="P26" s="218"/>
      <c r="Q26" s="218"/>
    </row>
    <row r="27" s="220" customFormat="true" ht="12.75" hidden="false" customHeight="false" outlineLevel="0" collapsed="false">
      <c r="A27" s="196"/>
      <c r="B27" s="214" t="s">
        <v>369</v>
      </c>
      <c r="C27" s="214"/>
      <c r="D27" s="219"/>
      <c r="E27" s="205" t="n">
        <f aca="false">SUM(E28)</f>
        <v>0</v>
      </c>
      <c r="F27" s="205" t="n">
        <f aca="false">SUM(F28)</f>
        <v>0</v>
      </c>
      <c r="G27" s="205" t="n">
        <f aca="false">SUM(G28)</f>
        <v>0</v>
      </c>
      <c r="H27" s="205" t="n">
        <f aca="false">SUM(H28)</f>
        <v>0</v>
      </c>
      <c r="I27" s="205" t="n">
        <f aca="false">SUM(I28)</f>
        <v>0</v>
      </c>
      <c r="J27" s="205" t="n">
        <f aca="false">SUM(J28)</f>
        <v>0</v>
      </c>
      <c r="K27" s="205" t="n">
        <f aca="false">SUM(K28)</f>
        <v>0</v>
      </c>
      <c r="L27" s="205" t="n">
        <f aca="false">SUM(L28)</f>
        <v>0</v>
      </c>
      <c r="M27" s="205" t="n">
        <f aca="false">SUM(M28)</f>
        <v>0</v>
      </c>
      <c r="N27" s="205" t="n">
        <f aca="false">SUM(N28)</f>
        <v>0</v>
      </c>
      <c r="O27" s="205" t="n">
        <f aca="false">SUM(O28)</f>
        <v>0</v>
      </c>
      <c r="P27" s="205" t="n">
        <f aca="false">SUM(P28)</f>
        <v>0</v>
      </c>
      <c r="Q27" s="205" t="n">
        <f aca="false">SUM(Q28)</f>
        <v>0</v>
      </c>
    </row>
    <row r="28" s="220" customFormat="true" ht="12.75" hidden="false" customHeight="false" outlineLevel="0" collapsed="false">
      <c r="A28" s="196"/>
      <c r="B28" s="214"/>
      <c r="C28" s="214"/>
      <c r="D28" s="219"/>
      <c r="E28" s="205"/>
      <c r="F28" s="221"/>
      <c r="G28" s="221"/>
      <c r="H28" s="200"/>
      <c r="I28" s="214"/>
      <c r="J28" s="221"/>
      <c r="K28" s="221"/>
      <c r="L28" s="221"/>
      <c r="M28" s="214"/>
      <c r="N28" s="221"/>
      <c r="O28" s="221"/>
      <c r="P28" s="221"/>
      <c r="Q28" s="221"/>
    </row>
    <row r="29" s="222" customFormat="true" ht="11.25" hidden="false" customHeight="false" outlineLevel="0" collapsed="false">
      <c r="A29" s="196"/>
      <c r="B29" s="200" t="s">
        <v>371</v>
      </c>
      <c r="C29" s="212"/>
      <c r="D29" s="212"/>
      <c r="E29" s="206" t="n">
        <f aca="false">E27</f>
        <v>0</v>
      </c>
      <c r="F29" s="206" t="n">
        <f aca="false">F27</f>
        <v>0</v>
      </c>
      <c r="G29" s="206" t="n">
        <f aca="false">G27</f>
        <v>0</v>
      </c>
      <c r="H29" s="206" t="n">
        <f aca="false">H27</f>
        <v>0</v>
      </c>
      <c r="I29" s="206" t="n">
        <f aca="false">I27</f>
        <v>0</v>
      </c>
      <c r="J29" s="206" t="n">
        <f aca="false">J27</f>
        <v>0</v>
      </c>
      <c r="K29" s="206" t="n">
        <f aca="false">K27</f>
        <v>0</v>
      </c>
      <c r="L29" s="206" t="n">
        <f aca="false">L27</f>
        <v>0</v>
      </c>
      <c r="M29" s="206" t="n">
        <f aca="false">M27</f>
        <v>0</v>
      </c>
      <c r="N29" s="206" t="n">
        <f aca="false">N27</f>
        <v>0</v>
      </c>
      <c r="O29" s="206" t="n">
        <f aca="false">O27</f>
        <v>0</v>
      </c>
      <c r="P29" s="206" t="n">
        <f aca="false">P27</f>
        <v>0</v>
      </c>
      <c r="Q29" s="206" t="n">
        <f aca="false">Q27</f>
        <v>0</v>
      </c>
    </row>
    <row r="30" s="222" customFormat="true" ht="11.25" hidden="false" customHeight="false" outlineLevel="0" collapsed="false">
      <c r="A30" s="196"/>
      <c r="B30" s="200" t="s">
        <v>262</v>
      </c>
      <c r="C30" s="212"/>
      <c r="D30" s="212"/>
      <c r="E30" s="200"/>
      <c r="F30" s="200"/>
      <c r="G30" s="200"/>
      <c r="H30" s="212"/>
      <c r="I30" s="212"/>
      <c r="J30" s="212"/>
      <c r="K30" s="212"/>
      <c r="L30" s="212"/>
      <c r="M30" s="212"/>
      <c r="N30" s="212"/>
      <c r="O30" s="212"/>
      <c r="P30" s="212"/>
      <c r="Q30" s="212"/>
    </row>
    <row r="31" s="222" customFormat="true" ht="11.25" hidden="false" customHeight="false" outlineLevel="0" collapsed="false">
      <c r="A31" s="196"/>
      <c r="B31" s="200" t="s">
        <v>263</v>
      </c>
      <c r="C31" s="212"/>
      <c r="D31" s="212"/>
      <c r="E31" s="200"/>
      <c r="F31" s="200"/>
      <c r="G31" s="200"/>
      <c r="H31" s="212"/>
      <c r="I31" s="212"/>
      <c r="J31" s="212"/>
      <c r="K31" s="212"/>
      <c r="L31" s="212"/>
      <c r="M31" s="212"/>
      <c r="N31" s="212"/>
      <c r="O31" s="212"/>
      <c r="P31" s="212"/>
      <c r="Q31" s="212"/>
    </row>
    <row r="32" s="222" customFormat="true" ht="11.25" hidden="false" customHeight="false" outlineLevel="0" collapsed="false">
      <c r="A32" s="196"/>
      <c r="B32" s="200" t="s">
        <v>376</v>
      </c>
      <c r="C32" s="212"/>
      <c r="D32" s="212"/>
      <c r="E32" s="200"/>
      <c r="F32" s="200"/>
      <c r="G32" s="200"/>
      <c r="H32" s="212"/>
      <c r="I32" s="212"/>
      <c r="J32" s="212"/>
      <c r="K32" s="212"/>
      <c r="L32" s="212"/>
      <c r="M32" s="212"/>
      <c r="N32" s="212"/>
      <c r="O32" s="212"/>
      <c r="P32" s="212"/>
      <c r="Q32" s="212"/>
    </row>
    <row r="33" s="195" customFormat="true" ht="15" hidden="false" customHeight="true" outlineLevel="0" collapsed="false">
      <c r="A33" s="223" t="s">
        <v>377</v>
      </c>
      <c r="B33" s="223"/>
      <c r="C33" s="223" t="s">
        <v>317</v>
      </c>
      <c r="D33" s="223"/>
      <c r="E33" s="224" t="n">
        <f aca="false">E10+E22</f>
        <v>66000000</v>
      </c>
      <c r="F33" s="221" t="n">
        <f aca="false">F10+F22</f>
        <v>33000000</v>
      </c>
      <c r="G33" s="225" t="n">
        <f aca="false">G10+G22</f>
        <v>33000000</v>
      </c>
      <c r="H33" s="225" t="n">
        <f aca="false">H10+H22</f>
        <v>0</v>
      </c>
      <c r="I33" s="221" t="n">
        <f aca="false">I10+I22</f>
        <v>0</v>
      </c>
      <c r="J33" s="221" t="n">
        <f aca="false">J10+J22</f>
        <v>0</v>
      </c>
      <c r="K33" s="221" t="n">
        <f aca="false">K10+K22</f>
        <v>0</v>
      </c>
      <c r="L33" s="221" t="n">
        <f aca="false">L10+L22</f>
        <v>0</v>
      </c>
      <c r="M33" s="221" t="n">
        <f aca="false">M10+M22</f>
        <v>0</v>
      </c>
      <c r="N33" s="221" t="n">
        <f aca="false">N10+N22</f>
        <v>0</v>
      </c>
      <c r="O33" s="221" t="n">
        <f aca="false">O10+O22</f>
        <v>0</v>
      </c>
      <c r="P33" s="221" t="n">
        <f aca="false">P10+P22</f>
        <v>0</v>
      </c>
      <c r="Q33" s="221" t="n">
        <f aca="false">Q10+Q22</f>
        <v>0</v>
      </c>
    </row>
    <row r="35" customFormat="false" ht="11.25" hidden="false" customHeight="false" outlineLevel="0" collapsed="false">
      <c r="A35" s="226" t="s">
        <v>378</v>
      </c>
      <c r="B35" s="226"/>
      <c r="C35" s="226"/>
      <c r="D35" s="226"/>
      <c r="E35" s="226"/>
      <c r="F35" s="226"/>
      <c r="G35" s="226"/>
      <c r="H35" s="226"/>
      <c r="I35" s="226"/>
      <c r="J35" s="226"/>
    </row>
    <row r="36" customFormat="false" ht="11.25" hidden="false" customHeight="false" outlineLevel="0" collapsed="false">
      <c r="A36" s="227" t="s">
        <v>379</v>
      </c>
      <c r="B36" s="227"/>
      <c r="C36" s="227"/>
      <c r="D36" s="227"/>
      <c r="E36" s="227"/>
      <c r="F36" s="227"/>
      <c r="G36" s="227"/>
      <c r="H36" s="227"/>
      <c r="I36" s="227"/>
      <c r="J36" s="227"/>
    </row>
    <row r="37" customFormat="false" ht="11.25" hidden="false" customHeight="false" outlineLevel="0" collapsed="false">
      <c r="A37" s="227" t="s">
        <v>380</v>
      </c>
      <c r="B37" s="227"/>
      <c r="C37" s="227"/>
      <c r="D37" s="227"/>
      <c r="E37" s="227"/>
      <c r="F37" s="227"/>
      <c r="G37" s="227"/>
      <c r="H37" s="227"/>
      <c r="I37" s="227"/>
      <c r="J37" s="227"/>
    </row>
  </sheetData>
  <mergeCells count="29">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D22"/>
    <mergeCell ref="A23:A32"/>
    <mergeCell ref="C23:Q26"/>
    <mergeCell ref="A33:B33"/>
    <mergeCell ref="C33:D33"/>
    <mergeCell ref="A35:J35"/>
  </mergeCells>
  <printOptions headings="false" gridLines="false" gridLinesSet="true" horizontalCentered="false" verticalCentered="false"/>
  <pageMargins left="0.39375" right="0.39375" top="0.759722222222222" bottom="0.5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67" width="4.7"/>
    <col collapsed="false" customWidth="true" hidden="false" outlineLevel="0" max="2" min="2" style="67" width="40.13"/>
    <col collapsed="false" customWidth="true" hidden="false" outlineLevel="0" max="3" min="3" style="67" width="13.99"/>
    <col collapsed="false" customWidth="true" hidden="false" outlineLevel="0" max="4" min="4" style="68" width="17.14"/>
    <col collapsed="false" customWidth="false" hidden="false" outlineLevel="0" max="257" min="5" style="67" width="9.14"/>
  </cols>
  <sheetData>
    <row r="1" customFormat="false" ht="15" hidden="false" customHeight="true" outlineLevel="0" collapsed="false">
      <c r="A1" s="228" t="s">
        <v>381</v>
      </c>
      <c r="B1" s="228"/>
      <c r="C1" s="228"/>
      <c r="D1" s="228"/>
    </row>
    <row r="2" customFormat="false" ht="6.75" hidden="false" customHeight="true" outlineLevel="0" collapsed="false">
      <c r="A2" s="229"/>
    </row>
    <row r="3" customFormat="false" ht="12.75" hidden="false" customHeight="false" outlineLevel="0" collapsed="false">
      <c r="D3" s="230" t="s">
        <v>252</v>
      </c>
    </row>
    <row r="4" customFormat="false" ht="15" hidden="false" customHeight="true" outlineLevel="0" collapsed="false">
      <c r="A4" s="125" t="s">
        <v>343</v>
      </c>
      <c r="B4" s="125" t="s">
        <v>382</v>
      </c>
      <c r="C4" s="126" t="s">
        <v>383</v>
      </c>
      <c r="D4" s="174" t="s">
        <v>384</v>
      </c>
    </row>
    <row r="5" customFormat="false" ht="15" hidden="false" customHeight="true" outlineLevel="0" collapsed="false">
      <c r="A5" s="125"/>
      <c r="B5" s="125"/>
      <c r="C5" s="125"/>
      <c r="D5" s="174"/>
    </row>
    <row r="6" customFormat="false" ht="15.75" hidden="false" customHeight="true" outlineLevel="0" collapsed="false">
      <c r="A6" s="125"/>
      <c r="B6" s="125"/>
      <c r="C6" s="125"/>
      <c r="D6" s="174"/>
    </row>
    <row r="7" s="233" customFormat="true" ht="6.75" hidden="false" customHeight="true" outlineLevel="0" collapsed="false">
      <c r="A7" s="231" t="n">
        <v>1</v>
      </c>
      <c r="B7" s="231" t="n">
        <v>2</v>
      </c>
      <c r="C7" s="231" t="n">
        <v>3</v>
      </c>
      <c r="D7" s="232" t="n">
        <v>4</v>
      </c>
    </row>
    <row r="8" customFormat="false" ht="18.95" hidden="false" customHeight="true" outlineLevel="0" collapsed="false">
      <c r="A8" s="234" t="s">
        <v>385</v>
      </c>
      <c r="B8" s="234"/>
      <c r="C8" s="149"/>
      <c r="D8" s="36" t="n">
        <f aca="false">SUM(D9:D16)</f>
        <v>2900602</v>
      </c>
    </row>
    <row r="9" customFormat="false" ht="18.95" hidden="false" customHeight="true" outlineLevel="0" collapsed="false">
      <c r="A9" s="235" t="s">
        <v>386</v>
      </c>
      <c r="B9" s="236" t="s">
        <v>387</v>
      </c>
      <c r="C9" s="235" t="s">
        <v>388</v>
      </c>
      <c r="D9" s="237" t="n">
        <v>855000</v>
      </c>
    </row>
    <row r="10" customFormat="false" ht="18.95" hidden="false" customHeight="true" outlineLevel="0" collapsed="false">
      <c r="A10" s="238" t="s">
        <v>389</v>
      </c>
      <c r="B10" s="239" t="s">
        <v>390</v>
      </c>
      <c r="C10" s="238" t="s">
        <v>388</v>
      </c>
      <c r="D10" s="240"/>
    </row>
    <row r="11" customFormat="false" ht="51" hidden="false" customHeight="false" outlineLevel="0" collapsed="false">
      <c r="A11" s="238" t="s">
        <v>391</v>
      </c>
      <c r="B11" s="241" t="s">
        <v>392</v>
      </c>
      <c r="C11" s="238" t="s">
        <v>393</v>
      </c>
      <c r="D11" s="240"/>
    </row>
    <row r="12" customFormat="false" ht="18.95" hidden="false" customHeight="true" outlineLevel="0" collapsed="false">
      <c r="A12" s="238" t="s">
        <v>394</v>
      </c>
      <c r="B12" s="239" t="s">
        <v>395</v>
      </c>
      <c r="C12" s="238" t="s">
        <v>396</v>
      </c>
      <c r="D12" s="240"/>
    </row>
    <row r="13" customFormat="false" ht="18.95" hidden="false" customHeight="true" outlineLevel="0" collapsed="false">
      <c r="A13" s="238" t="s">
        <v>397</v>
      </c>
      <c r="B13" s="239" t="s">
        <v>398</v>
      </c>
      <c r="C13" s="238" t="s">
        <v>399</v>
      </c>
      <c r="D13" s="240"/>
    </row>
    <row r="14" customFormat="false" ht="18.95" hidden="false" customHeight="true" outlineLevel="0" collapsed="false">
      <c r="A14" s="238" t="s">
        <v>400</v>
      </c>
      <c r="B14" s="239" t="s">
        <v>401</v>
      </c>
      <c r="C14" s="238" t="s">
        <v>402</v>
      </c>
      <c r="D14" s="240"/>
    </row>
    <row r="15" customFormat="false" ht="18.95" hidden="false" customHeight="true" outlineLevel="0" collapsed="false">
      <c r="A15" s="238" t="s">
        <v>403</v>
      </c>
      <c r="B15" s="239" t="s">
        <v>404</v>
      </c>
      <c r="C15" s="238" t="s">
        <v>405</v>
      </c>
      <c r="D15" s="240"/>
    </row>
    <row r="16" customFormat="false" ht="18.95" hidden="false" customHeight="true" outlineLevel="0" collapsed="false">
      <c r="A16" s="238" t="s">
        <v>406</v>
      </c>
      <c r="B16" s="242" t="s">
        <v>407</v>
      </c>
      <c r="C16" s="243" t="s">
        <v>408</v>
      </c>
      <c r="D16" s="244" t="n">
        <f aca="false">2007842+37760</f>
        <v>2045602</v>
      </c>
    </row>
    <row r="17" customFormat="false" ht="18.95" hidden="false" customHeight="true" outlineLevel="0" collapsed="false">
      <c r="A17" s="234" t="s">
        <v>409</v>
      </c>
      <c r="B17" s="234"/>
      <c r="C17" s="149"/>
      <c r="D17" s="36" t="n">
        <f aca="false">SUM(D18:D24)</f>
        <v>2007842</v>
      </c>
    </row>
    <row r="18" customFormat="false" ht="18.95" hidden="false" customHeight="true" outlineLevel="0" collapsed="false">
      <c r="A18" s="235" t="s">
        <v>386</v>
      </c>
      <c r="B18" s="236" t="s">
        <v>410</v>
      </c>
      <c r="C18" s="235" t="s">
        <v>411</v>
      </c>
      <c r="D18" s="237" t="n">
        <f aca="false">'16'!D27</f>
        <v>2007842</v>
      </c>
    </row>
    <row r="19" customFormat="false" ht="18.95" hidden="false" customHeight="true" outlineLevel="0" collapsed="false">
      <c r="A19" s="238" t="s">
        <v>389</v>
      </c>
      <c r="B19" s="239" t="s">
        <v>412</v>
      </c>
      <c r="C19" s="238" t="s">
        <v>411</v>
      </c>
      <c r="D19" s="240"/>
    </row>
    <row r="20" customFormat="false" ht="38.25" hidden="false" customHeight="false" outlineLevel="0" collapsed="false">
      <c r="A20" s="238" t="s">
        <v>391</v>
      </c>
      <c r="B20" s="241" t="s">
        <v>413</v>
      </c>
      <c r="C20" s="238" t="s">
        <v>414</v>
      </c>
      <c r="D20" s="240"/>
    </row>
    <row r="21" customFormat="false" ht="18.95" hidden="false" customHeight="true" outlineLevel="0" collapsed="false">
      <c r="A21" s="238" t="s">
        <v>394</v>
      </c>
      <c r="B21" s="239" t="s">
        <v>415</v>
      </c>
      <c r="C21" s="238" t="s">
        <v>416</v>
      </c>
      <c r="D21" s="240"/>
    </row>
    <row r="22" customFormat="false" ht="18.95" hidden="false" customHeight="true" outlineLevel="0" collapsed="false">
      <c r="A22" s="238" t="s">
        <v>397</v>
      </c>
      <c r="B22" s="239" t="s">
        <v>417</v>
      </c>
      <c r="C22" s="238" t="s">
        <v>418</v>
      </c>
      <c r="D22" s="240"/>
    </row>
    <row r="23" customFormat="false" ht="18.95" hidden="false" customHeight="true" outlineLevel="0" collapsed="false">
      <c r="A23" s="238" t="s">
        <v>400</v>
      </c>
      <c r="B23" s="239" t="s">
        <v>419</v>
      </c>
      <c r="C23" s="238" t="s">
        <v>420</v>
      </c>
      <c r="D23" s="240"/>
    </row>
    <row r="24" customFormat="false" ht="18.95" hidden="false" customHeight="true" outlineLevel="0" collapsed="false">
      <c r="A24" s="243" t="s">
        <v>403</v>
      </c>
      <c r="B24" s="242" t="s">
        <v>421</v>
      </c>
      <c r="C24" s="243" t="s">
        <v>422</v>
      </c>
      <c r="D24" s="244"/>
    </row>
    <row r="25" customFormat="false" ht="7.5" hidden="false" customHeight="true" outlineLevel="0" collapsed="false">
      <c r="A25" s="245"/>
      <c r="B25" s="246"/>
      <c r="C25" s="246"/>
      <c r="D25" s="247"/>
    </row>
    <row r="26" customFormat="false" ht="12.75" hidden="false" customHeight="false" outlineLevel="0" collapsed="false">
      <c r="A26" s="248"/>
      <c r="B26" s="249"/>
      <c r="C26" s="249"/>
      <c r="D26" s="250"/>
      <c r="E26" s="251"/>
      <c r="F26" s="251"/>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67" width="5.56"/>
    <col collapsed="false" customWidth="true" hidden="false" outlineLevel="0" max="2" min="2" style="67" width="8.85"/>
    <col collapsed="false" customWidth="true" hidden="false" outlineLevel="0" max="3" min="3" style="67" width="6.85"/>
    <col collapsed="false" customWidth="true" hidden="false" outlineLevel="0" max="4" min="4" style="67" width="14.28"/>
    <col collapsed="false" customWidth="true" hidden="false" outlineLevel="0" max="5" min="5" style="67" width="14.85"/>
    <col collapsed="false" customWidth="true" hidden="false" outlineLevel="0" max="6" min="6" style="67"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18" t="s">
        <v>423</v>
      </c>
      <c r="B1" s="118"/>
      <c r="C1" s="118"/>
      <c r="D1" s="118"/>
      <c r="E1" s="118"/>
      <c r="F1" s="118"/>
      <c r="G1" s="118"/>
      <c r="H1" s="118"/>
      <c r="I1" s="118"/>
      <c r="J1" s="118"/>
    </row>
    <row r="2" customFormat="false" ht="12.75" hidden="false" customHeight="false" outlineLevel="0" collapsed="false">
      <c r="J2" s="121" t="s">
        <v>252</v>
      </c>
    </row>
    <row r="3" s="253" customFormat="true" ht="36.75" hidden="false" customHeight="true" outlineLevel="0" collapsed="false">
      <c r="A3" s="125" t="s">
        <v>2</v>
      </c>
      <c r="B3" s="252" t="s">
        <v>3</v>
      </c>
      <c r="C3" s="252" t="s">
        <v>424</v>
      </c>
      <c r="D3" s="126" t="s">
        <v>425</v>
      </c>
      <c r="E3" s="126" t="s">
        <v>426</v>
      </c>
      <c r="F3" s="174" t="s">
        <v>427</v>
      </c>
      <c r="G3" s="126" t="s">
        <v>96</v>
      </c>
      <c r="H3" s="126"/>
      <c r="I3" s="126"/>
      <c r="J3" s="126" t="s">
        <v>428</v>
      </c>
    </row>
    <row r="4" s="253" customFormat="true" ht="65.25" hidden="false" customHeight="true" outlineLevel="0" collapsed="false">
      <c r="A4" s="125"/>
      <c r="B4" s="254"/>
      <c r="C4" s="254"/>
      <c r="D4" s="125"/>
      <c r="E4" s="126"/>
      <c r="F4" s="174"/>
      <c r="G4" s="174" t="s">
        <v>429</v>
      </c>
      <c r="H4" s="174" t="s">
        <v>430</v>
      </c>
      <c r="I4" s="174" t="s">
        <v>431</v>
      </c>
      <c r="J4" s="126"/>
    </row>
    <row r="5" customFormat="false" ht="9" hidden="false" customHeight="true" outlineLevel="0" collapsed="false">
      <c r="A5" s="130" t="n">
        <v>1</v>
      </c>
      <c r="B5" s="130" t="n">
        <v>2</v>
      </c>
      <c r="C5" s="130" t="n">
        <v>3</v>
      </c>
      <c r="D5" s="177" t="n">
        <v>4</v>
      </c>
      <c r="E5" s="177" t="n">
        <v>5</v>
      </c>
      <c r="F5" s="177" t="n">
        <v>6</v>
      </c>
      <c r="G5" s="177" t="n">
        <v>7</v>
      </c>
      <c r="H5" s="177" t="n">
        <v>8</v>
      </c>
      <c r="I5" s="177" t="n">
        <v>9</v>
      </c>
      <c r="J5" s="130" t="n">
        <v>10</v>
      </c>
    </row>
    <row r="6" customFormat="false" ht="20.1" hidden="false" customHeight="true" outlineLevel="0" collapsed="false">
      <c r="A6" s="116" t="s">
        <v>14</v>
      </c>
      <c r="B6" s="116" t="s">
        <v>16</v>
      </c>
      <c r="C6" s="116" t="n">
        <v>211</v>
      </c>
      <c r="D6" s="22" t="n">
        <f aca="false">'1'!E12</f>
        <v>45000</v>
      </c>
      <c r="E6" s="22" t="n">
        <f aca="false">SUM(F6+J6)</f>
        <v>45000</v>
      </c>
      <c r="F6" s="22" t="n">
        <f aca="false">D6</f>
        <v>45000</v>
      </c>
      <c r="G6" s="22"/>
      <c r="H6" s="22"/>
      <c r="I6" s="22"/>
      <c r="J6" s="116"/>
    </row>
    <row r="7" customFormat="false" ht="20.1" hidden="false" customHeight="true" outlineLevel="0" collapsed="false">
      <c r="A7" s="116" t="s">
        <v>432</v>
      </c>
      <c r="B7" s="116" t="s">
        <v>433</v>
      </c>
      <c r="C7" s="116" t="n">
        <v>211</v>
      </c>
      <c r="D7" s="22" t="n">
        <f aca="false">'1'!E22</f>
        <v>44306</v>
      </c>
      <c r="E7" s="22" t="n">
        <f aca="false">SUM(F7+J7)</f>
        <v>44306</v>
      </c>
      <c r="F7" s="22" t="n">
        <f aca="false">D7</f>
        <v>44306</v>
      </c>
      <c r="G7" s="22"/>
      <c r="H7" s="22"/>
      <c r="I7" s="22"/>
      <c r="J7" s="116"/>
    </row>
    <row r="8" customFormat="false" ht="20.1" hidden="false" customHeight="true" outlineLevel="0" collapsed="false">
      <c r="A8" s="116" t="s">
        <v>434</v>
      </c>
      <c r="B8" s="116" t="s">
        <v>435</v>
      </c>
      <c r="C8" s="116" t="n">
        <v>211</v>
      </c>
      <c r="D8" s="22" t="n">
        <f aca="false">'1'!E26</f>
        <v>20000</v>
      </c>
      <c r="E8" s="22" t="n">
        <f aca="false">SUM(F8+J8)</f>
        <v>20000</v>
      </c>
      <c r="F8" s="22" t="n">
        <f aca="false">D8</f>
        <v>20000</v>
      </c>
      <c r="G8" s="22"/>
      <c r="H8" s="22"/>
      <c r="I8" s="22"/>
      <c r="J8" s="116"/>
    </row>
    <row r="9" customFormat="false" ht="20.1" hidden="false" customHeight="true" outlineLevel="0" collapsed="false">
      <c r="A9" s="116"/>
      <c r="B9" s="116" t="s">
        <v>436</v>
      </c>
      <c r="C9" s="116" t="n">
        <v>211</v>
      </c>
      <c r="D9" s="22" t="n">
        <f aca="false">'1'!E28</f>
        <v>4200</v>
      </c>
      <c r="E9" s="22" t="n">
        <f aca="false">SUM(F9+J9)</f>
        <v>4200</v>
      </c>
      <c r="F9" s="22" t="n">
        <f aca="false">D9</f>
        <v>4200</v>
      </c>
      <c r="G9" s="22"/>
      <c r="H9" s="22"/>
      <c r="I9" s="22"/>
      <c r="J9" s="116"/>
    </row>
    <row r="10" customFormat="false" ht="20.1" hidden="false" customHeight="true" outlineLevel="0" collapsed="false">
      <c r="A10" s="116"/>
      <c r="B10" s="116" t="s">
        <v>437</v>
      </c>
      <c r="C10" s="116" t="n">
        <v>211</v>
      </c>
      <c r="D10" s="22" t="n">
        <f aca="false">'1'!E30</f>
        <v>436600</v>
      </c>
      <c r="E10" s="22" t="n">
        <f aca="false">SUM(F10+J10)</f>
        <v>436600</v>
      </c>
      <c r="F10" s="22" t="n">
        <f aca="false">D10</f>
        <v>436600</v>
      </c>
      <c r="G10" s="22" t="n">
        <f aca="false">'2'!G61-12200</f>
        <v>292280</v>
      </c>
      <c r="H10" s="22" t="n">
        <f aca="false">'2'!I63+'2'!I64-2300-350</f>
        <v>57195</v>
      </c>
      <c r="I10" s="22" t="n">
        <f aca="false">'2'!H62-2020</f>
        <v>14815</v>
      </c>
      <c r="J10" s="116"/>
    </row>
    <row r="11" customFormat="false" ht="20.1" hidden="false" customHeight="true" outlineLevel="0" collapsed="false">
      <c r="A11" s="116" t="s">
        <v>438</v>
      </c>
      <c r="B11" s="116" t="s">
        <v>439</v>
      </c>
      <c r="C11" s="116" t="n">
        <v>211</v>
      </c>
      <c r="D11" s="22" t="n">
        <f aca="false">'1'!E33</f>
        <v>231200</v>
      </c>
      <c r="E11" s="22" t="n">
        <f aca="false">SUM(F11+J11)</f>
        <v>231200</v>
      </c>
      <c r="F11" s="22" t="n">
        <f aca="false">D11</f>
        <v>231200</v>
      </c>
      <c r="G11" s="22" t="n">
        <f aca="false">'2'!G86*(D11/'2'!E84)-15501</f>
        <v>165928.259180139</v>
      </c>
      <c r="H11" s="22" t="n">
        <f aca="false">'2'!I84*(D11/'2'!E84)-2465-380</f>
        <v>29282.0197670138</v>
      </c>
      <c r="I11" s="22" t="n">
        <f aca="false">'2'!H84*(D11/'2'!E84)</f>
        <v>11969.1472776609</v>
      </c>
      <c r="J11" s="116"/>
    </row>
    <row r="12" customFormat="false" ht="20.1" hidden="false" customHeight="true" outlineLevel="0" collapsed="false">
      <c r="A12" s="116"/>
      <c r="B12" s="116" t="s">
        <v>440</v>
      </c>
      <c r="C12" s="116" t="n">
        <v>211</v>
      </c>
      <c r="D12" s="22" t="n">
        <f aca="false">'1'!E40</f>
        <v>39000</v>
      </c>
      <c r="E12" s="22" t="n">
        <f aca="false">SUM(F12+J12)</f>
        <v>39000</v>
      </c>
      <c r="F12" s="22" t="n">
        <f aca="false">D12</f>
        <v>39000</v>
      </c>
      <c r="G12" s="22"/>
      <c r="H12" s="22" t="n">
        <f aca="false">'2'!I138+'2'!I136</f>
        <v>920</v>
      </c>
      <c r="I12" s="22"/>
      <c r="J12" s="116"/>
    </row>
    <row r="13" customFormat="false" ht="20.1" hidden="false" customHeight="true" outlineLevel="0" collapsed="false">
      <c r="A13" s="116" t="s">
        <v>441</v>
      </c>
      <c r="B13" s="116" t="s">
        <v>442</v>
      </c>
      <c r="C13" s="116" t="n">
        <v>211</v>
      </c>
      <c r="D13" s="22" t="n">
        <f aca="false">'1'!E67</f>
        <v>1174000</v>
      </c>
      <c r="E13" s="22" t="n">
        <f aca="false">SUM(F13+J13)</f>
        <v>1174000</v>
      </c>
      <c r="F13" s="22" t="n">
        <f aca="false">D13</f>
        <v>1174000</v>
      </c>
      <c r="G13" s="22"/>
      <c r="H13" s="22"/>
      <c r="I13" s="22"/>
      <c r="J13" s="116"/>
    </row>
    <row r="14" customFormat="false" ht="20.1" hidden="false" customHeight="true" outlineLevel="0" collapsed="false">
      <c r="A14" s="116" t="s">
        <v>443</v>
      </c>
      <c r="B14" s="116" t="s">
        <v>444</v>
      </c>
      <c r="C14" s="116" t="n">
        <v>211</v>
      </c>
      <c r="D14" s="22" t="n">
        <f aca="false">'1'!E76</f>
        <v>697000</v>
      </c>
      <c r="E14" s="22" t="n">
        <f aca="false">SUM(F14+J14)</f>
        <v>697000</v>
      </c>
      <c r="F14" s="22" t="n">
        <f aca="false">D14</f>
        <v>697000</v>
      </c>
      <c r="G14" s="22" t="n">
        <f aca="false">'2'!G370</f>
        <v>366180</v>
      </c>
      <c r="H14" s="22" t="n">
        <f aca="false">'2'!I372+'2'!I373</f>
        <v>72850</v>
      </c>
      <c r="I14" s="22" t="n">
        <f aca="false">'2'!H368</f>
        <v>28400</v>
      </c>
      <c r="J14" s="116"/>
    </row>
    <row r="15" customFormat="false" ht="20.1" hidden="false" customHeight="true" outlineLevel="0" collapsed="false">
      <c r="A15" s="116" t="s">
        <v>445</v>
      </c>
      <c r="B15" s="116" t="s">
        <v>446</v>
      </c>
      <c r="C15" s="116" t="n">
        <v>211</v>
      </c>
      <c r="D15" s="22" t="n">
        <f aca="false">'1'!E83</f>
        <v>109000</v>
      </c>
      <c r="E15" s="22" t="n">
        <f aca="false">SUM(F15+J15)</f>
        <v>109000</v>
      </c>
      <c r="F15" s="22" t="n">
        <f aca="false">D15</f>
        <v>109000</v>
      </c>
      <c r="G15" s="22" t="n">
        <f aca="false">'2'!G445-1419</f>
        <v>30200</v>
      </c>
      <c r="H15" s="22" t="n">
        <f aca="false">'2'!I445-219-35</f>
        <v>8750</v>
      </c>
      <c r="I15" s="22" t="n">
        <f aca="false">'2'!H445</f>
        <v>1670</v>
      </c>
      <c r="J15" s="116"/>
    </row>
    <row r="16" s="37" customFormat="true" ht="20.1" hidden="false" customHeight="true" outlineLevel="0" collapsed="false">
      <c r="A16" s="255" t="s">
        <v>447</v>
      </c>
      <c r="B16" s="255"/>
      <c r="C16" s="255"/>
      <c r="D16" s="46" t="n">
        <f aca="false">SUM(D6+D7+D8+D9+D10+D11+D12+D13+D14+D15)</f>
        <v>2800306</v>
      </c>
      <c r="E16" s="46" t="n">
        <f aca="false">SUM(F16+J16)</f>
        <v>2800306</v>
      </c>
      <c r="F16" s="46" t="n">
        <f aca="false">SUM(F6:F15)</f>
        <v>2800306</v>
      </c>
      <c r="G16" s="46" t="n">
        <f aca="false">SUM(G6:G15)</f>
        <v>854588.259180139</v>
      </c>
      <c r="H16" s="46" t="n">
        <f aca="false">SUM(H6:H15)</f>
        <v>168997.019767014</v>
      </c>
      <c r="I16" s="46" t="n">
        <f aca="false">SUM(I6:I15)</f>
        <v>56854.1472776609</v>
      </c>
      <c r="J16" s="46" t="n">
        <f aca="false">SUM(J6:J15)</f>
        <v>0</v>
      </c>
    </row>
    <row r="18" customFormat="false" ht="12.75" hidden="false" customHeight="false" outlineLevel="0" collapsed="false">
      <c r="A18" s="256"/>
    </row>
  </sheetData>
  <mergeCells count="5">
    <mergeCell ref="A1:J1"/>
    <mergeCell ref="F3:F4"/>
    <mergeCell ref="G3:I3"/>
    <mergeCell ref="J3:J4"/>
    <mergeCell ref="A16:C16"/>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Zarządu Powiatu
 nr 111/08
z dnia 31.03.2008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67" width="8.99"/>
    <col collapsed="false" customWidth="true" hidden="false" outlineLevel="0" max="3" min="3" style="67" width="6.56"/>
    <col collapsed="false" customWidth="true" hidden="false" outlineLevel="0" max="4" min="4" style="67" width="12.56"/>
    <col collapsed="false" customWidth="true" hidden="false" outlineLevel="0" max="5" min="5" style="67" width="13.14"/>
    <col collapsed="false" customWidth="true" hidden="false" outlineLevel="0" max="6" min="6" style="67" width="12.85"/>
    <col collapsed="false" customWidth="true" hidden="false" outlineLevel="0" max="7" min="7" style="67"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67" width="9.14"/>
  </cols>
  <sheetData>
    <row r="1" customFormat="false" ht="45" hidden="false" customHeight="true" outlineLevel="0" collapsed="false">
      <c r="A1" s="118" t="s">
        <v>448</v>
      </c>
      <c r="B1" s="118"/>
      <c r="C1" s="118"/>
      <c r="D1" s="118"/>
      <c r="E1" s="118"/>
      <c r="F1" s="118"/>
      <c r="G1" s="118"/>
      <c r="H1" s="118"/>
      <c r="I1" s="118"/>
      <c r="J1" s="118"/>
    </row>
    <row r="2" customFormat="false" ht="15.75" hidden="false" customHeight="false" outlineLevel="0" collapsed="false">
      <c r="A2" s="257"/>
      <c r="B2" s="257"/>
      <c r="C2" s="257"/>
      <c r="D2" s="257"/>
      <c r="E2" s="257"/>
      <c r="F2" s="257"/>
    </row>
    <row r="3" customFormat="false" ht="13.5" hidden="false" customHeight="true" outlineLevel="0" collapsed="false">
      <c r="A3" s="246"/>
      <c r="B3" s="246"/>
      <c r="C3" s="246"/>
      <c r="D3" s="246"/>
      <c r="E3" s="246"/>
      <c r="F3" s="246"/>
      <c r="J3" s="258" t="s">
        <v>252</v>
      </c>
    </row>
    <row r="4" customFormat="false" ht="20.25" hidden="false" customHeight="true" outlineLevel="0" collapsed="false">
      <c r="A4" s="125" t="s">
        <v>2</v>
      </c>
      <c r="B4" s="125" t="s">
        <v>3</v>
      </c>
      <c r="C4" s="125" t="s">
        <v>424</v>
      </c>
      <c r="D4" s="126" t="s">
        <v>425</v>
      </c>
      <c r="E4" s="126" t="s">
        <v>426</v>
      </c>
      <c r="F4" s="126" t="s">
        <v>94</v>
      </c>
      <c r="G4" s="126"/>
      <c r="H4" s="126"/>
      <c r="I4" s="126"/>
      <c r="J4" s="126"/>
    </row>
    <row r="5" customFormat="false" ht="18" hidden="false" customHeight="true" outlineLevel="0" collapsed="false">
      <c r="A5" s="125"/>
      <c r="B5" s="125"/>
      <c r="C5" s="125"/>
      <c r="D5" s="126"/>
      <c r="E5" s="126"/>
      <c r="F5" s="126" t="s">
        <v>427</v>
      </c>
      <c r="G5" s="126" t="s">
        <v>96</v>
      </c>
      <c r="H5" s="126"/>
      <c r="I5" s="126"/>
      <c r="J5" s="126" t="s">
        <v>428</v>
      </c>
    </row>
    <row r="6" customFormat="false" ht="69" hidden="false" customHeight="true" outlineLevel="0" collapsed="false">
      <c r="A6" s="125"/>
      <c r="B6" s="125"/>
      <c r="C6" s="125"/>
      <c r="D6" s="126"/>
      <c r="E6" s="126"/>
      <c r="F6" s="126"/>
      <c r="G6" s="126" t="s">
        <v>429</v>
      </c>
      <c r="H6" s="126" t="s">
        <v>430</v>
      </c>
      <c r="I6" s="126" t="s">
        <v>449</v>
      </c>
      <c r="J6" s="126"/>
    </row>
    <row r="7" customFormat="false" ht="8.25" hidden="false" customHeight="true" outlineLevel="0" collapsed="false">
      <c r="A7" s="130" t="n">
        <v>1</v>
      </c>
      <c r="B7" s="130" t="n">
        <v>2</v>
      </c>
      <c r="C7" s="130" t="n">
        <v>3</v>
      </c>
      <c r="D7" s="130" t="n">
        <v>4</v>
      </c>
      <c r="E7" s="130" t="n">
        <v>5</v>
      </c>
      <c r="F7" s="130" t="n">
        <v>6</v>
      </c>
      <c r="G7" s="130" t="n">
        <v>7</v>
      </c>
      <c r="H7" s="130" t="n">
        <v>8</v>
      </c>
      <c r="I7" s="130" t="n">
        <v>9</v>
      </c>
      <c r="J7" s="130" t="n">
        <v>10</v>
      </c>
    </row>
    <row r="8" customFormat="false" ht="19.5" hidden="false" customHeight="true" outlineLevel="0" collapsed="false">
      <c r="A8" s="259" t="n">
        <v>750</v>
      </c>
      <c r="B8" s="259" t="n">
        <v>75045</v>
      </c>
      <c r="C8" s="259" t="n">
        <v>2120</v>
      </c>
      <c r="D8" s="260" t="n">
        <f aca="false">'1'!E41</f>
        <v>24000</v>
      </c>
      <c r="E8" s="260" t="n">
        <f aca="false">F8+J8</f>
        <v>24000</v>
      </c>
      <c r="F8" s="260" t="n">
        <f aca="false">D8</f>
        <v>24000</v>
      </c>
      <c r="G8" s="260"/>
      <c r="H8" s="260"/>
      <c r="I8" s="260"/>
      <c r="J8" s="260"/>
    </row>
    <row r="9" customFormat="false" ht="24.75" hidden="false" customHeight="true" outlineLevel="0" collapsed="false">
      <c r="A9" s="261" t="s">
        <v>447</v>
      </c>
      <c r="B9" s="261"/>
      <c r="C9" s="261"/>
      <c r="D9" s="262" t="n">
        <f aca="false">SUM(D8:D8)</f>
        <v>24000</v>
      </c>
      <c r="E9" s="262" t="n">
        <f aca="false">SUM(E8:E8)</f>
        <v>24000</v>
      </c>
      <c r="F9" s="262" t="n">
        <f aca="false">SUM(F8:F8)</f>
        <v>24000</v>
      </c>
      <c r="G9" s="262" t="n">
        <f aca="false">SUM(G8:G8)</f>
        <v>0</v>
      </c>
      <c r="H9" s="262" t="n">
        <f aca="false">SUM(H8:H8)</f>
        <v>0</v>
      </c>
      <c r="I9" s="262" t="n">
        <f aca="false">SUM(I8:I8)</f>
        <v>0</v>
      </c>
      <c r="J9" s="262" t="n">
        <f aca="false">SUM(J8:J8)</f>
        <v>0</v>
      </c>
    </row>
    <row r="11" customFormat="false" ht="12.75" hidden="false" customHeight="false" outlineLevel="0" collapsed="false">
      <c r="A11" s="256"/>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67" width="8.99"/>
    <col collapsed="false" customWidth="true" hidden="false" outlineLevel="0" max="3" min="3" style="67" width="7.7"/>
    <col collapsed="false" customWidth="true" hidden="false" outlineLevel="0" max="4" min="4" style="67" width="13.14"/>
    <col collapsed="false" customWidth="true" hidden="false" outlineLevel="0" max="5" min="5" style="67" width="14.14"/>
    <col collapsed="false" customWidth="true" hidden="false" outlineLevel="0" max="6" min="6" style="67" width="14.41"/>
    <col collapsed="false" customWidth="true" hidden="false" outlineLevel="0" max="7" min="7" style="67"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67" width="9.14"/>
  </cols>
  <sheetData>
    <row r="1" customFormat="false" ht="45" hidden="false" customHeight="true" outlineLevel="0" collapsed="false">
      <c r="A1" s="118" t="s">
        <v>450</v>
      </c>
      <c r="B1" s="118"/>
      <c r="C1" s="118"/>
      <c r="D1" s="118"/>
      <c r="E1" s="118"/>
      <c r="F1" s="118"/>
      <c r="G1" s="118"/>
      <c r="H1" s="118"/>
      <c r="I1" s="118"/>
      <c r="J1" s="118"/>
      <c r="K1" s="118"/>
    </row>
    <row r="3" customFormat="false" ht="12.75" hidden="false" customHeight="false" outlineLevel="0" collapsed="false">
      <c r="K3" s="258" t="s">
        <v>252</v>
      </c>
    </row>
    <row r="4" customFormat="false" ht="20.25" hidden="false" customHeight="true" outlineLevel="0" collapsed="false">
      <c r="A4" s="125" t="s">
        <v>2</v>
      </c>
      <c r="B4" s="125" t="s">
        <v>3</v>
      </c>
      <c r="C4" s="125" t="s">
        <v>4</v>
      </c>
      <c r="D4" s="126" t="s">
        <v>425</v>
      </c>
      <c r="E4" s="126" t="s">
        <v>451</v>
      </c>
      <c r="F4" s="126" t="s">
        <v>94</v>
      </c>
      <c r="G4" s="126"/>
      <c r="H4" s="126"/>
      <c r="I4" s="126"/>
      <c r="J4" s="126"/>
      <c r="K4" s="126"/>
      <c r="BY4" s="67"/>
      <c r="BZ4" s="67"/>
      <c r="CA4" s="67"/>
      <c r="CB4" s="67"/>
    </row>
    <row r="5" customFormat="false" ht="18" hidden="false" customHeight="true" outlineLevel="0" collapsed="false">
      <c r="A5" s="125"/>
      <c r="B5" s="125"/>
      <c r="C5" s="125"/>
      <c r="D5" s="126"/>
      <c r="E5" s="126"/>
      <c r="F5" s="126" t="s">
        <v>427</v>
      </c>
      <c r="G5" s="126" t="s">
        <v>96</v>
      </c>
      <c r="H5" s="126"/>
      <c r="I5" s="126"/>
      <c r="J5" s="126"/>
      <c r="K5" s="126" t="s">
        <v>428</v>
      </c>
      <c r="BY5" s="67"/>
      <c r="BZ5" s="67"/>
      <c r="CA5" s="67"/>
      <c r="CB5" s="67"/>
    </row>
    <row r="6" customFormat="false" ht="69" hidden="false" customHeight="true" outlineLevel="0" collapsed="false">
      <c r="A6" s="125"/>
      <c r="B6" s="125"/>
      <c r="C6" s="125"/>
      <c r="D6" s="126"/>
      <c r="E6" s="126"/>
      <c r="F6" s="126"/>
      <c r="G6" s="126" t="s">
        <v>429</v>
      </c>
      <c r="H6" s="126" t="s">
        <v>430</v>
      </c>
      <c r="I6" s="127" t="s">
        <v>452</v>
      </c>
      <c r="J6" s="127" t="s">
        <v>453</v>
      </c>
      <c r="K6" s="126"/>
      <c r="BY6" s="67"/>
      <c r="BZ6" s="67"/>
      <c r="CA6" s="67"/>
      <c r="CB6" s="67"/>
    </row>
    <row r="7" customFormat="false" ht="8.25" hidden="false" customHeight="true" outlineLevel="0" collapsed="false">
      <c r="A7" s="130" t="n">
        <v>1</v>
      </c>
      <c r="B7" s="130" t="n">
        <v>2</v>
      </c>
      <c r="C7" s="130" t="n">
        <v>3</v>
      </c>
      <c r="D7" s="130" t="n">
        <v>4</v>
      </c>
      <c r="E7" s="130" t="n">
        <v>5</v>
      </c>
      <c r="F7" s="130" t="n">
        <v>6</v>
      </c>
      <c r="G7" s="130" t="n">
        <v>7</v>
      </c>
      <c r="H7" s="130" t="n">
        <v>8</v>
      </c>
      <c r="I7" s="130" t="n">
        <v>9</v>
      </c>
      <c r="J7" s="130" t="n">
        <v>10</v>
      </c>
      <c r="K7" s="130" t="n">
        <v>11</v>
      </c>
      <c r="BY7" s="67"/>
      <c r="BZ7" s="67"/>
      <c r="CA7" s="67"/>
      <c r="CB7" s="67"/>
    </row>
    <row r="8" customFormat="false" ht="8.25" hidden="false" customHeight="true" outlineLevel="0" collapsed="false">
      <c r="A8" s="130"/>
      <c r="B8" s="130"/>
      <c r="C8" s="130"/>
      <c r="D8" s="130"/>
      <c r="E8" s="130"/>
      <c r="F8" s="130"/>
      <c r="G8" s="130"/>
      <c r="H8" s="130"/>
      <c r="I8" s="130"/>
      <c r="J8" s="130"/>
      <c r="K8" s="130"/>
      <c r="BY8" s="67"/>
      <c r="BZ8" s="67"/>
      <c r="CA8" s="67"/>
      <c r="CB8" s="67"/>
    </row>
    <row r="9" customFormat="false" ht="19.5" hidden="false" customHeight="true" outlineLevel="0" collapsed="false">
      <c r="A9" s="22" t="n">
        <v>600</v>
      </c>
      <c r="B9" s="263" t="n">
        <v>60014</v>
      </c>
      <c r="C9" s="263" t="n">
        <v>2310</v>
      </c>
      <c r="D9" s="22" t="n">
        <f aca="false">'1'!F18</f>
        <v>100000</v>
      </c>
      <c r="E9" s="22" t="n">
        <f aca="false">F9+K9</f>
        <v>100000</v>
      </c>
      <c r="F9" s="22" t="n">
        <f aca="false">D9</f>
        <v>100000</v>
      </c>
      <c r="G9" s="22" t="n">
        <f aca="false">'2'!G317*((D9/('2'!E313-'2'!E314)))</f>
        <v>0</v>
      </c>
      <c r="H9" s="22"/>
      <c r="I9" s="22" t="n">
        <f aca="false">'2'!H318*((D9/('2'!E313-'2'!E314)))</f>
        <v>0</v>
      </c>
      <c r="J9" s="22"/>
      <c r="K9" s="22"/>
      <c r="BY9" s="67"/>
      <c r="BZ9" s="67"/>
      <c r="CA9" s="67"/>
      <c r="CB9" s="67"/>
    </row>
    <row r="10" customFormat="false" ht="19.5" hidden="false" customHeight="true" outlineLevel="0" collapsed="false">
      <c r="A10" s="22" t="n">
        <v>852</v>
      </c>
      <c r="B10" s="263" t="n">
        <v>85201</v>
      </c>
      <c r="C10" s="263" t="n">
        <v>2320</v>
      </c>
      <c r="D10" s="22" t="n">
        <f aca="false">'1'!E70</f>
        <v>131200</v>
      </c>
      <c r="E10" s="22" t="n">
        <f aca="false">F10+K10</f>
        <v>131200</v>
      </c>
      <c r="F10" s="22" t="n">
        <f aca="false">D10</f>
        <v>131200</v>
      </c>
      <c r="G10" s="22"/>
      <c r="H10" s="22"/>
      <c r="I10" s="22"/>
      <c r="J10" s="22"/>
      <c r="K10" s="22"/>
      <c r="BY10" s="67"/>
      <c r="BZ10" s="67"/>
      <c r="CA10" s="67"/>
      <c r="CB10" s="67"/>
    </row>
    <row r="11" customFormat="false" ht="19.5" hidden="false" customHeight="true" outlineLevel="0" collapsed="false">
      <c r="A11" s="22"/>
      <c r="B11" s="263" t="n">
        <v>85204</v>
      </c>
      <c r="C11" s="263" t="n">
        <v>2320</v>
      </c>
      <c r="D11" s="22" t="n">
        <f aca="false">'1'!E78</f>
        <v>195000</v>
      </c>
      <c r="E11" s="22" t="n">
        <f aca="false">F11+K11</f>
        <v>195000</v>
      </c>
      <c r="F11" s="22" t="n">
        <f aca="false">D11</f>
        <v>195000</v>
      </c>
      <c r="G11" s="22"/>
      <c r="H11" s="22"/>
      <c r="I11" s="22"/>
      <c r="J11" s="22"/>
      <c r="K11" s="22"/>
      <c r="BY11" s="67"/>
      <c r="BZ11" s="67"/>
      <c r="CA11" s="67"/>
      <c r="CB11" s="67"/>
    </row>
    <row r="12" customFormat="false" ht="19.5" hidden="false" customHeight="true" outlineLevel="0" collapsed="false">
      <c r="A12" s="22" t="n">
        <v>854</v>
      </c>
      <c r="B12" s="263" t="n">
        <v>85415</v>
      </c>
      <c r="C12" s="263" t="n">
        <v>2330</v>
      </c>
      <c r="D12" s="22" t="n">
        <f aca="false">'1'!F91</f>
        <v>9000</v>
      </c>
      <c r="E12" s="22" t="n">
        <f aca="false">F12+K12</f>
        <v>9000</v>
      </c>
      <c r="F12" s="22" t="n">
        <f aca="false">D12</f>
        <v>9000</v>
      </c>
      <c r="G12" s="22"/>
      <c r="H12" s="22"/>
      <c r="I12" s="22"/>
      <c r="J12" s="22"/>
      <c r="K12" s="22"/>
      <c r="BY12" s="67"/>
      <c r="BZ12" s="67"/>
      <c r="CA12" s="67"/>
      <c r="CB12" s="67"/>
    </row>
    <row r="13" customFormat="false" ht="19.5" hidden="false" customHeight="true" outlineLevel="0" collapsed="false">
      <c r="A13" s="22"/>
      <c r="B13" s="263"/>
      <c r="C13" s="263"/>
      <c r="D13" s="22"/>
      <c r="E13" s="22"/>
      <c r="F13" s="22" t="n">
        <f aca="false">D13</f>
        <v>0</v>
      </c>
      <c r="G13" s="22"/>
      <c r="H13" s="22"/>
      <c r="I13" s="22"/>
      <c r="J13" s="22"/>
      <c r="K13" s="22"/>
      <c r="BY13" s="67"/>
      <c r="BZ13" s="67"/>
      <c r="CA13" s="67"/>
      <c r="CB13" s="67"/>
    </row>
    <row r="14" s="266" customFormat="true" ht="24.75" hidden="false" customHeight="true" outlineLevel="0" collapsed="false">
      <c r="A14" s="264" t="s">
        <v>447</v>
      </c>
      <c r="B14" s="264"/>
      <c r="C14" s="264"/>
      <c r="D14" s="265" t="n">
        <f aca="false">SUM(D9:D13)</f>
        <v>435200</v>
      </c>
      <c r="E14" s="265" t="n">
        <f aca="false">SUM(E9:E13)</f>
        <v>435200</v>
      </c>
      <c r="F14" s="265" t="n">
        <f aca="false">SUM(F9:F13)</f>
        <v>435200</v>
      </c>
      <c r="G14" s="265" t="n">
        <f aca="false">SUM(G9:G13)</f>
        <v>0</v>
      </c>
      <c r="H14" s="265" t="n">
        <f aca="false">SUM(H9:H13)</f>
        <v>0</v>
      </c>
      <c r="I14" s="265" t="n">
        <f aca="false">SUM(I9:I13)</f>
        <v>0</v>
      </c>
      <c r="J14" s="265" t="n">
        <f aca="false">SUM(J9:J13)</f>
        <v>0</v>
      </c>
      <c r="K14" s="265" t="n">
        <f aca="false">SUM(K9:K13)</f>
        <v>0</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row>
  </sheetData>
  <mergeCells count="11">
    <mergeCell ref="A1:K1"/>
    <mergeCell ref="A4:A6"/>
    <mergeCell ref="B4:B6"/>
    <mergeCell ref="C4:C6"/>
    <mergeCell ref="D4:D6"/>
    <mergeCell ref="E4:E6"/>
    <mergeCell ref="F4:K4"/>
    <mergeCell ref="F5:F6"/>
    <mergeCell ref="G5:I5"/>
    <mergeCell ref="K5:K6"/>
    <mergeCell ref="A14:C14"/>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8-03-28T11:27:02Z</cp:lastPrinted>
  <dcterms:modified xsi:type="dcterms:W3CDTF">2008-03-28T11:28:23Z</dcterms:modified>
  <cp:revision>0</cp:revision>
  <dc:subject/>
  <dc:title/>
</cp:coreProperties>
</file>