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20">
  <si>
    <t xml:space="preserve">Zał. nr 2 do uchwały Nr 160/08 Zarządu Powiatu Toruńskiego </t>
  </si>
  <si>
    <t xml:space="preserve">z dnia 30.09.2008 r.</t>
  </si>
  <si>
    <t xml:space="preserve">stan   na  30.09.2008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inwestycyjne jednostek budżetowych</t>
  </si>
  <si>
    <t xml:space="preserve">Wydatki na zakupy inwestycyjne 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Wydatki na zakupy inwestycyjne inwestycyjne jednostek budżetowych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Podróże służbowe zagraniczne </t>
  </si>
  <si>
    <t xml:space="preserve">Opłaty na  rzecz budżetu państwa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Dotacje celowe przekazane dla powiatu 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e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Wydatki na   zakupy  inwestycyjne  jednostek  budżetowych 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Zakup materiałów i  wyposażenia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Zakup  usług obejmujących   wykonanie  ekspertyz, analiz   i  opinii 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z tego: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*Z.SZ.CKU Gronowo</t>
  </si>
  <si>
    <t xml:space="preserve">Z.SZ  CKU  Gonowo</t>
  </si>
  <si>
    <t xml:space="preserve">Z.SZ.S  Chełmża </t>
  </si>
  <si>
    <t xml:space="preserve">Szkoła  Muzyczna   w  Chełmży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. Chełmża</t>
  </si>
  <si>
    <t xml:space="preserve">*Z.Sz CKU  Gronowo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lfinansowane   z UE</t>
  </si>
  <si>
    <t xml:space="preserve">BUDŻET    BEZ   UE </t>
  </si>
  <si>
    <t xml:space="preserve">WYDATKI   Z  DOCHODÓW  WŁASNYCH  -  28.08.08</t>
  </si>
  <si>
    <t xml:space="preserve">Gronowo</t>
  </si>
  <si>
    <t xml:space="preserve">boisko</t>
  </si>
  <si>
    <t xml:space="preserve">j.w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INNE  ZRÓDŁO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28"/>
    <col collapsed="false" customWidth="true" hidden="false" outlineLevel="0" max="4" min="4" style="3" width="34.56"/>
    <col collapsed="false" customWidth="true" hidden="true" outlineLevel="0" max="6" min="5" style="4" width="15.56"/>
    <col collapsed="false" customWidth="true" hidden="true" outlineLevel="0" max="9" min="7" style="5" width="15.28"/>
    <col collapsed="false" customWidth="true" hidden="false" outlineLevel="0" max="10" min="10" style="6" width="14.28"/>
    <col collapsed="false" customWidth="true" hidden="false" outlineLevel="0" max="11" min="11" style="6" width="12.42"/>
    <col collapsed="false" customWidth="true" hidden="false" outlineLevel="0" max="12" min="12" style="6" width="10.71"/>
    <col collapsed="false" customWidth="true" hidden="false" outlineLevel="0" max="13" min="13" style="7" width="11.28"/>
    <col collapsed="false" customWidth="false" hidden="false" outlineLevel="0" max="15" min="14" style="5" width="9.14"/>
    <col collapsed="false" customWidth="true" hidden="false" outlineLevel="0" max="16" min="16" style="5" width="12.14"/>
    <col collapsed="false" customWidth="false" hidden="false" outlineLevel="0" max="257" min="17" style="5" width="9.14"/>
  </cols>
  <sheetData>
    <row r="1" customFormat="false" ht="15" hidden="false" customHeight="false" outlineLevel="0" collapsed="false">
      <c r="B1" s="8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A3" s="9"/>
      <c r="B3" s="10"/>
      <c r="D3" s="11" t="s">
        <v>2</v>
      </c>
    </row>
    <row r="4" customFormat="false" ht="15" hidden="false" customHeight="false" outlineLevel="0" collapsed="false">
      <c r="A4" s="12"/>
      <c r="B4" s="13"/>
      <c r="C4" s="14"/>
      <c r="D4" s="15" t="s">
        <v>3</v>
      </c>
    </row>
    <row r="5" customFormat="false" ht="15" hidden="false" customHeight="false" outlineLevel="0" collapsed="false">
      <c r="A5" s="12"/>
      <c r="B5" s="13"/>
      <c r="C5" s="14"/>
      <c r="D5" s="16"/>
    </row>
    <row r="6" customFormat="false" ht="63.75" hidden="false" customHeight="false" outlineLevel="0" collapsed="false">
      <c r="A6" s="17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1" t="s">
        <v>16</v>
      </c>
    </row>
    <row r="7" customFormat="false" ht="14.25" hidden="false" customHeight="false" outlineLevel="0" collapsed="false">
      <c r="A7" s="17" t="n">
        <v>1</v>
      </c>
      <c r="B7" s="17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/>
      <c r="J7" s="20" t="n">
        <v>5</v>
      </c>
      <c r="K7" s="20" t="n">
        <v>6</v>
      </c>
      <c r="L7" s="20" t="n">
        <v>7</v>
      </c>
      <c r="M7" s="21" t="n">
        <v>8</v>
      </c>
    </row>
    <row r="8" customFormat="false" ht="14.25" hidden="true" customHeight="false" outlineLevel="0" collapsed="false">
      <c r="A8" s="22" t="s">
        <v>17</v>
      </c>
      <c r="B8" s="22"/>
      <c r="C8" s="23"/>
      <c r="D8" s="24" t="s">
        <v>18</v>
      </c>
      <c r="E8" s="25" t="n">
        <f aca="false">E9</f>
        <v>40000</v>
      </c>
      <c r="F8" s="25" t="n">
        <f aca="false">F9</f>
        <v>40000</v>
      </c>
      <c r="G8" s="26" t="n">
        <f aca="false">G9</f>
        <v>59000</v>
      </c>
      <c r="H8" s="26" t="n">
        <f aca="false">H9</f>
        <v>59000</v>
      </c>
      <c r="I8" s="26"/>
      <c r="J8" s="27" t="n">
        <f aca="false">J9</f>
        <v>45000</v>
      </c>
      <c r="K8" s="27" t="n">
        <f aca="false">K9</f>
        <v>0</v>
      </c>
      <c r="L8" s="27" t="n">
        <f aca="false">L9</f>
        <v>0</v>
      </c>
      <c r="M8" s="28" t="n">
        <f aca="false">J8+K8-L8</f>
        <v>45000</v>
      </c>
    </row>
    <row r="9" customFormat="false" ht="25.5" hidden="true" customHeight="false" outlineLevel="0" collapsed="false">
      <c r="A9" s="29"/>
      <c r="B9" s="30" t="s">
        <v>19</v>
      </c>
      <c r="C9" s="31"/>
      <c r="D9" s="32" t="s">
        <v>20</v>
      </c>
      <c r="E9" s="33" t="n">
        <f aca="false">SUM(E10:E10)</f>
        <v>40000</v>
      </c>
      <c r="F9" s="33" t="n">
        <f aca="false">SUM(F10:F10)</f>
        <v>40000</v>
      </c>
      <c r="G9" s="33" t="n">
        <f aca="false">SUM(G10:G10)</f>
        <v>59000</v>
      </c>
      <c r="H9" s="33" t="n">
        <f aca="false">SUM(H10:H10)</f>
        <v>59000</v>
      </c>
      <c r="I9" s="33"/>
      <c r="J9" s="34" t="n">
        <f aca="false">SUM(J10:J10)</f>
        <v>45000</v>
      </c>
      <c r="K9" s="34" t="n">
        <f aca="false">SUM(K10:K10)</f>
        <v>0</v>
      </c>
      <c r="L9" s="34" t="n">
        <f aca="false">SUM(L10:L10)</f>
        <v>0</v>
      </c>
      <c r="M9" s="28" t="n">
        <f aca="false">J9+K9-L9</f>
        <v>45000</v>
      </c>
    </row>
    <row r="10" customFormat="false" ht="14.25" hidden="true" customHeight="false" outlineLevel="1" collapsed="false">
      <c r="A10" s="29"/>
      <c r="B10" s="29"/>
      <c r="C10" s="31" t="n">
        <v>4300</v>
      </c>
      <c r="D10" s="35" t="s">
        <v>21</v>
      </c>
      <c r="E10" s="36" t="n">
        <v>40000</v>
      </c>
      <c r="F10" s="36" t="n">
        <v>40000</v>
      </c>
      <c r="G10" s="36" t="n">
        <v>59000</v>
      </c>
      <c r="H10" s="37" t="n">
        <f aca="false">G10</f>
        <v>59000</v>
      </c>
      <c r="I10" s="37"/>
      <c r="J10" s="37" t="n">
        <v>45000</v>
      </c>
      <c r="K10" s="37"/>
      <c r="L10" s="37"/>
      <c r="M10" s="28" t="n">
        <f aca="false">J10+K10-L10</f>
        <v>45000</v>
      </c>
    </row>
    <row r="11" customFormat="false" ht="14.25" hidden="true" customHeight="false" outlineLevel="0" collapsed="false">
      <c r="A11" s="22" t="s">
        <v>22</v>
      </c>
      <c r="B11" s="22"/>
      <c r="C11" s="23"/>
      <c r="D11" s="24" t="s">
        <v>23</v>
      </c>
      <c r="E11" s="25" t="n">
        <f aca="false">E14+E12</f>
        <v>299600</v>
      </c>
      <c r="F11" s="25" t="n">
        <f aca="false">F14+F12</f>
        <v>293498</v>
      </c>
      <c r="G11" s="26" t="n">
        <f aca="false">G14+G12</f>
        <v>314550</v>
      </c>
      <c r="H11" s="26" t="n">
        <f aca="false">H14+H12</f>
        <v>308030</v>
      </c>
      <c r="I11" s="26"/>
      <c r="J11" s="27" t="n">
        <f aca="false">J14+J12</f>
        <v>308030</v>
      </c>
      <c r="K11" s="27" t="n">
        <f aca="false">K14+K12</f>
        <v>0</v>
      </c>
      <c r="L11" s="27" t="n">
        <f aca="false">L14+L12</f>
        <v>0</v>
      </c>
      <c r="M11" s="28" t="n">
        <f aca="false">J11+K11-L11</f>
        <v>308030</v>
      </c>
    </row>
    <row r="12" customFormat="false" ht="14.25" hidden="true" customHeight="false" outlineLevel="1" collapsed="false">
      <c r="A12" s="30"/>
      <c r="B12" s="30" t="s">
        <v>24</v>
      </c>
      <c r="C12" s="38"/>
      <c r="D12" s="32" t="s">
        <v>25</v>
      </c>
      <c r="E12" s="33" t="n">
        <f aca="false">SUM(E13:E13)</f>
        <v>260000</v>
      </c>
      <c r="F12" s="33" t="n">
        <f aca="false">SUM(F13:F13)</f>
        <v>253898</v>
      </c>
      <c r="G12" s="39" t="n">
        <f aca="false">SUM(G13:G13)</f>
        <v>265000</v>
      </c>
      <c r="H12" s="39" t="n">
        <f aca="false">SUM(H13:H13)</f>
        <v>265000</v>
      </c>
      <c r="I12" s="39"/>
      <c r="J12" s="28" t="n">
        <f aca="false">SUM(J13:J13)</f>
        <v>265000</v>
      </c>
      <c r="K12" s="28" t="n">
        <f aca="false">SUM(K13:K13)</f>
        <v>0</v>
      </c>
      <c r="L12" s="28" t="n">
        <f aca="false">SUM(L13:L13)</f>
        <v>0</v>
      </c>
      <c r="M12" s="28" t="n">
        <f aca="false">J12+K12-L12</f>
        <v>265000</v>
      </c>
    </row>
    <row r="13" customFormat="false" ht="25.5" hidden="true" customHeight="false" outlineLevel="2" collapsed="false">
      <c r="A13" s="40"/>
      <c r="B13" s="40"/>
      <c r="C13" s="41" t="n">
        <v>3030</v>
      </c>
      <c r="D13" s="42" t="s">
        <v>26</v>
      </c>
      <c r="E13" s="43" t="n">
        <v>260000</v>
      </c>
      <c r="F13" s="43" t="n">
        <v>253898</v>
      </c>
      <c r="G13" s="43" t="n">
        <v>265000</v>
      </c>
      <c r="H13" s="37" t="n">
        <f aca="false">G13</f>
        <v>265000</v>
      </c>
      <c r="I13" s="37"/>
      <c r="J13" s="37" t="n">
        <v>265000</v>
      </c>
      <c r="K13" s="37"/>
      <c r="L13" s="37"/>
      <c r="M13" s="28" t="n">
        <f aca="false">J13+K13-L13</f>
        <v>265000</v>
      </c>
    </row>
    <row r="14" customFormat="false" ht="14.25" hidden="true" customHeight="false" outlineLevel="1" collapsed="false">
      <c r="A14" s="30"/>
      <c r="B14" s="30" t="s">
        <v>27</v>
      </c>
      <c r="C14" s="38"/>
      <c r="D14" s="44" t="s">
        <v>28</v>
      </c>
      <c r="E14" s="33" t="n">
        <f aca="false">SUM(E15:E15)</f>
        <v>39600</v>
      </c>
      <c r="F14" s="33" t="n">
        <f aca="false">SUM(F15:F15)</f>
        <v>39600</v>
      </c>
      <c r="G14" s="39" t="n">
        <f aca="false">SUM(G15:G16)</f>
        <v>49550</v>
      </c>
      <c r="H14" s="39" t="n">
        <f aca="false">SUM(H15:H16)</f>
        <v>43030</v>
      </c>
      <c r="I14" s="39"/>
      <c r="J14" s="28" t="n">
        <f aca="false">SUM(J15:J16)</f>
        <v>43030</v>
      </c>
      <c r="K14" s="28" t="n">
        <f aca="false">SUM(K15:K16)</f>
        <v>0</v>
      </c>
      <c r="L14" s="28" t="n">
        <f aca="false">SUM(L15:L16)</f>
        <v>0</v>
      </c>
      <c r="M14" s="28" t="n">
        <f aca="false">J14+K14-L14</f>
        <v>43030</v>
      </c>
    </row>
    <row r="15" customFormat="false" ht="76.5" hidden="true" customHeight="false" outlineLevel="1" collapsed="false">
      <c r="A15" s="29"/>
      <c r="B15" s="29"/>
      <c r="C15" s="31" t="n">
        <v>2830</v>
      </c>
      <c r="D15" s="35" t="s">
        <v>29</v>
      </c>
      <c r="E15" s="36" t="n">
        <v>39600</v>
      </c>
      <c r="F15" s="36" t="n">
        <v>39600</v>
      </c>
      <c r="G15" s="45" t="n">
        <v>49550</v>
      </c>
      <c r="H15" s="36" t="n">
        <v>43030</v>
      </c>
      <c r="I15" s="36"/>
      <c r="J15" s="37" t="n">
        <v>43030</v>
      </c>
      <c r="K15" s="37"/>
      <c r="L15" s="37"/>
      <c r="M15" s="28" t="n">
        <f aca="false">J15+K15-L15</f>
        <v>43030</v>
      </c>
    </row>
    <row r="16" customFormat="false" ht="14.25" hidden="true" customHeight="false" outlineLevel="1" collapsed="false">
      <c r="A16" s="29"/>
      <c r="B16" s="29"/>
      <c r="C16" s="31" t="n">
        <v>4300</v>
      </c>
      <c r="D16" s="46" t="s">
        <v>21</v>
      </c>
      <c r="E16" s="36"/>
      <c r="F16" s="36"/>
      <c r="G16" s="45"/>
      <c r="H16" s="36" t="n">
        <f aca="false">G16</f>
        <v>0</v>
      </c>
      <c r="I16" s="36"/>
      <c r="J16" s="37" t="n">
        <f aca="false">H16</f>
        <v>0</v>
      </c>
      <c r="K16" s="37" t="n">
        <f aca="false">I16</f>
        <v>0</v>
      </c>
      <c r="L16" s="37" t="n">
        <f aca="false">J16</f>
        <v>0</v>
      </c>
      <c r="M16" s="28" t="n">
        <f aca="false">J16+K16-L16</f>
        <v>0</v>
      </c>
    </row>
    <row r="17" customFormat="false" ht="14.25" hidden="false" customHeight="false" outlineLevel="0" collapsed="false">
      <c r="A17" s="22" t="n">
        <v>600</v>
      </c>
      <c r="B17" s="22"/>
      <c r="C17" s="23"/>
      <c r="D17" s="47" t="s">
        <v>30</v>
      </c>
      <c r="E17" s="25" t="n">
        <f aca="false">E18</f>
        <v>3542529.5</v>
      </c>
      <c r="F17" s="25" t="n">
        <f aca="false">F18</f>
        <v>7250599.5</v>
      </c>
      <c r="G17" s="26" t="n">
        <f aca="false">G18</f>
        <v>15186270</v>
      </c>
      <c r="H17" s="26" t="n">
        <f aca="false">H18</f>
        <v>15186270</v>
      </c>
      <c r="I17" s="26"/>
      <c r="J17" s="27"/>
      <c r="K17" s="27" t="n">
        <f aca="false">K18</f>
        <v>5210</v>
      </c>
      <c r="L17" s="27" t="n">
        <f aca="false">L18</f>
        <v>5210</v>
      </c>
      <c r="M17" s="28" t="n">
        <f aca="false">J17+K17-L17</f>
        <v>0</v>
      </c>
    </row>
    <row r="18" customFormat="false" ht="14.25" hidden="false" customHeight="false" outlineLevel="0" collapsed="false">
      <c r="A18" s="30"/>
      <c r="B18" s="30" t="n">
        <v>60014</v>
      </c>
      <c r="C18" s="38"/>
      <c r="D18" s="44" t="s">
        <v>31</v>
      </c>
      <c r="E18" s="36" t="n">
        <f aca="false">SUM(E19:E45)</f>
        <v>3542529.5</v>
      </c>
      <c r="F18" s="36" t="n">
        <f aca="false">SUM(F19:F45)</f>
        <v>7250599.5</v>
      </c>
      <c r="G18" s="36" t="n">
        <f aca="false">SUM(G19:G45)</f>
        <v>15186270</v>
      </c>
      <c r="H18" s="36" t="n">
        <f aca="false">SUM(H19:H45)</f>
        <v>15186270</v>
      </c>
      <c r="I18" s="36"/>
      <c r="J18" s="37"/>
      <c r="K18" s="37" t="n">
        <f aca="false">SUM(K19:K45)</f>
        <v>5210</v>
      </c>
      <c r="L18" s="37" t="n">
        <f aca="false">SUM(L19:L45)</f>
        <v>5210</v>
      </c>
      <c r="M18" s="28" t="n">
        <f aca="false">J18+K18-L18</f>
        <v>0</v>
      </c>
    </row>
    <row r="19" customFormat="false" ht="25.5" hidden="true" customHeight="false" outlineLevel="1" collapsed="false">
      <c r="A19" s="22"/>
      <c r="B19" s="22"/>
      <c r="C19" s="31" t="n">
        <v>3020</v>
      </c>
      <c r="D19" s="35" t="s">
        <v>32</v>
      </c>
      <c r="E19" s="36" t="n">
        <v>14400</v>
      </c>
      <c r="F19" s="36" t="n">
        <v>14400</v>
      </c>
      <c r="G19" s="48" t="n">
        <v>14800</v>
      </c>
      <c r="H19" s="48" t="n">
        <v>14800</v>
      </c>
      <c r="I19" s="48"/>
      <c r="J19" s="49" t="n">
        <v>14800</v>
      </c>
      <c r="K19" s="49"/>
      <c r="L19" s="49"/>
      <c r="M19" s="28" t="n">
        <f aca="false">J19+K19-L19</f>
        <v>14800</v>
      </c>
    </row>
    <row r="20" customFormat="false" ht="14.25" hidden="true" customHeight="false" outlineLevel="1" collapsed="false">
      <c r="A20" s="22"/>
      <c r="B20" s="22"/>
      <c r="C20" s="50" t="n">
        <v>4010</v>
      </c>
      <c r="D20" s="35" t="s">
        <v>33</v>
      </c>
      <c r="E20" s="36" t="n">
        <v>492080</v>
      </c>
      <c r="F20" s="36" t="n">
        <v>515430</v>
      </c>
      <c r="G20" s="48" t="n">
        <v>565450</v>
      </c>
      <c r="H20" s="48" t="n">
        <v>565450</v>
      </c>
      <c r="I20" s="48" t="n">
        <v>565450</v>
      </c>
      <c r="J20" s="49" t="n">
        <v>611200</v>
      </c>
      <c r="K20" s="49"/>
      <c r="L20" s="49"/>
      <c r="M20" s="28" t="n">
        <f aca="false">J20+K20-L20</f>
        <v>611200</v>
      </c>
    </row>
    <row r="21" customFormat="false" ht="14.25" hidden="false" customHeight="false" outlineLevel="1" collapsed="false">
      <c r="A21" s="22"/>
      <c r="B21" s="22"/>
      <c r="C21" s="31" t="n">
        <v>4040</v>
      </c>
      <c r="D21" s="35" t="s">
        <v>34</v>
      </c>
      <c r="E21" s="36" t="n">
        <f aca="false">36800+1200</f>
        <v>38000</v>
      </c>
      <c r="F21" s="36" t="n">
        <f aca="false">36800+1200</f>
        <v>38000</v>
      </c>
      <c r="G21" s="48" t="n">
        <v>39600</v>
      </c>
      <c r="H21" s="48" t="n">
        <v>39600</v>
      </c>
      <c r="I21" s="48"/>
      <c r="J21" s="49" t="n">
        <v>39600</v>
      </c>
      <c r="K21" s="49"/>
      <c r="L21" s="49" t="n">
        <v>1210</v>
      </c>
      <c r="M21" s="28" t="n">
        <f aca="false">J21+K21-L21</f>
        <v>38390</v>
      </c>
    </row>
    <row r="22" customFormat="false" ht="14.25" hidden="true" customHeight="false" outlineLevel="1" collapsed="false">
      <c r="A22" s="22"/>
      <c r="B22" s="22"/>
      <c r="C22" s="31" t="n">
        <v>4110</v>
      </c>
      <c r="D22" s="35" t="s">
        <v>35</v>
      </c>
      <c r="E22" s="36" t="n">
        <v>91170</v>
      </c>
      <c r="F22" s="36" t="n">
        <v>95320</v>
      </c>
      <c r="G22" s="48" t="n">
        <v>93800</v>
      </c>
      <c r="H22" s="48" t="n">
        <v>93800</v>
      </c>
      <c r="I22" s="48"/>
      <c r="J22" s="49" t="n">
        <v>100960</v>
      </c>
      <c r="K22" s="49"/>
      <c r="L22" s="49"/>
      <c r="M22" s="28" t="n">
        <f aca="false">J22+K22-L22</f>
        <v>100960</v>
      </c>
    </row>
    <row r="23" customFormat="false" ht="14.25" hidden="true" customHeight="false" outlineLevel="1" collapsed="false">
      <c r="A23" s="22"/>
      <c r="B23" s="22"/>
      <c r="C23" s="31" t="n">
        <v>4120</v>
      </c>
      <c r="D23" s="35" t="s">
        <v>36</v>
      </c>
      <c r="E23" s="36" t="n">
        <v>12850</v>
      </c>
      <c r="F23" s="36" t="n">
        <v>13420</v>
      </c>
      <c r="G23" s="48" t="n">
        <v>14500</v>
      </c>
      <c r="H23" s="48" t="n">
        <v>14500</v>
      </c>
      <c r="I23" s="48"/>
      <c r="J23" s="49" t="n">
        <v>15620</v>
      </c>
      <c r="K23" s="49"/>
      <c r="L23" s="49"/>
      <c r="M23" s="28" t="n">
        <f aca="false">J23+K23-L23</f>
        <v>15620</v>
      </c>
    </row>
    <row r="24" customFormat="false" ht="14.25" hidden="false" customHeight="false" outlineLevel="1" collapsed="false">
      <c r="A24" s="22"/>
      <c r="B24" s="22"/>
      <c r="C24" s="31" t="n">
        <v>4170</v>
      </c>
      <c r="D24" s="35" t="s">
        <v>37</v>
      </c>
      <c r="E24" s="36" t="n">
        <v>4000</v>
      </c>
      <c r="F24" s="36" t="n">
        <v>5500</v>
      </c>
      <c r="G24" s="48" t="n">
        <v>6000</v>
      </c>
      <c r="H24" s="48" t="n">
        <v>6000</v>
      </c>
      <c r="I24" s="48"/>
      <c r="J24" s="49" t="n">
        <v>4000</v>
      </c>
      <c r="K24" s="49" t="n">
        <v>3200</v>
      </c>
      <c r="L24" s="49"/>
      <c r="M24" s="28" t="n">
        <f aca="false">J24+K24-L24</f>
        <v>7200</v>
      </c>
    </row>
    <row r="25" customFormat="false" ht="14.25" hidden="true" customHeight="false" outlineLevel="1" collapsed="false">
      <c r="A25" s="22"/>
      <c r="B25" s="22"/>
      <c r="C25" s="31" t="n">
        <v>4210</v>
      </c>
      <c r="D25" s="35" t="s">
        <v>38</v>
      </c>
      <c r="E25" s="36" t="n">
        <f aca="false">114000+45000</f>
        <v>159000</v>
      </c>
      <c r="F25" s="36" t="n">
        <f aca="false">114000+45000</f>
        <v>159000</v>
      </c>
      <c r="G25" s="48" t="n">
        <v>170000</v>
      </c>
      <c r="H25" s="48" t="n">
        <v>170000</v>
      </c>
      <c r="I25" s="48"/>
      <c r="J25" s="49" t="n">
        <v>170000</v>
      </c>
      <c r="K25" s="49"/>
      <c r="L25" s="49"/>
      <c r="M25" s="28" t="n">
        <f aca="false">J25+K25-L25</f>
        <v>170000</v>
      </c>
    </row>
    <row r="26" customFormat="false" ht="14.25" hidden="true" customHeight="false" outlineLevel="1" collapsed="false">
      <c r="A26" s="22"/>
      <c r="B26" s="22"/>
      <c r="C26" s="31" t="n">
        <v>4260</v>
      </c>
      <c r="D26" s="35" t="s">
        <v>39</v>
      </c>
      <c r="E26" s="36" t="n">
        <v>19300</v>
      </c>
      <c r="F26" s="36" t="n">
        <v>19300</v>
      </c>
      <c r="G26" s="48" t="n">
        <v>19750</v>
      </c>
      <c r="H26" s="48" t="n">
        <v>19750</v>
      </c>
      <c r="I26" s="48"/>
      <c r="J26" s="49" t="n">
        <v>19750</v>
      </c>
      <c r="K26" s="49"/>
      <c r="L26" s="49"/>
      <c r="M26" s="28" t="n">
        <f aca="false">J26+K26-L26</f>
        <v>19750</v>
      </c>
    </row>
    <row r="27" customFormat="false" ht="14.25" hidden="true" customHeight="false" outlineLevel="1" collapsed="false">
      <c r="A27" s="22"/>
      <c r="B27" s="22"/>
      <c r="C27" s="31" t="n">
        <v>4270</v>
      </c>
      <c r="D27" s="35" t="s">
        <v>40</v>
      </c>
      <c r="E27" s="36" t="n">
        <v>300000</v>
      </c>
      <c r="F27" s="36" t="n">
        <v>300000</v>
      </c>
      <c r="G27" s="48" t="n">
        <v>1600000</v>
      </c>
      <c r="H27" s="48" t="n">
        <v>1600000</v>
      </c>
      <c r="I27" s="48"/>
      <c r="J27" s="49" t="n">
        <f aca="false">700000-100000+215000</f>
        <v>815000</v>
      </c>
      <c r="K27" s="49"/>
      <c r="L27" s="49"/>
      <c r="M27" s="28" t="n">
        <f aca="false">J27+K27-L27</f>
        <v>815000</v>
      </c>
    </row>
    <row r="28" customFormat="false" ht="14.25" hidden="false" customHeight="false" outlineLevel="1" collapsed="false">
      <c r="A28" s="22"/>
      <c r="B28" s="22"/>
      <c r="C28" s="31" t="n">
        <v>4280</v>
      </c>
      <c r="D28" s="35" t="s">
        <v>41</v>
      </c>
      <c r="E28" s="36" t="n">
        <v>900</v>
      </c>
      <c r="F28" s="36" t="n">
        <v>900</v>
      </c>
      <c r="G28" s="48" t="n">
        <v>900</v>
      </c>
      <c r="H28" s="48" t="n">
        <v>900</v>
      </c>
      <c r="I28" s="48"/>
      <c r="J28" s="49" t="n">
        <v>900</v>
      </c>
      <c r="K28" s="49"/>
      <c r="L28" s="49" t="n">
        <v>200</v>
      </c>
      <c r="M28" s="28" t="n">
        <f aca="false">J28+K28-L28</f>
        <v>700</v>
      </c>
    </row>
    <row r="29" customFormat="false" ht="14.25" hidden="true" customHeight="false" outlineLevel="1" collapsed="false">
      <c r="A29" s="22"/>
      <c r="B29" s="22"/>
      <c r="C29" s="31" t="n">
        <v>4300</v>
      </c>
      <c r="D29" s="35" t="s">
        <v>21</v>
      </c>
      <c r="E29" s="36" t="n">
        <f aca="false">(1155000-30000+5500)*101.9%</f>
        <v>1151979.5</v>
      </c>
      <c r="F29" s="36" t="n">
        <f aca="false">(1155000-30000+5500)*101.9%</f>
        <v>1151979.5</v>
      </c>
      <c r="G29" s="48" t="n">
        <v>1234000</v>
      </c>
      <c r="H29" s="48" t="n">
        <v>1234000</v>
      </c>
      <c r="I29" s="48"/>
      <c r="J29" s="49" t="n">
        <v>1103500</v>
      </c>
      <c r="K29" s="49"/>
      <c r="L29" s="49"/>
      <c r="M29" s="28" t="n">
        <f aca="false">J29+K29-L29</f>
        <v>1103500</v>
      </c>
    </row>
    <row r="30" customFormat="false" ht="25.5" hidden="false" customHeight="false" outlineLevel="1" collapsed="false">
      <c r="A30" s="22"/>
      <c r="B30" s="22"/>
      <c r="C30" s="31" t="n">
        <v>4350</v>
      </c>
      <c r="D30" s="35" t="s">
        <v>42</v>
      </c>
      <c r="E30" s="36" t="n">
        <v>1120</v>
      </c>
      <c r="F30" s="36" t="n">
        <v>1120</v>
      </c>
      <c r="G30" s="48" t="n">
        <v>1120</v>
      </c>
      <c r="H30" s="48" t="n">
        <v>1120</v>
      </c>
      <c r="I30" s="48"/>
      <c r="J30" s="49" t="n">
        <v>1120</v>
      </c>
      <c r="K30" s="49" t="n">
        <v>380</v>
      </c>
      <c r="L30" s="49"/>
      <c r="M30" s="28" t="n">
        <f aca="false">J30+K30-L30</f>
        <v>1500</v>
      </c>
    </row>
    <row r="31" customFormat="false" ht="38.25" hidden="false" customHeight="false" outlineLevel="1" collapsed="false">
      <c r="A31" s="22"/>
      <c r="B31" s="22"/>
      <c r="C31" s="31" t="n">
        <v>4360</v>
      </c>
      <c r="D31" s="35" t="s">
        <v>43</v>
      </c>
      <c r="E31" s="36" t="n">
        <v>6300</v>
      </c>
      <c r="F31" s="36" t="n">
        <v>6300</v>
      </c>
      <c r="G31" s="48" t="n">
        <v>6300</v>
      </c>
      <c r="H31" s="48" t="n">
        <v>6300</v>
      </c>
      <c r="I31" s="48"/>
      <c r="J31" s="49" t="n">
        <v>6300</v>
      </c>
      <c r="K31" s="49"/>
      <c r="L31" s="49" t="n">
        <v>2100</v>
      </c>
      <c r="M31" s="28" t="n">
        <f aca="false">J31+K31-L31</f>
        <v>4200</v>
      </c>
    </row>
    <row r="32" customFormat="false" ht="25.5" hidden="false" customHeight="false" outlineLevel="1" collapsed="false">
      <c r="A32" s="22"/>
      <c r="B32" s="22"/>
      <c r="C32" s="31" t="n">
        <v>4370</v>
      </c>
      <c r="D32" s="35" t="s">
        <v>44</v>
      </c>
      <c r="E32" s="36" t="n">
        <v>6000</v>
      </c>
      <c r="F32" s="36" t="n">
        <v>6000</v>
      </c>
      <c r="G32" s="48" t="n">
        <v>6000</v>
      </c>
      <c r="H32" s="48" t="n">
        <v>6000</v>
      </c>
      <c r="I32" s="48"/>
      <c r="J32" s="49" t="n">
        <v>6000</v>
      </c>
      <c r="K32" s="49"/>
      <c r="L32" s="49" t="n">
        <v>1700</v>
      </c>
      <c r="M32" s="28" t="n">
        <f aca="false">J32+K32-L32</f>
        <v>4300</v>
      </c>
    </row>
    <row r="33" customFormat="false" ht="25.5" hidden="true" customHeight="false" outlineLevel="1" collapsed="false">
      <c r="A33" s="22"/>
      <c r="B33" s="22"/>
      <c r="C33" s="31" t="n">
        <v>4390</v>
      </c>
      <c r="D33" s="35" t="s">
        <v>45</v>
      </c>
      <c r="E33" s="36"/>
      <c r="F33" s="36"/>
      <c r="G33" s="48"/>
      <c r="H33" s="48"/>
      <c r="I33" s="48"/>
      <c r="J33" s="49" t="n">
        <v>5000</v>
      </c>
      <c r="K33" s="49"/>
      <c r="L33" s="49"/>
      <c r="M33" s="28" t="n">
        <f aca="false">J33+K33-L33</f>
        <v>5000</v>
      </c>
    </row>
    <row r="34" customFormat="false" ht="14.25" hidden="true" customHeight="false" outlineLevel="1" collapsed="false">
      <c r="A34" s="22"/>
      <c r="B34" s="22"/>
      <c r="C34" s="31" t="n">
        <v>4410</v>
      </c>
      <c r="D34" s="35" t="s">
        <v>46</v>
      </c>
      <c r="E34" s="36" t="n">
        <v>3500</v>
      </c>
      <c r="F34" s="36" t="n">
        <v>3500</v>
      </c>
      <c r="G34" s="48" t="n">
        <v>3600</v>
      </c>
      <c r="H34" s="48" t="n">
        <v>3600</v>
      </c>
      <c r="I34" s="48"/>
      <c r="J34" s="49" t="n">
        <v>3600</v>
      </c>
      <c r="K34" s="49"/>
      <c r="L34" s="49"/>
      <c r="M34" s="28" t="n">
        <f aca="false">J34+K34-L34</f>
        <v>3600</v>
      </c>
    </row>
    <row r="35" customFormat="false" ht="14.25" hidden="true" customHeight="false" outlineLevel="1" collapsed="false">
      <c r="A35" s="22"/>
      <c r="B35" s="22"/>
      <c r="C35" s="31" t="n">
        <v>4430</v>
      </c>
      <c r="D35" s="35" t="s">
        <v>47</v>
      </c>
      <c r="E35" s="36" t="n">
        <v>7800</v>
      </c>
      <c r="F35" s="36" t="n">
        <v>7800</v>
      </c>
      <c r="G35" s="48" t="n">
        <v>9000</v>
      </c>
      <c r="H35" s="48" t="n">
        <v>9000</v>
      </c>
      <c r="I35" s="48"/>
      <c r="J35" s="49" t="n">
        <v>9000</v>
      </c>
      <c r="K35" s="49"/>
      <c r="L35" s="49"/>
      <c r="M35" s="28" t="n">
        <f aca="false">J35+K35-L35</f>
        <v>9000</v>
      </c>
    </row>
    <row r="36" customFormat="false" ht="25.5" hidden="false" customHeight="false" outlineLevel="1" collapsed="false">
      <c r="A36" s="22"/>
      <c r="B36" s="22"/>
      <c r="C36" s="31" t="n">
        <v>4440</v>
      </c>
      <c r="D36" s="35" t="s">
        <v>48</v>
      </c>
      <c r="E36" s="36" t="n">
        <v>19730</v>
      </c>
      <c r="F36" s="36" t="n">
        <v>18230</v>
      </c>
      <c r="G36" s="48" t="n">
        <v>18950</v>
      </c>
      <c r="H36" s="48" t="n">
        <v>18950</v>
      </c>
      <c r="I36" s="48"/>
      <c r="J36" s="49" t="n">
        <v>18950</v>
      </c>
      <c r="K36" s="49" t="n">
        <v>1140</v>
      </c>
      <c r="L36" s="49"/>
      <c r="M36" s="28" t="n">
        <f aca="false">J36+K36-L36</f>
        <v>20090</v>
      </c>
    </row>
    <row r="37" customFormat="false" ht="14.25" hidden="false" customHeight="false" outlineLevel="1" collapsed="false">
      <c r="A37" s="22"/>
      <c r="B37" s="22"/>
      <c r="C37" s="31" t="n">
        <v>4480</v>
      </c>
      <c r="D37" s="35" t="s">
        <v>49</v>
      </c>
      <c r="E37" s="36" t="n">
        <v>6400</v>
      </c>
      <c r="F37" s="36" t="n">
        <v>6400</v>
      </c>
      <c r="G37" s="48" t="n">
        <v>6500</v>
      </c>
      <c r="H37" s="48" t="n">
        <v>6500</v>
      </c>
      <c r="I37" s="48"/>
      <c r="J37" s="49" t="n">
        <v>6500</v>
      </c>
      <c r="K37" s="49" t="n">
        <v>275</v>
      </c>
      <c r="L37" s="49"/>
      <c r="M37" s="28" t="n">
        <f aca="false">J37+K37-L37</f>
        <v>6775</v>
      </c>
    </row>
    <row r="38" customFormat="false" ht="25.5" hidden="true" customHeight="false" outlineLevel="1" collapsed="false">
      <c r="A38" s="22"/>
      <c r="B38" s="22"/>
      <c r="C38" s="31" t="n">
        <v>4700</v>
      </c>
      <c r="D38" s="35" t="s">
        <v>50</v>
      </c>
      <c r="E38" s="36" t="n">
        <v>5000</v>
      </c>
      <c r="F38" s="36" t="n">
        <v>5000</v>
      </c>
      <c r="G38" s="48" t="n">
        <v>10000</v>
      </c>
      <c r="H38" s="48" t="n">
        <v>10000</v>
      </c>
      <c r="I38" s="48"/>
      <c r="J38" s="49" t="n">
        <v>5000</v>
      </c>
      <c r="K38" s="49"/>
      <c r="L38" s="49"/>
      <c r="M38" s="28" t="n">
        <f aca="false">J38+K38-L38</f>
        <v>5000</v>
      </c>
    </row>
    <row r="39" customFormat="false" ht="25.5" hidden="true" customHeight="false" outlineLevel="1" collapsed="false">
      <c r="A39" s="22"/>
      <c r="B39" s="22"/>
      <c r="C39" s="31" t="n">
        <v>4740</v>
      </c>
      <c r="D39" s="35" t="s">
        <v>51</v>
      </c>
      <c r="E39" s="36" t="n">
        <v>1000</v>
      </c>
      <c r="F39" s="36" t="n">
        <v>1000</v>
      </c>
      <c r="G39" s="48" t="n">
        <v>1000</v>
      </c>
      <c r="H39" s="48" t="n">
        <v>1000</v>
      </c>
      <c r="I39" s="48"/>
      <c r="J39" s="49" t="n">
        <v>1000</v>
      </c>
      <c r="K39" s="49"/>
      <c r="L39" s="49"/>
      <c r="M39" s="28" t="n">
        <f aca="false">J39+K39-L39</f>
        <v>1000</v>
      </c>
    </row>
    <row r="40" customFormat="false" ht="14.25" hidden="false" customHeight="false" outlineLevel="1" collapsed="false">
      <c r="A40" s="22"/>
      <c r="B40" s="22"/>
      <c r="C40" s="31" t="n">
        <v>4750</v>
      </c>
      <c r="D40" s="35" t="s">
        <v>52</v>
      </c>
      <c r="E40" s="36" t="n">
        <v>2000</v>
      </c>
      <c r="F40" s="36" t="n">
        <v>2000</v>
      </c>
      <c r="G40" s="48" t="n">
        <v>5000</v>
      </c>
      <c r="H40" s="48" t="n">
        <v>5000</v>
      </c>
      <c r="I40" s="48"/>
      <c r="J40" s="49" t="n">
        <v>5000</v>
      </c>
      <c r="K40" s="49" t="n">
        <v>215</v>
      </c>
      <c r="L40" s="49"/>
      <c r="M40" s="28" t="n">
        <f aca="false">J40+K40-L40</f>
        <v>5215</v>
      </c>
    </row>
    <row r="41" customFormat="false" ht="25.5" hidden="true" customHeight="false" outlineLevel="1" collapsed="false">
      <c r="A41" s="22"/>
      <c r="B41" s="22"/>
      <c r="C41" s="50" t="n">
        <v>6050</v>
      </c>
      <c r="D41" s="51" t="s">
        <v>53</v>
      </c>
      <c r="E41" s="36" t="n">
        <v>300000</v>
      </c>
      <c r="F41" s="36" t="n">
        <v>1200000</v>
      </c>
      <c r="G41" s="45" t="n">
        <v>2836000</v>
      </c>
      <c r="H41" s="45" t="n">
        <v>2836000</v>
      </c>
      <c r="I41" s="45"/>
      <c r="J41" s="49" t="n">
        <v>1360600</v>
      </c>
      <c r="K41" s="49"/>
      <c r="L41" s="49"/>
      <c r="M41" s="28" t="n">
        <f aca="false">J41+K41-L41</f>
        <v>1360600</v>
      </c>
    </row>
    <row r="42" s="52" customFormat="true" ht="25.5" hidden="true" customHeight="false" outlineLevel="1" collapsed="false">
      <c r="A42" s="22"/>
      <c r="B42" s="22"/>
      <c r="C42" s="50" t="n">
        <v>6058</v>
      </c>
      <c r="D42" s="51" t="s">
        <v>53</v>
      </c>
      <c r="E42" s="36" t="n">
        <v>300000</v>
      </c>
      <c r="F42" s="36" t="n">
        <v>1200000</v>
      </c>
      <c r="G42" s="45" t="n">
        <v>2836000</v>
      </c>
      <c r="H42" s="45" t="n">
        <v>2836000</v>
      </c>
      <c r="I42" s="45"/>
      <c r="J42" s="49" t="n">
        <v>360144</v>
      </c>
      <c r="K42" s="49"/>
      <c r="L42" s="49"/>
      <c r="M42" s="28" t="n">
        <f aca="false">J42+K42-L42</f>
        <v>360144</v>
      </c>
    </row>
    <row r="43" s="52" customFormat="true" ht="25.5" hidden="true" customHeight="false" outlineLevel="1" collapsed="false">
      <c r="A43" s="22"/>
      <c r="B43" s="22"/>
      <c r="C43" s="50" t="n">
        <v>6059</v>
      </c>
      <c r="D43" s="51" t="s">
        <v>53</v>
      </c>
      <c r="E43" s="36" t="n">
        <v>300000</v>
      </c>
      <c r="F43" s="36" t="n">
        <v>1200000</v>
      </c>
      <c r="G43" s="45" t="n">
        <v>2836000</v>
      </c>
      <c r="H43" s="45" t="n">
        <v>2836000</v>
      </c>
      <c r="I43" s="45"/>
      <c r="J43" s="49" t="n">
        <v>254856</v>
      </c>
      <c r="K43" s="49"/>
      <c r="L43" s="49"/>
      <c r="M43" s="28" t="n">
        <f aca="false">J43+K43-L43</f>
        <v>254856</v>
      </c>
    </row>
    <row r="44" customFormat="false" ht="14.25" hidden="true" customHeight="false" outlineLevel="1" collapsed="false">
      <c r="A44" s="22"/>
      <c r="B44" s="22"/>
      <c r="C44" s="50"/>
      <c r="D44" s="51"/>
      <c r="E44" s="36" t="n">
        <v>300000</v>
      </c>
      <c r="F44" s="36" t="n">
        <v>1200000</v>
      </c>
      <c r="G44" s="45" t="n">
        <v>2836000</v>
      </c>
      <c r="H44" s="45" t="n">
        <v>2836000</v>
      </c>
      <c r="I44" s="45"/>
      <c r="J44" s="49"/>
      <c r="K44" s="49"/>
      <c r="L44" s="49"/>
      <c r="M44" s="28" t="n">
        <f aca="false">J44+K44-L44</f>
        <v>0</v>
      </c>
    </row>
    <row r="45" customFormat="false" ht="25.5" hidden="true" customHeight="false" outlineLevel="1" collapsed="false">
      <c r="A45" s="22"/>
      <c r="B45" s="22"/>
      <c r="C45" s="50" t="n">
        <v>6060</v>
      </c>
      <c r="D45" s="51" t="s">
        <v>54</v>
      </c>
      <c r="E45" s="36"/>
      <c r="F45" s="36" t="n">
        <v>80000</v>
      </c>
      <c r="G45" s="45" t="n">
        <v>16000</v>
      </c>
      <c r="H45" s="45" t="n">
        <v>16000</v>
      </c>
      <c r="I45" s="45"/>
      <c r="J45" s="49" t="n">
        <v>10000</v>
      </c>
      <c r="K45" s="49"/>
      <c r="L45" s="49"/>
      <c r="M45" s="28" t="n">
        <f aca="false">J45+K45-L45</f>
        <v>10000</v>
      </c>
    </row>
    <row r="46" customFormat="false" ht="14.25" hidden="true" customHeight="false" outlineLevel="0" collapsed="false">
      <c r="A46" s="22" t="n">
        <v>700</v>
      </c>
      <c r="B46" s="22"/>
      <c r="C46" s="23"/>
      <c r="D46" s="47" t="s">
        <v>55</v>
      </c>
      <c r="E46" s="25" t="n">
        <f aca="false">E47</f>
        <v>38300</v>
      </c>
      <c r="F46" s="25" t="n">
        <f aca="false">F47</f>
        <v>192309</v>
      </c>
      <c r="G46" s="26" t="e">
        <f aca="false">G47</f>
        <v>#REF!</v>
      </c>
      <c r="H46" s="26" t="e">
        <f aca="false">H47</f>
        <v>#REF!</v>
      </c>
      <c r="I46" s="26"/>
      <c r="J46" s="27" t="n">
        <f aca="false">J47</f>
        <v>207384</v>
      </c>
      <c r="K46" s="27" t="n">
        <f aca="false">K47</f>
        <v>0</v>
      </c>
      <c r="L46" s="27" t="n">
        <f aca="false">L47</f>
        <v>0</v>
      </c>
      <c r="M46" s="28" t="n">
        <f aca="false">J46+K46-L46</f>
        <v>207384</v>
      </c>
    </row>
    <row r="47" customFormat="false" ht="25.5" hidden="true" customHeight="false" outlineLevel="0" collapsed="false">
      <c r="A47" s="30"/>
      <c r="B47" s="30" t="n">
        <v>70005</v>
      </c>
      <c r="C47" s="38"/>
      <c r="D47" s="44" t="s">
        <v>56</v>
      </c>
      <c r="E47" s="33" t="n">
        <f aca="false">SUM(E48:E57)</f>
        <v>38300</v>
      </c>
      <c r="F47" s="33" t="n">
        <f aca="false">SUM(F48:F57)</f>
        <v>192309</v>
      </c>
      <c r="G47" s="33" t="e">
        <f aca="false">SUM(G48:G57)</f>
        <v>#REF!</v>
      </c>
      <c r="H47" s="33" t="e">
        <f aca="false">SUM(H48:H57)</f>
        <v>#REF!</v>
      </c>
      <c r="I47" s="33"/>
      <c r="J47" s="34" t="n">
        <f aca="false">SUM(J48:J57)</f>
        <v>207384</v>
      </c>
      <c r="K47" s="34" t="n">
        <f aca="false">SUM(K48:K57)</f>
        <v>0</v>
      </c>
      <c r="L47" s="34" t="n">
        <f aca="false">SUM(L48:L57)</f>
        <v>0</v>
      </c>
      <c r="M47" s="28" t="n">
        <f aca="false">J47+K47-L47</f>
        <v>207384</v>
      </c>
    </row>
    <row r="48" customFormat="false" ht="14.25" hidden="true" customHeight="false" outlineLevel="1" collapsed="false">
      <c r="A48" s="22"/>
      <c r="B48" s="22"/>
      <c r="C48" s="31" t="n">
        <v>4260</v>
      </c>
      <c r="D48" s="35" t="s">
        <v>39</v>
      </c>
      <c r="E48" s="36" t="n">
        <v>6600</v>
      </c>
      <c r="F48" s="36" t="n">
        <v>6600</v>
      </c>
      <c r="G48" s="45" t="n">
        <f aca="false">G67</f>
        <v>6750</v>
      </c>
      <c r="H48" s="36" t="n">
        <f aca="false">G48</f>
        <v>6750</v>
      </c>
      <c r="I48" s="36"/>
      <c r="J48" s="37" t="n">
        <f aca="false">J67</f>
        <v>6750</v>
      </c>
      <c r="K48" s="37"/>
      <c r="L48" s="37"/>
      <c r="M48" s="28" t="n">
        <f aca="false">J48+K48-L48</f>
        <v>6750</v>
      </c>
    </row>
    <row r="49" customFormat="false" ht="14.25" hidden="true" customHeight="false" outlineLevel="1" collapsed="false">
      <c r="A49" s="29"/>
      <c r="B49" s="29"/>
      <c r="C49" s="31" t="n">
        <v>4270</v>
      </c>
      <c r="D49" s="35" t="s">
        <v>57</v>
      </c>
      <c r="E49" s="36" t="n">
        <v>300</v>
      </c>
      <c r="F49" s="36" t="n">
        <v>1600</v>
      </c>
      <c r="G49" s="45" t="e">
        <f aca="false">#REF!+G68</f>
        <v>#REF!</v>
      </c>
      <c r="H49" s="36" t="e">
        <f aca="false">G49</f>
        <v>#REF!</v>
      </c>
      <c r="I49" s="36"/>
      <c r="J49" s="37" t="n">
        <v>585</v>
      </c>
      <c r="K49" s="37"/>
      <c r="L49" s="37"/>
      <c r="M49" s="28" t="n">
        <f aca="false">J49+K49-L49</f>
        <v>585</v>
      </c>
    </row>
    <row r="50" customFormat="false" ht="14.25" hidden="true" customHeight="false" outlineLevel="1" collapsed="false">
      <c r="A50" s="29"/>
      <c r="B50" s="29"/>
      <c r="C50" s="31" t="n">
        <v>4300</v>
      </c>
      <c r="D50" s="35" t="s">
        <v>21</v>
      </c>
      <c r="E50" s="36" t="n">
        <v>6900</v>
      </c>
      <c r="F50" s="36" t="n">
        <v>7300</v>
      </c>
      <c r="G50" s="45" t="n">
        <f aca="false">G60+G69</f>
        <v>8900</v>
      </c>
      <c r="H50" s="36" t="n">
        <f aca="false">G50</f>
        <v>8900</v>
      </c>
      <c r="I50" s="36"/>
      <c r="J50" s="37" t="n">
        <v>10793</v>
      </c>
      <c r="K50" s="37"/>
      <c r="L50" s="37"/>
      <c r="M50" s="28" t="n">
        <f aca="false">J50+K50-L50</f>
        <v>10793</v>
      </c>
    </row>
    <row r="51" customFormat="false" ht="25.5" hidden="true" customHeight="false" outlineLevel="1" collapsed="false">
      <c r="A51" s="29"/>
      <c r="B51" s="29"/>
      <c r="C51" s="31" t="n">
        <v>4390</v>
      </c>
      <c r="D51" s="35" t="s">
        <v>45</v>
      </c>
      <c r="E51" s="36" t="n">
        <v>22840</v>
      </c>
      <c r="F51" s="36" t="n">
        <v>31969</v>
      </c>
      <c r="G51" s="45" t="n">
        <f aca="false">G61+G70</f>
        <v>80000</v>
      </c>
      <c r="H51" s="36" t="n">
        <f aca="false">G51</f>
        <v>80000</v>
      </c>
      <c r="I51" s="36"/>
      <c r="J51" s="37" t="n">
        <v>85283</v>
      </c>
      <c r="K51" s="37"/>
      <c r="L51" s="37"/>
      <c r="M51" s="28" t="n">
        <f aca="false">J51+K51-L51</f>
        <v>85283</v>
      </c>
    </row>
    <row r="52" customFormat="false" ht="14.25" hidden="true" customHeight="false" outlineLevel="1" collapsed="false">
      <c r="A52" s="22"/>
      <c r="B52" s="22"/>
      <c r="C52" s="31" t="n">
        <v>4480</v>
      </c>
      <c r="D52" s="35" t="s">
        <v>49</v>
      </c>
      <c r="E52" s="36" t="n">
        <v>1660</v>
      </c>
      <c r="F52" s="36" t="n">
        <v>1660</v>
      </c>
      <c r="G52" s="45" t="n">
        <f aca="false">G62</f>
        <v>1700</v>
      </c>
      <c r="H52" s="36" t="n">
        <f aca="false">G52</f>
        <v>1700</v>
      </c>
      <c r="I52" s="36"/>
      <c r="J52" s="37" t="n">
        <v>1311</v>
      </c>
      <c r="K52" s="37"/>
      <c r="L52" s="37"/>
      <c r="M52" s="28" t="n">
        <f aca="false">J52+K52-L52</f>
        <v>1311</v>
      </c>
    </row>
    <row r="53" customFormat="false" ht="14.25" hidden="true" customHeight="false" outlineLevel="1" collapsed="false">
      <c r="A53" s="22"/>
      <c r="B53" s="22"/>
      <c r="C53" s="31" t="n">
        <v>4580</v>
      </c>
      <c r="D53" s="35" t="s">
        <v>58</v>
      </c>
      <c r="E53" s="45"/>
      <c r="F53" s="36" t="n">
        <v>775</v>
      </c>
      <c r="G53" s="45"/>
      <c r="H53" s="45"/>
      <c r="I53" s="45" t="n">
        <f aca="false">F53+G53-H53</f>
        <v>775</v>
      </c>
      <c r="J53" s="53" t="n">
        <v>343</v>
      </c>
      <c r="K53" s="53"/>
      <c r="L53" s="53"/>
      <c r="M53" s="28" t="n">
        <f aca="false">J53+K53-L53</f>
        <v>343</v>
      </c>
      <c r="N53" s="54"/>
      <c r="O53" s="54"/>
    </row>
    <row r="54" customFormat="false" ht="25.5" hidden="true" customHeight="false" outlineLevel="1" collapsed="false">
      <c r="A54" s="22"/>
      <c r="B54" s="22"/>
      <c r="C54" s="31" t="n">
        <v>4590</v>
      </c>
      <c r="D54" s="35" t="s">
        <v>59</v>
      </c>
      <c r="E54" s="45"/>
      <c r="F54" s="36" t="n">
        <v>142405</v>
      </c>
      <c r="G54" s="45"/>
      <c r="H54" s="45"/>
      <c r="I54" s="45" t="n">
        <f aca="false">F54+G54-H54</f>
        <v>142405</v>
      </c>
      <c r="J54" s="53" t="n">
        <v>65719</v>
      </c>
      <c r="K54" s="53"/>
      <c r="L54" s="53"/>
      <c r="M54" s="28" t="n">
        <f aca="false">J54+K54-L54</f>
        <v>65719</v>
      </c>
      <c r="N54" s="54"/>
      <c r="O54" s="54"/>
    </row>
    <row r="55" customFormat="false" ht="25.5" hidden="true" customHeight="false" outlineLevel="1" collapsed="false">
      <c r="A55" s="22"/>
      <c r="B55" s="22"/>
      <c r="C55" s="31" t="n">
        <v>4610</v>
      </c>
      <c r="D55" s="35" t="s">
        <v>60</v>
      </c>
      <c r="E55" s="45"/>
      <c r="F55" s="36"/>
      <c r="G55" s="45"/>
      <c r="H55" s="45"/>
      <c r="I55" s="45"/>
      <c r="J55" s="53" t="n">
        <v>600</v>
      </c>
      <c r="K55" s="53"/>
      <c r="L55" s="53"/>
      <c r="M55" s="28" t="n">
        <f aca="false">J55+K55-L55</f>
        <v>600</v>
      </c>
      <c r="N55" s="54"/>
      <c r="O55" s="54"/>
    </row>
    <row r="56" customFormat="false" ht="25.5" hidden="true" customHeight="false" outlineLevel="1" collapsed="false">
      <c r="A56" s="22"/>
      <c r="B56" s="22"/>
      <c r="C56" s="31" t="n">
        <v>6050</v>
      </c>
      <c r="D56" s="51" t="s">
        <v>61</v>
      </c>
      <c r="E56" s="36"/>
      <c r="F56" s="36"/>
      <c r="G56" s="45"/>
      <c r="H56" s="36"/>
      <c r="I56" s="36"/>
      <c r="J56" s="37" t="n">
        <v>25000</v>
      </c>
      <c r="K56" s="37"/>
      <c r="L56" s="37"/>
      <c r="M56" s="28" t="n">
        <f aca="false">J56+K56-L56</f>
        <v>25000</v>
      </c>
      <c r="N56" s="54"/>
      <c r="O56" s="54"/>
    </row>
    <row r="57" customFormat="false" ht="25.5" hidden="true" customHeight="false" outlineLevel="1" collapsed="false">
      <c r="A57" s="29"/>
      <c r="B57" s="29"/>
      <c r="C57" s="50" t="n">
        <v>6060</v>
      </c>
      <c r="D57" s="51" t="s">
        <v>62</v>
      </c>
      <c r="E57" s="36"/>
      <c r="F57" s="36"/>
      <c r="G57" s="45"/>
      <c r="H57" s="36" t="n">
        <f aca="false">G57</f>
        <v>0</v>
      </c>
      <c r="I57" s="36"/>
      <c r="J57" s="37" t="n">
        <v>11000</v>
      </c>
      <c r="K57" s="37"/>
      <c r="L57" s="37"/>
      <c r="M57" s="28" t="n">
        <f aca="false">J57+K57-L57</f>
        <v>11000</v>
      </c>
    </row>
    <row r="58" customFormat="false" ht="14.25" hidden="true" customHeight="false" outlineLevel="0" collapsed="false">
      <c r="A58" s="29"/>
      <c r="B58" s="29"/>
      <c r="C58" s="31"/>
      <c r="D58" s="35" t="s">
        <v>63</v>
      </c>
      <c r="E58" s="36"/>
      <c r="F58" s="36"/>
      <c r="G58" s="45"/>
      <c r="H58" s="45"/>
      <c r="I58" s="45"/>
      <c r="J58" s="55"/>
      <c r="K58" s="55"/>
      <c r="L58" s="55"/>
      <c r="M58" s="28" t="n">
        <f aca="false">J58+K58-L58</f>
        <v>0</v>
      </c>
    </row>
    <row r="59" customFormat="false" ht="25.5" hidden="true" customHeight="false" outlineLevel="0" collapsed="false">
      <c r="A59" s="30"/>
      <c r="B59" s="30"/>
      <c r="C59" s="38" t="s">
        <v>64</v>
      </c>
      <c r="D59" s="44" t="s">
        <v>65</v>
      </c>
      <c r="E59" s="36" t="n">
        <f aca="false">SUM(E60:E62)</f>
        <v>14500</v>
      </c>
      <c r="F59" s="36" t="n">
        <f aca="false">SUM(F60:F62)</f>
        <v>20125</v>
      </c>
      <c r="G59" s="36" t="n">
        <f aca="false">SUM(G60:G62)</f>
        <v>72500</v>
      </c>
      <c r="H59" s="37" t="n">
        <f aca="false">SUM(H60:H62)</f>
        <v>72500</v>
      </c>
      <c r="I59" s="37"/>
      <c r="J59" s="37" t="n">
        <f aca="false">SUM(J60:J65)</f>
        <v>102204</v>
      </c>
      <c r="K59" s="37" t="n">
        <f aca="false">SUM(K60:K65)</f>
        <v>0</v>
      </c>
      <c r="L59" s="37" t="n">
        <f aca="false">SUM(L60:L65)</f>
        <v>0</v>
      </c>
      <c r="M59" s="28" t="n">
        <f aca="false">J59+K59-L59</f>
        <v>102204</v>
      </c>
    </row>
    <row r="60" customFormat="false" ht="14.25" hidden="true" customHeight="false" outlineLevel="1" collapsed="false">
      <c r="A60" s="29"/>
      <c r="B60" s="29"/>
      <c r="C60" s="31" t="n">
        <v>4300</v>
      </c>
      <c r="D60" s="35" t="s">
        <v>21</v>
      </c>
      <c r="E60" s="36" t="n">
        <v>0</v>
      </c>
      <c r="F60" s="36" t="n">
        <v>400</v>
      </c>
      <c r="G60" s="45" t="n">
        <v>800</v>
      </c>
      <c r="H60" s="36" t="n">
        <f aca="false">G60</f>
        <v>800</v>
      </c>
      <c r="I60" s="36"/>
      <c r="J60" s="37" t="n">
        <v>2968</v>
      </c>
      <c r="K60" s="37"/>
      <c r="L60" s="37"/>
      <c r="M60" s="28" t="n">
        <f aca="false">J60+K60-L60</f>
        <v>2968</v>
      </c>
    </row>
    <row r="61" customFormat="false" ht="25.5" hidden="true" customHeight="false" outlineLevel="1" collapsed="false">
      <c r="A61" s="29"/>
      <c r="B61" s="29"/>
      <c r="C61" s="31" t="n">
        <v>4390</v>
      </c>
      <c r="D61" s="35" t="s">
        <v>45</v>
      </c>
      <c r="E61" s="36" t="n">
        <v>12840</v>
      </c>
      <c r="F61" s="36" t="n">
        <v>18065</v>
      </c>
      <c r="G61" s="45" t="n">
        <v>70000</v>
      </c>
      <c r="H61" s="36" t="n">
        <f aca="false">G61</f>
        <v>70000</v>
      </c>
      <c r="I61" s="36"/>
      <c r="J61" s="37" t="n">
        <v>50283</v>
      </c>
      <c r="K61" s="37"/>
      <c r="L61" s="37"/>
      <c r="M61" s="28" t="n">
        <f aca="false">J61+K61-L61</f>
        <v>50283</v>
      </c>
    </row>
    <row r="62" customFormat="false" ht="14.25" hidden="true" customHeight="false" outlineLevel="1" collapsed="false">
      <c r="A62" s="29"/>
      <c r="B62" s="29"/>
      <c r="C62" s="31" t="n">
        <v>4480</v>
      </c>
      <c r="D62" s="35" t="s">
        <v>66</v>
      </c>
      <c r="E62" s="36" t="n">
        <v>1660</v>
      </c>
      <c r="F62" s="36" t="n">
        <v>1660</v>
      </c>
      <c r="G62" s="45" t="n">
        <v>1700</v>
      </c>
      <c r="H62" s="36" t="n">
        <f aca="false">G62</f>
        <v>1700</v>
      </c>
      <c r="I62" s="36"/>
      <c r="J62" s="37" t="n">
        <v>1311</v>
      </c>
      <c r="K62" s="37"/>
      <c r="L62" s="37"/>
      <c r="M62" s="28" t="n">
        <f aca="false">J62+K62-L62</f>
        <v>1311</v>
      </c>
    </row>
    <row r="63" customFormat="false" ht="14.25" hidden="true" customHeight="false" outlineLevel="1" collapsed="false">
      <c r="A63" s="22"/>
      <c r="B63" s="22"/>
      <c r="C63" s="31" t="n">
        <v>4580</v>
      </c>
      <c r="D63" s="35" t="s">
        <v>58</v>
      </c>
      <c r="E63" s="45"/>
      <c r="F63" s="36" t="n">
        <v>775</v>
      </c>
      <c r="G63" s="45"/>
      <c r="H63" s="45"/>
      <c r="I63" s="45" t="n">
        <f aca="false">F63+G63-H63</f>
        <v>775</v>
      </c>
      <c r="J63" s="53" t="n">
        <v>343</v>
      </c>
      <c r="K63" s="53"/>
      <c r="L63" s="53"/>
      <c r="M63" s="28" t="n">
        <f aca="false">J63+K63-L63</f>
        <v>343</v>
      </c>
      <c r="N63" s="54"/>
      <c r="O63" s="54"/>
    </row>
    <row r="64" customFormat="false" ht="25.5" hidden="true" customHeight="false" outlineLevel="1" collapsed="false">
      <c r="A64" s="22"/>
      <c r="B64" s="22"/>
      <c r="C64" s="31" t="n">
        <v>4590</v>
      </c>
      <c r="D64" s="35" t="s">
        <v>59</v>
      </c>
      <c r="E64" s="45"/>
      <c r="F64" s="36" t="n">
        <v>142405</v>
      </c>
      <c r="G64" s="45"/>
      <c r="H64" s="45"/>
      <c r="I64" s="45" t="n">
        <f aca="false">F64+G64-H64</f>
        <v>142405</v>
      </c>
      <c r="J64" s="53" t="n">
        <v>46699</v>
      </c>
      <c r="K64" s="53"/>
      <c r="L64" s="53"/>
      <c r="M64" s="28" t="n">
        <f aca="false">J64+K64-L64</f>
        <v>46699</v>
      </c>
      <c r="N64" s="54"/>
      <c r="O64" s="54"/>
    </row>
    <row r="65" customFormat="false" ht="25.5" hidden="true" customHeight="false" outlineLevel="1" collapsed="false">
      <c r="A65" s="22"/>
      <c r="B65" s="22"/>
      <c r="C65" s="31" t="n">
        <v>4610</v>
      </c>
      <c r="D65" s="35" t="s">
        <v>60</v>
      </c>
      <c r="E65" s="45"/>
      <c r="F65" s="36"/>
      <c r="G65" s="45"/>
      <c r="H65" s="45"/>
      <c r="I65" s="45"/>
      <c r="J65" s="53" t="n">
        <v>600</v>
      </c>
      <c r="K65" s="53"/>
      <c r="L65" s="53"/>
      <c r="M65" s="28" t="n">
        <f aca="false">J65+K65-L65</f>
        <v>600</v>
      </c>
      <c r="N65" s="54"/>
      <c r="O65" s="54"/>
    </row>
    <row r="66" customFormat="false" ht="25.5" hidden="true" customHeight="false" outlineLevel="0" collapsed="false">
      <c r="A66" s="30"/>
      <c r="B66" s="30"/>
      <c r="C66" s="38" t="s">
        <v>64</v>
      </c>
      <c r="D66" s="44" t="s">
        <v>67</v>
      </c>
      <c r="E66" s="36" t="n">
        <f aca="false">SUM(E67:E73)</f>
        <v>23800</v>
      </c>
      <c r="F66" s="36" t="n">
        <f aca="false">SUM(F67:F73)</f>
        <v>170109</v>
      </c>
      <c r="G66" s="36" t="n">
        <f aca="false">SUM(G67:G73)</f>
        <v>25160</v>
      </c>
      <c r="H66" s="36" t="n">
        <f aca="false">SUM(H67:H73)</f>
        <v>25160</v>
      </c>
      <c r="I66" s="36"/>
      <c r="J66" s="37" t="n">
        <f aca="false">SUM(J67:J73)</f>
        <v>105180</v>
      </c>
      <c r="K66" s="37" t="n">
        <f aca="false">SUM(K67:K73)</f>
        <v>0</v>
      </c>
      <c r="L66" s="37" t="n">
        <f aca="false">SUM(L67:L73)</f>
        <v>0</v>
      </c>
      <c r="M66" s="28" t="n">
        <f aca="false">J66+K66-L66</f>
        <v>105180</v>
      </c>
    </row>
    <row r="67" customFormat="false" ht="14.25" hidden="true" customHeight="false" outlineLevel="1" collapsed="false">
      <c r="A67" s="22"/>
      <c r="B67" s="22"/>
      <c r="C67" s="31" t="n">
        <v>4260</v>
      </c>
      <c r="D67" s="35" t="s">
        <v>39</v>
      </c>
      <c r="E67" s="36" t="n">
        <v>6600</v>
      </c>
      <c r="F67" s="36" t="n">
        <v>6600</v>
      </c>
      <c r="G67" s="45" t="n">
        <v>6750</v>
      </c>
      <c r="H67" s="36" t="n">
        <f aca="false">G67</f>
        <v>6750</v>
      </c>
      <c r="I67" s="36"/>
      <c r="J67" s="37" t="n">
        <v>6750</v>
      </c>
      <c r="K67" s="37"/>
      <c r="L67" s="37"/>
      <c r="M67" s="28" t="n">
        <f aca="false">J67+K67-L67</f>
        <v>6750</v>
      </c>
    </row>
    <row r="68" customFormat="false" ht="14.25" hidden="true" customHeight="false" outlineLevel="1" collapsed="false">
      <c r="A68" s="29"/>
      <c r="B68" s="29"/>
      <c r="C68" s="31" t="n">
        <v>4270</v>
      </c>
      <c r="D68" s="35" t="s">
        <v>57</v>
      </c>
      <c r="E68" s="36" t="n">
        <v>300</v>
      </c>
      <c r="F68" s="36" t="n">
        <v>300</v>
      </c>
      <c r="G68" s="45" t="n">
        <v>310</v>
      </c>
      <c r="H68" s="36" t="n">
        <f aca="false">G68</f>
        <v>310</v>
      </c>
      <c r="I68" s="36"/>
      <c r="J68" s="37" t="n">
        <v>585</v>
      </c>
      <c r="K68" s="37"/>
      <c r="L68" s="37"/>
      <c r="M68" s="28" t="n">
        <f aca="false">J68+K68-L68</f>
        <v>585</v>
      </c>
    </row>
    <row r="69" customFormat="false" ht="14.25" hidden="true" customHeight="false" outlineLevel="1" collapsed="false">
      <c r="A69" s="30"/>
      <c r="B69" s="30"/>
      <c r="C69" s="31" t="n">
        <v>4300</v>
      </c>
      <c r="D69" s="35" t="s">
        <v>21</v>
      </c>
      <c r="E69" s="36" t="n">
        <v>6900</v>
      </c>
      <c r="F69" s="36" t="n">
        <v>6900</v>
      </c>
      <c r="G69" s="45" t="n">
        <v>8100</v>
      </c>
      <c r="H69" s="36" t="n">
        <f aca="false">G69</f>
        <v>8100</v>
      </c>
      <c r="I69" s="36"/>
      <c r="J69" s="37" t="n">
        <v>7825</v>
      </c>
      <c r="K69" s="37"/>
      <c r="L69" s="37"/>
      <c r="M69" s="28" t="n">
        <f aca="false">J69+K69-L69</f>
        <v>7825</v>
      </c>
    </row>
    <row r="70" customFormat="false" ht="25.5" hidden="true" customHeight="false" outlineLevel="1" collapsed="false">
      <c r="A70" s="30"/>
      <c r="B70" s="30"/>
      <c r="C70" s="31" t="n">
        <v>4390</v>
      </c>
      <c r="D70" s="35" t="s">
        <v>45</v>
      </c>
      <c r="E70" s="36" t="n">
        <v>10000</v>
      </c>
      <c r="F70" s="36" t="n">
        <v>13904</v>
      </c>
      <c r="G70" s="45" t="n">
        <v>10000</v>
      </c>
      <c r="H70" s="36" t="n">
        <f aca="false">G70</f>
        <v>10000</v>
      </c>
      <c r="I70" s="36"/>
      <c r="J70" s="37" t="n">
        <v>35000</v>
      </c>
      <c r="K70" s="37"/>
      <c r="L70" s="37"/>
      <c r="M70" s="28" t="n">
        <f aca="false">J70+K70-L70</f>
        <v>35000</v>
      </c>
    </row>
    <row r="71" customFormat="false" ht="25.5" hidden="true" customHeight="false" outlineLevel="1" collapsed="false">
      <c r="A71" s="22"/>
      <c r="B71" s="22"/>
      <c r="C71" s="31" t="n">
        <v>4590</v>
      </c>
      <c r="D71" s="35" t="s">
        <v>59</v>
      </c>
      <c r="E71" s="45"/>
      <c r="F71" s="36" t="n">
        <v>142405</v>
      </c>
      <c r="G71" s="45"/>
      <c r="H71" s="45"/>
      <c r="I71" s="45" t="n">
        <f aca="false">F71+G71-H71</f>
        <v>142405</v>
      </c>
      <c r="J71" s="53" t="n">
        <v>19020</v>
      </c>
      <c r="K71" s="53"/>
      <c r="L71" s="53"/>
      <c r="M71" s="28" t="n">
        <f aca="false">J71+K71-L71</f>
        <v>19020</v>
      </c>
      <c r="N71" s="54"/>
      <c r="O71" s="54"/>
    </row>
    <row r="72" customFormat="false" ht="25.5" hidden="true" customHeight="false" outlineLevel="1" collapsed="false">
      <c r="A72" s="30"/>
      <c r="B72" s="30"/>
      <c r="C72" s="31" t="n">
        <v>6050</v>
      </c>
      <c r="D72" s="51" t="s">
        <v>61</v>
      </c>
      <c r="E72" s="36"/>
      <c r="F72" s="36"/>
      <c r="G72" s="45"/>
      <c r="H72" s="36"/>
      <c r="I72" s="36"/>
      <c r="J72" s="37" t="n">
        <v>25000</v>
      </c>
      <c r="K72" s="37"/>
      <c r="L72" s="37"/>
      <c r="M72" s="28" t="n">
        <f aca="false">J72+K72-L72</f>
        <v>25000</v>
      </c>
    </row>
    <row r="73" customFormat="false" ht="25.5" hidden="true" customHeight="false" outlineLevel="1" collapsed="false">
      <c r="A73" s="30"/>
      <c r="B73" s="30"/>
      <c r="C73" s="50" t="n">
        <v>6060</v>
      </c>
      <c r="D73" s="51" t="s">
        <v>68</v>
      </c>
      <c r="E73" s="36"/>
      <c r="F73" s="36"/>
      <c r="G73" s="45"/>
      <c r="H73" s="36" t="n">
        <f aca="false">G73</f>
        <v>0</v>
      </c>
      <c r="I73" s="36"/>
      <c r="J73" s="37" t="n">
        <v>11000</v>
      </c>
      <c r="K73" s="37"/>
      <c r="L73" s="37"/>
      <c r="M73" s="28" t="n">
        <f aca="false">J73+K73-L73</f>
        <v>11000</v>
      </c>
    </row>
    <row r="74" customFormat="false" ht="14.25" hidden="false" customHeight="false" outlineLevel="0" collapsed="false">
      <c r="A74" s="22" t="n">
        <v>710</v>
      </c>
      <c r="B74" s="22"/>
      <c r="C74" s="23"/>
      <c r="D74" s="47" t="s">
        <v>69</v>
      </c>
      <c r="E74" s="25" t="n">
        <f aca="false">E75+E83+E106+E80</f>
        <v>360130</v>
      </c>
      <c r="F74" s="25" t="n">
        <f aca="false">F75+F83+F106+F80</f>
        <v>403832</v>
      </c>
      <c r="G74" s="25" t="n">
        <f aca="false">G75+G83+G106+G80</f>
        <v>926081</v>
      </c>
      <c r="H74" s="25" t="n">
        <f aca="false">H75+H83+H106+H80</f>
        <v>925003</v>
      </c>
      <c r="I74" s="25"/>
      <c r="J74" s="56"/>
      <c r="K74" s="56" t="n">
        <f aca="false">K75+K83+K106+K80</f>
        <v>58079</v>
      </c>
      <c r="L74" s="56" t="n">
        <f aca="false">L75+L83+L106+L80</f>
        <v>36688</v>
      </c>
      <c r="M74" s="28" t="n">
        <f aca="false">J74+K74-L74</f>
        <v>21391</v>
      </c>
    </row>
    <row r="75" customFormat="false" ht="25.5" hidden="true" customHeight="false" outlineLevel="0" collapsed="false">
      <c r="A75" s="30"/>
      <c r="B75" s="30" t="n">
        <v>71013</v>
      </c>
      <c r="C75" s="38"/>
      <c r="D75" s="44" t="s">
        <v>70</v>
      </c>
      <c r="E75" s="33" t="n">
        <f aca="false">SUM(E76:E76)</f>
        <v>25000</v>
      </c>
      <c r="F75" s="33" t="n">
        <f aca="false">SUM(F76:F76)</f>
        <v>35000</v>
      </c>
      <c r="G75" s="39" t="n">
        <f aca="false">SUM(G76:G76)</f>
        <v>540000</v>
      </c>
      <c r="H75" s="39" t="n">
        <f aca="false">SUM(H76:H76)</f>
        <v>540000</v>
      </c>
      <c r="I75" s="39"/>
      <c r="J75" s="28" t="n">
        <f aca="false">SUM(J76:J76)</f>
        <v>50000</v>
      </c>
      <c r="K75" s="28" t="n">
        <f aca="false">SUM(K76:K76)</f>
        <v>0</v>
      </c>
      <c r="L75" s="28" t="n">
        <f aca="false">SUM(L76:L76)</f>
        <v>0</v>
      </c>
      <c r="M75" s="28" t="n">
        <f aca="false">J75+K75-L75</f>
        <v>50000</v>
      </c>
    </row>
    <row r="76" customFormat="false" ht="14.25" hidden="true" customHeight="false" outlineLevel="1" collapsed="false">
      <c r="A76" s="29"/>
      <c r="B76" s="29"/>
      <c r="C76" s="31" t="n">
        <v>4300</v>
      </c>
      <c r="D76" s="35" t="s">
        <v>21</v>
      </c>
      <c r="E76" s="37" t="n">
        <v>25000</v>
      </c>
      <c r="F76" s="37" t="n">
        <v>35000</v>
      </c>
      <c r="G76" s="55" t="n">
        <v>540000</v>
      </c>
      <c r="H76" s="37" t="n">
        <f aca="false">G76</f>
        <v>540000</v>
      </c>
      <c r="I76" s="37"/>
      <c r="J76" s="37" t="n">
        <v>50000</v>
      </c>
      <c r="K76" s="37"/>
      <c r="L76" s="37"/>
      <c r="M76" s="28" t="n">
        <f aca="false">J76+K76-L76</f>
        <v>50000</v>
      </c>
    </row>
    <row r="77" customFormat="false" ht="14.25" hidden="true" customHeight="false" outlineLevel="0" collapsed="false">
      <c r="A77" s="29"/>
      <c r="B77" s="29"/>
      <c r="C77" s="31" t="s">
        <v>63</v>
      </c>
      <c r="D77" s="35"/>
      <c r="E77" s="57"/>
      <c r="F77" s="57"/>
      <c r="G77" s="53"/>
      <c r="H77" s="53"/>
      <c r="I77" s="53"/>
      <c r="J77" s="58"/>
      <c r="K77" s="58"/>
      <c r="L77" s="58"/>
      <c r="M77" s="28" t="n">
        <f aca="false">J77+K77-L77</f>
        <v>0</v>
      </c>
    </row>
    <row r="78" customFormat="false" ht="25.5" hidden="true" customHeight="false" outlineLevel="0" collapsed="false">
      <c r="A78" s="30"/>
      <c r="B78" s="30"/>
      <c r="C78" s="38" t="s">
        <v>64</v>
      </c>
      <c r="D78" s="44" t="s">
        <v>71</v>
      </c>
      <c r="E78" s="36" t="n">
        <f aca="false">SUM(E79)</f>
        <v>25000</v>
      </c>
      <c r="F78" s="36" t="n">
        <f aca="false">SUM(F79)</f>
        <v>35000</v>
      </c>
      <c r="G78" s="45" t="n">
        <f aca="false">SUM(G79)</f>
        <v>540000</v>
      </c>
      <c r="H78" s="45" t="n">
        <f aca="false">SUM(H79)</f>
        <v>540000</v>
      </c>
      <c r="I78" s="45"/>
      <c r="J78" s="55" t="n">
        <f aca="false">SUM(J79)</f>
        <v>50000</v>
      </c>
      <c r="K78" s="55" t="n">
        <f aca="false">SUM(K79)</f>
        <v>0</v>
      </c>
      <c r="L78" s="55" t="n">
        <f aca="false">SUM(L79)</f>
        <v>0</v>
      </c>
      <c r="M78" s="28" t="n">
        <f aca="false">J78+K78-L78</f>
        <v>50000</v>
      </c>
    </row>
    <row r="79" customFormat="false" ht="14.25" hidden="true" customHeight="false" outlineLevel="0" collapsed="false">
      <c r="A79" s="29"/>
      <c r="B79" s="29"/>
      <c r="C79" s="31" t="n">
        <v>4300</v>
      </c>
      <c r="D79" s="35" t="s">
        <v>21</v>
      </c>
      <c r="E79" s="37" t="n">
        <v>25000</v>
      </c>
      <c r="F79" s="37" t="n">
        <v>35000</v>
      </c>
      <c r="G79" s="55" t="n">
        <v>540000</v>
      </c>
      <c r="H79" s="36" t="n">
        <f aca="false">G79</f>
        <v>540000</v>
      </c>
      <c r="I79" s="36"/>
      <c r="J79" s="37" t="n">
        <v>50000</v>
      </c>
      <c r="K79" s="37"/>
      <c r="L79" s="37"/>
      <c r="M79" s="28" t="n">
        <f aca="false">J79+K79-L79</f>
        <v>50000</v>
      </c>
    </row>
    <row r="80" customFormat="false" ht="25.5" hidden="false" customHeight="false" outlineLevel="0" collapsed="false">
      <c r="A80" s="30"/>
      <c r="B80" s="30" t="n">
        <v>71014</v>
      </c>
      <c r="C80" s="38"/>
      <c r="D80" s="44" t="s">
        <v>72</v>
      </c>
      <c r="E80" s="33" t="n">
        <f aca="false">SUM(E81:E82)</f>
        <v>3500</v>
      </c>
      <c r="F80" s="33" t="n">
        <f aca="false">SUM(F81:F82)</f>
        <v>18628</v>
      </c>
      <c r="G80" s="33" t="n">
        <f aca="false">SUM(G81:G82)</f>
        <v>0</v>
      </c>
      <c r="H80" s="33" t="n">
        <f aca="false">SUM(H81:H82)</f>
        <v>0</v>
      </c>
      <c r="I80" s="33"/>
      <c r="J80" s="34"/>
      <c r="K80" s="34" t="n">
        <f aca="false">SUM(K81:K82)</f>
        <v>11538</v>
      </c>
      <c r="L80" s="34" t="n">
        <f aca="false">SUM(L81:L82)</f>
        <v>11538</v>
      </c>
      <c r="M80" s="28" t="n">
        <f aca="false">J80+K80-L80</f>
        <v>0</v>
      </c>
    </row>
    <row r="81" customFormat="false" ht="14.25" hidden="false" customHeight="false" outlineLevel="1" collapsed="false">
      <c r="A81" s="29"/>
      <c r="B81" s="29"/>
      <c r="C81" s="31" t="n">
        <v>4300</v>
      </c>
      <c r="D81" s="35" t="s">
        <v>21</v>
      </c>
      <c r="E81" s="37" t="n">
        <v>3500</v>
      </c>
      <c r="F81" s="37" t="n">
        <v>3500</v>
      </c>
      <c r="G81" s="55"/>
      <c r="H81" s="36" t="n">
        <f aca="false">G81</f>
        <v>0</v>
      </c>
      <c r="I81" s="36"/>
      <c r="J81" s="37" t="n">
        <v>11538</v>
      </c>
      <c r="K81" s="37"/>
      <c r="L81" s="37" t="n">
        <v>11538</v>
      </c>
      <c r="M81" s="28" t="n">
        <f aca="false">J81+K81-L81</f>
        <v>0</v>
      </c>
    </row>
    <row r="82" customFormat="false" ht="25.5" hidden="false" customHeight="false" outlineLevel="1" collapsed="false">
      <c r="A82" s="29"/>
      <c r="B82" s="29"/>
      <c r="C82" s="31" t="n">
        <v>4390</v>
      </c>
      <c r="D82" s="35" t="s">
        <v>45</v>
      </c>
      <c r="E82" s="36"/>
      <c r="F82" s="36" t="n">
        <v>15128</v>
      </c>
      <c r="G82" s="45"/>
      <c r="H82" s="36" t="n">
        <f aca="false">G82</f>
        <v>0</v>
      </c>
      <c r="I82" s="36"/>
      <c r="J82" s="37" t="n">
        <v>4200</v>
      </c>
      <c r="K82" s="37" t="n">
        <v>11538</v>
      </c>
      <c r="L82" s="37"/>
      <c r="M82" s="28" t="n">
        <f aca="false">J82+K82-L82</f>
        <v>15738</v>
      </c>
    </row>
    <row r="83" customFormat="false" ht="14.25" hidden="false" customHeight="false" outlineLevel="0" collapsed="false">
      <c r="A83" s="30"/>
      <c r="B83" s="30" t="n">
        <v>71015</v>
      </c>
      <c r="C83" s="38"/>
      <c r="D83" s="44" t="s">
        <v>73</v>
      </c>
      <c r="E83" s="33" t="n">
        <f aca="false">SUM(E85:E105)</f>
        <v>325630</v>
      </c>
      <c r="F83" s="33" t="n">
        <f aca="false">SUM(F85:F105)</f>
        <v>344204</v>
      </c>
      <c r="G83" s="33" t="n">
        <f aca="false">SUM(G85:G105)</f>
        <v>380081</v>
      </c>
      <c r="H83" s="33" t="n">
        <f aca="false">SUM(H85:H105)</f>
        <v>379003</v>
      </c>
      <c r="I83" s="33"/>
      <c r="J83" s="34"/>
      <c r="K83" s="34" t="n">
        <f aca="false">SUM(K85:K105)</f>
        <v>46541</v>
      </c>
      <c r="L83" s="34" t="n">
        <f aca="false">SUM(L85:L105)</f>
        <v>25150</v>
      </c>
      <c r="M83" s="28" t="n">
        <f aca="false">J83+K83-L83</f>
        <v>21391</v>
      </c>
    </row>
    <row r="84" customFormat="false" ht="14.25" hidden="true" customHeight="false" outlineLevel="0" collapsed="false">
      <c r="A84" s="30"/>
      <c r="B84" s="30"/>
      <c r="C84" s="38"/>
      <c r="D84" s="35" t="s">
        <v>74</v>
      </c>
      <c r="E84" s="57"/>
      <c r="F84" s="57"/>
      <c r="G84" s="53"/>
      <c r="H84" s="53"/>
      <c r="I84" s="53"/>
      <c r="J84" s="58"/>
      <c r="K84" s="58"/>
      <c r="L84" s="58"/>
      <c r="M84" s="28" t="n">
        <f aca="false">J84+K84-L84</f>
        <v>0</v>
      </c>
    </row>
    <row r="85" customFormat="false" ht="25.5" hidden="false" customHeight="false" outlineLevel="2" collapsed="false">
      <c r="A85" s="22"/>
      <c r="B85" s="22"/>
      <c r="C85" s="31" t="n">
        <v>3020</v>
      </c>
      <c r="D85" s="35" t="s">
        <v>75</v>
      </c>
      <c r="E85" s="36" t="n">
        <v>13500</v>
      </c>
      <c r="F85" s="36" t="n">
        <v>500</v>
      </c>
      <c r="G85" s="45" t="n">
        <v>500</v>
      </c>
      <c r="H85" s="45" t="n">
        <v>500</v>
      </c>
      <c r="I85" s="45"/>
      <c r="J85" s="55" t="n">
        <v>500</v>
      </c>
      <c r="K85" s="55" t="n">
        <v>300</v>
      </c>
      <c r="L85" s="55"/>
      <c r="M85" s="28" t="n">
        <f aca="false">J85+K85-L85</f>
        <v>800</v>
      </c>
    </row>
    <row r="86" customFormat="false" ht="27.75" hidden="false" customHeight="true" outlineLevel="1" collapsed="false">
      <c r="A86" s="22"/>
      <c r="B86" s="22"/>
      <c r="C86" s="50" t="n">
        <v>4010</v>
      </c>
      <c r="D86" s="35" t="s">
        <v>33</v>
      </c>
      <c r="E86" s="36" t="n">
        <v>186030</v>
      </c>
      <c r="F86" s="36" t="n">
        <v>217630</v>
      </c>
      <c r="G86" s="45" t="n">
        <v>237957</v>
      </c>
      <c r="H86" s="45" t="n">
        <v>237957</v>
      </c>
      <c r="I86" s="45" t="n">
        <f aca="false">238000+15600</f>
        <v>253600</v>
      </c>
      <c r="J86" s="55" t="n">
        <v>310227</v>
      </c>
      <c r="K86" s="55" t="n">
        <v>9443</v>
      </c>
      <c r="L86" s="55" t="n">
        <v>1000</v>
      </c>
      <c r="M86" s="28" t="n">
        <f aca="false">J86+K86-L86</f>
        <v>318670</v>
      </c>
    </row>
    <row r="87" customFormat="false" ht="14.25" hidden="false" customHeight="false" outlineLevel="1" collapsed="false">
      <c r="A87" s="22"/>
      <c r="B87" s="22"/>
      <c r="C87" s="31" t="n">
        <v>4040</v>
      </c>
      <c r="D87" s="35" t="s">
        <v>34</v>
      </c>
      <c r="E87" s="36" t="n">
        <v>12500</v>
      </c>
      <c r="F87" s="36" t="n">
        <v>13100</v>
      </c>
      <c r="G87" s="45" t="n">
        <v>17000</v>
      </c>
      <c r="H87" s="45" t="n">
        <v>17000</v>
      </c>
      <c r="I87" s="45"/>
      <c r="J87" s="55" t="n">
        <v>16835</v>
      </c>
      <c r="K87" s="55"/>
      <c r="L87" s="55"/>
      <c r="M87" s="28" t="n">
        <f aca="false">J87+K87-L87</f>
        <v>16835</v>
      </c>
    </row>
    <row r="88" customFormat="false" ht="14.25" hidden="false" customHeight="false" outlineLevel="1" collapsed="false">
      <c r="A88" s="22"/>
      <c r="B88" s="22"/>
      <c r="C88" s="31" t="n">
        <v>4110</v>
      </c>
      <c r="D88" s="35" t="s">
        <v>35</v>
      </c>
      <c r="E88" s="36" t="n">
        <v>34030</v>
      </c>
      <c r="F88" s="36" t="n">
        <v>37210</v>
      </c>
      <c r="G88" s="45" t="n">
        <v>41149</v>
      </c>
      <c r="H88" s="45" t="n">
        <v>40193</v>
      </c>
      <c r="I88" s="45"/>
      <c r="J88" s="55" t="n">
        <v>52895</v>
      </c>
      <c r="K88" s="55" t="n">
        <v>1517</v>
      </c>
      <c r="L88" s="55" t="n">
        <v>1200</v>
      </c>
      <c r="M88" s="28" t="n">
        <f aca="false">J88+K88-L88</f>
        <v>53212</v>
      </c>
    </row>
    <row r="89" customFormat="false" ht="14.25" hidden="false" customHeight="false" outlineLevel="1" collapsed="false">
      <c r="A89" s="22"/>
      <c r="B89" s="22"/>
      <c r="C89" s="31" t="n">
        <v>4120</v>
      </c>
      <c r="D89" s="35" t="s">
        <v>36</v>
      </c>
      <c r="E89" s="36" t="n">
        <v>4750</v>
      </c>
      <c r="F89" s="36" t="n">
        <v>4980</v>
      </c>
      <c r="G89" s="45" t="n">
        <v>6104</v>
      </c>
      <c r="H89" s="45" t="n">
        <v>6132</v>
      </c>
      <c r="I89" s="45"/>
      <c r="J89" s="55" t="n">
        <v>8014</v>
      </c>
      <c r="K89" s="55" t="n">
        <v>231</v>
      </c>
      <c r="L89" s="55"/>
      <c r="M89" s="28" t="n">
        <f aca="false">J89+K89-L89</f>
        <v>8245</v>
      </c>
    </row>
    <row r="90" customFormat="false" ht="14.25" hidden="false" customHeight="false" outlineLevel="2" collapsed="false">
      <c r="A90" s="59"/>
      <c r="B90" s="22"/>
      <c r="C90" s="31" t="n">
        <v>4170</v>
      </c>
      <c r="D90" s="35" t="s">
        <v>76</v>
      </c>
      <c r="E90" s="36" t="n">
        <v>1600</v>
      </c>
      <c r="F90" s="36" t="n">
        <v>1600</v>
      </c>
      <c r="G90" s="45" t="n">
        <v>1700</v>
      </c>
      <c r="H90" s="45" t="n">
        <v>1700</v>
      </c>
      <c r="I90" s="45"/>
      <c r="J90" s="55" t="n">
        <v>1700</v>
      </c>
      <c r="K90" s="55"/>
      <c r="L90" s="55" t="n">
        <v>600</v>
      </c>
      <c r="M90" s="28" t="n">
        <f aca="false">J90+K90-L90</f>
        <v>1100</v>
      </c>
    </row>
    <row r="91" customFormat="false" ht="14.25" hidden="false" customHeight="false" outlineLevel="1" collapsed="false">
      <c r="A91" s="22"/>
      <c r="B91" s="22"/>
      <c r="C91" s="31" t="n">
        <v>4210</v>
      </c>
      <c r="D91" s="35" t="s">
        <v>38</v>
      </c>
      <c r="E91" s="36" t="n">
        <v>16080</v>
      </c>
      <c r="F91" s="36" t="n">
        <v>10444</v>
      </c>
      <c r="G91" s="45" t="n">
        <v>12100</v>
      </c>
      <c r="H91" s="45" t="n">
        <v>12100</v>
      </c>
      <c r="I91" s="45"/>
      <c r="J91" s="55" t="n">
        <v>11310</v>
      </c>
      <c r="K91" s="55" t="n">
        <v>22180</v>
      </c>
      <c r="L91" s="55"/>
      <c r="M91" s="28" t="n">
        <f aca="false">J91+K91-L91</f>
        <v>33490</v>
      </c>
    </row>
    <row r="92" customFormat="false" ht="14.25" hidden="true" customHeight="false" outlineLevel="1" collapsed="false">
      <c r="A92" s="22"/>
      <c r="B92" s="22"/>
      <c r="C92" s="31" t="n">
        <v>4260</v>
      </c>
      <c r="D92" s="35" t="s">
        <v>39</v>
      </c>
      <c r="E92" s="36" t="n">
        <v>3970</v>
      </c>
      <c r="F92" s="36" t="n">
        <v>3970</v>
      </c>
      <c r="G92" s="45" t="n">
        <v>4061</v>
      </c>
      <c r="H92" s="45" t="n">
        <v>4061</v>
      </c>
      <c r="I92" s="45"/>
      <c r="J92" s="55" t="n">
        <v>3000</v>
      </c>
      <c r="K92" s="55"/>
      <c r="L92" s="55"/>
      <c r="M92" s="28" t="n">
        <f aca="false">J92+K92-L92</f>
        <v>3000</v>
      </c>
    </row>
    <row r="93" customFormat="false" ht="14.25" hidden="false" customHeight="false" outlineLevel="1" collapsed="false">
      <c r="A93" s="22"/>
      <c r="B93" s="22"/>
      <c r="C93" s="31" t="n">
        <v>4270</v>
      </c>
      <c r="D93" s="35" t="s">
        <v>57</v>
      </c>
      <c r="E93" s="36" t="n">
        <v>550</v>
      </c>
      <c r="F93" s="36" t="n">
        <v>1550</v>
      </c>
      <c r="G93" s="45" t="n">
        <v>1500</v>
      </c>
      <c r="H93" s="45" t="n">
        <v>1500</v>
      </c>
      <c r="I93" s="45"/>
      <c r="J93" s="55" t="n">
        <v>1500</v>
      </c>
      <c r="K93" s="55"/>
      <c r="L93" s="55" t="n">
        <v>1000</v>
      </c>
      <c r="M93" s="28" t="n">
        <f aca="false">J93+K93-L93</f>
        <v>500</v>
      </c>
    </row>
    <row r="94" customFormat="false" ht="14.25" hidden="false" customHeight="false" outlineLevel="1" collapsed="false">
      <c r="A94" s="22"/>
      <c r="B94" s="22"/>
      <c r="C94" s="31" t="n">
        <v>4280</v>
      </c>
      <c r="D94" s="35" t="s">
        <v>77</v>
      </c>
      <c r="E94" s="36" t="n">
        <v>200</v>
      </c>
      <c r="F94" s="36" t="n">
        <v>200</v>
      </c>
      <c r="G94" s="45" t="n">
        <v>200</v>
      </c>
      <c r="H94" s="45" t="n">
        <v>200</v>
      </c>
      <c r="I94" s="45"/>
      <c r="J94" s="55" t="n">
        <v>200</v>
      </c>
      <c r="K94" s="55" t="n">
        <v>100</v>
      </c>
      <c r="L94" s="55"/>
      <c r="M94" s="28" t="n">
        <f aca="false">J94+K94-L94</f>
        <v>300</v>
      </c>
    </row>
    <row r="95" customFormat="false" ht="14.25" hidden="false" customHeight="false" outlineLevel="1" collapsed="false">
      <c r="A95" s="22"/>
      <c r="B95" s="22"/>
      <c r="C95" s="31" t="n">
        <v>4300</v>
      </c>
      <c r="D95" s="35" t="s">
        <v>78</v>
      </c>
      <c r="E95" s="36" t="n">
        <v>13560</v>
      </c>
      <c r="F95" s="36" t="n">
        <v>13560</v>
      </c>
      <c r="G95" s="45" t="n">
        <v>16800</v>
      </c>
      <c r="H95" s="45" t="n">
        <v>16600</v>
      </c>
      <c r="I95" s="45"/>
      <c r="J95" s="55" t="n">
        <v>17000</v>
      </c>
      <c r="K95" s="55" t="n">
        <v>5300</v>
      </c>
      <c r="L95" s="55"/>
      <c r="M95" s="28" t="n">
        <f aca="false">J95+K95-L95</f>
        <v>22300</v>
      </c>
    </row>
    <row r="96" customFormat="false" ht="25.5" hidden="false" customHeight="false" outlineLevel="1" collapsed="false">
      <c r="A96" s="22"/>
      <c r="B96" s="22"/>
      <c r="C96" s="31" t="n">
        <v>4350</v>
      </c>
      <c r="D96" s="35" t="s">
        <v>42</v>
      </c>
      <c r="E96" s="36"/>
      <c r="F96" s="36"/>
      <c r="G96" s="45"/>
      <c r="H96" s="45"/>
      <c r="I96" s="45"/>
      <c r="J96" s="55"/>
      <c r="K96" s="55" t="n">
        <v>300</v>
      </c>
      <c r="L96" s="55"/>
      <c r="M96" s="28" t="n">
        <f aca="false">J96+K96-L96</f>
        <v>300</v>
      </c>
    </row>
    <row r="97" customFormat="false" ht="38.25" hidden="false" customHeight="false" outlineLevel="1" collapsed="false">
      <c r="A97" s="22"/>
      <c r="B97" s="22"/>
      <c r="C97" s="31" t="n">
        <v>4360</v>
      </c>
      <c r="D97" s="35" t="s">
        <v>43</v>
      </c>
      <c r="E97" s="36" t="n">
        <v>490</v>
      </c>
      <c r="F97" s="36" t="n">
        <v>490</v>
      </c>
      <c r="G97" s="45" t="n">
        <v>1900</v>
      </c>
      <c r="H97" s="45" t="n">
        <v>1900</v>
      </c>
      <c r="I97" s="45"/>
      <c r="J97" s="55" t="n">
        <v>2000</v>
      </c>
      <c r="K97" s="55"/>
      <c r="L97" s="55" t="n">
        <v>700</v>
      </c>
      <c r="M97" s="28" t="n">
        <f aca="false">J97+K97-L97</f>
        <v>1300</v>
      </c>
    </row>
    <row r="98" customFormat="false" ht="25.5" hidden="true" customHeight="false" outlineLevel="1" collapsed="false">
      <c r="A98" s="22"/>
      <c r="B98" s="22"/>
      <c r="C98" s="31" t="n">
        <v>4370</v>
      </c>
      <c r="D98" s="35" t="s">
        <v>44</v>
      </c>
      <c r="E98" s="36" t="n">
        <v>5690</v>
      </c>
      <c r="F98" s="36" t="n">
        <v>5690</v>
      </c>
      <c r="G98" s="45" t="n">
        <v>5200</v>
      </c>
      <c r="H98" s="45" t="n">
        <v>5200</v>
      </c>
      <c r="I98" s="45"/>
      <c r="J98" s="55" t="n">
        <v>5200</v>
      </c>
      <c r="K98" s="55"/>
      <c r="L98" s="55"/>
      <c r="M98" s="28" t="n">
        <f aca="false">J98+K98-L98</f>
        <v>5200</v>
      </c>
    </row>
    <row r="99" customFormat="false" ht="38.25" hidden="false" customHeight="false" outlineLevel="1" collapsed="false">
      <c r="A99" s="22"/>
      <c r="B99" s="22"/>
      <c r="C99" s="31" t="n">
        <v>4400</v>
      </c>
      <c r="D99" s="35" t="s">
        <v>79</v>
      </c>
      <c r="E99" s="36" t="n">
        <v>18580</v>
      </c>
      <c r="F99" s="36" t="n">
        <v>18580</v>
      </c>
      <c r="G99" s="45" t="n">
        <v>19005</v>
      </c>
      <c r="H99" s="45" t="n">
        <v>19005</v>
      </c>
      <c r="I99" s="45"/>
      <c r="J99" s="55" t="n">
        <v>35000</v>
      </c>
      <c r="K99" s="55"/>
      <c r="L99" s="55" t="n">
        <v>19550</v>
      </c>
      <c r="M99" s="28" t="n">
        <f aca="false">J99+K99-L99</f>
        <v>15450</v>
      </c>
    </row>
    <row r="100" customFormat="false" ht="14.25" hidden="false" customHeight="false" outlineLevel="1" collapsed="false">
      <c r="A100" s="22"/>
      <c r="B100" s="22"/>
      <c r="C100" s="31" t="n">
        <v>4410</v>
      </c>
      <c r="D100" s="35" t="s">
        <v>46</v>
      </c>
      <c r="E100" s="36" t="n">
        <v>500</v>
      </c>
      <c r="F100" s="36" t="n">
        <v>500</v>
      </c>
      <c r="G100" s="45" t="n">
        <v>500</v>
      </c>
      <c r="H100" s="45" t="n">
        <v>500</v>
      </c>
      <c r="I100" s="45"/>
      <c r="J100" s="55" t="n">
        <v>500</v>
      </c>
      <c r="K100" s="55"/>
      <c r="L100" s="55"/>
      <c r="M100" s="28" t="n">
        <f aca="false">J100+K100-L100</f>
        <v>500</v>
      </c>
    </row>
    <row r="101" customFormat="false" ht="14.25" hidden="false" customHeight="false" outlineLevel="1" collapsed="false">
      <c r="A101" s="22"/>
      <c r="B101" s="22"/>
      <c r="C101" s="31" t="n">
        <v>4430</v>
      </c>
      <c r="D101" s="35" t="s">
        <v>47</v>
      </c>
      <c r="E101" s="36" t="n">
        <v>2650</v>
      </c>
      <c r="F101" s="36" t="n">
        <v>2650</v>
      </c>
      <c r="G101" s="45" t="n">
        <v>2700</v>
      </c>
      <c r="H101" s="45" t="n">
        <v>2700</v>
      </c>
      <c r="I101" s="45"/>
      <c r="J101" s="55" t="n">
        <v>2700</v>
      </c>
      <c r="K101" s="55"/>
      <c r="L101" s="55" t="n">
        <v>1100</v>
      </c>
      <c r="M101" s="28" t="n">
        <f aca="false">J101+K101-L101</f>
        <v>1600</v>
      </c>
    </row>
    <row r="102" customFormat="false" ht="25.5" hidden="false" customHeight="false" outlineLevel="1" collapsed="false">
      <c r="A102" s="22"/>
      <c r="B102" s="22"/>
      <c r="C102" s="31" t="n">
        <v>4440</v>
      </c>
      <c r="D102" s="35" t="s">
        <v>48</v>
      </c>
      <c r="E102" s="36" t="n">
        <v>6240</v>
      </c>
      <c r="F102" s="36" t="n">
        <v>6840</v>
      </c>
      <c r="G102" s="45" t="n">
        <v>7005</v>
      </c>
      <c r="H102" s="45" t="n">
        <v>7055</v>
      </c>
      <c r="I102" s="45"/>
      <c r="J102" s="55" t="n">
        <v>7000</v>
      </c>
      <c r="K102" s="55" t="n">
        <v>706</v>
      </c>
      <c r="L102" s="55"/>
      <c r="M102" s="28" t="n">
        <f aca="false">J102+K102-L102</f>
        <v>7706</v>
      </c>
    </row>
    <row r="103" customFormat="false" ht="25.5" hidden="true" customHeight="false" outlineLevel="1" collapsed="false">
      <c r="A103" s="22"/>
      <c r="B103" s="22"/>
      <c r="C103" s="31" t="n">
        <v>4700</v>
      </c>
      <c r="D103" s="35" t="s">
        <v>50</v>
      </c>
      <c r="E103" s="36" t="n">
        <v>1000</v>
      </c>
      <c r="F103" s="36" t="n">
        <v>1000</v>
      </c>
      <c r="G103" s="45" t="n">
        <v>1000</v>
      </c>
      <c r="H103" s="45" t="n">
        <v>1000</v>
      </c>
      <c r="I103" s="45"/>
      <c r="J103" s="55" t="n">
        <v>1000</v>
      </c>
      <c r="K103" s="55"/>
      <c r="L103" s="55"/>
      <c r="M103" s="28" t="n">
        <f aca="false">J103+K103-L103</f>
        <v>1000</v>
      </c>
    </row>
    <row r="104" customFormat="false" ht="38.25" hidden="true" customHeight="false" outlineLevel="1" collapsed="false">
      <c r="A104" s="22"/>
      <c r="B104" s="22"/>
      <c r="C104" s="31" t="n">
        <v>4740</v>
      </c>
      <c r="D104" s="35" t="s">
        <v>80</v>
      </c>
      <c r="E104" s="36" t="n">
        <v>920</v>
      </c>
      <c r="F104" s="36" t="n">
        <v>920</v>
      </c>
      <c r="G104" s="45" t="n">
        <v>1200</v>
      </c>
      <c r="H104" s="45" t="n">
        <v>1200</v>
      </c>
      <c r="I104" s="45"/>
      <c r="J104" s="55" t="n">
        <v>1200</v>
      </c>
      <c r="K104" s="55"/>
      <c r="L104" s="55"/>
      <c r="M104" s="28" t="n">
        <f aca="false">J104+K104-L104</f>
        <v>1200</v>
      </c>
    </row>
    <row r="105" customFormat="false" ht="25.5" hidden="false" customHeight="false" outlineLevel="1" collapsed="false">
      <c r="A105" s="22"/>
      <c r="B105" s="22"/>
      <c r="C105" s="31" t="n">
        <v>4750</v>
      </c>
      <c r="D105" s="35" t="s">
        <v>81</v>
      </c>
      <c r="E105" s="36" t="n">
        <v>2790</v>
      </c>
      <c r="F105" s="36" t="n">
        <v>2790</v>
      </c>
      <c r="G105" s="45" t="n">
        <v>2500</v>
      </c>
      <c r="H105" s="45" t="n">
        <v>2500</v>
      </c>
      <c r="I105" s="45"/>
      <c r="J105" s="55" t="n">
        <v>2500</v>
      </c>
      <c r="K105" s="55" t="n">
        <v>6464</v>
      </c>
      <c r="L105" s="55"/>
      <c r="M105" s="28" t="n">
        <f aca="false">J105+K105-L105</f>
        <v>8964</v>
      </c>
    </row>
    <row r="106" customFormat="false" ht="14.25" hidden="false" customHeight="false" outlineLevel="0" collapsed="false">
      <c r="A106" s="30"/>
      <c r="B106" s="30" t="n">
        <v>71095</v>
      </c>
      <c r="C106" s="38"/>
      <c r="D106" s="44" t="s">
        <v>82</v>
      </c>
      <c r="E106" s="33" t="n">
        <f aca="false">SUM(E107:E107)</f>
        <v>6000</v>
      </c>
      <c r="F106" s="33" t="n">
        <f aca="false">SUM(F107:F107)</f>
        <v>6000</v>
      </c>
      <c r="G106" s="39" t="n">
        <f aca="false">SUM(G107:G107)</f>
        <v>6000</v>
      </c>
      <c r="H106" s="39" t="n">
        <f aca="false">SUM(H107:H107)</f>
        <v>6000</v>
      </c>
      <c r="I106" s="39"/>
      <c r="J106" s="28"/>
      <c r="K106" s="28" t="n">
        <f aca="false">SUM(K107:K107)</f>
        <v>0</v>
      </c>
      <c r="L106" s="28" t="n">
        <f aca="false">SUM(L107:L107)</f>
        <v>0</v>
      </c>
      <c r="M106" s="28" t="n">
        <f aca="false">J106+K106-L106</f>
        <v>0</v>
      </c>
    </row>
    <row r="107" customFormat="false" ht="14.25" hidden="false" customHeight="false" outlineLevel="1" collapsed="false">
      <c r="A107" s="29"/>
      <c r="B107" s="29"/>
      <c r="C107" s="31" t="n">
        <v>4300</v>
      </c>
      <c r="D107" s="35" t="s">
        <v>21</v>
      </c>
      <c r="E107" s="57" t="n">
        <v>6000</v>
      </c>
      <c r="F107" s="57" t="n">
        <v>6000</v>
      </c>
      <c r="G107" s="60" t="n">
        <v>6000</v>
      </c>
      <c r="H107" s="36" t="n">
        <f aca="false">G107</f>
        <v>6000</v>
      </c>
      <c r="I107" s="36"/>
      <c r="J107" s="37" t="n">
        <v>6000</v>
      </c>
      <c r="K107" s="37"/>
      <c r="L107" s="37"/>
      <c r="M107" s="28" t="n">
        <f aca="false">J107+K107-L107</f>
        <v>6000</v>
      </c>
    </row>
    <row r="108" customFormat="false" ht="14.25" hidden="false" customHeight="false" outlineLevel="0" collapsed="false">
      <c r="A108" s="61" t="n">
        <v>750</v>
      </c>
      <c r="B108" s="61"/>
      <c r="C108" s="61"/>
      <c r="D108" s="62" t="s">
        <v>83</v>
      </c>
      <c r="E108" s="25" t="n">
        <f aca="false">E109+E123+E131+E163+E178</f>
        <v>5785330</v>
      </c>
      <c r="F108" s="25" t="n">
        <f aca="false">F109+F123+F131+F163+F178</f>
        <v>6258966</v>
      </c>
      <c r="G108" s="26" t="n">
        <f aca="false">G109+G123+G131+G163+G178</f>
        <v>6926590</v>
      </c>
      <c r="H108" s="26" t="n">
        <f aca="false">H109+H123+H131+H163+H178</f>
        <v>6839590</v>
      </c>
      <c r="I108" s="26"/>
      <c r="J108" s="27"/>
      <c r="K108" s="27" t="n">
        <f aca="false">K109+K123+K131+K163+K178</f>
        <v>98447</v>
      </c>
      <c r="L108" s="27" t="n">
        <f aca="false">L109+L123+L131+L163+L178</f>
        <v>98447</v>
      </c>
      <c r="M108" s="28" t="n">
        <f aca="false">J108+K108-L108</f>
        <v>0</v>
      </c>
    </row>
    <row r="109" customFormat="false" ht="14.25" hidden="false" customHeight="false" outlineLevel="1" collapsed="false">
      <c r="A109" s="50"/>
      <c r="B109" s="63" t="n">
        <v>75011</v>
      </c>
      <c r="C109" s="63"/>
      <c r="D109" s="64" t="s">
        <v>84</v>
      </c>
      <c r="E109" s="33" t="n">
        <f aca="false">SUM(E110:E120)</f>
        <v>354090</v>
      </c>
      <c r="F109" s="33" t="n">
        <f aca="false">SUM(F110:F120)</f>
        <v>369727</v>
      </c>
      <c r="G109" s="39" t="n">
        <f aca="false">SUM(G110:G120)</f>
        <v>438495</v>
      </c>
      <c r="H109" s="39" t="n">
        <f aca="false">SUM(H110:H120)</f>
        <v>438295</v>
      </c>
      <c r="I109" s="39"/>
      <c r="J109" s="28"/>
      <c r="K109" s="28" t="n">
        <f aca="false">SUM(K110:K122)</f>
        <v>93206</v>
      </c>
      <c r="L109" s="28" t="n">
        <f aca="false">SUM(L110:L122)</f>
        <v>93206</v>
      </c>
      <c r="M109" s="28" t="n">
        <f aca="false">J109+K109-L109</f>
        <v>0</v>
      </c>
    </row>
    <row r="110" customFormat="false" ht="25.5" hidden="true" customHeight="false" outlineLevel="2" collapsed="false">
      <c r="A110" s="22"/>
      <c r="B110" s="22"/>
      <c r="C110" s="31" t="n">
        <v>3020</v>
      </c>
      <c r="D110" s="35" t="s">
        <v>75</v>
      </c>
      <c r="E110" s="36" t="n">
        <v>300</v>
      </c>
      <c r="F110" s="36" t="n">
        <v>300</v>
      </c>
      <c r="G110" s="45" t="n">
        <v>310</v>
      </c>
      <c r="H110" s="36" t="n">
        <f aca="false">G110</f>
        <v>310</v>
      </c>
      <c r="I110" s="36"/>
      <c r="J110" s="37" t="n">
        <f aca="false">H110</f>
        <v>310</v>
      </c>
      <c r="K110" s="37" t="n">
        <f aca="false">I110</f>
        <v>0</v>
      </c>
      <c r="L110" s="37"/>
      <c r="M110" s="28" t="n">
        <f aca="false">J110+K110-L110</f>
        <v>310</v>
      </c>
    </row>
    <row r="111" customFormat="false" ht="14.25" hidden="false" customHeight="false" outlineLevel="2" collapsed="false">
      <c r="A111" s="22"/>
      <c r="B111" s="22"/>
      <c r="C111" s="50" t="n">
        <v>4010</v>
      </c>
      <c r="D111" s="35" t="s">
        <v>33</v>
      </c>
      <c r="E111" s="36" t="n">
        <v>258000</v>
      </c>
      <c r="F111" s="36" t="n">
        <v>270900</v>
      </c>
      <c r="G111" s="45" t="n">
        <v>329814</v>
      </c>
      <c r="H111" s="36" t="n">
        <f aca="false">G111</f>
        <v>329814</v>
      </c>
      <c r="I111" s="36" t="n">
        <v>329800</v>
      </c>
      <c r="J111" s="37" t="n">
        <v>376637</v>
      </c>
      <c r="K111" s="37"/>
      <c r="L111" s="37" t="n">
        <v>4938</v>
      </c>
      <c r="M111" s="28" t="n">
        <f aca="false">J111+K111-L111</f>
        <v>371699</v>
      </c>
    </row>
    <row r="112" customFormat="false" ht="14.25" hidden="false" customHeight="false" outlineLevel="2" collapsed="false">
      <c r="A112" s="22"/>
      <c r="B112" s="22"/>
      <c r="C112" s="50" t="n">
        <v>4170</v>
      </c>
      <c r="D112" s="35" t="s">
        <v>76</v>
      </c>
      <c r="E112" s="36"/>
      <c r="F112" s="36"/>
      <c r="G112" s="45"/>
      <c r="H112" s="36"/>
      <c r="I112" s="36"/>
      <c r="J112" s="37"/>
      <c r="K112" s="37" t="n">
        <v>68240</v>
      </c>
      <c r="L112" s="37"/>
      <c r="M112" s="28" t="n">
        <f aca="false">J112+K112-L112</f>
        <v>68240</v>
      </c>
    </row>
    <row r="113" customFormat="false" ht="14.25" hidden="true" customHeight="false" outlineLevel="2" collapsed="false">
      <c r="A113" s="22"/>
      <c r="B113" s="22"/>
      <c r="C113" s="50"/>
      <c r="D113" s="35"/>
      <c r="E113" s="36"/>
      <c r="F113" s="36"/>
      <c r="G113" s="45"/>
      <c r="H113" s="36"/>
      <c r="I113" s="36"/>
      <c r="J113" s="37"/>
      <c r="K113" s="37"/>
      <c r="L113" s="37"/>
      <c r="M113" s="28"/>
    </row>
    <row r="114" customFormat="false" ht="14.25" hidden="true" customHeight="false" outlineLevel="2" collapsed="false">
      <c r="A114" s="22"/>
      <c r="B114" s="22"/>
      <c r="C114" s="31" t="n">
        <v>4040</v>
      </c>
      <c r="D114" s="35" t="s">
        <v>34</v>
      </c>
      <c r="E114" s="36" t="n">
        <v>20500</v>
      </c>
      <c r="F114" s="36" t="n">
        <v>20500</v>
      </c>
      <c r="G114" s="45" t="n">
        <v>22780</v>
      </c>
      <c r="H114" s="36" t="n">
        <f aca="false">G114</f>
        <v>22780</v>
      </c>
      <c r="I114" s="36"/>
      <c r="J114" s="37" t="n">
        <v>22780</v>
      </c>
      <c r="K114" s="37"/>
      <c r="L114" s="37"/>
      <c r="M114" s="28" t="n">
        <f aca="false">J114+K114-L114</f>
        <v>22780</v>
      </c>
    </row>
    <row r="115" customFormat="false" ht="14.25" hidden="false" customHeight="false" outlineLevel="2" collapsed="false">
      <c r="A115" s="22"/>
      <c r="B115" s="22"/>
      <c r="C115" s="31" t="n">
        <v>4110</v>
      </c>
      <c r="D115" s="35" t="s">
        <v>35</v>
      </c>
      <c r="E115" s="36" t="n">
        <v>45300</v>
      </c>
      <c r="F115" s="36" t="n">
        <v>47510</v>
      </c>
      <c r="G115" s="45" t="n">
        <v>50305</v>
      </c>
      <c r="H115" s="36" t="n">
        <f aca="false">G115</f>
        <v>50305</v>
      </c>
      <c r="I115" s="36"/>
      <c r="J115" s="37" t="n">
        <v>57617</v>
      </c>
      <c r="K115" s="37" t="n">
        <v>6684</v>
      </c>
      <c r="L115" s="37" t="n">
        <v>842</v>
      </c>
      <c r="M115" s="28" t="n">
        <f aca="false">J115+K115-L115</f>
        <v>63459</v>
      </c>
    </row>
    <row r="116" customFormat="false" ht="14.25" hidden="false" customHeight="false" outlineLevel="2" collapsed="false">
      <c r="A116" s="22"/>
      <c r="B116" s="22"/>
      <c r="C116" s="31" t="n">
        <v>4120</v>
      </c>
      <c r="D116" s="35" t="s">
        <v>36</v>
      </c>
      <c r="E116" s="36" t="n">
        <v>6500</v>
      </c>
      <c r="F116" s="36" t="n">
        <v>6820</v>
      </c>
      <c r="G116" s="45" t="n">
        <v>8036</v>
      </c>
      <c r="H116" s="36" t="n">
        <f aca="false">G116</f>
        <v>8036</v>
      </c>
      <c r="I116" s="36"/>
      <c r="J116" s="37" t="n">
        <v>9163</v>
      </c>
      <c r="K116" s="37" t="n">
        <v>1078</v>
      </c>
      <c r="L116" s="37" t="n">
        <v>92</v>
      </c>
      <c r="M116" s="28" t="n">
        <f aca="false">J116+K116-L116</f>
        <v>10149</v>
      </c>
    </row>
    <row r="117" customFormat="false" ht="14.25" hidden="true" customHeight="false" outlineLevel="2" collapsed="false">
      <c r="A117" s="22"/>
      <c r="B117" s="22"/>
      <c r="C117" s="31" t="n">
        <v>4280</v>
      </c>
      <c r="D117" s="35" t="s">
        <v>85</v>
      </c>
      <c r="E117" s="36" t="n">
        <v>200</v>
      </c>
      <c r="F117" s="36" t="n">
        <v>200</v>
      </c>
      <c r="G117" s="45" t="n">
        <v>210</v>
      </c>
      <c r="H117" s="36" t="n">
        <f aca="false">G117</f>
        <v>210</v>
      </c>
      <c r="I117" s="36"/>
      <c r="J117" s="37" t="n">
        <v>250</v>
      </c>
      <c r="K117" s="37"/>
      <c r="L117" s="37"/>
      <c r="M117" s="28" t="n">
        <f aca="false">J117+K117-L117</f>
        <v>250</v>
      </c>
    </row>
    <row r="118" customFormat="false" ht="14.25" hidden="false" customHeight="false" outlineLevel="1" collapsed="false">
      <c r="A118" s="22"/>
      <c r="B118" s="22"/>
      <c r="C118" s="31" t="n">
        <v>4300</v>
      </c>
      <c r="D118" s="35" t="s">
        <v>78</v>
      </c>
      <c r="E118" s="36" t="n">
        <v>13560</v>
      </c>
      <c r="F118" s="36" t="n">
        <v>13560</v>
      </c>
      <c r="G118" s="45" t="n">
        <v>16800</v>
      </c>
      <c r="H118" s="45" t="n">
        <v>16600</v>
      </c>
      <c r="I118" s="45"/>
      <c r="J118" s="55" t="n">
        <v>86951</v>
      </c>
      <c r="K118" s="55"/>
      <c r="L118" s="55" t="n">
        <f aca="false">86002+949</f>
        <v>86951</v>
      </c>
      <c r="M118" s="28" t="n">
        <f aca="false">J118+K118-L118</f>
        <v>0</v>
      </c>
    </row>
    <row r="119" customFormat="false" ht="14.25" hidden="true" customHeight="false" outlineLevel="2" collapsed="false">
      <c r="A119" s="22"/>
      <c r="B119" s="22"/>
      <c r="C119" s="31" t="n">
        <v>4410</v>
      </c>
      <c r="D119" s="35" t="s">
        <v>46</v>
      </c>
      <c r="E119" s="36" t="n">
        <v>3500</v>
      </c>
      <c r="F119" s="36" t="n">
        <v>3500</v>
      </c>
      <c r="G119" s="45" t="n">
        <v>3600</v>
      </c>
      <c r="H119" s="36" t="n">
        <f aca="false">G119</f>
        <v>3600</v>
      </c>
      <c r="I119" s="36"/>
      <c r="J119" s="37" t="n">
        <v>3600</v>
      </c>
      <c r="K119" s="37"/>
      <c r="L119" s="37"/>
      <c r="M119" s="28" t="n">
        <f aca="false">J119+K119-L119</f>
        <v>3600</v>
      </c>
    </row>
    <row r="120" customFormat="false" ht="25.5" hidden="false" customHeight="false" outlineLevel="2" collapsed="false">
      <c r="A120" s="22"/>
      <c r="B120" s="22"/>
      <c r="C120" s="31" t="n">
        <v>4440</v>
      </c>
      <c r="D120" s="35" t="s">
        <v>48</v>
      </c>
      <c r="E120" s="36" t="n">
        <v>6230</v>
      </c>
      <c r="F120" s="36" t="n">
        <v>6437</v>
      </c>
      <c r="G120" s="45" t="n">
        <v>6640</v>
      </c>
      <c r="H120" s="36" t="n">
        <f aca="false">G120</f>
        <v>6640</v>
      </c>
      <c r="I120" s="36"/>
      <c r="J120" s="37" t="n">
        <v>8461</v>
      </c>
      <c r="K120" s="37"/>
      <c r="L120" s="37" t="n">
        <v>383</v>
      </c>
      <c r="M120" s="28" t="n">
        <f aca="false">J120+K120-L120</f>
        <v>8078</v>
      </c>
    </row>
    <row r="121" customFormat="false" ht="25.5" hidden="false" customHeight="false" outlineLevel="2" collapsed="false">
      <c r="A121" s="22"/>
      <c r="B121" s="22"/>
      <c r="C121" s="31" t="n">
        <v>4610</v>
      </c>
      <c r="D121" s="35" t="s">
        <v>60</v>
      </c>
      <c r="E121" s="36"/>
      <c r="F121" s="36"/>
      <c r="G121" s="45"/>
      <c r="H121" s="36"/>
      <c r="I121" s="36"/>
      <c r="J121" s="37"/>
      <c r="K121" s="37" t="n">
        <v>10000</v>
      </c>
      <c r="L121" s="37"/>
      <c r="M121" s="28" t="n">
        <f aca="false">J121+K121-L121</f>
        <v>10000</v>
      </c>
    </row>
    <row r="122" customFormat="false" ht="25.5" hidden="false" customHeight="false" outlineLevel="1" collapsed="false">
      <c r="A122" s="22"/>
      <c r="B122" s="22"/>
      <c r="C122" s="31" t="n">
        <v>4750</v>
      </c>
      <c r="D122" s="35" t="s">
        <v>81</v>
      </c>
      <c r="E122" s="36" t="n">
        <v>2790</v>
      </c>
      <c r="F122" s="36" t="n">
        <v>2790</v>
      </c>
      <c r="G122" s="45" t="n">
        <v>2500</v>
      </c>
      <c r="H122" s="45" t="n">
        <v>2500</v>
      </c>
      <c r="I122" s="45"/>
      <c r="J122" s="55"/>
      <c r="K122" s="55" t="n">
        <f aca="false">6255+949</f>
        <v>7204</v>
      </c>
      <c r="L122" s="55"/>
      <c r="M122" s="28" t="n">
        <f aca="false">J122+K122-L122</f>
        <v>7204</v>
      </c>
    </row>
    <row r="123" customFormat="false" ht="14.25" hidden="false" customHeight="false" outlineLevel="1" collapsed="false">
      <c r="A123" s="30"/>
      <c r="B123" s="30" t="n">
        <v>75019</v>
      </c>
      <c r="C123" s="38"/>
      <c r="D123" s="44" t="s">
        <v>86</v>
      </c>
      <c r="E123" s="33" t="n">
        <f aca="false">SUM(E124:E130)</f>
        <v>376900</v>
      </c>
      <c r="F123" s="33" t="n">
        <f aca="false">SUM(F124:F130)</f>
        <v>383800</v>
      </c>
      <c r="G123" s="39" t="n">
        <f aca="false">SUM(G124:G130)</f>
        <v>394400</v>
      </c>
      <c r="H123" s="39" t="n">
        <f aca="false">SUM(H124:H130)</f>
        <v>383400</v>
      </c>
      <c r="I123" s="39"/>
      <c r="J123" s="28"/>
      <c r="K123" s="28" t="n">
        <f aca="false">SUM(K124:K130)</f>
        <v>5000</v>
      </c>
      <c r="L123" s="28" t="n">
        <f aca="false">SUM(L124:L130)</f>
        <v>5000</v>
      </c>
      <c r="M123" s="28" t="n">
        <f aca="false">J123+K123-L123</f>
        <v>0</v>
      </c>
    </row>
    <row r="124" customFormat="false" ht="25.5" hidden="true" customHeight="false" outlineLevel="2" collapsed="false">
      <c r="A124" s="29"/>
      <c r="B124" s="29"/>
      <c r="C124" s="31" t="n">
        <v>3030</v>
      </c>
      <c r="D124" s="35" t="s">
        <v>87</v>
      </c>
      <c r="E124" s="36" t="n">
        <v>356400</v>
      </c>
      <c r="F124" s="36" t="n">
        <v>354400</v>
      </c>
      <c r="G124" s="45" t="n">
        <v>363740</v>
      </c>
      <c r="H124" s="36" t="n">
        <f aca="false">G124</f>
        <v>363740</v>
      </c>
      <c r="I124" s="36"/>
      <c r="J124" s="37" t="n">
        <v>363740</v>
      </c>
      <c r="K124" s="37"/>
      <c r="L124" s="37"/>
      <c r="M124" s="28" t="n">
        <f aca="false">J124+K124-L124</f>
        <v>363740</v>
      </c>
    </row>
    <row r="125" customFormat="false" ht="14.25" hidden="false" customHeight="false" outlineLevel="2" collapsed="false">
      <c r="A125" s="29"/>
      <c r="B125" s="29"/>
      <c r="C125" s="31" t="n">
        <v>4210</v>
      </c>
      <c r="D125" s="35" t="s">
        <v>38</v>
      </c>
      <c r="E125" s="36" t="n">
        <v>4700</v>
      </c>
      <c r="F125" s="36" t="n">
        <v>4700</v>
      </c>
      <c r="G125" s="45" t="n">
        <v>4810</v>
      </c>
      <c r="H125" s="36" t="n">
        <f aca="false">G125</f>
        <v>4810</v>
      </c>
      <c r="I125" s="36"/>
      <c r="J125" s="37" t="n">
        <v>4810</v>
      </c>
      <c r="K125" s="37" t="n">
        <v>2800</v>
      </c>
      <c r="L125" s="37"/>
      <c r="M125" s="28" t="n">
        <f aca="false">J125+K125-L125</f>
        <v>7610</v>
      </c>
    </row>
    <row r="126" customFormat="false" ht="14.25" hidden="true" customHeight="false" outlineLevel="2" collapsed="false">
      <c r="A126" s="29"/>
      <c r="B126" s="29"/>
      <c r="C126" s="31" t="n">
        <v>4300</v>
      </c>
      <c r="D126" s="35" t="s">
        <v>88</v>
      </c>
      <c r="E126" s="36" t="n">
        <v>4700</v>
      </c>
      <c r="F126" s="36" t="n">
        <v>2200</v>
      </c>
      <c r="G126" s="45" t="n">
        <v>2250</v>
      </c>
      <c r="H126" s="36" t="n">
        <f aca="false">G126</f>
        <v>2250</v>
      </c>
      <c r="I126" s="36"/>
      <c r="J126" s="37" t="n">
        <v>2250</v>
      </c>
      <c r="K126" s="37"/>
      <c r="L126" s="37"/>
      <c r="M126" s="28" t="n">
        <f aca="false">J126+K126-L126</f>
        <v>2250</v>
      </c>
    </row>
    <row r="127" customFormat="false" ht="38.25" hidden="false" customHeight="false" outlineLevel="1" collapsed="false">
      <c r="A127" s="22"/>
      <c r="B127" s="22"/>
      <c r="C127" s="31" t="n">
        <v>4360</v>
      </c>
      <c r="D127" s="35" t="s">
        <v>43</v>
      </c>
      <c r="E127" s="36" t="n">
        <v>0</v>
      </c>
      <c r="F127" s="36" t="n">
        <v>6000</v>
      </c>
      <c r="G127" s="45" t="n">
        <v>7000</v>
      </c>
      <c r="H127" s="36" t="n">
        <f aca="false">G127</f>
        <v>7000</v>
      </c>
      <c r="I127" s="36"/>
      <c r="J127" s="37" t="n">
        <v>7000</v>
      </c>
      <c r="K127" s="37" t="n">
        <v>1200</v>
      </c>
      <c r="L127" s="37"/>
      <c r="M127" s="28" t="n">
        <f aca="false">J127+K127-L127</f>
        <v>8200</v>
      </c>
    </row>
    <row r="128" customFormat="false" ht="38.25" hidden="false" customHeight="false" outlineLevel="2" collapsed="false">
      <c r="A128" s="29"/>
      <c r="B128" s="29"/>
      <c r="C128" s="31" t="n">
        <v>4400</v>
      </c>
      <c r="D128" s="35" t="s">
        <v>79</v>
      </c>
      <c r="E128" s="36" t="n">
        <v>0</v>
      </c>
      <c r="F128" s="36" t="n">
        <v>1500</v>
      </c>
      <c r="G128" s="45" t="n">
        <v>1600</v>
      </c>
      <c r="H128" s="36" t="n">
        <f aca="false">G128</f>
        <v>1600</v>
      </c>
      <c r="I128" s="36"/>
      <c r="J128" s="37" t="n">
        <v>1600</v>
      </c>
      <c r="K128" s="37" t="n">
        <v>1000</v>
      </c>
      <c r="L128" s="37"/>
      <c r="M128" s="28" t="n">
        <f aca="false">J128+K128-L128</f>
        <v>2600</v>
      </c>
    </row>
    <row r="129" customFormat="false" ht="14.25" hidden="true" customHeight="false" outlineLevel="2" collapsed="false">
      <c r="A129" s="29"/>
      <c r="B129" s="29"/>
      <c r="C129" s="31" t="n">
        <v>4410</v>
      </c>
      <c r="D129" s="35" t="s">
        <v>46</v>
      </c>
      <c r="E129" s="36" t="n">
        <v>1100</v>
      </c>
      <c r="F129" s="36" t="n">
        <v>5000</v>
      </c>
      <c r="G129" s="45" t="n">
        <v>5000</v>
      </c>
      <c r="H129" s="36" t="n">
        <v>2000</v>
      </c>
      <c r="I129" s="36"/>
      <c r="J129" s="37" t="n">
        <v>2000</v>
      </c>
      <c r="K129" s="37"/>
      <c r="L129" s="37"/>
      <c r="M129" s="28" t="n">
        <f aca="false">J129+K129-L129</f>
        <v>2000</v>
      </c>
    </row>
    <row r="130" customFormat="false" ht="25.5" hidden="false" customHeight="false" outlineLevel="1" collapsed="false">
      <c r="A130" s="29"/>
      <c r="B130" s="29"/>
      <c r="C130" s="31" t="n">
        <v>4700</v>
      </c>
      <c r="D130" s="35" t="s">
        <v>89</v>
      </c>
      <c r="E130" s="57" t="n">
        <v>10000</v>
      </c>
      <c r="F130" s="57" t="n">
        <v>10000</v>
      </c>
      <c r="G130" s="60" t="n">
        <v>10000</v>
      </c>
      <c r="H130" s="36" t="n">
        <v>2000</v>
      </c>
      <c r="I130" s="36"/>
      <c r="J130" s="37" t="n">
        <v>5000</v>
      </c>
      <c r="K130" s="37"/>
      <c r="L130" s="37" t="n">
        <v>5000</v>
      </c>
      <c r="M130" s="28" t="n">
        <f aca="false">J130+K130-L130</f>
        <v>0</v>
      </c>
    </row>
    <row r="131" customFormat="false" ht="14.25" hidden="false" customHeight="false" outlineLevel="1" collapsed="false">
      <c r="A131" s="30"/>
      <c r="B131" s="30" t="n">
        <v>75020</v>
      </c>
      <c r="C131" s="38"/>
      <c r="D131" s="44" t="s">
        <v>90</v>
      </c>
      <c r="E131" s="33" t="n">
        <f aca="false">SUM(E132:E162)</f>
        <v>4958580</v>
      </c>
      <c r="F131" s="33" t="n">
        <f aca="false">SUM(F132:F162)</f>
        <v>5420779</v>
      </c>
      <c r="G131" s="39" t="n">
        <f aca="false">SUM(G132:G162)</f>
        <v>5981895</v>
      </c>
      <c r="H131" s="39" t="n">
        <f aca="false">SUM(H132:H162)</f>
        <v>5906095</v>
      </c>
      <c r="I131" s="39"/>
      <c r="J131" s="28"/>
      <c r="K131" s="28" t="n">
        <f aca="false">SUM(K132:K162)</f>
        <v>200</v>
      </c>
      <c r="L131" s="28" t="n">
        <f aca="false">SUM(L132:L162)</f>
        <v>200</v>
      </c>
      <c r="M131" s="28" t="n">
        <f aca="false">J131+K131-L131</f>
        <v>0</v>
      </c>
    </row>
    <row r="132" customFormat="false" ht="51" hidden="true" customHeight="false" outlineLevel="2" collapsed="false">
      <c r="A132" s="29"/>
      <c r="B132" s="29"/>
      <c r="C132" s="31" t="n">
        <v>2900</v>
      </c>
      <c r="D132" s="35" t="s">
        <v>91</v>
      </c>
      <c r="E132" s="36" t="n">
        <v>7500</v>
      </c>
      <c r="F132" s="36" t="n">
        <v>7500</v>
      </c>
      <c r="G132" s="45" t="n">
        <v>7700</v>
      </c>
      <c r="H132" s="36" t="n">
        <f aca="false">G132</f>
        <v>7700</v>
      </c>
      <c r="I132" s="36"/>
      <c r="J132" s="37" t="n">
        <v>9005</v>
      </c>
      <c r="K132" s="37"/>
      <c r="L132" s="37"/>
      <c r="M132" s="28" t="n">
        <f aca="false">J132+K132-L132</f>
        <v>9005</v>
      </c>
    </row>
    <row r="133" customFormat="false" ht="25.5" hidden="true" customHeight="false" outlineLevel="2" collapsed="false">
      <c r="A133" s="59"/>
      <c r="B133" s="22"/>
      <c r="C133" s="31" t="n">
        <v>3020</v>
      </c>
      <c r="D133" s="35" t="s">
        <v>75</v>
      </c>
      <c r="E133" s="36" t="n">
        <v>26500</v>
      </c>
      <c r="F133" s="36" t="n">
        <v>26500</v>
      </c>
      <c r="G133" s="45" t="n">
        <v>8600</v>
      </c>
      <c r="H133" s="36" t="n">
        <f aca="false">G133</f>
        <v>8600</v>
      </c>
      <c r="I133" s="36"/>
      <c r="J133" s="37" t="n">
        <v>8600</v>
      </c>
      <c r="K133" s="37"/>
      <c r="L133" s="37"/>
      <c r="M133" s="28" t="n">
        <f aca="false">J133+K133-L133</f>
        <v>8600</v>
      </c>
    </row>
    <row r="134" customFormat="false" ht="14.25" hidden="true" customHeight="false" outlineLevel="2" collapsed="false">
      <c r="A134" s="59"/>
      <c r="B134" s="22"/>
      <c r="C134" s="31" t="n">
        <v>3250</v>
      </c>
      <c r="D134" s="35" t="s">
        <v>92</v>
      </c>
      <c r="E134" s="36" t="n">
        <v>12800</v>
      </c>
      <c r="F134" s="36" t="n">
        <v>12800</v>
      </c>
      <c r="G134" s="45" t="n">
        <v>13100</v>
      </c>
      <c r="H134" s="36" t="n">
        <f aca="false">G134</f>
        <v>13100</v>
      </c>
      <c r="I134" s="36"/>
      <c r="J134" s="37" t="n">
        <v>13100</v>
      </c>
      <c r="K134" s="37"/>
      <c r="L134" s="37"/>
      <c r="M134" s="28" t="n">
        <f aca="false">J134+K134-L134</f>
        <v>13100</v>
      </c>
    </row>
    <row r="135" customFormat="false" ht="14.25" hidden="true" customHeight="false" outlineLevel="2" collapsed="false">
      <c r="A135" s="59"/>
      <c r="B135" s="22"/>
      <c r="C135" s="50" t="n">
        <v>4010</v>
      </c>
      <c r="D135" s="35" t="s">
        <v>33</v>
      </c>
      <c r="E135" s="36" t="n">
        <v>2377800</v>
      </c>
      <c r="F135" s="36" t="n">
        <v>2494290</v>
      </c>
      <c r="G135" s="45" t="n">
        <v>2922369</v>
      </c>
      <c r="H135" s="36" t="n">
        <f aca="false">G135</f>
        <v>2922369</v>
      </c>
      <c r="I135" s="36" t="n">
        <v>3009000</v>
      </c>
      <c r="J135" s="37" t="n">
        <v>3144993</v>
      </c>
      <c r="K135" s="37"/>
      <c r="L135" s="37"/>
      <c r="M135" s="28" t="n">
        <f aca="false">J135+K135-L135</f>
        <v>3144993</v>
      </c>
    </row>
    <row r="136" customFormat="false" ht="14.25" hidden="true" customHeight="false" outlineLevel="2" collapsed="false">
      <c r="A136" s="59"/>
      <c r="B136" s="22"/>
      <c r="C136" s="31" t="n">
        <v>4040</v>
      </c>
      <c r="D136" s="35" t="s">
        <v>34</v>
      </c>
      <c r="E136" s="36" t="n">
        <v>196700</v>
      </c>
      <c r="F136" s="36" t="n">
        <v>187000</v>
      </c>
      <c r="G136" s="45" t="n">
        <v>192940</v>
      </c>
      <c r="H136" s="36" t="n">
        <f aca="false">G136</f>
        <v>192940</v>
      </c>
      <c r="I136" s="36"/>
      <c r="J136" s="37" t="n">
        <v>193000</v>
      </c>
      <c r="K136" s="37"/>
      <c r="L136" s="37"/>
      <c r="M136" s="28" t="n">
        <f aca="false">J136+K136-L136</f>
        <v>193000</v>
      </c>
    </row>
    <row r="137" customFormat="false" ht="14.25" hidden="true" customHeight="false" outlineLevel="2" collapsed="false">
      <c r="A137" s="59"/>
      <c r="B137" s="22"/>
      <c r="C137" s="31" t="n">
        <v>4110</v>
      </c>
      <c r="D137" s="35" t="s">
        <v>35</v>
      </c>
      <c r="E137" s="36" t="n">
        <v>432600</v>
      </c>
      <c r="F137" s="36" t="n">
        <v>452930</v>
      </c>
      <c r="G137" s="45" t="n">
        <v>442206</v>
      </c>
      <c r="H137" s="36" t="n">
        <f aca="false">G137</f>
        <v>442206</v>
      </c>
      <c r="I137" s="36"/>
      <c r="J137" s="37" t="n">
        <v>478486</v>
      </c>
      <c r="K137" s="37"/>
      <c r="L137" s="37"/>
      <c r="M137" s="28" t="n">
        <f aca="false">J137+K137-L137</f>
        <v>478486</v>
      </c>
    </row>
    <row r="138" customFormat="false" ht="14.25" hidden="true" customHeight="false" outlineLevel="2" collapsed="false">
      <c r="A138" s="59"/>
      <c r="B138" s="22"/>
      <c r="C138" s="31" t="n">
        <v>4120</v>
      </c>
      <c r="D138" s="35" t="s">
        <v>36</v>
      </c>
      <c r="E138" s="36" t="n">
        <v>62000</v>
      </c>
      <c r="F138" s="36" t="n">
        <v>64910</v>
      </c>
      <c r="G138" s="45" t="n">
        <v>71250</v>
      </c>
      <c r="H138" s="36" t="n">
        <f aca="false">G138</f>
        <v>71250</v>
      </c>
      <c r="I138" s="36"/>
      <c r="J138" s="37" t="n">
        <v>76465</v>
      </c>
      <c r="K138" s="37"/>
      <c r="L138" s="37"/>
      <c r="M138" s="28" t="n">
        <f aca="false">J138+K138-L138</f>
        <v>76465</v>
      </c>
    </row>
    <row r="139" customFormat="false" ht="14.25" hidden="true" customHeight="false" outlineLevel="2" collapsed="false">
      <c r="A139" s="59"/>
      <c r="B139" s="22"/>
      <c r="C139" s="31" t="n">
        <v>4140</v>
      </c>
      <c r="D139" s="35" t="s">
        <v>93</v>
      </c>
      <c r="E139" s="36" t="n">
        <v>0</v>
      </c>
      <c r="F139" s="36" t="n">
        <v>1300</v>
      </c>
      <c r="G139" s="45" t="n">
        <v>0</v>
      </c>
      <c r="H139" s="36" t="n">
        <f aca="false">G139</f>
        <v>0</v>
      </c>
      <c r="I139" s="36"/>
      <c r="J139" s="37" t="n">
        <v>2000</v>
      </c>
      <c r="K139" s="37"/>
      <c r="L139" s="37"/>
      <c r="M139" s="28" t="n">
        <f aca="false">J139+K139-L139</f>
        <v>2000</v>
      </c>
    </row>
    <row r="140" customFormat="false" ht="14.25" hidden="true" customHeight="false" outlineLevel="2" collapsed="false">
      <c r="A140" s="59"/>
      <c r="B140" s="22"/>
      <c r="C140" s="31" t="n">
        <v>4170</v>
      </c>
      <c r="D140" s="35" t="s">
        <v>76</v>
      </c>
      <c r="E140" s="36" t="n">
        <v>5200</v>
      </c>
      <c r="F140" s="36" t="n">
        <v>10100</v>
      </c>
      <c r="G140" s="45" t="n">
        <v>5200</v>
      </c>
      <c r="H140" s="36" t="n">
        <f aca="false">G140</f>
        <v>5200</v>
      </c>
      <c r="I140" s="36"/>
      <c r="J140" s="37" t="n">
        <v>25630</v>
      </c>
      <c r="K140" s="37"/>
      <c r="L140" s="37"/>
      <c r="M140" s="28" t="n">
        <f aca="false">J140+K140-L140</f>
        <v>25630</v>
      </c>
    </row>
    <row r="141" customFormat="false" ht="14.25" hidden="true" customHeight="false" outlineLevel="2" collapsed="false">
      <c r="A141" s="59"/>
      <c r="B141" s="22"/>
      <c r="C141" s="31" t="n">
        <v>4210</v>
      </c>
      <c r="D141" s="35" t="s">
        <v>38</v>
      </c>
      <c r="E141" s="36" t="n">
        <v>563000</v>
      </c>
      <c r="F141" s="36" t="n">
        <v>733200</v>
      </c>
      <c r="G141" s="45" t="n">
        <v>784000</v>
      </c>
      <c r="H141" s="36" t="n">
        <f aca="false">G141-11000-20000-3000-3800</f>
        <v>746200</v>
      </c>
      <c r="I141" s="36"/>
      <c r="J141" s="37" t="n">
        <v>884200</v>
      </c>
      <c r="K141" s="37"/>
      <c r="L141" s="37"/>
      <c r="M141" s="28" t="n">
        <f aca="false">J141+K141-L141</f>
        <v>884200</v>
      </c>
    </row>
    <row r="142" customFormat="false" ht="25.5" hidden="true" customHeight="false" outlineLevel="2" collapsed="false">
      <c r="A142" s="59"/>
      <c r="B142" s="22"/>
      <c r="C142" s="31" t="n">
        <v>4230</v>
      </c>
      <c r="D142" s="35" t="s">
        <v>94</v>
      </c>
      <c r="E142" s="36" t="n">
        <v>0</v>
      </c>
      <c r="F142" s="36" t="n">
        <v>1800</v>
      </c>
      <c r="G142" s="45" t="n">
        <v>2000</v>
      </c>
      <c r="H142" s="36" t="n">
        <f aca="false">G142</f>
        <v>2000</v>
      </c>
      <c r="I142" s="36"/>
      <c r="J142" s="37" t="n">
        <v>2000</v>
      </c>
      <c r="K142" s="37"/>
      <c r="L142" s="37"/>
      <c r="M142" s="28" t="n">
        <f aca="false">J142+K142-L142</f>
        <v>2000</v>
      </c>
    </row>
    <row r="143" customFormat="false" ht="14.25" hidden="true" customHeight="false" outlineLevel="2" collapsed="false">
      <c r="A143" s="59"/>
      <c r="B143" s="22"/>
      <c r="C143" s="31" t="n">
        <v>4260</v>
      </c>
      <c r="D143" s="35" t="s">
        <v>39</v>
      </c>
      <c r="E143" s="36" t="n">
        <v>188000</v>
      </c>
      <c r="F143" s="36" t="n">
        <v>188000</v>
      </c>
      <c r="G143" s="45" t="n">
        <v>188000</v>
      </c>
      <c r="H143" s="36" t="n">
        <f aca="false">G143</f>
        <v>188000</v>
      </c>
      <c r="I143" s="36"/>
      <c r="J143" s="37" t="n">
        <v>188000</v>
      </c>
      <c r="K143" s="37"/>
      <c r="L143" s="37"/>
      <c r="M143" s="28" t="n">
        <f aca="false">J143+K143-L143</f>
        <v>188000</v>
      </c>
    </row>
    <row r="144" customFormat="false" ht="14.25" hidden="true" customHeight="false" outlineLevel="2" collapsed="false">
      <c r="A144" s="22"/>
      <c r="B144" s="22"/>
      <c r="C144" s="31" t="n">
        <v>4270</v>
      </c>
      <c r="D144" s="35" t="s">
        <v>40</v>
      </c>
      <c r="E144" s="36" t="n">
        <v>58400</v>
      </c>
      <c r="F144" s="36" t="n">
        <v>83288</v>
      </c>
      <c r="G144" s="45" t="n">
        <v>97430</v>
      </c>
      <c r="H144" s="36" t="n">
        <v>97430</v>
      </c>
      <c r="I144" s="36"/>
      <c r="J144" s="37" t="n">
        <v>85600</v>
      </c>
      <c r="K144" s="37"/>
      <c r="L144" s="37"/>
      <c r="M144" s="28" t="n">
        <f aca="false">J144+K144-L144</f>
        <v>85600</v>
      </c>
    </row>
    <row r="145" customFormat="false" ht="14.25" hidden="true" customHeight="false" outlineLevel="2" collapsed="false">
      <c r="A145" s="22"/>
      <c r="B145" s="22"/>
      <c r="C145" s="31" t="n">
        <v>4280</v>
      </c>
      <c r="D145" s="65" t="s">
        <v>41</v>
      </c>
      <c r="E145" s="36" t="n">
        <v>1500</v>
      </c>
      <c r="F145" s="36" t="n">
        <v>1500</v>
      </c>
      <c r="G145" s="45" t="n">
        <v>1700</v>
      </c>
      <c r="H145" s="36" t="n">
        <f aca="false">G145</f>
        <v>1700</v>
      </c>
      <c r="I145" s="36"/>
      <c r="J145" s="37" t="n">
        <v>1700</v>
      </c>
      <c r="K145" s="37"/>
      <c r="L145" s="37"/>
      <c r="M145" s="28" t="n">
        <f aca="false">J145+K145-L145</f>
        <v>1700</v>
      </c>
    </row>
    <row r="146" customFormat="false" ht="14.25" hidden="true" customHeight="false" outlineLevel="2" collapsed="false">
      <c r="A146" s="22"/>
      <c r="B146" s="22"/>
      <c r="C146" s="31" t="n">
        <v>4300</v>
      </c>
      <c r="D146" s="35" t="s">
        <v>21</v>
      </c>
      <c r="E146" s="36" t="n">
        <v>466000</v>
      </c>
      <c r="F146" s="36" t="n">
        <v>571000</v>
      </c>
      <c r="G146" s="45" t="n">
        <v>576500</v>
      </c>
      <c r="H146" s="36" t="n">
        <f aca="false">G146</f>
        <v>576500</v>
      </c>
      <c r="I146" s="36"/>
      <c r="J146" s="37" t="n">
        <v>584300</v>
      </c>
      <c r="K146" s="37"/>
      <c r="L146" s="37"/>
      <c r="M146" s="28" t="n">
        <f aca="false">J146+K146-L146</f>
        <v>584300</v>
      </c>
    </row>
    <row r="147" customFormat="false" ht="25.5" hidden="true" customHeight="false" outlineLevel="2" collapsed="false">
      <c r="A147" s="22"/>
      <c r="B147" s="22"/>
      <c r="C147" s="31" t="n">
        <v>4350</v>
      </c>
      <c r="D147" s="35" t="s">
        <v>42</v>
      </c>
      <c r="E147" s="36" t="n">
        <v>33000</v>
      </c>
      <c r="F147" s="36" t="n">
        <v>23200</v>
      </c>
      <c r="G147" s="45" t="n">
        <v>7000</v>
      </c>
      <c r="H147" s="36" t="n">
        <f aca="false">G147</f>
        <v>7000</v>
      </c>
      <c r="I147" s="36"/>
      <c r="J147" s="37" t="n">
        <v>7000</v>
      </c>
      <c r="K147" s="37"/>
      <c r="L147" s="37"/>
      <c r="M147" s="28" t="n">
        <f aca="false">J147+K147-L147</f>
        <v>7000</v>
      </c>
    </row>
    <row r="148" customFormat="false" ht="38.25" hidden="true" customHeight="false" outlineLevel="2" collapsed="false">
      <c r="A148" s="22"/>
      <c r="B148" s="22"/>
      <c r="C148" s="31" t="n">
        <v>4360</v>
      </c>
      <c r="D148" s="35" t="s">
        <v>43</v>
      </c>
      <c r="E148" s="36" t="n">
        <v>19000</v>
      </c>
      <c r="F148" s="36" t="n">
        <v>19000</v>
      </c>
      <c r="G148" s="45" t="n">
        <v>19000</v>
      </c>
      <c r="H148" s="36" t="n">
        <f aca="false">G148</f>
        <v>19000</v>
      </c>
      <c r="I148" s="36"/>
      <c r="J148" s="37" t="n">
        <v>19000</v>
      </c>
      <c r="K148" s="37"/>
      <c r="L148" s="37"/>
      <c r="M148" s="28" t="n">
        <f aca="false">J148+K148-L148</f>
        <v>19000</v>
      </c>
    </row>
    <row r="149" customFormat="false" ht="25.5" hidden="false" customHeight="false" outlineLevel="2" collapsed="false">
      <c r="A149" s="22"/>
      <c r="B149" s="22"/>
      <c r="C149" s="31" t="n">
        <v>4370</v>
      </c>
      <c r="D149" s="35" t="s">
        <v>44</v>
      </c>
      <c r="E149" s="36" t="n">
        <v>32000</v>
      </c>
      <c r="F149" s="36" t="n">
        <v>32000</v>
      </c>
      <c r="G149" s="45" t="n">
        <v>40000</v>
      </c>
      <c r="H149" s="36" t="n">
        <f aca="false">G149</f>
        <v>40000</v>
      </c>
      <c r="I149" s="36"/>
      <c r="J149" s="37" t="n">
        <v>40000</v>
      </c>
      <c r="K149" s="37"/>
      <c r="L149" s="37" t="n">
        <v>200</v>
      </c>
      <c r="M149" s="28" t="n">
        <f aca="false">J149+K149-L149</f>
        <v>39800</v>
      </c>
    </row>
    <row r="150" customFormat="false" ht="25.5" hidden="false" customHeight="false" outlineLevel="2" collapsed="false">
      <c r="A150" s="22"/>
      <c r="B150" s="22"/>
      <c r="C150" s="31" t="n">
        <v>4380</v>
      </c>
      <c r="D150" s="35" t="s">
        <v>95</v>
      </c>
      <c r="E150" s="36" t="n">
        <v>0</v>
      </c>
      <c r="F150" s="36" t="n">
        <v>300</v>
      </c>
      <c r="G150" s="45" t="n">
        <v>0</v>
      </c>
      <c r="H150" s="36" t="n">
        <f aca="false">G150</f>
        <v>0</v>
      </c>
      <c r="I150" s="36"/>
      <c r="J150" s="37" t="n">
        <v>1000</v>
      </c>
      <c r="K150" s="37" t="n">
        <v>200</v>
      </c>
      <c r="L150" s="37"/>
      <c r="M150" s="28" t="n">
        <f aca="false">J150+K150-L150</f>
        <v>1200</v>
      </c>
    </row>
    <row r="151" customFormat="false" ht="38.25" hidden="true" customHeight="false" outlineLevel="2" collapsed="false">
      <c r="A151" s="22"/>
      <c r="B151" s="22"/>
      <c r="C151" s="31" t="n">
        <v>4400</v>
      </c>
      <c r="D151" s="35" t="s">
        <v>79</v>
      </c>
      <c r="E151" s="36" t="n">
        <v>113000</v>
      </c>
      <c r="F151" s="36" t="n">
        <v>113000</v>
      </c>
      <c r="G151" s="45" t="n">
        <v>113000</v>
      </c>
      <c r="H151" s="36" t="n">
        <f aca="false">G151</f>
        <v>113000</v>
      </c>
      <c r="I151" s="36"/>
      <c r="J151" s="37" t="n">
        <v>113000</v>
      </c>
      <c r="K151" s="37"/>
      <c r="L151" s="37"/>
      <c r="M151" s="28" t="n">
        <f aca="false">J151+K151-L151</f>
        <v>113000</v>
      </c>
    </row>
    <row r="152" customFormat="false" ht="14.25" hidden="true" customHeight="false" outlineLevel="2" collapsed="false">
      <c r="A152" s="22"/>
      <c r="B152" s="22"/>
      <c r="C152" s="31" t="n">
        <v>4410</v>
      </c>
      <c r="D152" s="35" t="s">
        <v>46</v>
      </c>
      <c r="E152" s="36" t="n">
        <v>22500</v>
      </c>
      <c r="F152" s="36" t="n">
        <v>22500</v>
      </c>
      <c r="G152" s="45" t="n">
        <v>22500</v>
      </c>
      <c r="H152" s="36" t="n">
        <v>12500</v>
      </c>
      <c r="I152" s="36"/>
      <c r="J152" s="37" t="n">
        <v>18000</v>
      </c>
      <c r="K152" s="37"/>
      <c r="L152" s="37"/>
      <c r="M152" s="28" t="n">
        <f aca="false">J152+K152-L152</f>
        <v>18000</v>
      </c>
    </row>
    <row r="153" customFormat="false" ht="14.25" hidden="true" customHeight="false" outlineLevel="2" collapsed="false">
      <c r="A153" s="22"/>
      <c r="B153" s="22"/>
      <c r="C153" s="31" t="n">
        <v>4420</v>
      </c>
      <c r="D153" s="35" t="s">
        <v>96</v>
      </c>
      <c r="E153" s="36"/>
      <c r="F153" s="36"/>
      <c r="G153" s="45"/>
      <c r="H153" s="36"/>
      <c r="I153" s="36"/>
      <c r="J153" s="37" t="n">
        <v>5000</v>
      </c>
      <c r="K153" s="37"/>
      <c r="L153" s="37"/>
      <c r="M153" s="28" t="n">
        <f aca="false">J153+K153-L153</f>
        <v>5000</v>
      </c>
    </row>
    <row r="154" customFormat="false" ht="14.25" hidden="true" customHeight="false" outlineLevel="2" collapsed="false">
      <c r="A154" s="22"/>
      <c r="B154" s="22"/>
      <c r="C154" s="31" t="n">
        <v>4430</v>
      </c>
      <c r="D154" s="35" t="s">
        <v>47</v>
      </c>
      <c r="E154" s="36" t="n">
        <v>15500</v>
      </c>
      <c r="F154" s="36" t="n">
        <f aca="false">11500</f>
        <v>11500</v>
      </c>
      <c r="G154" s="45" t="n">
        <v>12000</v>
      </c>
      <c r="H154" s="36" t="n">
        <f aca="false">G154</f>
        <v>12000</v>
      </c>
      <c r="I154" s="36"/>
      <c r="J154" s="37" t="n">
        <v>12000</v>
      </c>
      <c r="K154" s="37"/>
      <c r="L154" s="37"/>
      <c r="M154" s="28" t="n">
        <f aca="false">J154+K154-L154</f>
        <v>12000</v>
      </c>
    </row>
    <row r="155" customFormat="false" ht="25.5" hidden="true" customHeight="false" outlineLevel="2" collapsed="false">
      <c r="A155" s="22"/>
      <c r="B155" s="22"/>
      <c r="C155" s="31" t="n">
        <v>4440</v>
      </c>
      <c r="D155" s="35" t="s">
        <v>48</v>
      </c>
      <c r="E155" s="36" t="n">
        <v>60650</v>
      </c>
      <c r="F155" s="36" t="n">
        <v>60948</v>
      </c>
      <c r="G155" s="45" t="n">
        <v>64540</v>
      </c>
      <c r="H155" s="36" t="n">
        <f aca="false">G155</f>
        <v>64540</v>
      </c>
      <c r="I155" s="36"/>
      <c r="J155" s="37" t="n">
        <v>73073</v>
      </c>
      <c r="K155" s="37"/>
      <c r="L155" s="37"/>
      <c r="M155" s="28" t="n">
        <f aca="false">J155+K155-L155</f>
        <v>73073</v>
      </c>
    </row>
    <row r="156" customFormat="false" ht="14.25" hidden="true" customHeight="false" outlineLevel="2" collapsed="false">
      <c r="A156" s="22"/>
      <c r="B156" s="22"/>
      <c r="C156" s="31" t="n">
        <v>4510</v>
      </c>
      <c r="D156" s="35" t="s">
        <v>97</v>
      </c>
      <c r="E156" s="36" t="n">
        <v>0</v>
      </c>
      <c r="F156" s="36" t="n">
        <v>4000</v>
      </c>
      <c r="G156" s="45" t="n">
        <v>500</v>
      </c>
      <c r="H156" s="36" t="n">
        <f aca="false">G156</f>
        <v>500</v>
      </c>
      <c r="I156" s="36"/>
      <c r="J156" s="37" t="n">
        <v>500</v>
      </c>
      <c r="K156" s="37"/>
      <c r="L156" s="37"/>
      <c r="M156" s="28" t="n">
        <f aca="false">J156+K156-L156</f>
        <v>500</v>
      </c>
    </row>
    <row r="157" customFormat="false" ht="25.5" hidden="true" customHeight="false" outlineLevel="2" collapsed="false">
      <c r="A157" s="22"/>
      <c r="B157" s="22"/>
      <c r="C157" s="31" t="n">
        <v>4700</v>
      </c>
      <c r="D157" s="35" t="s">
        <v>50</v>
      </c>
      <c r="E157" s="36" t="n">
        <v>22000</v>
      </c>
      <c r="F157" s="36" t="n">
        <v>22000</v>
      </c>
      <c r="G157" s="45" t="n">
        <v>29000</v>
      </c>
      <c r="H157" s="36" t="n">
        <v>15000</v>
      </c>
      <c r="I157" s="36"/>
      <c r="J157" s="37" t="n">
        <v>25000</v>
      </c>
      <c r="K157" s="37"/>
      <c r="L157" s="37"/>
      <c r="M157" s="28" t="n">
        <f aca="false">J157+K157-L157</f>
        <v>25000</v>
      </c>
    </row>
    <row r="158" customFormat="false" ht="38.25" hidden="true" customHeight="false" outlineLevel="2" collapsed="false">
      <c r="A158" s="22"/>
      <c r="B158" s="22"/>
      <c r="C158" s="31" t="n">
        <v>4740</v>
      </c>
      <c r="D158" s="35" t="s">
        <v>80</v>
      </c>
      <c r="E158" s="36" t="n">
        <v>10000</v>
      </c>
      <c r="F158" s="36" t="n">
        <v>10000</v>
      </c>
      <c r="G158" s="45" t="n">
        <v>16000</v>
      </c>
      <c r="H158" s="36" t="n">
        <f aca="false">G158-2000</f>
        <v>14000</v>
      </c>
      <c r="I158" s="36"/>
      <c r="J158" s="37" t="n">
        <v>14000</v>
      </c>
      <c r="K158" s="37"/>
      <c r="L158" s="37"/>
      <c r="M158" s="28" t="n">
        <f aca="false">J158+K158-L158</f>
        <v>14000</v>
      </c>
    </row>
    <row r="159" customFormat="false" ht="25.5" hidden="true" customHeight="false" outlineLevel="2" collapsed="false">
      <c r="A159" s="22"/>
      <c r="B159" s="22"/>
      <c r="C159" s="31" t="n">
        <v>4750</v>
      </c>
      <c r="D159" s="35" t="s">
        <v>81</v>
      </c>
      <c r="E159" s="36" t="n">
        <v>2000</v>
      </c>
      <c r="F159" s="36" t="n">
        <v>9000</v>
      </c>
      <c r="G159" s="45" t="n">
        <v>32000</v>
      </c>
      <c r="H159" s="36" t="n">
        <v>20000</v>
      </c>
      <c r="I159" s="36"/>
      <c r="J159" s="37" t="n">
        <v>50000</v>
      </c>
      <c r="K159" s="37"/>
      <c r="L159" s="37"/>
      <c r="M159" s="28" t="n">
        <f aca="false">J159+K159-L159</f>
        <v>50000</v>
      </c>
    </row>
    <row r="160" customFormat="false" ht="25.5" hidden="true" customHeight="false" outlineLevel="1" collapsed="false">
      <c r="A160" s="22"/>
      <c r="B160" s="22"/>
      <c r="C160" s="31" t="n">
        <v>4610</v>
      </c>
      <c r="D160" s="35" t="s">
        <v>60</v>
      </c>
      <c r="E160" s="45"/>
      <c r="F160" s="36"/>
      <c r="G160" s="45"/>
      <c r="H160" s="45"/>
      <c r="I160" s="45"/>
      <c r="J160" s="53" t="n">
        <v>200</v>
      </c>
      <c r="K160" s="53"/>
      <c r="L160" s="53"/>
      <c r="M160" s="28" t="n">
        <f aca="false">J160+K160-L160</f>
        <v>200</v>
      </c>
      <c r="N160" s="54"/>
      <c r="O160" s="54"/>
    </row>
    <row r="161" customFormat="false" ht="25.5" hidden="true" customHeight="false" outlineLevel="2" collapsed="false">
      <c r="A161" s="22"/>
      <c r="B161" s="22"/>
      <c r="C161" s="31" t="n">
        <v>6050</v>
      </c>
      <c r="D161" s="51" t="s">
        <v>98</v>
      </c>
      <c r="E161" s="36" t="n">
        <f aca="false">154900+20710+15320</f>
        <v>190930</v>
      </c>
      <c r="F161" s="36" t="n">
        <f aca="false">154900+20710+15320</f>
        <v>190930</v>
      </c>
      <c r="G161" s="45" t="n">
        <v>273360</v>
      </c>
      <c r="H161" s="45" t="n">
        <v>273360</v>
      </c>
      <c r="I161" s="45"/>
      <c r="J161" s="37" t="n">
        <v>48425</v>
      </c>
      <c r="K161" s="37"/>
      <c r="L161" s="37"/>
      <c r="M161" s="28" t="n">
        <f aca="false">J161+K161-L161</f>
        <v>48425</v>
      </c>
    </row>
    <row r="162" customFormat="false" ht="25.5" hidden="true" customHeight="false" outlineLevel="2" collapsed="false">
      <c r="A162" s="22"/>
      <c r="B162" s="22"/>
      <c r="C162" s="31" t="n">
        <v>6060</v>
      </c>
      <c r="D162" s="51" t="s">
        <v>54</v>
      </c>
      <c r="E162" s="43" t="n">
        <v>40000</v>
      </c>
      <c r="F162" s="43" t="n">
        <v>66283</v>
      </c>
      <c r="G162" s="60" t="n">
        <v>40000</v>
      </c>
      <c r="H162" s="60" t="n">
        <v>40000</v>
      </c>
      <c r="I162" s="60"/>
      <c r="J162" s="37" t="n">
        <v>41000</v>
      </c>
      <c r="K162" s="37"/>
      <c r="L162" s="37"/>
      <c r="M162" s="28" t="n">
        <f aca="false">J162+K162-L162</f>
        <v>41000</v>
      </c>
    </row>
    <row r="163" customFormat="false" ht="14.25" hidden="true" customHeight="false" outlineLevel="1" collapsed="false">
      <c r="A163" s="30"/>
      <c r="B163" s="30" t="n">
        <v>75045</v>
      </c>
      <c r="C163" s="38"/>
      <c r="D163" s="44" t="s">
        <v>99</v>
      </c>
      <c r="E163" s="33" t="n">
        <f aca="false">SUM(E164:E175)</f>
        <v>58800</v>
      </c>
      <c r="F163" s="33" t="n">
        <f aca="false">SUM(F164:F175)</f>
        <v>47700</v>
      </c>
      <c r="G163" s="39" t="n">
        <f aca="false">SUM(G164:G175)</f>
        <v>59000</v>
      </c>
      <c r="H163" s="66" t="n">
        <f aca="false">SUM(H164:H175)</f>
        <v>59000</v>
      </c>
      <c r="I163" s="66"/>
      <c r="J163" s="28" t="n">
        <f aca="false">SUM(J164:J177)</f>
        <v>57330</v>
      </c>
      <c r="K163" s="28" t="n">
        <f aca="false">SUM(K164:K177)</f>
        <v>0</v>
      </c>
      <c r="L163" s="28" t="n">
        <f aca="false">SUM(L164:L177)</f>
        <v>0</v>
      </c>
      <c r="M163" s="28" t="n">
        <f aca="false">J163+K163-L163</f>
        <v>57330</v>
      </c>
    </row>
    <row r="164" customFormat="false" ht="25.5" hidden="true" customHeight="false" outlineLevel="2" collapsed="false">
      <c r="A164" s="22"/>
      <c r="B164" s="22"/>
      <c r="C164" s="31" t="n">
        <v>3030</v>
      </c>
      <c r="D164" s="35" t="s">
        <v>87</v>
      </c>
      <c r="E164" s="36" t="n">
        <v>11000</v>
      </c>
      <c r="F164" s="36" t="n">
        <v>10660</v>
      </c>
      <c r="G164" s="45" t="n">
        <v>11000</v>
      </c>
      <c r="H164" s="36" t="n">
        <f aca="false">G164</f>
        <v>11000</v>
      </c>
      <c r="I164" s="36"/>
      <c r="J164" s="37" t="n">
        <v>10250</v>
      </c>
      <c r="K164" s="37"/>
      <c r="L164" s="37"/>
      <c r="M164" s="28" t="n">
        <f aca="false">J164+K164-L164</f>
        <v>10250</v>
      </c>
    </row>
    <row r="165" customFormat="false" ht="14.25" hidden="true" customHeight="false" outlineLevel="2" collapsed="false">
      <c r="A165" s="22"/>
      <c r="B165" s="22"/>
      <c r="C165" s="31" t="n">
        <v>4110</v>
      </c>
      <c r="D165" s="35" t="s">
        <v>35</v>
      </c>
      <c r="E165" s="36" t="n">
        <v>800</v>
      </c>
      <c r="F165" s="36" t="n">
        <v>610</v>
      </c>
      <c r="G165" s="45" t="n">
        <v>800</v>
      </c>
      <c r="H165" s="36" t="n">
        <f aca="false">G165</f>
        <v>800</v>
      </c>
      <c r="I165" s="36"/>
      <c r="J165" s="37" t="n">
        <v>784</v>
      </c>
      <c r="K165" s="37"/>
      <c r="L165" s="37"/>
      <c r="M165" s="28" t="n">
        <f aca="false">J165+K165-L165</f>
        <v>784</v>
      </c>
    </row>
    <row r="166" customFormat="false" ht="14.25" hidden="true" customHeight="false" outlineLevel="2" collapsed="false">
      <c r="A166" s="22"/>
      <c r="B166" s="22"/>
      <c r="C166" s="31" t="n">
        <v>4170</v>
      </c>
      <c r="D166" s="35" t="s">
        <v>76</v>
      </c>
      <c r="E166" s="36" t="n">
        <v>4400</v>
      </c>
      <c r="F166" s="36" t="n">
        <v>4800</v>
      </c>
      <c r="G166" s="45" t="n">
        <v>4800</v>
      </c>
      <c r="H166" s="36" t="n">
        <f aca="false">G166</f>
        <v>4800</v>
      </c>
      <c r="I166" s="36"/>
      <c r="J166" s="37" t="n">
        <v>5500</v>
      </c>
      <c r="K166" s="37"/>
      <c r="L166" s="37"/>
      <c r="M166" s="28" t="n">
        <f aca="false">J166+K166-L166</f>
        <v>5500</v>
      </c>
    </row>
    <row r="167" customFormat="false" ht="14.25" hidden="true" customHeight="false" outlineLevel="2" collapsed="false">
      <c r="A167" s="22"/>
      <c r="B167" s="22"/>
      <c r="C167" s="31" t="n">
        <v>4120</v>
      </c>
      <c r="D167" s="35" t="s">
        <v>36</v>
      </c>
      <c r="E167" s="36" t="n">
        <v>100</v>
      </c>
      <c r="F167" s="36" t="n">
        <v>87</v>
      </c>
      <c r="G167" s="45" t="n">
        <v>100</v>
      </c>
      <c r="H167" s="36" t="n">
        <f aca="false">G167</f>
        <v>100</v>
      </c>
      <c r="I167" s="36"/>
      <c r="J167" s="37" t="n">
        <v>135</v>
      </c>
      <c r="K167" s="37"/>
      <c r="L167" s="37"/>
      <c r="M167" s="28" t="n">
        <f aca="false">J167+K167-L167</f>
        <v>135</v>
      </c>
    </row>
    <row r="168" customFormat="false" ht="14.25" hidden="true" customHeight="false" outlineLevel="2" collapsed="false">
      <c r="A168" s="22"/>
      <c r="B168" s="22"/>
      <c r="C168" s="31" t="n">
        <v>4210</v>
      </c>
      <c r="D168" s="35" t="s">
        <v>38</v>
      </c>
      <c r="E168" s="36" t="n">
        <v>14000</v>
      </c>
      <c r="F168" s="36" t="n">
        <v>13679</v>
      </c>
      <c r="G168" s="45" t="n">
        <v>12100</v>
      </c>
      <c r="H168" s="36" t="n">
        <f aca="false">G168</f>
        <v>12100</v>
      </c>
      <c r="I168" s="36"/>
      <c r="J168" s="37" t="n">
        <v>10621</v>
      </c>
      <c r="K168" s="37"/>
      <c r="L168" s="37"/>
      <c r="M168" s="28" t="n">
        <f aca="false">J168+K168-L168</f>
        <v>10621</v>
      </c>
    </row>
    <row r="169" customFormat="false" ht="25.5" hidden="true" customHeight="false" outlineLevel="2" collapsed="false">
      <c r="A169" s="22"/>
      <c r="B169" s="22"/>
      <c r="C169" s="31" t="n">
        <v>4230</v>
      </c>
      <c r="D169" s="35" t="s">
        <v>94</v>
      </c>
      <c r="E169" s="36" t="n">
        <v>0</v>
      </c>
      <c r="F169" s="36" t="n">
        <v>357</v>
      </c>
      <c r="G169" s="45" t="n">
        <v>300</v>
      </c>
      <c r="H169" s="36" t="n">
        <f aca="false">G169</f>
        <v>300</v>
      </c>
      <c r="I169" s="36"/>
      <c r="J169" s="37" t="n">
        <v>270</v>
      </c>
      <c r="K169" s="37"/>
      <c r="L169" s="37"/>
      <c r="M169" s="28" t="n">
        <f aca="false">J169+K169-L169</f>
        <v>270</v>
      </c>
    </row>
    <row r="170" customFormat="false" ht="14.25" hidden="true" customHeight="false" outlineLevel="2" collapsed="false">
      <c r="A170" s="22"/>
      <c r="B170" s="22"/>
      <c r="C170" s="31" t="n">
        <v>4270</v>
      </c>
      <c r="D170" s="67" t="s">
        <v>40</v>
      </c>
      <c r="E170" s="36" t="n">
        <v>0</v>
      </c>
      <c r="F170" s="36"/>
      <c r="G170" s="45" t="n">
        <v>800</v>
      </c>
      <c r="H170" s="36" t="n">
        <f aca="false">G170</f>
        <v>800</v>
      </c>
      <c r="I170" s="36"/>
      <c r="J170" s="37" t="n">
        <v>0</v>
      </c>
      <c r="K170" s="37"/>
      <c r="L170" s="37"/>
      <c r="M170" s="28" t="n">
        <f aca="false">J170+K170-L170</f>
        <v>0</v>
      </c>
    </row>
    <row r="171" customFormat="false" ht="14.25" hidden="true" customHeight="false" outlineLevel="2" collapsed="false">
      <c r="A171" s="22"/>
      <c r="B171" s="22"/>
      <c r="C171" s="31" t="n">
        <v>4280</v>
      </c>
      <c r="D171" s="35" t="s">
        <v>77</v>
      </c>
      <c r="E171" s="36" t="n">
        <v>24000</v>
      </c>
      <c r="F171" s="36" t="n">
        <v>12700</v>
      </c>
      <c r="G171" s="45" t="n">
        <v>24000</v>
      </c>
      <c r="H171" s="36" t="n">
        <f aca="false">G171</f>
        <v>24000</v>
      </c>
      <c r="I171" s="36"/>
      <c r="J171" s="37" t="n">
        <v>18330</v>
      </c>
      <c r="K171" s="37"/>
      <c r="L171" s="37"/>
      <c r="M171" s="28" t="n">
        <f aca="false">J171+K171-L171</f>
        <v>18330</v>
      </c>
    </row>
    <row r="172" customFormat="false" ht="38.25" hidden="true" customHeight="false" outlineLevel="2" collapsed="false">
      <c r="A172" s="22"/>
      <c r="B172" s="22"/>
      <c r="C172" s="31" t="n">
        <v>4400</v>
      </c>
      <c r="D172" s="35" t="s">
        <v>79</v>
      </c>
      <c r="E172" s="36" t="n">
        <v>0</v>
      </c>
      <c r="F172" s="36" t="n">
        <v>4148</v>
      </c>
      <c r="G172" s="45" t="n">
        <v>4200</v>
      </c>
      <c r="H172" s="36" t="n">
        <f aca="false">G172</f>
        <v>4200</v>
      </c>
      <c r="I172" s="36"/>
      <c r="J172" s="37" t="n">
        <v>4697</v>
      </c>
      <c r="K172" s="37"/>
      <c r="L172" s="37"/>
      <c r="M172" s="28" t="n">
        <f aca="false">J172+K172-L172</f>
        <v>4697</v>
      </c>
    </row>
    <row r="173" customFormat="false" ht="14.25" hidden="true" customHeight="false" outlineLevel="2" collapsed="false">
      <c r="A173" s="22"/>
      <c r="B173" s="22"/>
      <c r="C173" s="31" t="n">
        <v>4430</v>
      </c>
      <c r="D173" s="35" t="s">
        <v>47</v>
      </c>
      <c r="E173" s="36"/>
      <c r="F173" s="36"/>
      <c r="G173" s="45"/>
      <c r="H173" s="36"/>
      <c r="I173" s="36"/>
      <c r="J173" s="37"/>
      <c r="K173" s="37"/>
      <c r="L173" s="37"/>
      <c r="M173" s="28" t="n">
        <f aca="false">J173+K173-L173</f>
        <v>0</v>
      </c>
    </row>
    <row r="174" customFormat="false" ht="14.25" hidden="true" customHeight="false" outlineLevel="2" collapsed="false">
      <c r="A174" s="22"/>
      <c r="B174" s="22"/>
      <c r="C174" s="31" t="n">
        <v>4300</v>
      </c>
      <c r="D174" s="35" t="s">
        <v>21</v>
      </c>
      <c r="E174" s="36" t="n">
        <v>4200</v>
      </c>
      <c r="F174" s="36" t="n">
        <v>479</v>
      </c>
      <c r="G174" s="45" t="n">
        <v>600</v>
      </c>
      <c r="H174" s="36" t="n">
        <f aca="false">G174</f>
        <v>600</v>
      </c>
      <c r="I174" s="36"/>
      <c r="J174" s="37" t="n">
        <v>637</v>
      </c>
      <c r="K174" s="37"/>
      <c r="L174" s="37"/>
      <c r="M174" s="28" t="n">
        <f aca="false">J174+K174-L174</f>
        <v>637</v>
      </c>
    </row>
    <row r="175" customFormat="false" ht="38.25" hidden="true" customHeight="false" outlineLevel="2" collapsed="false">
      <c r="A175" s="22"/>
      <c r="B175" s="22"/>
      <c r="C175" s="31" t="n">
        <v>4370</v>
      </c>
      <c r="D175" s="35" t="s">
        <v>100</v>
      </c>
      <c r="E175" s="36" t="n">
        <v>300</v>
      </c>
      <c r="F175" s="36" t="n">
        <v>180</v>
      </c>
      <c r="G175" s="45" t="n">
        <v>300</v>
      </c>
      <c r="H175" s="36" t="n">
        <f aca="false">G175</f>
        <v>300</v>
      </c>
      <c r="I175" s="36"/>
      <c r="J175" s="37" t="n">
        <v>142</v>
      </c>
      <c r="K175" s="37"/>
      <c r="L175" s="37"/>
      <c r="M175" s="28" t="n">
        <f aca="false">J175+K175-L175</f>
        <v>142</v>
      </c>
    </row>
    <row r="176" customFormat="false" ht="38.25" hidden="true" customHeight="false" outlineLevel="2" collapsed="false">
      <c r="A176" s="22"/>
      <c r="B176" s="22"/>
      <c r="C176" s="31" t="n">
        <v>4740</v>
      </c>
      <c r="D176" s="35" t="s">
        <v>80</v>
      </c>
      <c r="E176" s="36"/>
      <c r="F176" s="36"/>
      <c r="G176" s="45"/>
      <c r="H176" s="36"/>
      <c r="I176" s="36"/>
      <c r="J176" s="37" t="n">
        <v>102</v>
      </c>
      <c r="K176" s="37"/>
      <c r="L176" s="37"/>
      <c r="M176" s="28" t="n">
        <f aca="false">J176+K176-L176</f>
        <v>102</v>
      </c>
    </row>
    <row r="177" customFormat="false" ht="25.5" hidden="true" customHeight="false" outlineLevel="2" collapsed="false">
      <c r="A177" s="22"/>
      <c r="B177" s="22"/>
      <c r="C177" s="31" t="n">
        <v>4750</v>
      </c>
      <c r="D177" s="35" t="s">
        <v>81</v>
      </c>
      <c r="E177" s="36"/>
      <c r="F177" s="36"/>
      <c r="G177" s="45"/>
      <c r="H177" s="36"/>
      <c r="I177" s="36"/>
      <c r="J177" s="37" t="n">
        <v>5862</v>
      </c>
      <c r="K177" s="37"/>
      <c r="L177" s="37"/>
      <c r="M177" s="28" t="n">
        <f aca="false">J177+K177-L177</f>
        <v>5862</v>
      </c>
    </row>
    <row r="178" customFormat="false" ht="25.5" hidden="false" customHeight="false" outlineLevel="1" collapsed="false">
      <c r="A178" s="30"/>
      <c r="B178" s="30" t="n">
        <v>75075</v>
      </c>
      <c r="C178" s="38"/>
      <c r="D178" s="44" t="s">
        <v>101</v>
      </c>
      <c r="E178" s="33" t="n">
        <f aca="false">SUM(E179:E180)</f>
        <v>36960</v>
      </c>
      <c r="F178" s="33" t="n">
        <f aca="false">SUM(F179:F180)</f>
        <v>36960</v>
      </c>
      <c r="G178" s="39" t="n">
        <f aca="false">SUM(G179:G180)</f>
        <v>52800</v>
      </c>
      <c r="H178" s="39" t="n">
        <f aca="false">SUM(H179:H180)</f>
        <v>52800</v>
      </c>
      <c r="I178" s="39"/>
      <c r="J178" s="28"/>
      <c r="K178" s="28" t="n">
        <f aca="false">SUM(K179:K181)</f>
        <v>41</v>
      </c>
      <c r="L178" s="28" t="n">
        <f aca="false">SUM(L179:L181)</f>
        <v>41</v>
      </c>
      <c r="M178" s="28" t="n">
        <f aca="false">J178+K178-L178</f>
        <v>0</v>
      </c>
    </row>
    <row r="179" customFormat="false" ht="14.25" hidden="true" customHeight="false" outlineLevel="2" collapsed="false">
      <c r="A179" s="22"/>
      <c r="B179" s="22"/>
      <c r="C179" s="31" t="n">
        <v>4210</v>
      </c>
      <c r="D179" s="35" t="s">
        <v>38</v>
      </c>
      <c r="E179" s="36" t="n">
        <v>5000</v>
      </c>
      <c r="F179" s="36" t="n">
        <v>5000</v>
      </c>
      <c r="G179" s="45" t="n">
        <v>6000</v>
      </c>
      <c r="H179" s="36" t="n">
        <f aca="false">G179</f>
        <v>6000</v>
      </c>
      <c r="I179" s="36"/>
      <c r="J179" s="37" t="n">
        <v>11000</v>
      </c>
      <c r="K179" s="37"/>
      <c r="L179" s="37"/>
      <c r="M179" s="28" t="n">
        <f aca="false">J179+K179-L179</f>
        <v>11000</v>
      </c>
    </row>
    <row r="180" customFormat="false" ht="14.25" hidden="false" customHeight="false" outlineLevel="2" collapsed="false">
      <c r="A180" s="22"/>
      <c r="B180" s="22"/>
      <c r="C180" s="31" t="n">
        <v>4300</v>
      </c>
      <c r="D180" s="35" t="s">
        <v>21</v>
      </c>
      <c r="E180" s="36" t="n">
        <v>31960</v>
      </c>
      <c r="F180" s="36" t="n">
        <v>31960</v>
      </c>
      <c r="G180" s="45" t="n">
        <v>46800</v>
      </c>
      <c r="H180" s="36" t="n">
        <f aca="false">G180</f>
        <v>46800</v>
      </c>
      <c r="I180" s="36"/>
      <c r="J180" s="37" t="n">
        <v>71800</v>
      </c>
      <c r="K180" s="37"/>
      <c r="L180" s="37" t="n">
        <v>41</v>
      </c>
      <c r="M180" s="28" t="n">
        <f aca="false">J180+K180-L180</f>
        <v>71759</v>
      </c>
    </row>
    <row r="181" customFormat="false" ht="14.25" hidden="false" customHeight="false" outlineLevel="2" collapsed="false">
      <c r="A181" s="22"/>
      <c r="B181" s="22"/>
      <c r="C181" s="31" t="n">
        <v>4430</v>
      </c>
      <c r="D181" s="35" t="s">
        <v>47</v>
      </c>
      <c r="E181" s="36"/>
      <c r="F181" s="36"/>
      <c r="G181" s="45"/>
      <c r="H181" s="36"/>
      <c r="I181" s="36"/>
      <c r="J181" s="37"/>
      <c r="K181" s="37" t="n">
        <v>41</v>
      </c>
      <c r="L181" s="37"/>
      <c r="M181" s="28" t="n">
        <f aca="false">J181+K181-L181</f>
        <v>41</v>
      </c>
    </row>
    <row r="182" customFormat="false" ht="25.5" hidden="true" customHeight="false" outlineLevel="0" collapsed="false">
      <c r="A182" s="22" t="n">
        <v>754</v>
      </c>
      <c r="B182" s="22"/>
      <c r="C182" s="31"/>
      <c r="D182" s="47" t="s">
        <v>102</v>
      </c>
      <c r="E182" s="25" t="n">
        <f aca="false">E183+E186+E188</f>
        <v>46500</v>
      </c>
      <c r="F182" s="25" t="n">
        <f aca="false">F183+F186+F188</f>
        <v>46500</v>
      </c>
      <c r="G182" s="25" t="n">
        <f aca="false">G183+G186+G188</f>
        <v>47000</v>
      </c>
      <c r="H182" s="25" t="n">
        <f aca="false">H183+H186+H188</f>
        <v>47000</v>
      </c>
      <c r="I182" s="25"/>
      <c r="J182" s="56" t="n">
        <f aca="false">J183+J186+J188</f>
        <v>64142</v>
      </c>
      <c r="K182" s="56" t="n">
        <f aca="false">K183+K186+K188</f>
        <v>0</v>
      </c>
      <c r="L182" s="56" t="n">
        <f aca="false">L183+L186+L188</f>
        <v>0</v>
      </c>
      <c r="M182" s="28" t="n">
        <f aca="false">J182+K182-L182</f>
        <v>64142</v>
      </c>
    </row>
    <row r="183" customFormat="false" ht="14.25" hidden="true" customHeight="false" outlineLevel="1" collapsed="false">
      <c r="A183" s="22"/>
      <c r="B183" s="30" t="n">
        <v>75404</v>
      </c>
      <c r="C183" s="31"/>
      <c r="D183" s="44" t="s">
        <v>103</v>
      </c>
      <c r="E183" s="33" t="n">
        <f aca="false">SUM(E184:E184)</f>
        <v>12000</v>
      </c>
      <c r="F183" s="33" t="n">
        <f aca="false">SUM(F184:F184)</f>
        <v>12000</v>
      </c>
      <c r="G183" s="39" t="n">
        <f aca="false">SUM(G184:G184)</f>
        <v>12000</v>
      </c>
      <c r="H183" s="39" t="n">
        <f aca="false">SUM(H184:H184)</f>
        <v>12000</v>
      </c>
      <c r="I183" s="39"/>
      <c r="J183" s="28" t="n">
        <f aca="false">SUM(J184:J185)</f>
        <v>12830</v>
      </c>
      <c r="K183" s="28" t="n">
        <f aca="false">SUM(K184:K185)</f>
        <v>0</v>
      </c>
      <c r="L183" s="28" t="n">
        <f aca="false">SUM(L184:L185)</f>
        <v>0</v>
      </c>
      <c r="M183" s="28" t="n">
        <f aca="false">J183+K183-L183</f>
        <v>12830</v>
      </c>
    </row>
    <row r="184" customFormat="false" ht="14.25" hidden="true" customHeight="false" outlineLevel="1" collapsed="false">
      <c r="A184" s="22"/>
      <c r="B184" s="22"/>
      <c r="C184" s="31" t="n">
        <v>4210</v>
      </c>
      <c r="D184" s="35" t="s">
        <v>38</v>
      </c>
      <c r="E184" s="36" t="n">
        <v>12000</v>
      </c>
      <c r="F184" s="36" t="n">
        <v>12000</v>
      </c>
      <c r="G184" s="45" t="n">
        <v>12000</v>
      </c>
      <c r="H184" s="36" t="n">
        <f aca="false">G184</f>
        <v>12000</v>
      </c>
      <c r="I184" s="36"/>
      <c r="J184" s="37" t="n">
        <v>0</v>
      </c>
      <c r="K184" s="37"/>
      <c r="L184" s="37"/>
      <c r="M184" s="28" t="n">
        <f aca="false">J184+K184-L184</f>
        <v>0</v>
      </c>
    </row>
    <row r="185" customFormat="false" ht="25.5" hidden="true" customHeight="false" outlineLevel="2" collapsed="false">
      <c r="A185" s="22"/>
      <c r="B185" s="22"/>
      <c r="C185" s="31" t="n">
        <v>4750</v>
      </c>
      <c r="D185" s="35" t="s">
        <v>81</v>
      </c>
      <c r="E185" s="36"/>
      <c r="F185" s="36"/>
      <c r="G185" s="45"/>
      <c r="H185" s="36"/>
      <c r="I185" s="36"/>
      <c r="J185" s="37" t="n">
        <v>12830</v>
      </c>
      <c r="K185" s="37"/>
      <c r="L185" s="37"/>
      <c r="M185" s="28" t="n">
        <f aca="false">J185+K185-L185</f>
        <v>12830</v>
      </c>
    </row>
    <row r="186" customFormat="false" ht="25.5" hidden="true" customHeight="false" outlineLevel="1" collapsed="false">
      <c r="A186" s="53"/>
      <c r="B186" s="30" t="n">
        <v>75411</v>
      </c>
      <c r="C186" s="68"/>
      <c r="D186" s="44" t="s">
        <v>104</v>
      </c>
      <c r="E186" s="36"/>
      <c r="F186" s="36"/>
      <c r="G186" s="45" t="n">
        <f aca="false">G187</f>
        <v>3000</v>
      </c>
      <c r="H186" s="45" t="n">
        <f aca="false">H187</f>
        <v>3000</v>
      </c>
      <c r="I186" s="45"/>
      <c r="J186" s="55" t="n">
        <f aca="false">J187</f>
        <v>2170</v>
      </c>
      <c r="K186" s="55" t="n">
        <f aca="false">K187</f>
        <v>0</v>
      </c>
      <c r="L186" s="55" t="n">
        <f aca="false">L187</f>
        <v>0</v>
      </c>
      <c r="M186" s="28" t="n">
        <f aca="false">J186+K186-L186</f>
        <v>2170</v>
      </c>
    </row>
    <row r="187" customFormat="false" ht="14.25" hidden="true" customHeight="false" outlineLevel="1" collapsed="false">
      <c r="A187" s="22"/>
      <c r="B187" s="53"/>
      <c r="C187" s="31" t="n">
        <v>4210</v>
      </c>
      <c r="D187" s="46" t="s">
        <v>38</v>
      </c>
      <c r="E187" s="36"/>
      <c r="F187" s="36"/>
      <c r="G187" s="45" t="n">
        <v>3000</v>
      </c>
      <c r="H187" s="36" t="n">
        <f aca="false">G187</f>
        <v>3000</v>
      </c>
      <c r="I187" s="36"/>
      <c r="J187" s="37" t="n">
        <v>2170</v>
      </c>
      <c r="K187" s="37"/>
      <c r="L187" s="37"/>
      <c r="M187" s="28" t="n">
        <f aca="false">J187+K187-L187</f>
        <v>2170</v>
      </c>
    </row>
    <row r="188" customFormat="false" ht="14.25" hidden="true" customHeight="false" outlineLevel="1" collapsed="false">
      <c r="A188" s="22"/>
      <c r="B188" s="30" t="n">
        <v>75495</v>
      </c>
      <c r="C188" s="31"/>
      <c r="D188" s="44" t="s">
        <v>105</v>
      </c>
      <c r="E188" s="33" t="n">
        <f aca="false">SUM(E189:E190)</f>
        <v>34500</v>
      </c>
      <c r="F188" s="33" t="n">
        <f aca="false">SUM(F189:F190)</f>
        <v>34500</v>
      </c>
      <c r="G188" s="39" t="n">
        <f aca="false">SUM(G189:G190)</f>
        <v>32000</v>
      </c>
      <c r="H188" s="39" t="n">
        <f aca="false">SUM(H189:H190)</f>
        <v>32000</v>
      </c>
      <c r="I188" s="39"/>
      <c r="J188" s="28" t="n">
        <f aca="false">SUM(J189:J190)</f>
        <v>49142</v>
      </c>
      <c r="K188" s="28" t="n">
        <f aca="false">SUM(K189:K190)</f>
        <v>0</v>
      </c>
      <c r="L188" s="28" t="n">
        <f aca="false">SUM(L189:L190)</f>
        <v>0</v>
      </c>
      <c r="M188" s="28" t="n">
        <f aca="false">J188+K188-L188</f>
        <v>49142</v>
      </c>
    </row>
    <row r="189" customFormat="false" ht="14.25" hidden="true" customHeight="false" outlineLevel="2" collapsed="false">
      <c r="A189" s="22"/>
      <c r="B189" s="22"/>
      <c r="C189" s="31" t="n">
        <v>4210</v>
      </c>
      <c r="D189" s="35" t="s">
        <v>106</v>
      </c>
      <c r="E189" s="36" t="n">
        <v>4500</v>
      </c>
      <c r="F189" s="36" t="n">
        <v>4500</v>
      </c>
      <c r="G189" s="45" t="n">
        <v>2000</v>
      </c>
      <c r="H189" s="36" t="n">
        <f aca="false">G189</f>
        <v>2000</v>
      </c>
      <c r="I189" s="36"/>
      <c r="J189" s="37" t="n">
        <v>2000</v>
      </c>
      <c r="K189" s="37"/>
      <c r="L189" s="37"/>
      <c r="M189" s="28" t="n">
        <f aca="false">J189+K189-L189</f>
        <v>2000</v>
      </c>
    </row>
    <row r="190" customFormat="false" ht="51" hidden="true" customHeight="false" outlineLevel="2" collapsed="false">
      <c r="A190" s="22"/>
      <c r="B190" s="22"/>
      <c r="C190" s="31" t="n">
        <v>2320</v>
      </c>
      <c r="D190" s="35" t="s">
        <v>107</v>
      </c>
      <c r="E190" s="36" t="n">
        <v>30000</v>
      </c>
      <c r="F190" s="36" t="n">
        <v>30000</v>
      </c>
      <c r="G190" s="45" t="n">
        <v>30000</v>
      </c>
      <c r="H190" s="36" t="n">
        <f aca="false">G190</f>
        <v>30000</v>
      </c>
      <c r="I190" s="36"/>
      <c r="J190" s="37" t="n">
        <v>47142</v>
      </c>
      <c r="K190" s="37"/>
      <c r="L190" s="37"/>
      <c r="M190" s="28" t="n">
        <f aca="false">J190+K190-L190</f>
        <v>47142</v>
      </c>
    </row>
    <row r="191" customFormat="false" ht="14.25" hidden="true" customHeight="false" outlineLevel="0" collapsed="false">
      <c r="A191" s="22" t="n">
        <v>757</v>
      </c>
      <c r="B191" s="22"/>
      <c r="C191" s="23"/>
      <c r="D191" s="47" t="s">
        <v>108</v>
      </c>
      <c r="E191" s="25" t="n">
        <f aca="false">E192</f>
        <v>267000</v>
      </c>
      <c r="F191" s="25" t="n">
        <f aca="false">F192</f>
        <v>267000</v>
      </c>
      <c r="G191" s="26" t="n">
        <f aca="false">G192</f>
        <v>258000</v>
      </c>
      <c r="H191" s="26" t="n">
        <f aca="false">H192</f>
        <v>258000</v>
      </c>
      <c r="I191" s="26"/>
      <c r="J191" s="27" t="n">
        <f aca="false">J192</f>
        <v>258000</v>
      </c>
      <c r="K191" s="27" t="n">
        <f aca="false">K192</f>
        <v>0</v>
      </c>
      <c r="L191" s="27" t="n">
        <f aca="false">L192</f>
        <v>0</v>
      </c>
      <c r="M191" s="28" t="n">
        <f aca="false">J191+K191-L191</f>
        <v>258000</v>
      </c>
    </row>
    <row r="192" customFormat="false" ht="38.25" hidden="true" customHeight="false" outlineLevel="0" collapsed="false">
      <c r="A192" s="30"/>
      <c r="B192" s="30" t="n">
        <v>75702</v>
      </c>
      <c r="C192" s="38"/>
      <c r="D192" s="44" t="s">
        <v>109</v>
      </c>
      <c r="E192" s="33" t="n">
        <f aca="false">SUM(E193:E193)</f>
        <v>267000</v>
      </c>
      <c r="F192" s="33" t="n">
        <f aca="false">SUM(F193:F193)</f>
        <v>267000</v>
      </c>
      <c r="G192" s="39" t="n">
        <f aca="false">SUM(G193:G193)</f>
        <v>258000</v>
      </c>
      <c r="H192" s="39" t="n">
        <f aca="false">SUM(H193:H193)</f>
        <v>258000</v>
      </c>
      <c r="I192" s="39"/>
      <c r="J192" s="28" t="n">
        <f aca="false">SUM(J193:J193)</f>
        <v>258000</v>
      </c>
      <c r="K192" s="28" t="n">
        <f aca="false">SUM(K193:K193)</f>
        <v>0</v>
      </c>
      <c r="L192" s="28" t="n">
        <f aca="false">SUM(L193:L193)</f>
        <v>0</v>
      </c>
      <c r="M192" s="28" t="n">
        <f aca="false">J192+K192-L192</f>
        <v>258000</v>
      </c>
    </row>
    <row r="193" customFormat="false" ht="38.25" hidden="true" customHeight="false" outlineLevel="1" collapsed="false">
      <c r="A193" s="22"/>
      <c r="B193" s="22"/>
      <c r="C193" s="31" t="n">
        <v>8070</v>
      </c>
      <c r="D193" s="35" t="s">
        <v>110</v>
      </c>
      <c r="E193" s="36" t="n">
        <f aca="false">388250-121250</f>
        <v>267000</v>
      </c>
      <c r="F193" s="36" t="n">
        <f aca="false">388250-121250</f>
        <v>267000</v>
      </c>
      <c r="G193" s="45" t="n">
        <v>258000</v>
      </c>
      <c r="H193" s="36" t="n">
        <f aca="false">G193</f>
        <v>258000</v>
      </c>
      <c r="I193" s="36"/>
      <c r="J193" s="37" t="n">
        <v>258000</v>
      </c>
      <c r="K193" s="37"/>
      <c r="L193" s="37"/>
      <c r="M193" s="28" t="n">
        <f aca="false">J193+K193-L193</f>
        <v>258000</v>
      </c>
    </row>
    <row r="194" customFormat="false" ht="14.25" hidden="false" customHeight="false" outlineLevel="0" collapsed="false">
      <c r="A194" s="22" t="n">
        <v>758</v>
      </c>
      <c r="B194" s="22"/>
      <c r="C194" s="23"/>
      <c r="D194" s="47" t="s">
        <v>111</v>
      </c>
      <c r="E194" s="25" t="n">
        <f aca="false">E195</f>
        <v>1094000</v>
      </c>
      <c r="F194" s="25" t="n">
        <f aca="false">F195</f>
        <v>124433</v>
      </c>
      <c r="G194" s="26" t="n">
        <f aca="false">G195</f>
        <v>0</v>
      </c>
      <c r="H194" s="26" t="n">
        <f aca="false">H195</f>
        <v>0</v>
      </c>
      <c r="I194" s="26"/>
      <c r="J194" s="27" t="n">
        <f aca="false">J195</f>
        <v>0</v>
      </c>
      <c r="K194" s="27" t="n">
        <f aca="false">K195</f>
        <v>0</v>
      </c>
      <c r="L194" s="27" t="n">
        <f aca="false">L195</f>
        <v>82550</v>
      </c>
      <c r="M194" s="28" t="n">
        <f aca="false">J194+K194-L194</f>
        <v>-82550</v>
      </c>
    </row>
    <row r="195" customFormat="false" ht="14.25" hidden="false" customHeight="false" outlineLevel="0" collapsed="false">
      <c r="A195" s="30"/>
      <c r="B195" s="30" t="n">
        <v>75818</v>
      </c>
      <c r="C195" s="38"/>
      <c r="D195" s="44" t="s">
        <v>112</v>
      </c>
      <c r="E195" s="33" t="n">
        <f aca="false">SUM(E196+E200)</f>
        <v>1094000</v>
      </c>
      <c r="F195" s="33" t="n">
        <f aca="false">SUM(F196+F200)</f>
        <v>124433</v>
      </c>
      <c r="G195" s="39" t="n">
        <f aca="false">SUM(G196+G200)</f>
        <v>0</v>
      </c>
      <c r="H195" s="39" t="n">
        <f aca="false">SUM(H196+H200)</f>
        <v>0</v>
      </c>
      <c r="I195" s="39"/>
      <c r="J195" s="28"/>
      <c r="K195" s="28" t="n">
        <f aca="false">SUM(K196+K200)</f>
        <v>0</v>
      </c>
      <c r="L195" s="28" t="n">
        <f aca="false">SUM(L196+L200)</f>
        <v>82550</v>
      </c>
      <c r="M195" s="28" t="n">
        <f aca="false">J195+K195-L195</f>
        <v>-82550</v>
      </c>
    </row>
    <row r="196" customFormat="false" ht="14.25" hidden="false" customHeight="false" outlineLevel="1" collapsed="false">
      <c r="A196" s="22"/>
      <c r="B196" s="22"/>
      <c r="C196" s="31" t="n">
        <v>4810</v>
      </c>
      <c r="D196" s="35" t="s">
        <v>113</v>
      </c>
      <c r="E196" s="36" t="n">
        <v>894000</v>
      </c>
      <c r="F196" s="36" t="n">
        <f aca="false">SUM(F197:F199)</f>
        <v>62576</v>
      </c>
      <c r="G196" s="45" t="n">
        <f aca="false">SUM(G197:G199)</f>
        <v>0</v>
      </c>
      <c r="H196" s="45" t="n">
        <f aca="false">SUM(H197:H199)</f>
        <v>0</v>
      </c>
      <c r="I196" s="45"/>
      <c r="J196" s="45" t="n">
        <f aca="false">SUM(J197:J199)</f>
        <v>60750</v>
      </c>
      <c r="K196" s="45" t="n">
        <f aca="false">SUM(K197:K199)</f>
        <v>0</v>
      </c>
      <c r="L196" s="45" t="n">
        <f aca="false">SUM(L197:L199)</f>
        <v>60750</v>
      </c>
      <c r="M196" s="28" t="n">
        <f aca="false">J196+K196-L196</f>
        <v>0</v>
      </c>
    </row>
    <row r="197" customFormat="false" ht="14.25" hidden="false" customHeight="false" outlineLevel="2" collapsed="false">
      <c r="A197" s="22"/>
      <c r="B197" s="22"/>
      <c r="C197" s="31"/>
      <c r="D197" s="35" t="s">
        <v>114</v>
      </c>
      <c r="E197" s="36" t="n">
        <v>184000</v>
      </c>
      <c r="F197" s="36" t="n">
        <v>23816</v>
      </c>
      <c r="G197" s="45"/>
      <c r="H197" s="36" t="n">
        <f aca="false">G197</f>
        <v>0</v>
      </c>
      <c r="I197" s="36"/>
      <c r="J197" s="37" t="n">
        <v>3150</v>
      </c>
      <c r="K197" s="37"/>
      <c r="L197" s="37" t="n">
        <v>3150</v>
      </c>
      <c r="M197" s="28" t="n">
        <f aca="false">J197+K197-L197</f>
        <v>0</v>
      </c>
    </row>
    <row r="198" customFormat="false" ht="38.25" hidden="false" customHeight="false" outlineLevel="2" collapsed="false">
      <c r="A198" s="22"/>
      <c r="B198" s="22"/>
      <c r="C198" s="31"/>
      <c r="D198" s="35" t="s">
        <v>115</v>
      </c>
      <c r="E198" s="36" t="n">
        <v>625000</v>
      </c>
      <c r="F198" s="36" t="n">
        <v>38760</v>
      </c>
      <c r="G198" s="45"/>
      <c r="H198" s="36" t="n">
        <f aca="false">G198</f>
        <v>0</v>
      </c>
      <c r="I198" s="36"/>
      <c r="J198" s="37" t="n">
        <v>7600</v>
      </c>
      <c r="K198" s="37"/>
      <c r="L198" s="37" t="n">
        <v>7600</v>
      </c>
      <c r="M198" s="28" t="n">
        <f aca="false">J198+K198-L198</f>
        <v>0</v>
      </c>
    </row>
    <row r="199" customFormat="false" ht="38.25" hidden="false" customHeight="false" outlineLevel="2" collapsed="false">
      <c r="A199" s="22"/>
      <c r="B199" s="22"/>
      <c r="C199" s="31"/>
      <c r="D199" s="35" t="s">
        <v>116</v>
      </c>
      <c r="E199" s="36" t="n">
        <v>85000</v>
      </c>
      <c r="F199" s="36" t="n">
        <v>0</v>
      </c>
      <c r="G199" s="45"/>
      <c r="H199" s="36" t="n">
        <f aca="false">G199</f>
        <v>0</v>
      </c>
      <c r="I199" s="36"/>
      <c r="J199" s="37" t="n">
        <v>50000</v>
      </c>
      <c r="K199" s="37"/>
      <c r="L199" s="37" t="n">
        <v>50000</v>
      </c>
      <c r="M199" s="28" t="n">
        <f aca="false">J199+K199-L199</f>
        <v>0</v>
      </c>
    </row>
    <row r="200" customFormat="false" ht="25.5" hidden="false" customHeight="false" outlineLevel="1" collapsed="false">
      <c r="A200" s="22"/>
      <c r="B200" s="22"/>
      <c r="C200" s="31" t="n">
        <v>6800</v>
      </c>
      <c r="D200" s="35" t="s">
        <v>117</v>
      </c>
      <c r="E200" s="36" t="n">
        <v>200000</v>
      </c>
      <c r="F200" s="36" t="n">
        <v>61857</v>
      </c>
      <c r="G200" s="45"/>
      <c r="H200" s="36" t="n">
        <f aca="false">G200</f>
        <v>0</v>
      </c>
      <c r="I200" s="36"/>
      <c r="J200" s="37" t="n">
        <f aca="false">SUM(J201:J202)</f>
        <v>21800</v>
      </c>
      <c r="K200" s="37" t="n">
        <f aca="false">SUM(K201:K202)</f>
        <v>0</v>
      </c>
      <c r="L200" s="37" t="n">
        <f aca="false">SUM(L201:L202)</f>
        <v>21800</v>
      </c>
      <c r="M200" s="28" t="n">
        <f aca="false">J200+K200-L200</f>
        <v>0</v>
      </c>
    </row>
    <row r="201" customFormat="false" ht="25.5" hidden="false" customHeight="false" outlineLevel="1" collapsed="false">
      <c r="A201" s="22"/>
      <c r="B201" s="22"/>
      <c r="C201" s="31"/>
      <c r="D201" s="35" t="s">
        <v>117</v>
      </c>
      <c r="E201" s="36"/>
      <c r="F201" s="36"/>
      <c r="G201" s="45"/>
      <c r="H201" s="36"/>
      <c r="I201" s="36"/>
      <c r="J201" s="37" t="n">
        <v>0</v>
      </c>
      <c r="K201" s="37"/>
      <c r="L201" s="37"/>
      <c r="M201" s="28" t="n">
        <f aca="false">J201+K201-L201</f>
        <v>0</v>
      </c>
    </row>
    <row r="202" customFormat="false" ht="38.25" hidden="false" customHeight="false" outlineLevel="1" collapsed="false">
      <c r="A202" s="22"/>
      <c r="B202" s="22"/>
      <c r="C202" s="31"/>
      <c r="D202" s="35" t="s">
        <v>118</v>
      </c>
      <c r="E202" s="36"/>
      <c r="F202" s="36"/>
      <c r="G202" s="45"/>
      <c r="H202" s="36"/>
      <c r="I202" s="36"/>
      <c r="J202" s="37" t="n">
        <v>21800</v>
      </c>
      <c r="K202" s="37"/>
      <c r="L202" s="37" t="n">
        <v>21800</v>
      </c>
      <c r="M202" s="28" t="n">
        <f aca="false">J202+K202-L202</f>
        <v>0</v>
      </c>
    </row>
    <row r="203" customFormat="false" ht="14.25" hidden="false" customHeight="false" outlineLevel="0" collapsed="false">
      <c r="A203" s="22" t="n">
        <v>801</v>
      </c>
      <c r="B203" s="22"/>
      <c r="C203" s="31"/>
      <c r="D203" s="47" t="s">
        <v>119</v>
      </c>
      <c r="E203" s="25" t="n">
        <f aca="false">E204+E212+E235+E266+E351+E375+E383+E405+E439</f>
        <v>10782335</v>
      </c>
      <c r="F203" s="25" t="n">
        <f aca="false">F204+F212+F235+F266+F351+F375+F383+F405+F439</f>
        <v>11024871</v>
      </c>
      <c r="G203" s="25" t="n">
        <f aca="false">G204+G212+G235+G266+G351+G375+G383+G405+G439</f>
        <v>13608280</v>
      </c>
      <c r="H203" s="25" t="n">
        <f aca="false">H204+H212+H235+H266+H351+H375+H383+H405+H439</f>
        <v>13095120</v>
      </c>
      <c r="I203" s="25"/>
      <c r="J203" s="56"/>
      <c r="K203" s="56" t="n">
        <f aca="false">K204+K212+K235+K266+K351+K375+K383+K405+K439</f>
        <v>11800</v>
      </c>
      <c r="L203" s="56" t="n">
        <f aca="false">L204+L212+L235+L266+L351+L375+L383+L405+L439</f>
        <v>11800</v>
      </c>
      <c r="M203" s="28" t="n">
        <f aca="false">J203+K203-L203</f>
        <v>0</v>
      </c>
    </row>
    <row r="204" customFormat="false" ht="14.25" hidden="true" customHeight="false" outlineLevel="0" collapsed="false">
      <c r="A204" s="22"/>
      <c r="B204" s="30" t="n">
        <v>80102</v>
      </c>
      <c r="C204" s="31"/>
      <c r="D204" s="44" t="s">
        <v>120</v>
      </c>
      <c r="E204" s="33" t="n">
        <f aca="false">SUM(E206:E211)</f>
        <v>636540</v>
      </c>
      <c r="F204" s="33" t="n">
        <f aca="false">SUM(F206:F211)</f>
        <v>636540</v>
      </c>
      <c r="G204" s="39" t="n">
        <f aca="false">SUM(G206:G211)</f>
        <v>789489</v>
      </c>
      <c r="H204" s="39" t="n">
        <f aca="false">SUM(H206:H211)</f>
        <v>785980</v>
      </c>
      <c r="I204" s="39"/>
      <c r="J204" s="28" t="n">
        <f aca="false">SUM(J206:J211)</f>
        <v>836070</v>
      </c>
      <c r="K204" s="28" t="n">
        <f aca="false">SUM(K206:K211)</f>
        <v>0</v>
      </c>
      <c r="L204" s="28" t="n">
        <f aca="false">SUM(L206:L211)</f>
        <v>0</v>
      </c>
      <c r="M204" s="28" t="n">
        <f aca="false">J204+K204-L204</f>
        <v>836070</v>
      </c>
    </row>
    <row r="205" customFormat="false" ht="14.25" hidden="true" customHeight="false" outlineLevel="1" collapsed="false">
      <c r="A205" s="22"/>
      <c r="B205" s="22"/>
      <c r="C205" s="31"/>
      <c r="D205" s="35" t="s">
        <v>121</v>
      </c>
      <c r="E205" s="57"/>
      <c r="F205" s="57"/>
      <c r="G205" s="53"/>
      <c r="H205" s="53"/>
      <c r="I205" s="53"/>
      <c r="J205" s="58"/>
      <c r="K205" s="58"/>
      <c r="L205" s="58"/>
      <c r="M205" s="28" t="n">
        <f aca="false">J205+K205-L205</f>
        <v>0</v>
      </c>
    </row>
    <row r="206" customFormat="false" ht="25.5" hidden="true" customHeight="false" outlineLevel="1" collapsed="false">
      <c r="A206" s="22"/>
      <c r="B206" s="22"/>
      <c r="C206" s="31" t="n">
        <v>3020</v>
      </c>
      <c r="D206" s="35" t="s">
        <v>75</v>
      </c>
      <c r="E206" s="36" t="n">
        <v>970</v>
      </c>
      <c r="F206" s="36" t="n">
        <v>970</v>
      </c>
      <c r="G206" s="45" t="n">
        <v>1210</v>
      </c>
      <c r="H206" s="45" t="n">
        <v>1530</v>
      </c>
      <c r="I206" s="45"/>
      <c r="J206" s="55" t="n">
        <v>1530</v>
      </c>
      <c r="K206" s="55"/>
      <c r="L206" s="55"/>
      <c r="M206" s="28" t="n">
        <f aca="false">J206+K206-L206</f>
        <v>1530</v>
      </c>
    </row>
    <row r="207" customFormat="false" ht="14.25" hidden="true" customHeight="false" outlineLevel="1" collapsed="false">
      <c r="A207" s="22"/>
      <c r="B207" s="22"/>
      <c r="C207" s="31" t="n">
        <v>4010</v>
      </c>
      <c r="D207" s="35" t="s">
        <v>33</v>
      </c>
      <c r="E207" s="36" t="n">
        <v>475880</v>
      </c>
      <c r="F207" s="36" t="n">
        <v>475880</v>
      </c>
      <c r="G207" s="45" t="n">
        <v>607207</v>
      </c>
      <c r="H207" s="45" t="n">
        <v>607210</v>
      </c>
      <c r="I207" s="45" t="n">
        <v>607210</v>
      </c>
      <c r="J207" s="55" t="n">
        <v>650100</v>
      </c>
      <c r="K207" s="55"/>
      <c r="L207" s="55"/>
      <c r="M207" s="28" t="n">
        <f aca="false">J207+K207-L207</f>
        <v>650100</v>
      </c>
    </row>
    <row r="208" customFormat="false" ht="14.25" hidden="true" customHeight="false" outlineLevel="1" collapsed="false">
      <c r="A208" s="22"/>
      <c r="B208" s="22"/>
      <c r="C208" s="31" t="n">
        <v>4040</v>
      </c>
      <c r="D208" s="35" t="s">
        <v>34</v>
      </c>
      <c r="E208" s="36" t="n">
        <v>35430</v>
      </c>
      <c r="F208" s="36" t="n">
        <v>35430</v>
      </c>
      <c r="G208" s="45" t="n">
        <v>42800</v>
      </c>
      <c r="H208" s="45" t="n">
        <v>42800</v>
      </c>
      <c r="I208" s="45"/>
      <c r="J208" s="55" t="n">
        <v>42800</v>
      </c>
      <c r="K208" s="55"/>
      <c r="L208" s="55"/>
      <c r="M208" s="28" t="n">
        <f aca="false">J208+K208-L208</f>
        <v>42800</v>
      </c>
    </row>
    <row r="209" customFormat="false" ht="14.25" hidden="true" customHeight="false" outlineLevel="1" collapsed="false">
      <c r="A209" s="22"/>
      <c r="B209" s="22"/>
      <c r="C209" s="31" t="n">
        <v>4110</v>
      </c>
      <c r="D209" s="35" t="s">
        <v>122</v>
      </c>
      <c r="E209" s="36" t="n">
        <v>86310</v>
      </c>
      <c r="F209" s="36" t="n">
        <v>86310</v>
      </c>
      <c r="G209" s="45" t="n">
        <v>93720</v>
      </c>
      <c r="H209" s="45" t="n">
        <v>89960</v>
      </c>
      <c r="I209" s="45"/>
      <c r="J209" s="55" t="n">
        <v>96110</v>
      </c>
      <c r="K209" s="55"/>
      <c r="L209" s="55"/>
      <c r="M209" s="28" t="n">
        <f aca="false">J209+K209-L209</f>
        <v>96110</v>
      </c>
    </row>
    <row r="210" customFormat="false" ht="14.25" hidden="true" customHeight="false" outlineLevel="1" collapsed="false">
      <c r="A210" s="22"/>
      <c r="B210" s="22"/>
      <c r="C210" s="31" t="n">
        <v>4120</v>
      </c>
      <c r="D210" s="35" t="s">
        <v>36</v>
      </c>
      <c r="E210" s="36" t="n">
        <v>12270</v>
      </c>
      <c r="F210" s="36" t="n">
        <v>12270</v>
      </c>
      <c r="G210" s="45" t="n">
        <v>14962</v>
      </c>
      <c r="H210" s="45" t="n">
        <v>15600</v>
      </c>
      <c r="I210" s="45"/>
      <c r="J210" s="55" t="n">
        <v>16650</v>
      </c>
      <c r="K210" s="55"/>
      <c r="L210" s="55"/>
      <c r="M210" s="28" t="n">
        <f aca="false">J210+K210-L210</f>
        <v>16650</v>
      </c>
    </row>
    <row r="211" customFormat="false" ht="25.5" hidden="true" customHeight="false" outlineLevel="1" collapsed="false">
      <c r="A211" s="22"/>
      <c r="B211" s="22"/>
      <c r="C211" s="31" t="n">
        <v>4440</v>
      </c>
      <c r="D211" s="35" t="s">
        <v>48</v>
      </c>
      <c r="E211" s="36" t="n">
        <v>25680</v>
      </c>
      <c r="F211" s="36" t="n">
        <v>25680</v>
      </c>
      <c r="G211" s="45" t="n">
        <v>29590</v>
      </c>
      <c r="H211" s="45" t="n">
        <v>28880</v>
      </c>
      <c r="I211" s="45"/>
      <c r="J211" s="55" t="n">
        <v>28880</v>
      </c>
      <c r="K211" s="55"/>
      <c r="L211" s="55"/>
      <c r="M211" s="28" t="n">
        <f aca="false">J211+K211-L211</f>
        <v>28880</v>
      </c>
    </row>
    <row r="212" customFormat="false" ht="14.25" hidden="true" customHeight="false" outlineLevel="0" collapsed="false">
      <c r="A212" s="22"/>
      <c r="B212" s="30" t="n">
        <v>80111</v>
      </c>
      <c r="C212" s="31"/>
      <c r="D212" s="44" t="s">
        <v>123</v>
      </c>
      <c r="E212" s="33" t="n">
        <f aca="false">SUM(E214:E234)</f>
        <v>800440</v>
      </c>
      <c r="F212" s="33" t="n">
        <f aca="false">SUM(F214:F234)</f>
        <v>850440</v>
      </c>
      <c r="G212" s="39" t="n">
        <f aca="false">SUM(G214:G234)</f>
        <v>1086250</v>
      </c>
      <c r="H212" s="39" t="n">
        <f aca="false">SUM(H214:H234)</f>
        <v>904860</v>
      </c>
      <c r="I212" s="39"/>
      <c r="J212" s="28" t="n">
        <f aca="false">SUM(J214:J234)</f>
        <v>925080</v>
      </c>
      <c r="K212" s="28" t="n">
        <f aca="false">SUM(K214:K234)</f>
        <v>0</v>
      </c>
      <c r="L212" s="28" t="n">
        <f aca="false">SUM(L214:L234)</f>
        <v>0</v>
      </c>
      <c r="M212" s="28" t="n">
        <f aca="false">J212+K212-L212</f>
        <v>925080</v>
      </c>
    </row>
    <row r="213" customFormat="false" ht="14.25" hidden="true" customHeight="false" outlineLevel="1" collapsed="false">
      <c r="A213" s="22"/>
      <c r="B213" s="22"/>
      <c r="C213" s="31"/>
      <c r="D213" s="35" t="s">
        <v>124</v>
      </c>
      <c r="E213" s="57"/>
      <c r="F213" s="57"/>
      <c r="G213" s="53"/>
      <c r="H213" s="53"/>
      <c r="I213" s="53"/>
      <c r="J213" s="58"/>
      <c r="K213" s="58"/>
      <c r="L213" s="58"/>
      <c r="M213" s="28" t="n">
        <f aca="false">J213+K213-L213</f>
        <v>0</v>
      </c>
    </row>
    <row r="214" customFormat="false" ht="25.5" hidden="true" customHeight="false" outlineLevel="1" collapsed="false">
      <c r="A214" s="22"/>
      <c r="B214" s="22"/>
      <c r="C214" s="31" t="n">
        <v>3020</v>
      </c>
      <c r="D214" s="35" t="s">
        <v>75</v>
      </c>
      <c r="E214" s="36" t="n">
        <v>6150</v>
      </c>
      <c r="F214" s="36" t="n">
        <v>6150</v>
      </c>
      <c r="G214" s="45" t="n">
        <v>7191</v>
      </c>
      <c r="H214" s="45" t="n">
        <v>6290</v>
      </c>
      <c r="I214" s="45"/>
      <c r="J214" s="55" t="n">
        <v>6290</v>
      </c>
      <c r="K214" s="55"/>
      <c r="L214" s="55"/>
      <c r="M214" s="28" t="n">
        <f aca="false">J214+K214-L214</f>
        <v>6290</v>
      </c>
    </row>
    <row r="215" customFormat="false" ht="14.25" hidden="true" customHeight="false" outlineLevel="1" collapsed="false">
      <c r="A215" s="22"/>
      <c r="B215" s="22"/>
      <c r="C215" s="31" t="n">
        <v>4010</v>
      </c>
      <c r="D215" s="35" t="s">
        <v>33</v>
      </c>
      <c r="E215" s="36" t="n">
        <v>471470</v>
      </c>
      <c r="F215" s="36" t="n">
        <v>471470</v>
      </c>
      <c r="G215" s="45" t="n">
        <v>517300</v>
      </c>
      <c r="H215" s="45" t="n">
        <v>517300</v>
      </c>
      <c r="I215" s="45" t="n">
        <v>517300</v>
      </c>
      <c r="J215" s="55" t="n">
        <v>559730</v>
      </c>
      <c r="K215" s="55"/>
      <c r="L215" s="55"/>
      <c r="M215" s="28" t="n">
        <f aca="false">J215+K215-L215</f>
        <v>559730</v>
      </c>
    </row>
    <row r="216" customFormat="false" ht="14.25" hidden="true" customHeight="false" outlineLevel="1" collapsed="false">
      <c r="A216" s="22"/>
      <c r="B216" s="22"/>
      <c r="C216" s="31" t="n">
        <v>4040</v>
      </c>
      <c r="D216" s="35" t="s">
        <v>34</v>
      </c>
      <c r="E216" s="36" t="n">
        <v>35240</v>
      </c>
      <c r="F216" s="36" t="n">
        <v>35240</v>
      </c>
      <c r="G216" s="45" t="n">
        <v>38500</v>
      </c>
      <c r="H216" s="45" t="n">
        <v>38500</v>
      </c>
      <c r="I216" s="45"/>
      <c r="J216" s="55" t="n">
        <v>38500</v>
      </c>
      <c r="K216" s="55"/>
      <c r="L216" s="55"/>
      <c r="M216" s="28" t="n">
        <f aca="false">J216+K216-L216</f>
        <v>38500</v>
      </c>
    </row>
    <row r="217" customFormat="false" ht="14.25" hidden="true" customHeight="false" outlineLevel="1" collapsed="false">
      <c r="A217" s="22"/>
      <c r="B217" s="22"/>
      <c r="C217" s="31" t="n">
        <v>4110</v>
      </c>
      <c r="D217" s="35" t="s">
        <v>122</v>
      </c>
      <c r="E217" s="36" t="n">
        <v>85530</v>
      </c>
      <c r="F217" s="36" t="n">
        <v>85530</v>
      </c>
      <c r="G217" s="45" t="n">
        <v>85620</v>
      </c>
      <c r="H217" s="45" t="n">
        <v>76920</v>
      </c>
      <c r="I217" s="45"/>
      <c r="J217" s="55" t="n">
        <v>83000</v>
      </c>
      <c r="K217" s="55"/>
      <c r="L217" s="55"/>
      <c r="M217" s="28" t="n">
        <f aca="false">J217+K217-L217</f>
        <v>83000</v>
      </c>
    </row>
    <row r="218" customFormat="false" ht="14.25" hidden="true" customHeight="false" outlineLevel="1" collapsed="false">
      <c r="A218" s="22"/>
      <c r="B218" s="22"/>
      <c r="C218" s="31" t="n">
        <v>4120</v>
      </c>
      <c r="D218" s="35" t="s">
        <v>125</v>
      </c>
      <c r="E218" s="36" t="n">
        <v>12160</v>
      </c>
      <c r="F218" s="36" t="n">
        <v>12160</v>
      </c>
      <c r="G218" s="45" t="n">
        <v>13700</v>
      </c>
      <c r="H218" s="45" t="n">
        <v>13340</v>
      </c>
      <c r="I218" s="45"/>
      <c r="J218" s="55" t="n">
        <v>14380</v>
      </c>
      <c r="K218" s="55"/>
      <c r="L218" s="55"/>
      <c r="M218" s="28" t="n">
        <f aca="false">J218+K218-L218</f>
        <v>14380</v>
      </c>
    </row>
    <row r="219" customFormat="false" ht="14.25" hidden="true" customHeight="false" outlineLevel="1" collapsed="false">
      <c r="A219" s="22"/>
      <c r="B219" s="22"/>
      <c r="C219" s="31" t="n">
        <v>4170</v>
      </c>
      <c r="D219" s="35" t="s">
        <v>76</v>
      </c>
      <c r="E219" s="36" t="n">
        <f aca="false">510+2000</f>
        <v>2510</v>
      </c>
      <c r="F219" s="36" t="n">
        <f aca="false">510+2000</f>
        <v>2510</v>
      </c>
      <c r="G219" s="45" t="n">
        <v>4200</v>
      </c>
      <c r="H219" s="45" t="n">
        <v>2570</v>
      </c>
      <c r="I219" s="45"/>
      <c r="J219" s="55" t="n">
        <v>2570</v>
      </c>
      <c r="K219" s="55"/>
      <c r="L219" s="55"/>
      <c r="M219" s="28" t="n">
        <f aca="false">J219+K219-L219</f>
        <v>2570</v>
      </c>
    </row>
    <row r="220" customFormat="false" ht="14.25" hidden="true" customHeight="false" outlineLevel="1" collapsed="false">
      <c r="A220" s="22"/>
      <c r="B220" s="22"/>
      <c r="C220" s="31" t="n">
        <v>4210</v>
      </c>
      <c r="D220" s="35" t="s">
        <v>38</v>
      </c>
      <c r="E220" s="36" t="n">
        <f aca="false">21700-E234-E233</f>
        <v>17830</v>
      </c>
      <c r="F220" s="36" t="n">
        <f aca="false">21700-F234-F233</f>
        <v>17830</v>
      </c>
      <c r="G220" s="45" t="n">
        <v>40268</v>
      </c>
      <c r="H220" s="45" t="n">
        <v>18240</v>
      </c>
      <c r="I220" s="45"/>
      <c r="J220" s="55" t="n">
        <v>18240</v>
      </c>
      <c r="K220" s="55"/>
      <c r="L220" s="55"/>
      <c r="M220" s="28" t="n">
        <f aca="false">J220+K220-L220</f>
        <v>18240</v>
      </c>
    </row>
    <row r="221" customFormat="false" ht="25.5" hidden="true" customHeight="false" outlineLevel="1" collapsed="false">
      <c r="A221" s="22"/>
      <c r="B221" s="22"/>
      <c r="C221" s="31" t="n">
        <v>4240</v>
      </c>
      <c r="D221" s="35" t="s">
        <v>126</v>
      </c>
      <c r="E221" s="36" t="n">
        <v>0</v>
      </c>
      <c r="F221" s="36" t="n">
        <v>30000</v>
      </c>
      <c r="G221" s="45" t="n">
        <v>175956</v>
      </c>
      <c r="H221" s="45" t="n">
        <v>30690</v>
      </c>
      <c r="I221" s="45"/>
      <c r="J221" s="55"/>
      <c r="K221" s="55"/>
      <c r="L221" s="55"/>
      <c r="M221" s="28" t="n">
        <f aca="false">J221+K221-L221</f>
        <v>0</v>
      </c>
    </row>
    <row r="222" customFormat="false" ht="14.25" hidden="true" customHeight="false" outlineLevel="1" collapsed="false">
      <c r="A222" s="22"/>
      <c r="B222" s="22"/>
      <c r="C222" s="31" t="n">
        <v>4260</v>
      </c>
      <c r="D222" s="35" t="s">
        <v>39</v>
      </c>
      <c r="E222" s="36" t="n">
        <v>78000</v>
      </c>
      <c r="F222" s="36" t="n">
        <v>78000</v>
      </c>
      <c r="G222" s="45" t="n">
        <v>79794</v>
      </c>
      <c r="H222" s="45" t="n">
        <v>79800</v>
      </c>
      <c r="I222" s="45"/>
      <c r="J222" s="55" t="n">
        <v>79800</v>
      </c>
      <c r="K222" s="55"/>
      <c r="L222" s="55"/>
      <c r="M222" s="28" t="n">
        <f aca="false">J222+K222-L222</f>
        <v>79800</v>
      </c>
    </row>
    <row r="223" customFormat="false" ht="14.25" hidden="true" customHeight="false" outlineLevel="1" collapsed="false">
      <c r="A223" s="22"/>
      <c r="B223" s="22"/>
      <c r="C223" s="31" t="n">
        <v>4270</v>
      </c>
      <c r="D223" s="35" t="s">
        <v>57</v>
      </c>
      <c r="E223" s="36" t="n">
        <v>2600</v>
      </c>
      <c r="F223" s="36" t="n">
        <v>22600</v>
      </c>
      <c r="G223" s="45" t="n">
        <v>28826</v>
      </c>
      <c r="H223" s="45" t="n">
        <v>28830</v>
      </c>
      <c r="I223" s="45"/>
      <c r="J223" s="55" t="n">
        <v>29700</v>
      </c>
      <c r="K223" s="55"/>
      <c r="L223" s="55"/>
      <c r="M223" s="28" t="n">
        <f aca="false">J223+K223-L223</f>
        <v>29700</v>
      </c>
    </row>
    <row r="224" customFormat="false" ht="14.25" hidden="true" customHeight="false" outlineLevel="1" collapsed="false">
      <c r="A224" s="22"/>
      <c r="B224" s="22"/>
      <c r="C224" s="31" t="n">
        <v>4280</v>
      </c>
      <c r="D224" s="35" t="s">
        <v>41</v>
      </c>
      <c r="E224" s="36" t="n">
        <v>1530</v>
      </c>
      <c r="F224" s="36" t="n">
        <v>1530</v>
      </c>
      <c r="G224" s="45" t="n">
        <v>1565</v>
      </c>
      <c r="H224" s="45" t="n">
        <v>1570</v>
      </c>
      <c r="I224" s="45"/>
      <c r="J224" s="55" t="n">
        <v>1570</v>
      </c>
      <c r="K224" s="55"/>
      <c r="L224" s="55"/>
      <c r="M224" s="28" t="n">
        <f aca="false">J224+K224-L224</f>
        <v>1570</v>
      </c>
    </row>
    <row r="225" customFormat="false" ht="14.25" hidden="true" customHeight="false" outlineLevel="1" collapsed="false">
      <c r="A225" s="22"/>
      <c r="B225" s="22"/>
      <c r="C225" s="31" t="n">
        <v>4300</v>
      </c>
      <c r="D225" s="35" t="s">
        <v>21</v>
      </c>
      <c r="E225" s="36" t="n">
        <f aca="false">43640-5610-1530+5920</f>
        <v>42420</v>
      </c>
      <c r="F225" s="36" t="n">
        <f aca="false">43640-5610-1530+5920</f>
        <v>42420</v>
      </c>
      <c r="G225" s="45" t="n">
        <v>46100</v>
      </c>
      <c r="H225" s="45" t="n">
        <v>43400</v>
      </c>
      <c r="I225" s="45"/>
      <c r="J225" s="55" t="n">
        <v>43467</v>
      </c>
      <c r="K225" s="55"/>
      <c r="L225" s="55"/>
      <c r="M225" s="28" t="n">
        <f aca="false">J225+K225-L225</f>
        <v>43467</v>
      </c>
    </row>
    <row r="226" customFormat="false" ht="25.5" hidden="true" customHeight="false" outlineLevel="1" collapsed="false">
      <c r="A226" s="22"/>
      <c r="B226" s="22"/>
      <c r="C226" s="31" t="n">
        <v>4350</v>
      </c>
      <c r="D226" s="35" t="s">
        <v>42</v>
      </c>
      <c r="E226" s="36" t="n">
        <v>5100</v>
      </c>
      <c r="F226" s="36" t="n">
        <v>5100</v>
      </c>
      <c r="G226" s="45" t="n">
        <v>5217</v>
      </c>
      <c r="H226" s="45" t="n">
        <v>5220</v>
      </c>
      <c r="I226" s="45"/>
      <c r="J226" s="55" t="n">
        <v>5220</v>
      </c>
      <c r="K226" s="55"/>
      <c r="L226" s="55"/>
      <c r="M226" s="28" t="n">
        <f aca="false">J226+K226-L226</f>
        <v>5220</v>
      </c>
    </row>
    <row r="227" customFormat="false" ht="25.5" hidden="true" customHeight="false" outlineLevel="1" collapsed="false">
      <c r="A227" s="22"/>
      <c r="B227" s="22"/>
      <c r="C227" s="31" t="n">
        <v>4370</v>
      </c>
      <c r="D227" s="35" t="s">
        <v>44</v>
      </c>
      <c r="E227" s="36" t="n">
        <v>5610</v>
      </c>
      <c r="F227" s="36" t="n">
        <v>5610</v>
      </c>
      <c r="G227" s="45" t="n">
        <v>5739</v>
      </c>
      <c r="H227" s="45" t="n">
        <v>5740</v>
      </c>
      <c r="I227" s="45"/>
      <c r="J227" s="55" t="n">
        <v>5740</v>
      </c>
      <c r="K227" s="55"/>
      <c r="L227" s="55"/>
      <c r="M227" s="28" t="n">
        <f aca="false">J227+K227-L227</f>
        <v>5740</v>
      </c>
    </row>
    <row r="228" customFormat="false" ht="14.25" hidden="true" customHeight="false" outlineLevel="1" collapsed="false">
      <c r="A228" s="22"/>
      <c r="B228" s="22"/>
      <c r="C228" s="31" t="n">
        <v>4410</v>
      </c>
      <c r="D228" s="35" t="s">
        <v>46</v>
      </c>
      <c r="E228" s="36" t="n">
        <v>1000</v>
      </c>
      <c r="F228" s="36" t="n">
        <v>1000</v>
      </c>
      <c r="G228" s="45" t="n">
        <v>1023</v>
      </c>
      <c r="H228" s="45" t="n">
        <v>1030</v>
      </c>
      <c r="I228" s="45"/>
      <c r="J228" s="55" t="n">
        <v>1030</v>
      </c>
      <c r="K228" s="55"/>
      <c r="L228" s="55"/>
      <c r="M228" s="28" t="n">
        <f aca="false">J228+K228-L228</f>
        <v>1030</v>
      </c>
    </row>
    <row r="229" customFormat="false" ht="14.25" hidden="true" customHeight="false" outlineLevel="1" collapsed="false">
      <c r="A229" s="22"/>
      <c r="B229" s="22"/>
      <c r="C229" s="31" t="n">
        <v>4430</v>
      </c>
      <c r="D229" s="35" t="s">
        <v>47</v>
      </c>
      <c r="E229" s="36" t="n">
        <v>3670</v>
      </c>
      <c r="F229" s="36" t="n">
        <v>3670</v>
      </c>
      <c r="G229" s="45" t="n">
        <v>3754</v>
      </c>
      <c r="H229" s="45" t="n">
        <v>3760</v>
      </c>
      <c r="I229" s="45"/>
      <c r="J229" s="55" t="n">
        <v>3760</v>
      </c>
      <c r="K229" s="55"/>
      <c r="L229" s="55"/>
      <c r="M229" s="28" t="n">
        <f aca="false">J229+K229-L229</f>
        <v>3760</v>
      </c>
    </row>
    <row r="230" customFormat="false" ht="25.5" hidden="true" customHeight="false" outlineLevel="1" collapsed="false">
      <c r="A230" s="22"/>
      <c r="B230" s="22"/>
      <c r="C230" s="31" t="n">
        <v>4440</v>
      </c>
      <c r="D230" s="35" t="s">
        <v>48</v>
      </c>
      <c r="E230" s="36" t="n">
        <v>24220</v>
      </c>
      <c r="F230" s="36" t="n">
        <v>24220</v>
      </c>
      <c r="G230" s="45" t="n">
        <v>25673</v>
      </c>
      <c r="H230" s="45" t="n">
        <v>25820</v>
      </c>
      <c r="I230" s="45"/>
      <c r="J230" s="55" t="n">
        <v>25820</v>
      </c>
      <c r="K230" s="55"/>
      <c r="L230" s="55"/>
      <c r="M230" s="28" t="n">
        <f aca="false">J230+K230-L230</f>
        <v>25820</v>
      </c>
    </row>
    <row r="231" customFormat="false" ht="14.25" hidden="true" customHeight="false" outlineLevel="1" collapsed="false">
      <c r="A231" s="22"/>
      <c r="B231" s="22"/>
      <c r="C231" s="31" t="n">
        <v>4510</v>
      </c>
      <c r="D231" s="35" t="s">
        <v>97</v>
      </c>
      <c r="E231" s="36" t="n">
        <v>0</v>
      </c>
      <c r="F231" s="36" t="n">
        <v>0</v>
      </c>
      <c r="G231" s="45" t="n">
        <v>300</v>
      </c>
      <c r="H231" s="45" t="n">
        <v>300</v>
      </c>
      <c r="I231" s="45"/>
      <c r="J231" s="55" t="n">
        <v>300</v>
      </c>
      <c r="K231" s="55"/>
      <c r="L231" s="55"/>
      <c r="M231" s="28" t="n">
        <f aca="false">J231+K231-L231</f>
        <v>300</v>
      </c>
    </row>
    <row r="232" customFormat="false" ht="25.5" hidden="true" customHeight="false" outlineLevel="1" collapsed="false">
      <c r="A232" s="22"/>
      <c r="B232" s="22"/>
      <c r="C232" s="31" t="n">
        <v>4700</v>
      </c>
      <c r="D232" s="35" t="s">
        <v>50</v>
      </c>
      <c r="E232" s="36" t="n">
        <v>1530</v>
      </c>
      <c r="F232" s="36" t="n">
        <v>1530</v>
      </c>
      <c r="G232" s="45" t="n">
        <v>1565</v>
      </c>
      <c r="H232" s="45" t="n">
        <v>1570</v>
      </c>
      <c r="I232" s="45"/>
      <c r="J232" s="55" t="n">
        <v>1570</v>
      </c>
      <c r="K232" s="55"/>
      <c r="L232" s="55"/>
      <c r="M232" s="28" t="n">
        <f aca="false">J232+K232-L232</f>
        <v>1570</v>
      </c>
    </row>
    <row r="233" customFormat="false" ht="38.25" hidden="true" customHeight="false" outlineLevel="1" collapsed="false">
      <c r="A233" s="22"/>
      <c r="B233" s="22"/>
      <c r="C233" s="31" t="n">
        <v>4740</v>
      </c>
      <c r="D233" s="35" t="s">
        <v>80</v>
      </c>
      <c r="E233" s="36" t="n">
        <v>1530</v>
      </c>
      <c r="F233" s="36" t="n">
        <v>1530</v>
      </c>
      <c r="G233" s="45" t="n">
        <v>1565</v>
      </c>
      <c r="H233" s="45" t="n">
        <v>1570</v>
      </c>
      <c r="I233" s="45"/>
      <c r="J233" s="55" t="n">
        <v>1570</v>
      </c>
      <c r="K233" s="55"/>
      <c r="L233" s="55"/>
      <c r="M233" s="28" t="n">
        <f aca="false">J233+K233-L233</f>
        <v>1570</v>
      </c>
    </row>
    <row r="234" customFormat="false" ht="25.5" hidden="true" customHeight="false" outlineLevel="1" collapsed="false">
      <c r="A234" s="22"/>
      <c r="B234" s="22"/>
      <c r="C234" s="31" t="n">
        <v>4750</v>
      </c>
      <c r="D234" s="35" t="s">
        <v>127</v>
      </c>
      <c r="E234" s="36" t="n">
        <v>2340</v>
      </c>
      <c r="F234" s="36" t="n">
        <v>2340</v>
      </c>
      <c r="G234" s="45" t="n">
        <v>2394</v>
      </c>
      <c r="H234" s="45" t="n">
        <v>2400</v>
      </c>
      <c r="I234" s="45"/>
      <c r="J234" s="55" t="n">
        <v>2823</v>
      </c>
      <c r="K234" s="55"/>
      <c r="L234" s="55"/>
      <c r="M234" s="28" t="n">
        <f aca="false">J234+K234-L234</f>
        <v>2823</v>
      </c>
    </row>
    <row r="235" customFormat="false" ht="14.25" hidden="true" customHeight="false" outlineLevel="0" collapsed="false">
      <c r="A235" s="22"/>
      <c r="B235" s="30" t="n">
        <v>80120</v>
      </c>
      <c r="C235" s="31"/>
      <c r="D235" s="44" t="s">
        <v>128</v>
      </c>
      <c r="E235" s="33" t="n">
        <f aca="false">SUM(E236:E245)</f>
        <v>2016480</v>
      </c>
      <c r="F235" s="33" t="n">
        <f aca="false">SUM(F236:F245)</f>
        <v>2016480</v>
      </c>
      <c r="G235" s="39" t="n">
        <f aca="false">SUM(G236:G245)</f>
        <v>1918095</v>
      </c>
      <c r="H235" s="39" t="n">
        <f aca="false">SUM(H236:H245)</f>
        <v>1920710</v>
      </c>
      <c r="I235" s="39"/>
      <c r="J235" s="28" t="n">
        <f aca="false">SUM(J236:J245)</f>
        <v>2062481</v>
      </c>
      <c r="K235" s="28" t="n">
        <f aca="false">SUM(K236:K245)</f>
        <v>0</v>
      </c>
      <c r="L235" s="28" t="n">
        <f aca="false">SUM(L236:L245)</f>
        <v>0</v>
      </c>
      <c r="M235" s="28" t="n">
        <f aca="false">J235+K235-L235</f>
        <v>2062481</v>
      </c>
    </row>
    <row r="236" customFormat="false" ht="38.25" hidden="true" customHeight="false" outlineLevel="1" collapsed="false">
      <c r="A236" s="22"/>
      <c r="B236" s="22"/>
      <c r="C236" s="31" t="n">
        <v>2540</v>
      </c>
      <c r="D236" s="35" t="s">
        <v>129</v>
      </c>
      <c r="E236" s="36" t="n">
        <v>95000</v>
      </c>
      <c r="F236" s="36" t="n">
        <v>95000</v>
      </c>
      <c r="G236" s="45" t="n">
        <v>77000</v>
      </c>
      <c r="H236" s="45" t="n">
        <v>77000</v>
      </c>
      <c r="I236" s="45"/>
      <c r="J236" s="55" t="n">
        <v>77000</v>
      </c>
      <c r="K236" s="55"/>
      <c r="L236" s="55"/>
      <c r="M236" s="28" t="n">
        <f aca="false">J236+K236-L236</f>
        <v>77000</v>
      </c>
    </row>
    <row r="237" customFormat="false" ht="25.5" hidden="true" customHeight="false" outlineLevel="1" collapsed="false">
      <c r="A237" s="22"/>
      <c r="B237" s="22"/>
      <c r="C237" s="31" t="n">
        <v>3020</v>
      </c>
      <c r="D237" s="35" t="s">
        <v>75</v>
      </c>
      <c r="E237" s="36" t="n">
        <v>47170</v>
      </c>
      <c r="F237" s="36" t="n">
        <v>47170</v>
      </c>
      <c r="G237" s="45" t="n">
        <v>48650</v>
      </c>
      <c r="H237" s="45" t="n">
        <v>49000</v>
      </c>
      <c r="I237" s="45"/>
      <c r="J237" s="55" t="n">
        <v>53380</v>
      </c>
      <c r="K237" s="55"/>
      <c r="L237" s="55"/>
      <c r="M237" s="28" t="n">
        <f aca="false">J237+K237-L237</f>
        <v>53380</v>
      </c>
    </row>
    <row r="238" customFormat="false" ht="14.25" hidden="true" customHeight="false" outlineLevel="1" collapsed="false">
      <c r="A238" s="22"/>
      <c r="B238" s="22"/>
      <c r="C238" s="31" t="n">
        <v>4010</v>
      </c>
      <c r="D238" s="35" t="s">
        <v>33</v>
      </c>
      <c r="E238" s="36" t="n">
        <v>1378130</v>
      </c>
      <c r="F238" s="36" t="n">
        <v>1378130</v>
      </c>
      <c r="G238" s="45" t="n">
        <v>1317590</v>
      </c>
      <c r="H238" s="45" t="n">
        <v>1326690</v>
      </c>
      <c r="I238" s="45" t="n">
        <v>1326690</v>
      </c>
      <c r="J238" s="55" t="n">
        <v>1443371</v>
      </c>
      <c r="K238" s="55"/>
      <c r="L238" s="55"/>
      <c r="M238" s="28" t="n">
        <f aca="false">J238+K238-L238</f>
        <v>1443371</v>
      </c>
    </row>
    <row r="239" customFormat="false" ht="14.25" hidden="true" customHeight="false" outlineLevel="1" collapsed="false">
      <c r="A239" s="22"/>
      <c r="B239" s="22"/>
      <c r="C239" s="31" t="n">
        <v>4040</v>
      </c>
      <c r="D239" s="35" t="s">
        <v>34</v>
      </c>
      <c r="E239" s="36" t="n">
        <v>99840</v>
      </c>
      <c r="F239" s="36" t="n">
        <v>99840</v>
      </c>
      <c r="G239" s="45" t="n">
        <v>111117</v>
      </c>
      <c r="H239" s="45" t="n">
        <v>111120</v>
      </c>
      <c r="I239" s="45"/>
      <c r="J239" s="55" t="n">
        <v>111120</v>
      </c>
      <c r="K239" s="55"/>
      <c r="L239" s="55"/>
      <c r="M239" s="28" t="n">
        <f aca="false">J239+K239-L239</f>
        <v>111120</v>
      </c>
    </row>
    <row r="240" customFormat="false" ht="14.25" hidden="true" customHeight="false" outlineLevel="1" collapsed="false">
      <c r="A240" s="22"/>
      <c r="B240" s="22"/>
      <c r="C240" s="31" t="n">
        <v>4110</v>
      </c>
      <c r="D240" s="35" t="s">
        <v>122</v>
      </c>
      <c r="E240" s="36" t="n">
        <v>249480</v>
      </c>
      <c r="F240" s="36" t="n">
        <v>249480</v>
      </c>
      <c r="G240" s="45" t="n">
        <v>216670</v>
      </c>
      <c r="H240" s="45" t="n">
        <v>209310</v>
      </c>
      <c r="I240" s="45"/>
      <c r="J240" s="55" t="n">
        <v>227200</v>
      </c>
      <c r="K240" s="55"/>
      <c r="L240" s="55"/>
      <c r="M240" s="28" t="n">
        <f aca="false">J240+K240-L240</f>
        <v>227200</v>
      </c>
    </row>
    <row r="241" customFormat="false" ht="14.25" hidden="true" customHeight="false" outlineLevel="1" collapsed="false">
      <c r="A241" s="22"/>
      <c r="B241" s="22"/>
      <c r="C241" s="31" t="n">
        <v>4120</v>
      </c>
      <c r="D241" s="35" t="s">
        <v>36</v>
      </c>
      <c r="E241" s="36" t="n">
        <v>35470</v>
      </c>
      <c r="F241" s="36" t="n">
        <v>35470</v>
      </c>
      <c r="G241" s="45" t="n">
        <v>34400</v>
      </c>
      <c r="H241" s="45" t="n">
        <v>34510</v>
      </c>
      <c r="I241" s="45"/>
      <c r="J241" s="55" t="n">
        <v>37330</v>
      </c>
      <c r="K241" s="55"/>
      <c r="L241" s="55"/>
      <c r="M241" s="28" t="n">
        <f aca="false">J241+K241-L241</f>
        <v>37330</v>
      </c>
    </row>
    <row r="242" customFormat="false" ht="14.25" hidden="true" customHeight="false" outlineLevel="1" collapsed="false">
      <c r="A242" s="22"/>
      <c r="B242" s="22"/>
      <c r="C242" s="31" t="n">
        <v>4210</v>
      </c>
      <c r="D242" s="35" t="s">
        <v>38</v>
      </c>
      <c r="E242" s="36" t="n">
        <v>9310</v>
      </c>
      <c r="F242" s="36" t="n">
        <v>9310</v>
      </c>
      <c r="G242" s="45" t="n">
        <v>9524</v>
      </c>
      <c r="H242" s="45" t="n">
        <v>9530</v>
      </c>
      <c r="I242" s="45"/>
      <c r="J242" s="55" t="n">
        <v>9530</v>
      </c>
      <c r="K242" s="55"/>
      <c r="L242" s="55"/>
      <c r="M242" s="28" t="n">
        <f aca="false">J242+K242-L242</f>
        <v>9530</v>
      </c>
    </row>
    <row r="243" customFormat="false" ht="14.25" hidden="true" customHeight="false" outlineLevel="1" collapsed="false">
      <c r="A243" s="22"/>
      <c r="B243" s="22"/>
      <c r="C243" s="31" t="n">
        <v>4260</v>
      </c>
      <c r="D243" s="35" t="s">
        <v>39</v>
      </c>
      <c r="E243" s="36" t="n">
        <v>5180</v>
      </c>
      <c r="F243" s="36" t="n">
        <v>5180</v>
      </c>
      <c r="G243" s="45" t="n">
        <v>5299</v>
      </c>
      <c r="H243" s="45" t="n">
        <v>5300</v>
      </c>
      <c r="I243" s="45"/>
      <c r="J243" s="55" t="n">
        <v>5300</v>
      </c>
      <c r="K243" s="55"/>
      <c r="L243" s="55"/>
      <c r="M243" s="28" t="n">
        <f aca="false">J243+K243-L243</f>
        <v>5300</v>
      </c>
    </row>
    <row r="244" customFormat="false" ht="14.25" hidden="true" customHeight="false" outlineLevel="1" collapsed="false">
      <c r="A244" s="22"/>
      <c r="B244" s="22"/>
      <c r="C244" s="31" t="n">
        <v>4300</v>
      </c>
      <c r="D244" s="35" t="s">
        <v>21</v>
      </c>
      <c r="E244" s="57" t="n">
        <v>11680</v>
      </c>
      <c r="F244" s="57" t="n">
        <v>11680</v>
      </c>
      <c r="G244" s="53" t="n">
        <v>12960</v>
      </c>
      <c r="H244" s="53" t="n">
        <v>12960</v>
      </c>
      <c r="I244" s="53"/>
      <c r="J244" s="58" t="n">
        <v>12960</v>
      </c>
      <c r="K244" s="58"/>
      <c r="L244" s="58"/>
      <c r="M244" s="28" t="n">
        <f aca="false">J244+K244-L244</f>
        <v>12960</v>
      </c>
    </row>
    <row r="245" customFormat="false" ht="25.5" hidden="true" customHeight="false" outlineLevel="1" collapsed="false">
      <c r="A245" s="22"/>
      <c r="B245" s="22"/>
      <c r="C245" s="31" t="n">
        <v>4440</v>
      </c>
      <c r="D245" s="35" t="s">
        <v>48</v>
      </c>
      <c r="E245" s="36" t="n">
        <v>85220</v>
      </c>
      <c r="F245" s="36" t="n">
        <v>85220</v>
      </c>
      <c r="G245" s="45" t="n">
        <v>84885</v>
      </c>
      <c r="H245" s="45" t="n">
        <v>85290</v>
      </c>
      <c r="I245" s="45"/>
      <c r="J245" s="55" t="n">
        <v>85290</v>
      </c>
      <c r="K245" s="55"/>
      <c r="L245" s="55"/>
      <c r="M245" s="28" t="n">
        <f aca="false">J245+K245-L245</f>
        <v>85290</v>
      </c>
    </row>
    <row r="246" customFormat="false" ht="14.25" hidden="true" customHeight="false" outlineLevel="0" collapsed="false">
      <c r="A246" s="22"/>
      <c r="B246" s="22"/>
      <c r="C246" s="29" t="s">
        <v>130</v>
      </c>
      <c r="D246" s="35"/>
      <c r="E246" s="57"/>
      <c r="F246" s="57"/>
      <c r="G246" s="53"/>
      <c r="H246" s="53"/>
      <c r="I246" s="53"/>
      <c r="J246" s="58"/>
      <c r="K246" s="58"/>
      <c r="L246" s="58"/>
      <c r="M246" s="28" t="n">
        <f aca="false">J246+K246-L246</f>
        <v>0</v>
      </c>
    </row>
    <row r="247" customFormat="false" ht="14.25" hidden="true" customHeight="false" outlineLevel="0" collapsed="false">
      <c r="A247" s="22"/>
      <c r="B247" s="50"/>
      <c r="C247" s="31"/>
      <c r="D247" s="44" t="s">
        <v>131</v>
      </c>
      <c r="E247" s="36" t="n">
        <f aca="false">SUM(E248:E254)</f>
        <v>912400</v>
      </c>
      <c r="F247" s="36" t="n">
        <f aca="false">SUM(F248:F254)</f>
        <v>912400</v>
      </c>
      <c r="G247" s="45" t="n">
        <f aca="false">SUM(G248:G254)</f>
        <v>801929</v>
      </c>
      <c r="H247" s="45" t="n">
        <f aca="false">SUM(H248:H254)</f>
        <v>798960</v>
      </c>
      <c r="I247" s="45"/>
      <c r="J247" s="55" t="n">
        <f aca="false">SUM(J248:J254)</f>
        <v>867401</v>
      </c>
      <c r="K247" s="55" t="n">
        <f aca="false">SUM(K248:K254)</f>
        <v>0</v>
      </c>
      <c r="L247" s="55" t="n">
        <f aca="false">SUM(L248:L254)</f>
        <v>0</v>
      </c>
      <c r="M247" s="28" t="n">
        <f aca="false">J247+K247-L247</f>
        <v>867401</v>
      </c>
    </row>
    <row r="248" customFormat="false" ht="25.5" hidden="true" customHeight="false" outlineLevel="1" collapsed="false">
      <c r="A248" s="22"/>
      <c r="B248" s="22"/>
      <c r="C248" s="31" t="n">
        <v>3020</v>
      </c>
      <c r="D248" s="35" t="s">
        <v>75</v>
      </c>
      <c r="E248" s="36" t="n">
        <v>1630</v>
      </c>
      <c r="F248" s="36" t="n">
        <v>1630</v>
      </c>
      <c r="G248" s="45" t="n">
        <v>1400</v>
      </c>
      <c r="H248" s="45" t="n">
        <v>1750</v>
      </c>
      <c r="I248" s="45"/>
      <c r="J248" s="55" t="n">
        <v>1750</v>
      </c>
      <c r="K248" s="55"/>
      <c r="L248" s="55"/>
      <c r="M248" s="28" t="n">
        <f aca="false">J248+K248-L248</f>
        <v>1750</v>
      </c>
    </row>
    <row r="249" customFormat="false" ht="14.25" hidden="true" customHeight="false" outlineLevel="1" collapsed="false">
      <c r="A249" s="22"/>
      <c r="B249" s="22"/>
      <c r="C249" s="31" t="n">
        <v>4010</v>
      </c>
      <c r="D249" s="35" t="s">
        <v>33</v>
      </c>
      <c r="E249" s="36" t="n">
        <v>667160</v>
      </c>
      <c r="F249" s="36" t="n">
        <v>667160</v>
      </c>
      <c r="G249" s="45" t="n">
        <v>582164</v>
      </c>
      <c r="H249" s="45" t="n">
        <v>582160</v>
      </c>
      <c r="I249" s="45"/>
      <c r="J249" s="55" t="n">
        <v>640961</v>
      </c>
      <c r="K249" s="55"/>
      <c r="L249" s="55"/>
      <c r="M249" s="28" t="n">
        <f aca="false">J249+K249-L249</f>
        <v>640961</v>
      </c>
    </row>
    <row r="250" customFormat="false" ht="14.25" hidden="true" customHeight="false" outlineLevel="1" collapsed="false">
      <c r="A250" s="22"/>
      <c r="B250" s="22"/>
      <c r="C250" s="31" t="n">
        <v>4040</v>
      </c>
      <c r="D250" s="35" t="s">
        <v>34</v>
      </c>
      <c r="E250" s="36" t="n">
        <v>47020</v>
      </c>
      <c r="F250" s="36" t="n">
        <v>47020</v>
      </c>
      <c r="G250" s="45" t="n">
        <v>52000</v>
      </c>
      <c r="H250" s="45" t="n">
        <v>52000</v>
      </c>
      <c r="I250" s="45"/>
      <c r="J250" s="55" t="n">
        <v>52000</v>
      </c>
      <c r="K250" s="55"/>
      <c r="L250" s="55"/>
      <c r="M250" s="28" t="n">
        <f aca="false">J250+K250-L250</f>
        <v>52000</v>
      </c>
    </row>
    <row r="251" customFormat="false" ht="14.25" hidden="true" customHeight="false" outlineLevel="1" collapsed="false">
      <c r="A251" s="22"/>
      <c r="B251" s="22"/>
      <c r="C251" s="31" t="n">
        <v>4110</v>
      </c>
      <c r="D251" s="35" t="s">
        <v>122</v>
      </c>
      <c r="E251" s="36" t="n">
        <v>120550</v>
      </c>
      <c r="F251" s="36" t="n">
        <v>120550</v>
      </c>
      <c r="G251" s="45" t="n">
        <v>94000</v>
      </c>
      <c r="H251" s="45" t="n">
        <v>90050</v>
      </c>
      <c r="I251" s="45"/>
      <c r="J251" s="55" t="n">
        <v>98390</v>
      </c>
      <c r="K251" s="55"/>
      <c r="L251" s="55"/>
      <c r="M251" s="28" t="n">
        <f aca="false">J251+K251-L251</f>
        <v>98390</v>
      </c>
    </row>
    <row r="252" customFormat="false" ht="14.25" hidden="true" customHeight="false" outlineLevel="1" collapsed="false">
      <c r="A252" s="22"/>
      <c r="B252" s="22"/>
      <c r="C252" s="31" t="n">
        <v>4120</v>
      </c>
      <c r="D252" s="35" t="s">
        <v>36</v>
      </c>
      <c r="E252" s="36" t="n">
        <v>17140</v>
      </c>
      <c r="F252" s="36" t="n">
        <v>17140</v>
      </c>
      <c r="G252" s="45" t="n">
        <v>14800</v>
      </c>
      <c r="H252" s="45" t="n">
        <v>15220</v>
      </c>
      <c r="I252" s="45"/>
      <c r="J252" s="55" t="n">
        <v>16520</v>
      </c>
      <c r="K252" s="55"/>
      <c r="L252" s="55"/>
      <c r="M252" s="28" t="n">
        <f aca="false">J252+K252-L252</f>
        <v>16520</v>
      </c>
    </row>
    <row r="253" customFormat="false" ht="14.25" hidden="true" customHeight="false" outlineLevel="1" collapsed="false">
      <c r="A253" s="22"/>
      <c r="B253" s="22"/>
      <c r="C253" s="31" t="n">
        <v>4300</v>
      </c>
      <c r="D253" s="35" t="s">
        <v>21</v>
      </c>
      <c r="E253" s="57" t="n">
        <v>11680</v>
      </c>
      <c r="F253" s="57" t="n">
        <v>11680</v>
      </c>
      <c r="G253" s="53" t="n">
        <v>12960</v>
      </c>
      <c r="H253" s="53" t="n">
        <v>12960</v>
      </c>
      <c r="I253" s="53"/>
      <c r="J253" s="58" t="n">
        <v>12960</v>
      </c>
      <c r="K253" s="58"/>
      <c r="L253" s="58"/>
      <c r="M253" s="28" t="n">
        <f aca="false">J253+K253-L253</f>
        <v>12960</v>
      </c>
    </row>
    <row r="254" customFormat="false" ht="25.5" hidden="true" customHeight="false" outlineLevel="1" collapsed="false">
      <c r="A254" s="22"/>
      <c r="B254" s="22"/>
      <c r="C254" s="31" t="n">
        <v>4440</v>
      </c>
      <c r="D254" s="35" t="s">
        <v>48</v>
      </c>
      <c r="E254" s="36" t="n">
        <v>47220</v>
      </c>
      <c r="F254" s="36" t="n">
        <v>47220</v>
      </c>
      <c r="G254" s="45" t="n">
        <v>44605</v>
      </c>
      <c r="H254" s="45" t="n">
        <v>44820</v>
      </c>
      <c r="I254" s="45"/>
      <c r="J254" s="55" t="n">
        <v>44820</v>
      </c>
      <c r="K254" s="55"/>
      <c r="L254" s="55"/>
      <c r="M254" s="28" t="n">
        <f aca="false">J254+K254-L254</f>
        <v>44820</v>
      </c>
    </row>
    <row r="255" customFormat="false" ht="14.25" hidden="true" customHeight="false" outlineLevel="0" collapsed="false">
      <c r="A255" s="22"/>
      <c r="B255" s="22"/>
      <c r="C255" s="31"/>
      <c r="D255" s="44" t="s">
        <v>132</v>
      </c>
      <c r="E255" s="36" t="n">
        <f aca="false">SUM(E256:E263)</f>
        <v>1009080</v>
      </c>
      <c r="F255" s="36" t="n">
        <f aca="false">SUM(F256:F263)</f>
        <v>1009080</v>
      </c>
      <c r="G255" s="45" t="n">
        <f aca="false">SUM(G256:G263)</f>
        <v>1039166</v>
      </c>
      <c r="H255" s="45" t="n">
        <f aca="false">SUM(H256:H263)</f>
        <v>1044750</v>
      </c>
      <c r="I255" s="45"/>
      <c r="J255" s="55" t="n">
        <f aca="false">SUM(J256:J263)</f>
        <v>1118080</v>
      </c>
      <c r="K255" s="55" t="n">
        <f aca="false">SUM(K256:K263)</f>
        <v>0</v>
      </c>
      <c r="L255" s="55" t="n">
        <f aca="false">SUM(L256:L263)</f>
        <v>0</v>
      </c>
      <c r="M255" s="28" t="n">
        <f aca="false">J255+K255-L255</f>
        <v>1118080</v>
      </c>
    </row>
    <row r="256" customFormat="false" ht="25.5" hidden="true" customHeight="false" outlineLevel="1" collapsed="false">
      <c r="A256" s="22"/>
      <c r="B256" s="22"/>
      <c r="C256" s="31" t="n">
        <v>3020</v>
      </c>
      <c r="D256" s="35" t="s">
        <v>133</v>
      </c>
      <c r="E256" s="36" t="n">
        <v>45540</v>
      </c>
      <c r="F256" s="36" t="n">
        <v>45540</v>
      </c>
      <c r="G256" s="45" t="n">
        <v>47250</v>
      </c>
      <c r="H256" s="45" t="n">
        <v>47250</v>
      </c>
      <c r="I256" s="45"/>
      <c r="J256" s="55" t="n">
        <v>51630</v>
      </c>
      <c r="K256" s="55"/>
      <c r="L256" s="55"/>
      <c r="M256" s="28" t="n">
        <f aca="false">J256+K256-L256</f>
        <v>51630</v>
      </c>
    </row>
    <row r="257" customFormat="false" ht="14.25" hidden="true" customHeight="false" outlineLevel="1" collapsed="false">
      <c r="A257" s="22"/>
      <c r="B257" s="22"/>
      <c r="C257" s="31" t="n">
        <v>4010</v>
      </c>
      <c r="D257" s="35" t="s">
        <v>33</v>
      </c>
      <c r="E257" s="36" t="n">
        <v>710970</v>
      </c>
      <c r="F257" s="36" t="n">
        <v>710970</v>
      </c>
      <c r="G257" s="45" t="n">
        <v>735426</v>
      </c>
      <c r="H257" s="45" t="n">
        <v>744530</v>
      </c>
      <c r="I257" s="45"/>
      <c r="J257" s="55" t="n">
        <v>802410</v>
      </c>
      <c r="K257" s="55"/>
      <c r="L257" s="55"/>
      <c r="M257" s="28" t="n">
        <f aca="false">J257+K257-L257</f>
        <v>802410</v>
      </c>
    </row>
    <row r="258" customFormat="false" ht="14.25" hidden="true" customHeight="false" outlineLevel="1" collapsed="false">
      <c r="A258" s="22"/>
      <c r="B258" s="22"/>
      <c r="C258" s="31" t="n">
        <v>4040</v>
      </c>
      <c r="D258" s="35" t="s">
        <v>34</v>
      </c>
      <c r="E258" s="36" t="n">
        <v>52820</v>
      </c>
      <c r="F258" s="36" t="n">
        <v>52820</v>
      </c>
      <c r="G258" s="45" t="n">
        <v>59117</v>
      </c>
      <c r="H258" s="45" t="n">
        <v>59120</v>
      </c>
      <c r="I258" s="45"/>
      <c r="J258" s="55" t="n">
        <v>59120</v>
      </c>
      <c r="K258" s="55"/>
      <c r="L258" s="55"/>
      <c r="M258" s="28" t="n">
        <f aca="false">J258+K258-L258</f>
        <v>59120</v>
      </c>
    </row>
    <row r="259" customFormat="false" ht="14.25" hidden="true" customHeight="false" outlineLevel="1" collapsed="false">
      <c r="A259" s="22"/>
      <c r="B259" s="22"/>
      <c r="C259" s="31" t="n">
        <v>4110</v>
      </c>
      <c r="D259" s="35" t="s">
        <v>122</v>
      </c>
      <c r="E259" s="36" t="n">
        <v>128930</v>
      </c>
      <c r="F259" s="36" t="n">
        <v>128930</v>
      </c>
      <c r="G259" s="45" t="n">
        <v>122670</v>
      </c>
      <c r="H259" s="45" t="n">
        <v>119260</v>
      </c>
      <c r="I259" s="45"/>
      <c r="J259" s="55" t="n">
        <v>128810</v>
      </c>
      <c r="K259" s="55"/>
      <c r="L259" s="55"/>
      <c r="M259" s="28" t="n">
        <f aca="false">J259+K259-L259</f>
        <v>128810</v>
      </c>
    </row>
    <row r="260" customFormat="false" ht="14.25" hidden="true" customHeight="false" outlineLevel="1" collapsed="false">
      <c r="A260" s="22"/>
      <c r="B260" s="22"/>
      <c r="C260" s="31" t="n">
        <v>4120</v>
      </c>
      <c r="D260" s="35" t="s">
        <v>36</v>
      </c>
      <c r="E260" s="36" t="n">
        <v>18330</v>
      </c>
      <c r="F260" s="36" t="n">
        <v>18330</v>
      </c>
      <c r="G260" s="45" t="n">
        <v>19600</v>
      </c>
      <c r="H260" s="45" t="n">
        <v>19290</v>
      </c>
      <c r="I260" s="45"/>
      <c r="J260" s="55" t="n">
        <v>20810</v>
      </c>
      <c r="K260" s="55"/>
      <c r="L260" s="55"/>
      <c r="M260" s="28" t="n">
        <f aca="false">J260+K260-L260</f>
        <v>20810</v>
      </c>
    </row>
    <row r="261" customFormat="false" ht="14.25" hidden="true" customHeight="false" outlineLevel="1" collapsed="false">
      <c r="A261" s="22"/>
      <c r="B261" s="22"/>
      <c r="C261" s="31" t="n">
        <v>4210</v>
      </c>
      <c r="D261" s="35" t="s">
        <v>38</v>
      </c>
      <c r="E261" s="36" t="n">
        <v>9310</v>
      </c>
      <c r="F261" s="36" t="n">
        <v>9310</v>
      </c>
      <c r="G261" s="45" t="n">
        <v>9524</v>
      </c>
      <c r="H261" s="45" t="n">
        <v>9530</v>
      </c>
      <c r="I261" s="45"/>
      <c r="J261" s="55" t="n">
        <v>9530</v>
      </c>
      <c r="K261" s="55"/>
      <c r="L261" s="55"/>
      <c r="M261" s="28" t="n">
        <f aca="false">J261+K261-L261</f>
        <v>9530</v>
      </c>
    </row>
    <row r="262" customFormat="false" ht="14.25" hidden="true" customHeight="false" outlineLevel="1" collapsed="false">
      <c r="A262" s="22"/>
      <c r="B262" s="22"/>
      <c r="C262" s="31" t="n">
        <v>4260</v>
      </c>
      <c r="D262" s="35" t="s">
        <v>39</v>
      </c>
      <c r="E262" s="36" t="n">
        <v>5180</v>
      </c>
      <c r="F262" s="36" t="n">
        <v>5180</v>
      </c>
      <c r="G262" s="45" t="n">
        <v>5299</v>
      </c>
      <c r="H262" s="45" t="n">
        <v>5300</v>
      </c>
      <c r="I262" s="45"/>
      <c r="J262" s="55" t="n">
        <v>5300</v>
      </c>
      <c r="K262" s="55"/>
      <c r="L262" s="55"/>
      <c r="M262" s="28" t="n">
        <f aca="false">J262+K262-L262</f>
        <v>5300</v>
      </c>
    </row>
    <row r="263" customFormat="false" ht="25.5" hidden="true" customHeight="false" outlineLevel="1" collapsed="false">
      <c r="A263" s="22"/>
      <c r="B263" s="22"/>
      <c r="C263" s="31" t="n">
        <v>4440</v>
      </c>
      <c r="D263" s="35" t="s">
        <v>48</v>
      </c>
      <c r="E263" s="36" t="n">
        <v>38000</v>
      </c>
      <c r="F263" s="36" t="n">
        <v>38000</v>
      </c>
      <c r="G263" s="45" t="n">
        <v>40280</v>
      </c>
      <c r="H263" s="45" t="n">
        <v>40470</v>
      </c>
      <c r="I263" s="45"/>
      <c r="J263" s="55" t="n">
        <v>40470</v>
      </c>
      <c r="K263" s="55"/>
      <c r="L263" s="55"/>
      <c r="M263" s="28" t="n">
        <f aca="false">J263+K263-L263</f>
        <v>40470</v>
      </c>
    </row>
    <row r="264" customFormat="false" ht="25.5" hidden="true" customHeight="false" outlineLevel="0" collapsed="false">
      <c r="A264" s="22"/>
      <c r="B264" s="22"/>
      <c r="C264" s="31"/>
      <c r="D264" s="44" t="s">
        <v>134</v>
      </c>
      <c r="E264" s="36" t="n">
        <f aca="false">SUM(E265)</f>
        <v>95000</v>
      </c>
      <c r="F264" s="36" t="n">
        <f aca="false">SUM(F265)</f>
        <v>95000</v>
      </c>
      <c r="G264" s="45" t="n">
        <f aca="false">SUM(G265)</f>
        <v>77000</v>
      </c>
      <c r="H264" s="45" t="n">
        <f aca="false">SUM(H265)</f>
        <v>77000</v>
      </c>
      <c r="I264" s="45"/>
      <c r="J264" s="55" t="n">
        <f aca="false">SUM(J265)</f>
        <v>77000</v>
      </c>
      <c r="K264" s="55" t="n">
        <f aca="false">SUM(K265)</f>
        <v>0</v>
      </c>
      <c r="L264" s="55" t="n">
        <f aca="false">SUM(L265)</f>
        <v>0</v>
      </c>
      <c r="M264" s="28" t="n">
        <f aca="false">J264+K264-L264</f>
        <v>77000</v>
      </c>
    </row>
    <row r="265" customFormat="false" ht="38.25" hidden="true" customHeight="false" outlineLevel="0" collapsed="false">
      <c r="A265" s="22"/>
      <c r="B265" s="22"/>
      <c r="C265" s="31" t="n">
        <v>2540</v>
      </c>
      <c r="D265" s="35" t="s">
        <v>129</v>
      </c>
      <c r="E265" s="36" t="n">
        <v>95000</v>
      </c>
      <c r="F265" s="36" t="n">
        <v>95000</v>
      </c>
      <c r="G265" s="45" t="n">
        <v>77000</v>
      </c>
      <c r="H265" s="45" t="n">
        <v>77000</v>
      </c>
      <c r="I265" s="45"/>
      <c r="J265" s="55" t="n">
        <v>77000</v>
      </c>
      <c r="K265" s="55"/>
      <c r="L265" s="55"/>
      <c r="M265" s="28" t="n">
        <f aca="false">J265+K265-L265</f>
        <v>77000</v>
      </c>
    </row>
    <row r="266" customFormat="false" ht="14.25" hidden="false" customHeight="false" outlineLevel="0" collapsed="false">
      <c r="A266" s="22"/>
      <c r="B266" s="30" t="n">
        <v>80130</v>
      </c>
      <c r="C266" s="31"/>
      <c r="D266" s="44" t="s">
        <v>135</v>
      </c>
      <c r="E266" s="33" t="n">
        <f aca="false">SUM(E267:E294)</f>
        <v>5785505</v>
      </c>
      <c r="F266" s="33" t="n">
        <f aca="false">SUM(F267:F294)</f>
        <v>5911831</v>
      </c>
      <c r="G266" s="33" t="n">
        <f aca="false">SUM(G267:G294)</f>
        <v>7512521</v>
      </c>
      <c r="H266" s="33" t="n">
        <f aca="false">SUM(H267:H294)</f>
        <v>7360230</v>
      </c>
      <c r="I266" s="33"/>
      <c r="J266" s="34"/>
      <c r="K266" s="34" t="n">
        <f aca="false">SUM(K267:K294)</f>
        <v>2000</v>
      </c>
      <c r="L266" s="34" t="n">
        <f aca="false">SUM(L267:L294)</f>
        <v>2000</v>
      </c>
      <c r="M266" s="28" t="n">
        <f aca="false">J266+K266-L266</f>
        <v>0</v>
      </c>
    </row>
    <row r="267" customFormat="false" ht="63.75" hidden="true" customHeight="false" outlineLevel="1" collapsed="false">
      <c r="A267" s="22"/>
      <c r="B267" s="22"/>
      <c r="C267" s="31" t="n">
        <v>2330</v>
      </c>
      <c r="D267" s="35" t="s">
        <v>136</v>
      </c>
      <c r="E267" s="36" t="n">
        <v>34765</v>
      </c>
      <c r="F267" s="36" t="n">
        <v>34765</v>
      </c>
      <c r="G267" s="45" t="n">
        <v>30000</v>
      </c>
      <c r="H267" s="45" t="n">
        <v>30000</v>
      </c>
      <c r="I267" s="45"/>
      <c r="J267" s="55" t="n">
        <v>30000</v>
      </c>
      <c r="K267" s="55"/>
      <c r="L267" s="55"/>
      <c r="M267" s="28" t="n">
        <f aca="false">J267+K267-L267</f>
        <v>30000</v>
      </c>
    </row>
    <row r="268" customFormat="false" ht="25.5" hidden="true" customHeight="false" outlineLevel="1" collapsed="false">
      <c r="A268" s="22"/>
      <c r="B268" s="22"/>
      <c r="C268" s="31" t="n">
        <v>3020</v>
      </c>
      <c r="D268" s="35" t="s">
        <v>75</v>
      </c>
      <c r="E268" s="36" t="n">
        <v>191970</v>
      </c>
      <c r="F268" s="36" t="n">
        <v>188340</v>
      </c>
      <c r="G268" s="45" t="n">
        <v>194440</v>
      </c>
      <c r="H268" s="45" t="n">
        <v>192670</v>
      </c>
      <c r="I268" s="45"/>
      <c r="J268" s="55" t="n">
        <v>206710</v>
      </c>
      <c r="K268" s="55"/>
      <c r="L268" s="55"/>
      <c r="M268" s="28" t="n">
        <f aca="false">J268+K268-L268</f>
        <v>206710</v>
      </c>
    </row>
    <row r="269" customFormat="false" ht="14.25" hidden="true" customHeight="false" outlineLevel="1" collapsed="false">
      <c r="A269" s="22"/>
      <c r="B269" s="22"/>
      <c r="C269" s="31" t="n">
        <v>4010</v>
      </c>
      <c r="D269" s="35" t="s">
        <v>33</v>
      </c>
      <c r="E269" s="36" t="n">
        <v>3318550</v>
      </c>
      <c r="F269" s="36" t="n">
        <v>3318550</v>
      </c>
      <c r="G269" s="45" t="n">
        <v>3625440</v>
      </c>
      <c r="H269" s="45" t="n">
        <v>3653650</v>
      </c>
      <c r="I269" s="45" t="n">
        <v>3653650</v>
      </c>
      <c r="J269" s="55" t="n">
        <v>3882620</v>
      </c>
      <c r="K269" s="55"/>
      <c r="L269" s="55"/>
      <c r="M269" s="28" t="n">
        <f aca="false">J269+K269-L269</f>
        <v>3882620</v>
      </c>
    </row>
    <row r="270" customFormat="false" ht="14.25" hidden="true" customHeight="false" outlineLevel="1" collapsed="false">
      <c r="A270" s="22"/>
      <c r="B270" s="22"/>
      <c r="C270" s="31" t="n">
        <v>4040</v>
      </c>
      <c r="D270" s="35" t="s">
        <v>34</v>
      </c>
      <c r="E270" s="36" t="n">
        <v>280040</v>
      </c>
      <c r="F270" s="36" t="n">
        <v>280040</v>
      </c>
      <c r="G270" s="45" t="n">
        <v>290184</v>
      </c>
      <c r="H270" s="45" t="n">
        <v>290180</v>
      </c>
      <c r="I270" s="45"/>
      <c r="J270" s="55" t="n">
        <v>290180</v>
      </c>
      <c r="K270" s="55"/>
      <c r="L270" s="55"/>
      <c r="M270" s="28" t="n">
        <f aca="false">J270+K270-L270</f>
        <v>290180</v>
      </c>
    </row>
    <row r="271" customFormat="false" ht="14.25" hidden="true" customHeight="false" outlineLevel="1" collapsed="false">
      <c r="A271" s="22"/>
      <c r="B271" s="22"/>
      <c r="C271" s="31" t="n">
        <v>4110</v>
      </c>
      <c r="D271" s="35" t="s">
        <v>122</v>
      </c>
      <c r="E271" s="36" t="n">
        <v>607440</v>
      </c>
      <c r="F271" s="36" t="n">
        <v>607440</v>
      </c>
      <c r="G271" s="45" t="n">
        <v>617936</v>
      </c>
      <c r="H271" s="45" t="n">
        <v>580130</v>
      </c>
      <c r="I271" s="45"/>
      <c r="J271" s="55" t="n">
        <v>618534</v>
      </c>
      <c r="K271" s="55"/>
      <c r="L271" s="55"/>
      <c r="M271" s="28" t="n">
        <f aca="false">J271+K271-L271</f>
        <v>618534</v>
      </c>
    </row>
    <row r="272" customFormat="false" ht="14.25" hidden="true" customHeight="false" outlineLevel="1" collapsed="false">
      <c r="A272" s="22"/>
      <c r="B272" s="22"/>
      <c r="C272" s="31" t="n">
        <v>4120</v>
      </c>
      <c r="D272" s="35" t="s">
        <v>36</v>
      </c>
      <c r="E272" s="36" t="n">
        <v>85610</v>
      </c>
      <c r="F272" s="36" t="n">
        <v>85610</v>
      </c>
      <c r="G272" s="45" t="n">
        <v>98808</v>
      </c>
      <c r="H272" s="45" t="n">
        <v>94650</v>
      </c>
      <c r="I272" s="45"/>
      <c r="J272" s="55" t="n">
        <v>100770</v>
      </c>
      <c r="K272" s="55"/>
      <c r="L272" s="55"/>
      <c r="M272" s="28" t="n">
        <f aca="false">J272+K272-L272</f>
        <v>100770</v>
      </c>
    </row>
    <row r="273" customFormat="false" ht="14.25" hidden="false" customHeight="false" outlineLevel="1" collapsed="false">
      <c r="A273" s="22"/>
      <c r="B273" s="22"/>
      <c r="C273" s="31" t="n">
        <v>4140</v>
      </c>
      <c r="D273" s="35" t="s">
        <v>137</v>
      </c>
      <c r="E273" s="36" t="n">
        <f aca="false">1760+10000</f>
        <v>11760</v>
      </c>
      <c r="F273" s="36" t="n">
        <f aca="false">1760+10000</f>
        <v>11760</v>
      </c>
      <c r="G273" s="45" t="n">
        <v>93600</v>
      </c>
      <c r="H273" s="45" t="n">
        <v>93600</v>
      </c>
      <c r="I273" s="45"/>
      <c r="J273" s="55" t="n">
        <v>93600</v>
      </c>
      <c r="K273" s="55"/>
      <c r="L273" s="55" t="n">
        <v>2000</v>
      </c>
      <c r="M273" s="28" t="n">
        <f aca="false">J273+K273-L273</f>
        <v>91600</v>
      </c>
    </row>
    <row r="274" customFormat="false" ht="14.25" hidden="true" customHeight="false" outlineLevel="1" collapsed="false">
      <c r="A274" s="22"/>
      <c r="B274" s="22"/>
      <c r="C274" s="31" t="n">
        <v>4170</v>
      </c>
      <c r="D274" s="35" t="s">
        <v>76</v>
      </c>
      <c r="E274" s="36" t="n">
        <f aca="false">101240+2000</f>
        <v>103240</v>
      </c>
      <c r="F274" s="36" t="n">
        <f aca="false">101240+2000</f>
        <v>103240</v>
      </c>
      <c r="G274" s="45" t="n">
        <v>130080</v>
      </c>
      <c r="H274" s="45" t="n">
        <v>124800</v>
      </c>
      <c r="I274" s="45"/>
      <c r="J274" s="55" t="n">
        <v>135367</v>
      </c>
      <c r="K274" s="55"/>
      <c r="L274" s="55"/>
      <c r="M274" s="28" t="n">
        <f aca="false">J274+K274-L274</f>
        <v>135367</v>
      </c>
    </row>
    <row r="275" customFormat="false" ht="14.25" hidden="true" customHeight="false" outlineLevel="1" collapsed="false">
      <c r="A275" s="22"/>
      <c r="B275" s="22"/>
      <c r="C275" s="31" t="n">
        <v>4210</v>
      </c>
      <c r="D275" s="35" t="s">
        <v>38</v>
      </c>
      <c r="E275" s="36" t="n">
        <v>357690</v>
      </c>
      <c r="F275" s="36" t="n">
        <v>374090</v>
      </c>
      <c r="G275" s="45" t="n">
        <v>409295</v>
      </c>
      <c r="H275" s="45" t="n">
        <v>382700</v>
      </c>
      <c r="I275" s="45"/>
      <c r="J275" s="55" t="n">
        <v>374076</v>
      </c>
      <c r="K275" s="55"/>
      <c r="L275" s="55"/>
      <c r="M275" s="28" t="n">
        <f aca="false">J275+K275-L275</f>
        <v>374076</v>
      </c>
    </row>
    <row r="276" customFormat="false" ht="25.5" hidden="true" customHeight="false" outlineLevel="1" collapsed="false">
      <c r="A276" s="22"/>
      <c r="B276" s="22"/>
      <c r="C276" s="31" t="n">
        <v>4240</v>
      </c>
      <c r="D276" s="35" t="s">
        <v>138</v>
      </c>
      <c r="E276" s="36"/>
      <c r="F276" s="36"/>
      <c r="G276" s="45"/>
      <c r="H276" s="45"/>
      <c r="I276" s="45"/>
      <c r="J276" s="55" t="n">
        <v>30400</v>
      </c>
      <c r="K276" s="55"/>
      <c r="L276" s="55"/>
      <c r="M276" s="28" t="n">
        <f aca="false">J276+K276-L276</f>
        <v>30400</v>
      </c>
    </row>
    <row r="277" customFormat="false" ht="14.25" hidden="true" customHeight="false" outlineLevel="1" collapsed="false">
      <c r="A277" s="22"/>
      <c r="B277" s="22"/>
      <c r="C277" s="31" t="n">
        <v>4260</v>
      </c>
      <c r="D277" s="35" t="s">
        <v>39</v>
      </c>
      <c r="E277" s="36" t="n">
        <f aca="false">ROUND(167751*101.9%,-1)</f>
        <v>170940</v>
      </c>
      <c r="F277" s="36" t="n">
        <f aca="false">ROUND(167751*101.9%,-1)</f>
        <v>170940</v>
      </c>
      <c r="G277" s="45" t="n">
        <v>188479</v>
      </c>
      <c r="H277" s="45" t="n">
        <v>174870</v>
      </c>
      <c r="I277" s="45"/>
      <c r="J277" s="55" t="n">
        <v>194870</v>
      </c>
      <c r="K277" s="55"/>
      <c r="L277" s="55"/>
      <c r="M277" s="28" t="n">
        <f aca="false">J277+K277-L277</f>
        <v>194870</v>
      </c>
    </row>
    <row r="278" customFormat="false" ht="14.25" hidden="true" customHeight="false" outlineLevel="1" collapsed="false">
      <c r="A278" s="22"/>
      <c r="B278" s="22"/>
      <c r="C278" s="31" t="n">
        <v>4270</v>
      </c>
      <c r="D278" s="35" t="s">
        <v>40</v>
      </c>
      <c r="E278" s="36" t="n">
        <v>8870</v>
      </c>
      <c r="F278" s="36" t="n">
        <v>47626</v>
      </c>
      <c r="G278" s="45" t="n">
        <v>98253</v>
      </c>
      <c r="H278" s="45" t="n">
        <v>48720</v>
      </c>
      <c r="I278" s="45"/>
      <c r="J278" s="55" t="n">
        <v>211470</v>
      </c>
      <c r="K278" s="55"/>
      <c r="L278" s="55"/>
      <c r="M278" s="28" t="n">
        <f aca="false">J278+K278-L278</f>
        <v>211470</v>
      </c>
    </row>
    <row r="279" customFormat="false" ht="14.25" hidden="true" customHeight="false" outlineLevel="1" collapsed="false">
      <c r="A279" s="22"/>
      <c r="B279" s="22"/>
      <c r="C279" s="31" t="n">
        <v>4280</v>
      </c>
      <c r="D279" s="35" t="s">
        <v>41</v>
      </c>
      <c r="E279" s="36" t="n">
        <v>8600</v>
      </c>
      <c r="F279" s="36" t="n">
        <v>8600</v>
      </c>
      <c r="G279" s="45" t="n">
        <v>8797</v>
      </c>
      <c r="H279" s="45" t="n">
        <v>8800</v>
      </c>
      <c r="I279" s="45"/>
      <c r="J279" s="55" t="n">
        <v>8800</v>
      </c>
      <c r="K279" s="55"/>
      <c r="L279" s="55"/>
      <c r="M279" s="28" t="n">
        <f aca="false">J279+K279-L279</f>
        <v>8800</v>
      </c>
    </row>
    <row r="280" customFormat="false" ht="14.25" hidden="true" customHeight="false" outlineLevel="1" collapsed="false">
      <c r="A280" s="22"/>
      <c r="B280" s="22"/>
      <c r="C280" s="31" t="n">
        <v>4300</v>
      </c>
      <c r="D280" s="35" t="s">
        <v>88</v>
      </c>
      <c r="E280" s="36" t="n">
        <v>124310</v>
      </c>
      <c r="F280" s="36" t="n">
        <v>115310</v>
      </c>
      <c r="G280" s="45" t="n">
        <v>115662</v>
      </c>
      <c r="H280" s="45" t="n">
        <v>115660</v>
      </c>
      <c r="I280" s="45"/>
      <c r="J280" s="55" t="n">
        <v>107963</v>
      </c>
      <c r="K280" s="55"/>
      <c r="L280" s="55"/>
      <c r="M280" s="28" t="n">
        <f aca="false">J280+K280-L280</f>
        <v>107963</v>
      </c>
    </row>
    <row r="281" customFormat="false" ht="25.5" hidden="true" customHeight="false" outlineLevel="1" collapsed="false">
      <c r="A281" s="22"/>
      <c r="B281" s="22"/>
      <c r="C281" s="31" t="n">
        <v>4350</v>
      </c>
      <c r="D281" s="35" t="s">
        <v>42</v>
      </c>
      <c r="E281" s="36" t="n">
        <v>8760</v>
      </c>
      <c r="F281" s="36" t="n">
        <v>8760</v>
      </c>
      <c r="G281" s="45" t="n">
        <v>8962</v>
      </c>
      <c r="H281" s="45" t="n">
        <v>8960</v>
      </c>
      <c r="I281" s="45"/>
      <c r="J281" s="55" t="n">
        <v>7487</v>
      </c>
      <c r="K281" s="55"/>
      <c r="L281" s="55"/>
      <c r="M281" s="28" t="n">
        <f aca="false">J281+K281-L281</f>
        <v>7487</v>
      </c>
    </row>
    <row r="282" customFormat="false" ht="38.25" hidden="true" customHeight="false" outlineLevel="1" collapsed="false">
      <c r="A282" s="22"/>
      <c r="B282" s="22"/>
      <c r="C282" s="31" t="n">
        <v>4360</v>
      </c>
      <c r="D282" s="35" t="s">
        <v>139</v>
      </c>
      <c r="E282" s="36" t="n">
        <v>5000</v>
      </c>
      <c r="F282" s="36" t="n">
        <v>5000</v>
      </c>
      <c r="G282" s="45" t="n">
        <v>5115</v>
      </c>
      <c r="H282" s="45" t="n">
        <v>5120</v>
      </c>
      <c r="I282" s="45"/>
      <c r="J282" s="55" t="n">
        <v>5120</v>
      </c>
      <c r="K282" s="55"/>
      <c r="L282" s="55"/>
      <c r="M282" s="28" t="n">
        <f aca="false">J282+K282-L282</f>
        <v>5120</v>
      </c>
    </row>
    <row r="283" customFormat="false" ht="38.25" hidden="true" customHeight="false" outlineLevel="1" collapsed="false">
      <c r="A283" s="22"/>
      <c r="B283" s="22"/>
      <c r="C283" s="31" t="n">
        <v>4370</v>
      </c>
      <c r="D283" s="35" t="s">
        <v>140</v>
      </c>
      <c r="E283" s="36" t="n">
        <v>26000</v>
      </c>
      <c r="F283" s="36" t="n">
        <v>26000</v>
      </c>
      <c r="G283" s="45" t="n">
        <v>26598</v>
      </c>
      <c r="H283" s="45" t="n">
        <v>26600</v>
      </c>
      <c r="I283" s="45"/>
      <c r="J283" s="55" t="n">
        <v>26100</v>
      </c>
      <c r="K283" s="55"/>
      <c r="L283" s="55"/>
      <c r="M283" s="28" t="n">
        <f aca="false">J283+K283-L283</f>
        <v>26100</v>
      </c>
    </row>
    <row r="284" customFormat="false" ht="14.25" hidden="true" customHeight="false" outlineLevel="1" collapsed="false">
      <c r="A284" s="22"/>
      <c r="B284" s="22"/>
      <c r="C284" s="31" t="n">
        <v>4410</v>
      </c>
      <c r="D284" s="35" t="s">
        <v>46</v>
      </c>
      <c r="E284" s="36" t="n">
        <v>7720</v>
      </c>
      <c r="F284" s="36" t="n">
        <v>8720</v>
      </c>
      <c r="G284" s="45" t="n">
        <v>12138</v>
      </c>
      <c r="H284" s="45" t="n">
        <v>8920</v>
      </c>
      <c r="I284" s="45"/>
      <c r="J284" s="55" t="n">
        <v>9920</v>
      </c>
      <c r="K284" s="55"/>
      <c r="L284" s="55"/>
      <c r="M284" s="28" t="n">
        <f aca="false">J284+K284-L284</f>
        <v>9920</v>
      </c>
    </row>
    <row r="285" customFormat="false" ht="14.25" hidden="false" customHeight="false" outlineLevel="1" collapsed="false">
      <c r="A285" s="22"/>
      <c r="B285" s="22"/>
      <c r="C285" s="31" t="n">
        <v>4430</v>
      </c>
      <c r="D285" s="35" t="s">
        <v>47</v>
      </c>
      <c r="E285" s="36" t="n">
        <v>23950</v>
      </c>
      <c r="F285" s="36" t="n">
        <v>22950</v>
      </c>
      <c r="G285" s="45" t="n">
        <v>23478</v>
      </c>
      <c r="H285" s="45" t="n">
        <v>23480</v>
      </c>
      <c r="I285" s="45"/>
      <c r="J285" s="55" t="n">
        <v>23703</v>
      </c>
      <c r="K285" s="55" t="n">
        <v>2000</v>
      </c>
      <c r="L285" s="55"/>
      <c r="M285" s="28" t="n">
        <f aca="false">J285+K285-L285</f>
        <v>25703</v>
      </c>
    </row>
    <row r="286" customFormat="false" ht="25.5" hidden="true" customHeight="false" outlineLevel="1" collapsed="false">
      <c r="A286" s="22"/>
      <c r="B286" s="22"/>
      <c r="C286" s="31" t="n">
        <v>4440</v>
      </c>
      <c r="D286" s="35" t="s">
        <v>48</v>
      </c>
      <c r="E286" s="36" t="n">
        <v>214480</v>
      </c>
      <c r="F286" s="36" t="n">
        <v>214480</v>
      </c>
      <c r="G286" s="45" t="n">
        <v>248562</v>
      </c>
      <c r="H286" s="45" t="n">
        <v>211250</v>
      </c>
      <c r="I286" s="45"/>
      <c r="J286" s="55" t="n">
        <v>211250</v>
      </c>
      <c r="K286" s="55"/>
      <c r="L286" s="55"/>
      <c r="M286" s="28" t="n">
        <f aca="false">J286+K286-L286</f>
        <v>211250</v>
      </c>
    </row>
    <row r="287" customFormat="false" ht="14.25" hidden="true" customHeight="false" outlineLevel="1" collapsed="false">
      <c r="A287" s="22"/>
      <c r="B287" s="22"/>
      <c r="C287" s="31" t="n">
        <v>4480</v>
      </c>
      <c r="D287" s="35" t="s">
        <v>141</v>
      </c>
      <c r="E287" s="69" t="n">
        <v>2000</v>
      </c>
      <c r="F287" s="69" t="n">
        <v>3000</v>
      </c>
      <c r="G287" s="70" t="n">
        <v>3126</v>
      </c>
      <c r="H287" s="70" t="n">
        <v>3130</v>
      </c>
      <c r="I287" s="70"/>
      <c r="J287" s="71" t="n">
        <v>2907</v>
      </c>
      <c r="K287" s="71"/>
      <c r="L287" s="71"/>
      <c r="M287" s="28" t="n">
        <f aca="false">J287+K287-L287</f>
        <v>2907</v>
      </c>
    </row>
    <row r="288" customFormat="false" ht="38.25" hidden="true" customHeight="false" outlineLevel="1" collapsed="false">
      <c r="A288" s="22"/>
      <c r="B288" s="22"/>
      <c r="C288" s="31" t="n">
        <v>4500</v>
      </c>
      <c r="D288" s="35" t="s">
        <v>142</v>
      </c>
      <c r="E288" s="69"/>
      <c r="F288" s="69"/>
      <c r="G288" s="70"/>
      <c r="H288" s="70"/>
      <c r="I288" s="70"/>
      <c r="J288" s="71" t="n">
        <v>758</v>
      </c>
      <c r="K288" s="71"/>
      <c r="L288" s="71"/>
      <c r="M288" s="28" t="n">
        <f aca="false">J288+K288-L288</f>
        <v>758</v>
      </c>
    </row>
    <row r="289" customFormat="false" ht="14.25" hidden="true" customHeight="false" outlineLevel="1" collapsed="false">
      <c r="A289" s="22"/>
      <c r="B289" s="22"/>
      <c r="C289" s="31" t="n">
        <v>4510</v>
      </c>
      <c r="D289" s="35" t="s">
        <v>97</v>
      </c>
      <c r="E289" s="69"/>
      <c r="F289" s="69"/>
      <c r="G289" s="70" t="n">
        <v>500</v>
      </c>
      <c r="H289" s="70" t="n">
        <v>500</v>
      </c>
      <c r="I289" s="70"/>
      <c r="J289" s="71" t="n">
        <v>500</v>
      </c>
      <c r="K289" s="71"/>
      <c r="L289" s="71"/>
      <c r="M289" s="28" t="n">
        <f aca="false">J289+K289-L289</f>
        <v>500</v>
      </c>
    </row>
    <row r="290" customFormat="false" ht="25.5" hidden="true" customHeight="false" outlineLevel="1" collapsed="false">
      <c r="A290" s="22"/>
      <c r="B290" s="22"/>
      <c r="C290" s="31" t="n">
        <v>4700</v>
      </c>
      <c r="D290" s="35" t="s">
        <v>50</v>
      </c>
      <c r="E290" s="69" t="n">
        <v>4900</v>
      </c>
      <c r="F290" s="69" t="n">
        <v>7900</v>
      </c>
      <c r="G290" s="70" t="n">
        <v>7969</v>
      </c>
      <c r="H290" s="70" t="n">
        <v>7970</v>
      </c>
      <c r="I290" s="70"/>
      <c r="J290" s="71" t="n">
        <v>7970</v>
      </c>
      <c r="K290" s="71"/>
      <c r="L290" s="71"/>
      <c r="M290" s="28" t="n">
        <f aca="false">J290+K290-L290</f>
        <v>7970</v>
      </c>
    </row>
    <row r="291" customFormat="false" ht="38.25" hidden="true" customHeight="false" outlineLevel="1" collapsed="false">
      <c r="A291" s="22"/>
      <c r="B291" s="22"/>
      <c r="C291" s="31" t="n">
        <v>4740</v>
      </c>
      <c r="D291" s="35" t="s">
        <v>80</v>
      </c>
      <c r="E291" s="69" t="n">
        <v>2500</v>
      </c>
      <c r="F291" s="69" t="n">
        <v>10500</v>
      </c>
      <c r="G291" s="70" t="n">
        <v>10784</v>
      </c>
      <c r="H291" s="70" t="n">
        <v>10790</v>
      </c>
      <c r="I291" s="70"/>
      <c r="J291" s="71" t="n">
        <v>9750</v>
      </c>
      <c r="K291" s="71"/>
      <c r="L291" s="71"/>
      <c r="M291" s="28" t="n">
        <f aca="false">J291+K291-L291</f>
        <v>9750</v>
      </c>
    </row>
    <row r="292" customFormat="false" ht="25.5" hidden="true" customHeight="false" outlineLevel="1" collapsed="false">
      <c r="A292" s="22"/>
      <c r="B292" s="22"/>
      <c r="C292" s="31" t="n">
        <v>4750</v>
      </c>
      <c r="D292" s="35" t="s">
        <v>127</v>
      </c>
      <c r="E292" s="69" t="n">
        <v>10220</v>
      </c>
      <c r="F292" s="69" t="n">
        <v>15220</v>
      </c>
      <c r="G292" s="70" t="n">
        <v>16815</v>
      </c>
      <c r="H292" s="70" t="n">
        <v>15580</v>
      </c>
      <c r="I292" s="70"/>
      <c r="J292" s="71" t="n">
        <v>26003</v>
      </c>
      <c r="K292" s="71"/>
      <c r="L292" s="71"/>
      <c r="M292" s="28" t="n">
        <f aca="false">J292+K292-L292</f>
        <v>26003</v>
      </c>
    </row>
    <row r="293" customFormat="false" ht="25.5" hidden="true" customHeight="false" outlineLevel="1" collapsed="false">
      <c r="A293" s="22"/>
      <c r="B293" s="22"/>
      <c r="C293" s="31" t="n">
        <v>4610</v>
      </c>
      <c r="D293" s="35" t="s">
        <v>60</v>
      </c>
      <c r="E293" s="36"/>
      <c r="F293" s="36"/>
      <c r="G293" s="45"/>
      <c r="H293" s="45"/>
      <c r="I293" s="45"/>
      <c r="J293" s="55" t="n">
        <v>1740</v>
      </c>
      <c r="K293" s="55" t="n">
        <v>0</v>
      </c>
      <c r="L293" s="55"/>
      <c r="M293" s="28" t="n">
        <f aca="false">J293+K293-L293</f>
        <v>1740</v>
      </c>
    </row>
    <row r="294" customFormat="false" ht="25.5" hidden="true" customHeight="false" outlineLevel="1" collapsed="false">
      <c r="A294" s="22"/>
      <c r="B294" s="22"/>
      <c r="C294" s="50" t="n">
        <v>6050</v>
      </c>
      <c r="D294" s="51" t="s">
        <v>53</v>
      </c>
      <c r="E294" s="69" t="n">
        <v>176190</v>
      </c>
      <c r="F294" s="69" t="n">
        <v>242990</v>
      </c>
      <c r="G294" s="70" t="n">
        <v>1247500</v>
      </c>
      <c r="H294" s="70" t="n">
        <v>1247500</v>
      </c>
      <c r="I294" s="70"/>
      <c r="J294" s="71" t="n">
        <v>355000</v>
      </c>
      <c r="K294" s="71"/>
      <c r="L294" s="71"/>
      <c r="M294" s="28" t="n">
        <f aca="false">J294+K294-L294</f>
        <v>355000</v>
      </c>
    </row>
    <row r="295" customFormat="false" ht="14.25" hidden="true" customHeight="false" outlineLevel="0" collapsed="false">
      <c r="A295" s="22"/>
      <c r="B295" s="53"/>
      <c r="C295" s="29" t="s">
        <v>130</v>
      </c>
      <c r="D295" s="44" t="s">
        <v>143</v>
      </c>
      <c r="E295" s="36" t="n">
        <f aca="false">SUM(E296:E319)</f>
        <v>1240360</v>
      </c>
      <c r="F295" s="36" t="n">
        <f aca="false">SUM(F296:F319)</f>
        <v>1320486</v>
      </c>
      <c r="G295" s="36" t="n">
        <f aca="false">SUM(G296:G319)</f>
        <v>1615684</v>
      </c>
      <c r="H295" s="36" t="n">
        <f aca="false">SUM(H296:H319)</f>
        <v>1322620</v>
      </c>
      <c r="I295" s="36"/>
      <c r="J295" s="37" t="n">
        <f aca="false">SUM(J296:J319)</f>
        <v>1322574</v>
      </c>
      <c r="K295" s="37" t="n">
        <f aca="false">SUM(K296:K319)</f>
        <v>0</v>
      </c>
      <c r="L295" s="37" t="n">
        <f aca="false">SUM(L296:L319)</f>
        <v>0</v>
      </c>
      <c r="M295" s="28" t="n">
        <f aca="false">J295+K295-L295</f>
        <v>1322574</v>
      </c>
    </row>
    <row r="296" customFormat="false" ht="25.5" hidden="true" customHeight="false" outlineLevel="1" collapsed="false">
      <c r="A296" s="22"/>
      <c r="B296" s="22"/>
      <c r="C296" s="31" t="n">
        <v>3020</v>
      </c>
      <c r="D296" s="35" t="s">
        <v>75</v>
      </c>
      <c r="E296" s="36" t="n">
        <v>12230</v>
      </c>
      <c r="F296" s="36" t="n">
        <v>12230</v>
      </c>
      <c r="G296" s="45" t="n">
        <v>14280</v>
      </c>
      <c r="H296" s="45" t="n">
        <v>12510</v>
      </c>
      <c r="I296" s="45"/>
      <c r="J296" s="55" t="n">
        <v>12510</v>
      </c>
      <c r="K296" s="55"/>
      <c r="L296" s="55"/>
      <c r="M296" s="28" t="n">
        <f aca="false">J296+K296-L296</f>
        <v>12510</v>
      </c>
    </row>
    <row r="297" customFormat="false" ht="14.25" hidden="true" customHeight="false" outlineLevel="1" collapsed="false">
      <c r="A297" s="22"/>
      <c r="B297" s="22"/>
      <c r="C297" s="31" t="n">
        <v>4010</v>
      </c>
      <c r="D297" s="35" t="s">
        <v>33</v>
      </c>
      <c r="E297" s="36" t="n">
        <v>677880</v>
      </c>
      <c r="F297" s="36" t="n">
        <v>677880</v>
      </c>
      <c r="G297" s="45" t="n">
        <v>745401</v>
      </c>
      <c r="H297" s="45" t="n">
        <v>745400</v>
      </c>
      <c r="I297" s="45"/>
      <c r="J297" s="55" t="n">
        <v>786350</v>
      </c>
      <c r="K297" s="55"/>
      <c r="L297" s="55"/>
      <c r="M297" s="28" t="n">
        <f aca="false">J297+K297-L297</f>
        <v>786350</v>
      </c>
    </row>
    <row r="298" customFormat="false" ht="14.25" hidden="true" customHeight="false" outlineLevel="1" collapsed="false">
      <c r="A298" s="22"/>
      <c r="B298" s="22"/>
      <c r="C298" s="31" t="n">
        <v>4040</v>
      </c>
      <c r="D298" s="35" t="s">
        <v>34</v>
      </c>
      <c r="E298" s="36" t="n">
        <v>76760</v>
      </c>
      <c r="F298" s="36" t="n">
        <v>76760</v>
      </c>
      <c r="G298" s="45" t="n">
        <v>57422</v>
      </c>
      <c r="H298" s="45" t="n">
        <v>57420</v>
      </c>
      <c r="I298" s="45"/>
      <c r="J298" s="55" t="n">
        <v>57420</v>
      </c>
      <c r="K298" s="55"/>
      <c r="L298" s="55"/>
      <c r="M298" s="28" t="n">
        <f aca="false">J298+K298-L298</f>
        <v>57420</v>
      </c>
    </row>
    <row r="299" customFormat="false" ht="14.25" hidden="true" customHeight="false" outlineLevel="1" collapsed="false">
      <c r="A299" s="22"/>
      <c r="B299" s="22"/>
      <c r="C299" s="31" t="n">
        <v>4110</v>
      </c>
      <c r="D299" s="35" t="s">
        <v>122</v>
      </c>
      <c r="E299" s="36" t="n">
        <v>127380</v>
      </c>
      <c r="F299" s="36" t="n">
        <v>127380</v>
      </c>
      <c r="G299" s="45" t="n">
        <v>123140</v>
      </c>
      <c r="H299" s="45" t="n">
        <v>114000</v>
      </c>
      <c r="I299" s="45"/>
      <c r="J299" s="55" t="n">
        <v>120100</v>
      </c>
      <c r="K299" s="55"/>
      <c r="L299" s="55"/>
      <c r="M299" s="28" t="n">
        <f aca="false">J299+K299-L299</f>
        <v>120100</v>
      </c>
    </row>
    <row r="300" customFormat="false" ht="14.25" hidden="true" customHeight="false" outlineLevel="1" collapsed="false">
      <c r="A300" s="22"/>
      <c r="B300" s="22"/>
      <c r="C300" s="31" t="n">
        <v>4120</v>
      </c>
      <c r="D300" s="35" t="s">
        <v>36</v>
      </c>
      <c r="E300" s="36" t="n">
        <v>17360</v>
      </c>
      <c r="F300" s="36" t="n">
        <v>17360</v>
      </c>
      <c r="G300" s="45" t="n">
        <v>19108</v>
      </c>
      <c r="H300" s="45" t="n">
        <v>19270</v>
      </c>
      <c r="I300" s="45"/>
      <c r="J300" s="55" t="n">
        <v>20230</v>
      </c>
      <c r="K300" s="55"/>
      <c r="L300" s="55"/>
      <c r="M300" s="28" t="n">
        <f aca="false">J300+K300-L300</f>
        <v>20230</v>
      </c>
    </row>
    <row r="301" customFormat="false" ht="14.25" hidden="true" customHeight="false" outlineLevel="1" collapsed="false">
      <c r="A301" s="22"/>
      <c r="B301" s="22"/>
      <c r="C301" s="31" t="n">
        <v>4140</v>
      </c>
      <c r="D301" s="35" t="s">
        <v>137</v>
      </c>
      <c r="E301" s="36" t="n">
        <v>0</v>
      </c>
      <c r="F301" s="36" t="n">
        <v>0</v>
      </c>
      <c r="G301" s="45" t="n">
        <v>6000</v>
      </c>
      <c r="H301" s="45" t="n">
        <v>6000</v>
      </c>
      <c r="I301" s="45"/>
      <c r="J301" s="55" t="n">
        <v>6000</v>
      </c>
      <c r="K301" s="55"/>
      <c r="L301" s="55"/>
      <c r="M301" s="28" t="n">
        <f aca="false">J301+K301-L301</f>
        <v>6000</v>
      </c>
    </row>
    <row r="302" customFormat="false" ht="14.25" hidden="true" customHeight="false" outlineLevel="1" collapsed="false">
      <c r="A302" s="22"/>
      <c r="B302" s="22"/>
      <c r="C302" s="31" t="n">
        <v>4170</v>
      </c>
      <c r="D302" s="35" t="s">
        <v>76</v>
      </c>
      <c r="E302" s="36" t="n">
        <f aca="false">5200+2000</f>
        <v>7200</v>
      </c>
      <c r="F302" s="36" t="n">
        <f aca="false">5200+2000</f>
        <v>7200</v>
      </c>
      <c r="G302" s="45" t="n">
        <v>12655</v>
      </c>
      <c r="H302" s="45" t="n">
        <v>7370</v>
      </c>
      <c r="I302" s="45"/>
      <c r="J302" s="55" t="n">
        <v>9370</v>
      </c>
      <c r="K302" s="55"/>
      <c r="L302" s="55"/>
      <c r="M302" s="28" t="n">
        <f aca="false">J302+K302-L302</f>
        <v>9370</v>
      </c>
    </row>
    <row r="303" customFormat="false" ht="14.25" hidden="true" customHeight="false" outlineLevel="1" collapsed="false">
      <c r="A303" s="22"/>
      <c r="B303" s="22"/>
      <c r="C303" s="31" t="n">
        <v>4210</v>
      </c>
      <c r="D303" s="35" t="s">
        <v>38</v>
      </c>
      <c r="E303" s="36" t="n">
        <f aca="false">ROUND(56220*101.9%,-1)-12720</f>
        <v>44570</v>
      </c>
      <c r="F303" s="36" t="n">
        <f aca="false">ROUND(56220*101.9%,-1)-12720</f>
        <v>44570</v>
      </c>
      <c r="G303" s="45" t="n">
        <v>72196</v>
      </c>
      <c r="H303" s="45" t="n">
        <v>45600</v>
      </c>
      <c r="I303" s="45"/>
      <c r="J303" s="55" t="n">
        <v>45600</v>
      </c>
      <c r="K303" s="55"/>
      <c r="L303" s="55"/>
      <c r="M303" s="28" t="n">
        <f aca="false">J303+K303-L303</f>
        <v>45600</v>
      </c>
    </row>
    <row r="304" customFormat="false" ht="25.5" hidden="true" customHeight="false" outlineLevel="1" collapsed="false">
      <c r="A304" s="22"/>
      <c r="B304" s="22"/>
      <c r="C304" s="31" t="n">
        <v>4240</v>
      </c>
      <c r="D304" s="35" t="s">
        <v>126</v>
      </c>
      <c r="E304" s="36" t="n">
        <v>0</v>
      </c>
      <c r="F304" s="36" t="n">
        <v>30000</v>
      </c>
      <c r="G304" s="45" t="n">
        <v>175956</v>
      </c>
      <c r="H304" s="45" t="n">
        <v>30690</v>
      </c>
      <c r="I304" s="45"/>
      <c r="J304" s="55" t="n">
        <v>6000</v>
      </c>
      <c r="K304" s="55"/>
      <c r="L304" s="55"/>
      <c r="M304" s="28" t="n">
        <f aca="false">J304+K304-L304</f>
        <v>6000</v>
      </c>
    </row>
    <row r="305" customFormat="false" ht="14.25" hidden="true" customHeight="false" outlineLevel="1" collapsed="false">
      <c r="A305" s="22"/>
      <c r="B305" s="22"/>
      <c r="C305" s="31" t="n">
        <v>4260</v>
      </c>
      <c r="D305" s="35" t="s">
        <v>39</v>
      </c>
      <c r="E305" s="36" t="n">
        <v>122720</v>
      </c>
      <c r="F305" s="36" t="n">
        <v>122720</v>
      </c>
      <c r="G305" s="45" t="n">
        <v>139150</v>
      </c>
      <c r="H305" s="45" t="n">
        <v>125540</v>
      </c>
      <c r="I305" s="45"/>
      <c r="J305" s="55" t="n">
        <v>125540</v>
      </c>
      <c r="K305" s="55"/>
      <c r="L305" s="55"/>
      <c r="M305" s="28" t="n">
        <f aca="false">J305+K305-L305</f>
        <v>125540</v>
      </c>
    </row>
    <row r="306" customFormat="false" ht="14.25" hidden="true" customHeight="false" outlineLevel="1" collapsed="false">
      <c r="A306" s="22"/>
      <c r="B306" s="22"/>
      <c r="C306" s="31" t="n">
        <v>4270</v>
      </c>
      <c r="D306" s="35" t="s">
        <v>40</v>
      </c>
      <c r="E306" s="36" t="n">
        <v>6500</v>
      </c>
      <c r="F306" s="36" t="n">
        <v>36626</v>
      </c>
      <c r="G306" s="45" t="n">
        <v>87000</v>
      </c>
      <c r="H306" s="45" t="n">
        <v>37470</v>
      </c>
      <c r="I306" s="45"/>
      <c r="J306" s="55" t="n">
        <v>11660</v>
      </c>
      <c r="K306" s="55"/>
      <c r="L306" s="55"/>
      <c r="M306" s="28" t="n">
        <f aca="false">J306+K306-L306</f>
        <v>11660</v>
      </c>
    </row>
    <row r="307" customFormat="false" ht="14.25" hidden="true" customHeight="false" outlineLevel="1" collapsed="false">
      <c r="A307" s="22"/>
      <c r="B307" s="22"/>
      <c r="C307" s="31" t="n">
        <v>4280</v>
      </c>
      <c r="D307" s="35" t="s">
        <v>41</v>
      </c>
      <c r="E307" s="36" t="n">
        <v>3500</v>
      </c>
      <c r="F307" s="36" t="n">
        <v>3500</v>
      </c>
      <c r="G307" s="45" t="n">
        <v>3580</v>
      </c>
      <c r="H307" s="45" t="n">
        <v>3580</v>
      </c>
      <c r="I307" s="45"/>
      <c r="J307" s="55" t="n">
        <v>3580</v>
      </c>
      <c r="K307" s="55"/>
      <c r="L307" s="55"/>
      <c r="M307" s="28" t="n">
        <f aca="false">J307+K307-L307</f>
        <v>3580</v>
      </c>
    </row>
    <row r="308" customFormat="false" ht="14.25" hidden="true" customHeight="false" outlineLevel="1" collapsed="false">
      <c r="A308" s="22"/>
      <c r="B308" s="22"/>
      <c r="C308" s="31" t="n">
        <v>4300</v>
      </c>
      <c r="D308" s="35" t="s">
        <v>88</v>
      </c>
      <c r="E308" s="36" t="n">
        <f aca="false">ROUND(51540*101.9%,-1)-4900-8000</f>
        <v>39620</v>
      </c>
      <c r="F308" s="36" t="n">
        <f aca="false">ROUND(51540*101.9%,-1)-4900-8000</f>
        <v>39620</v>
      </c>
      <c r="G308" s="45" t="n">
        <v>38231</v>
      </c>
      <c r="H308" s="45" t="n">
        <v>38230</v>
      </c>
      <c r="I308" s="45"/>
      <c r="J308" s="55" t="n">
        <v>38291</v>
      </c>
      <c r="K308" s="55"/>
      <c r="L308" s="55"/>
      <c r="M308" s="28" t="n">
        <f aca="false">J308+K308-L308</f>
        <v>38291</v>
      </c>
    </row>
    <row r="309" customFormat="false" ht="25.5" hidden="true" customHeight="false" outlineLevel="1" collapsed="false">
      <c r="A309" s="22"/>
      <c r="B309" s="22"/>
      <c r="C309" s="31" t="n">
        <v>4350</v>
      </c>
      <c r="D309" s="35" t="s">
        <v>42</v>
      </c>
      <c r="E309" s="36" t="n">
        <v>2160</v>
      </c>
      <c r="F309" s="36" t="n">
        <v>2160</v>
      </c>
      <c r="G309" s="45" t="n">
        <v>2210</v>
      </c>
      <c r="H309" s="45" t="n">
        <v>2210</v>
      </c>
      <c r="I309" s="45"/>
      <c r="J309" s="55" t="n">
        <v>2710</v>
      </c>
      <c r="K309" s="55"/>
      <c r="L309" s="55"/>
      <c r="M309" s="28" t="n">
        <f aca="false">J309+K309-L309</f>
        <v>2710</v>
      </c>
    </row>
    <row r="310" customFormat="false" ht="38.25" hidden="true" customHeight="false" outlineLevel="1" collapsed="false">
      <c r="A310" s="22"/>
      <c r="B310" s="22"/>
      <c r="C310" s="31" t="n">
        <v>4370</v>
      </c>
      <c r="D310" s="35" t="s">
        <v>144</v>
      </c>
      <c r="E310" s="36" t="n">
        <v>8000</v>
      </c>
      <c r="F310" s="36" t="n">
        <v>8000</v>
      </c>
      <c r="G310" s="45" t="n">
        <v>8184</v>
      </c>
      <c r="H310" s="45" t="n">
        <v>8180</v>
      </c>
      <c r="I310" s="45"/>
      <c r="J310" s="55" t="n">
        <v>7680</v>
      </c>
      <c r="K310" s="55"/>
      <c r="L310" s="55"/>
      <c r="M310" s="28" t="n">
        <f aca="false">J310+K310-L310</f>
        <v>7680</v>
      </c>
    </row>
    <row r="311" customFormat="false" ht="14.25" hidden="true" customHeight="false" outlineLevel="1" collapsed="false">
      <c r="A311" s="22"/>
      <c r="B311" s="22"/>
      <c r="C311" s="31" t="n">
        <v>4410</v>
      </c>
      <c r="D311" s="35" t="s">
        <v>46</v>
      </c>
      <c r="E311" s="36" t="n">
        <v>2720</v>
      </c>
      <c r="F311" s="36" t="n">
        <v>2720</v>
      </c>
      <c r="G311" s="45" t="n">
        <v>6000</v>
      </c>
      <c r="H311" s="45" t="n">
        <v>2780</v>
      </c>
      <c r="I311" s="45"/>
      <c r="J311" s="55" t="n">
        <v>2780</v>
      </c>
      <c r="K311" s="55"/>
      <c r="L311" s="55"/>
      <c r="M311" s="28" t="n">
        <f aca="false">J311+K311-L311</f>
        <v>2780</v>
      </c>
    </row>
    <row r="312" customFormat="false" ht="14.25" hidden="true" customHeight="false" outlineLevel="1" collapsed="false">
      <c r="A312" s="22"/>
      <c r="B312" s="22"/>
      <c r="C312" s="31" t="n">
        <v>4430</v>
      </c>
      <c r="D312" s="35" t="s">
        <v>47</v>
      </c>
      <c r="E312" s="36" t="n">
        <f aca="false">1800+500</f>
        <v>2300</v>
      </c>
      <c r="F312" s="36" t="n">
        <f aca="false">1800+500</f>
        <v>2300</v>
      </c>
      <c r="G312" s="45" t="n">
        <v>2353</v>
      </c>
      <c r="H312" s="45" t="n">
        <v>2350</v>
      </c>
      <c r="I312" s="45"/>
      <c r="J312" s="55" t="n">
        <v>2573</v>
      </c>
      <c r="K312" s="55"/>
      <c r="L312" s="55"/>
      <c r="M312" s="28" t="n">
        <f aca="false">J312+K312-L312</f>
        <v>2573</v>
      </c>
    </row>
    <row r="313" customFormat="false" ht="25.5" hidden="true" customHeight="false" outlineLevel="1" collapsed="false">
      <c r="A313" s="22"/>
      <c r="B313" s="22"/>
      <c r="C313" s="31" t="n">
        <v>4440</v>
      </c>
      <c r="D313" s="35" t="s">
        <v>48</v>
      </c>
      <c r="E313" s="36" t="n">
        <v>69840</v>
      </c>
      <c r="F313" s="36" t="n">
        <v>69840</v>
      </c>
      <c r="G313" s="45" t="n">
        <v>81072</v>
      </c>
      <c r="H313" s="45" t="n">
        <v>43510</v>
      </c>
      <c r="I313" s="45"/>
      <c r="J313" s="55" t="n">
        <v>43510</v>
      </c>
      <c r="K313" s="55"/>
      <c r="L313" s="55"/>
      <c r="M313" s="28" t="n">
        <f aca="false">J313+K313-L313</f>
        <v>43510</v>
      </c>
    </row>
    <row r="314" customFormat="false" ht="14.25" hidden="true" customHeight="false" outlineLevel="1" collapsed="false">
      <c r="A314" s="22"/>
      <c r="B314" s="22"/>
      <c r="C314" s="31" t="n">
        <v>4480</v>
      </c>
      <c r="D314" s="35" t="s">
        <v>141</v>
      </c>
      <c r="E314" s="36" t="n">
        <v>2000</v>
      </c>
      <c r="F314" s="36" t="n">
        <v>2000</v>
      </c>
      <c r="G314" s="45" t="n">
        <v>2046</v>
      </c>
      <c r="H314" s="45" t="n">
        <v>2050</v>
      </c>
      <c r="I314" s="45"/>
      <c r="J314" s="55" t="n">
        <v>1827</v>
      </c>
      <c r="K314" s="55"/>
      <c r="L314" s="55"/>
      <c r="M314" s="28" t="n">
        <f aca="false">J314+K314-L314</f>
        <v>1827</v>
      </c>
    </row>
    <row r="315" customFormat="false" ht="14.25" hidden="true" customHeight="false" outlineLevel="1" collapsed="false">
      <c r="A315" s="22"/>
      <c r="B315" s="22"/>
      <c r="C315" s="31" t="n">
        <v>4510</v>
      </c>
      <c r="D315" s="35" t="s">
        <v>97</v>
      </c>
      <c r="E315" s="69" t="n">
        <v>0</v>
      </c>
      <c r="F315" s="69" t="n">
        <v>0</v>
      </c>
      <c r="G315" s="70" t="n">
        <v>500</v>
      </c>
      <c r="H315" s="70" t="n">
        <v>500</v>
      </c>
      <c r="I315" s="70"/>
      <c r="J315" s="71" t="n">
        <v>500</v>
      </c>
      <c r="K315" s="71"/>
      <c r="L315" s="71"/>
      <c r="M315" s="28" t="n">
        <f aca="false">J315+K315-L315</f>
        <v>500</v>
      </c>
    </row>
    <row r="316" customFormat="false" ht="25.5" hidden="true" customHeight="false" outlineLevel="1" collapsed="false">
      <c r="A316" s="22"/>
      <c r="B316" s="22"/>
      <c r="C316" s="31" t="n">
        <v>4700</v>
      </c>
      <c r="D316" s="35" t="s">
        <v>50</v>
      </c>
      <c r="E316" s="36" t="n">
        <v>4900</v>
      </c>
      <c r="F316" s="36" t="n">
        <v>4900</v>
      </c>
      <c r="G316" s="45" t="n">
        <v>4900</v>
      </c>
      <c r="H316" s="45" t="n">
        <v>4900</v>
      </c>
      <c r="I316" s="45"/>
      <c r="J316" s="55" t="n">
        <v>4900</v>
      </c>
      <c r="K316" s="55"/>
      <c r="L316" s="55"/>
      <c r="M316" s="28" t="n">
        <f aca="false">J316+K316-L316</f>
        <v>4900</v>
      </c>
    </row>
    <row r="317" customFormat="false" ht="38.25" hidden="true" customHeight="false" outlineLevel="1" collapsed="false">
      <c r="A317" s="22"/>
      <c r="B317" s="22"/>
      <c r="C317" s="31" t="n">
        <v>4740</v>
      </c>
      <c r="D317" s="35" t="s">
        <v>80</v>
      </c>
      <c r="E317" s="36" t="n">
        <v>2500</v>
      </c>
      <c r="F317" s="36" t="n">
        <v>2500</v>
      </c>
      <c r="G317" s="45" t="n">
        <v>2600</v>
      </c>
      <c r="H317" s="45" t="n">
        <v>2600</v>
      </c>
      <c r="I317" s="45"/>
      <c r="J317" s="55" t="n">
        <v>2560</v>
      </c>
      <c r="K317" s="55"/>
      <c r="L317" s="55"/>
      <c r="M317" s="28" t="n">
        <f aca="false">J317+K317-L317</f>
        <v>2560</v>
      </c>
    </row>
    <row r="318" customFormat="false" ht="25.5" hidden="true" customHeight="false" outlineLevel="1" collapsed="false">
      <c r="A318" s="22"/>
      <c r="B318" s="22"/>
      <c r="C318" s="31" t="n">
        <v>4750</v>
      </c>
      <c r="D318" s="35" t="s">
        <v>127</v>
      </c>
      <c r="E318" s="36" t="n">
        <v>10220</v>
      </c>
      <c r="F318" s="36" t="n">
        <v>10220</v>
      </c>
      <c r="G318" s="45" t="n">
        <v>11700</v>
      </c>
      <c r="H318" s="45" t="n">
        <v>10460</v>
      </c>
      <c r="I318" s="45"/>
      <c r="J318" s="55" t="n">
        <v>10883</v>
      </c>
      <c r="K318" s="55"/>
      <c r="L318" s="55"/>
      <c r="M318" s="28" t="n">
        <f aca="false">J318+K318-L318</f>
        <v>10883</v>
      </c>
    </row>
    <row r="319" customFormat="false" ht="25.5" hidden="true" customHeight="false" outlineLevel="1" collapsed="false">
      <c r="A319" s="22"/>
      <c r="B319" s="22"/>
      <c r="C319" s="50" t="n">
        <v>6050</v>
      </c>
      <c r="D319" s="51" t="s">
        <v>53</v>
      </c>
      <c r="E319" s="69"/>
      <c r="F319" s="69" t="n">
        <v>20000</v>
      </c>
      <c r="G319" s="70" t="n">
        <v>0</v>
      </c>
      <c r="H319" s="70" t="n">
        <v>0</v>
      </c>
      <c r="I319" s="70"/>
      <c r="J319" s="71"/>
      <c r="K319" s="71"/>
      <c r="L319" s="71" t="n">
        <v>0</v>
      </c>
      <c r="M319" s="28" t="n">
        <f aca="false">J319+K319-L319</f>
        <v>0</v>
      </c>
    </row>
    <row r="320" customFormat="false" ht="14.25" hidden="true" customHeight="false" outlineLevel="0" collapsed="false">
      <c r="A320" s="22"/>
      <c r="B320" s="22"/>
      <c r="C320" s="31"/>
      <c r="D320" s="44" t="s">
        <v>145</v>
      </c>
      <c r="E320" s="36" t="n">
        <f aca="false">SUM(E321:E345)</f>
        <v>4325190</v>
      </c>
      <c r="F320" s="36" t="n">
        <f aca="false">SUM(F321:F345)</f>
        <v>4363590</v>
      </c>
      <c r="G320" s="36" t="n">
        <f aca="false">SUM(G321:G345)</f>
        <v>4795293</v>
      </c>
      <c r="H320" s="36" t="n">
        <f aca="false">SUM(H321:H345)</f>
        <v>4790800</v>
      </c>
      <c r="I320" s="36"/>
      <c r="J320" s="37" t="n">
        <f aca="false">SUM(J321:J346)</f>
        <v>5132307</v>
      </c>
      <c r="K320" s="37" t="n">
        <f aca="false">SUM(K321:K346)</f>
        <v>2000</v>
      </c>
      <c r="L320" s="37" t="n">
        <f aca="false">SUM(L321:L346)</f>
        <v>2000</v>
      </c>
      <c r="M320" s="28" t="n">
        <f aca="false">J320+K320-L320</f>
        <v>5132307</v>
      </c>
    </row>
    <row r="321" customFormat="false" ht="25.5" hidden="true" customHeight="false" outlineLevel="1" collapsed="false">
      <c r="A321" s="22"/>
      <c r="B321" s="22"/>
      <c r="C321" s="31" t="n">
        <v>3020</v>
      </c>
      <c r="D321" s="35" t="s">
        <v>75</v>
      </c>
      <c r="E321" s="36" t="n">
        <v>179740</v>
      </c>
      <c r="F321" s="36" t="n">
        <v>176110</v>
      </c>
      <c r="G321" s="45" t="n">
        <v>180160</v>
      </c>
      <c r="H321" s="45" t="n">
        <v>180160</v>
      </c>
      <c r="I321" s="45"/>
      <c r="J321" s="55" t="n">
        <v>194200</v>
      </c>
      <c r="K321" s="55"/>
      <c r="L321" s="55"/>
      <c r="M321" s="28" t="n">
        <f aca="false">J321+K321-L321</f>
        <v>194200</v>
      </c>
    </row>
    <row r="322" customFormat="false" ht="14.25" hidden="true" customHeight="false" outlineLevel="1" collapsed="false">
      <c r="A322" s="22"/>
      <c r="B322" s="22"/>
      <c r="C322" s="31" t="n">
        <v>4010</v>
      </c>
      <c r="D322" s="35" t="s">
        <v>33</v>
      </c>
      <c r="E322" s="36" t="n">
        <v>2640670</v>
      </c>
      <c r="F322" s="36" t="n">
        <v>2640670</v>
      </c>
      <c r="G322" s="45" t="n">
        <v>2880039</v>
      </c>
      <c r="H322" s="45" t="n">
        <v>2908250</v>
      </c>
      <c r="I322" s="45"/>
      <c r="J322" s="55" t="n">
        <v>3096270</v>
      </c>
      <c r="K322" s="55"/>
      <c r="L322" s="55"/>
      <c r="M322" s="28" t="n">
        <f aca="false">J322+K322-L322</f>
        <v>3096270</v>
      </c>
    </row>
    <row r="323" customFormat="false" ht="14.25" hidden="true" customHeight="false" outlineLevel="1" collapsed="false">
      <c r="A323" s="22"/>
      <c r="B323" s="22"/>
      <c r="C323" s="31" t="n">
        <v>4040</v>
      </c>
      <c r="D323" s="35" t="s">
        <v>34</v>
      </c>
      <c r="E323" s="36" t="n">
        <v>203280</v>
      </c>
      <c r="F323" s="36" t="n">
        <v>203280</v>
      </c>
      <c r="G323" s="45" t="n">
        <v>232762</v>
      </c>
      <c r="H323" s="45" t="n">
        <v>232760</v>
      </c>
      <c r="I323" s="45"/>
      <c r="J323" s="55" t="n">
        <v>232760</v>
      </c>
      <c r="K323" s="55"/>
      <c r="L323" s="55"/>
      <c r="M323" s="28" t="n">
        <f aca="false">J323+K323-L323</f>
        <v>232760</v>
      </c>
    </row>
    <row r="324" customFormat="false" ht="14.25" hidden="true" customHeight="false" outlineLevel="1" collapsed="false">
      <c r="A324" s="22"/>
      <c r="B324" s="22"/>
      <c r="C324" s="31" t="n">
        <v>4110</v>
      </c>
      <c r="D324" s="35" t="s">
        <v>122</v>
      </c>
      <c r="E324" s="36" t="n">
        <v>480060</v>
      </c>
      <c r="F324" s="36" t="n">
        <v>480060</v>
      </c>
      <c r="G324" s="45" t="n">
        <v>494796</v>
      </c>
      <c r="H324" s="45" t="n">
        <v>466130</v>
      </c>
      <c r="I324" s="45"/>
      <c r="J324" s="55" t="n">
        <v>498434</v>
      </c>
      <c r="K324" s="55"/>
      <c r="L324" s="55"/>
      <c r="M324" s="28" t="n">
        <f aca="false">J324+K324-L324</f>
        <v>498434</v>
      </c>
    </row>
    <row r="325" customFormat="false" ht="14.25" hidden="true" customHeight="false" outlineLevel="1" collapsed="false">
      <c r="A325" s="22"/>
      <c r="B325" s="22"/>
      <c r="C325" s="31" t="n">
        <v>4120</v>
      </c>
      <c r="D325" s="35" t="s">
        <v>36</v>
      </c>
      <c r="E325" s="36" t="n">
        <v>68250</v>
      </c>
      <c r="F325" s="36" t="n">
        <v>68250</v>
      </c>
      <c r="G325" s="45" t="n">
        <v>79700</v>
      </c>
      <c r="H325" s="45" t="n">
        <v>75380</v>
      </c>
      <c r="I325" s="45"/>
      <c r="J325" s="55" t="n">
        <v>80540</v>
      </c>
      <c r="K325" s="55"/>
      <c r="L325" s="55"/>
      <c r="M325" s="28" t="n">
        <f aca="false">J325+K325-L325</f>
        <v>80540</v>
      </c>
    </row>
    <row r="326" customFormat="false" ht="14.25" hidden="true" customHeight="false" outlineLevel="1" collapsed="false">
      <c r="A326" s="22"/>
      <c r="B326" s="22"/>
      <c r="C326" s="31" t="n">
        <v>4140</v>
      </c>
      <c r="D326" s="35" t="s">
        <v>137</v>
      </c>
      <c r="E326" s="36" t="n">
        <f aca="false">1760+10000</f>
        <v>11760</v>
      </c>
      <c r="F326" s="36" t="n">
        <f aca="false">1760+10000</f>
        <v>11760</v>
      </c>
      <c r="G326" s="45" t="n">
        <v>87600</v>
      </c>
      <c r="H326" s="45" t="n">
        <v>87600</v>
      </c>
      <c r="I326" s="45"/>
      <c r="J326" s="55" t="n">
        <v>87600</v>
      </c>
      <c r="K326" s="55"/>
      <c r="L326" s="55" t="n">
        <v>2000</v>
      </c>
      <c r="M326" s="28" t="n">
        <f aca="false">J326+K326-L326</f>
        <v>85600</v>
      </c>
    </row>
    <row r="327" customFormat="false" ht="14.25" hidden="true" customHeight="false" outlineLevel="1" collapsed="false">
      <c r="A327" s="22"/>
      <c r="B327" s="22"/>
      <c r="C327" s="31" t="n">
        <v>4170</v>
      </c>
      <c r="D327" s="35" t="s">
        <v>146</v>
      </c>
      <c r="E327" s="36" t="n">
        <v>96040</v>
      </c>
      <c r="F327" s="36" t="n">
        <v>96040</v>
      </c>
      <c r="G327" s="45" t="n">
        <v>117425</v>
      </c>
      <c r="H327" s="45" t="n">
        <v>117430</v>
      </c>
      <c r="I327" s="45"/>
      <c r="J327" s="55" t="n">
        <v>125997</v>
      </c>
      <c r="K327" s="55"/>
      <c r="L327" s="55"/>
      <c r="M327" s="28" t="n">
        <f aca="false">J327+K327-L327</f>
        <v>125997</v>
      </c>
    </row>
    <row r="328" customFormat="false" ht="14.25" hidden="true" customHeight="false" outlineLevel="1" collapsed="false">
      <c r="A328" s="22"/>
      <c r="B328" s="22"/>
      <c r="C328" s="31" t="n">
        <v>4210</v>
      </c>
      <c r="D328" s="35" t="s">
        <v>38</v>
      </c>
      <c r="E328" s="36" t="n">
        <v>313120</v>
      </c>
      <c r="F328" s="36" t="n">
        <v>329520</v>
      </c>
      <c r="G328" s="45" t="n">
        <v>337099</v>
      </c>
      <c r="H328" s="45" t="n">
        <v>337100</v>
      </c>
      <c r="I328" s="45"/>
      <c r="J328" s="55" t="n">
        <v>328476</v>
      </c>
      <c r="K328" s="55"/>
      <c r="L328" s="55"/>
      <c r="M328" s="28" t="n">
        <f aca="false">J328+K328-L328</f>
        <v>328476</v>
      </c>
    </row>
    <row r="329" customFormat="false" ht="25.5" hidden="true" customHeight="false" outlineLevel="1" collapsed="false">
      <c r="A329" s="22"/>
      <c r="B329" s="22"/>
      <c r="C329" s="31" t="n">
        <v>4240</v>
      </c>
      <c r="D329" s="35" t="s">
        <v>138</v>
      </c>
      <c r="E329" s="36"/>
      <c r="F329" s="36"/>
      <c r="G329" s="45"/>
      <c r="H329" s="45"/>
      <c r="I329" s="45"/>
      <c r="J329" s="55" t="n">
        <v>24400</v>
      </c>
      <c r="K329" s="55"/>
      <c r="L329" s="55"/>
      <c r="M329" s="28" t="n">
        <f aca="false">J329+K329-L329</f>
        <v>24400</v>
      </c>
    </row>
    <row r="330" customFormat="false" ht="14.25" hidden="true" customHeight="false" outlineLevel="1" collapsed="false">
      <c r="A330" s="22"/>
      <c r="B330" s="22"/>
      <c r="C330" s="31" t="n">
        <v>4260</v>
      </c>
      <c r="D330" s="35" t="s">
        <v>39</v>
      </c>
      <c r="E330" s="36" t="n">
        <v>48220</v>
      </c>
      <c r="F330" s="36" t="n">
        <v>48220</v>
      </c>
      <c r="G330" s="45" t="n">
        <v>49329</v>
      </c>
      <c r="H330" s="45" t="n">
        <v>49330</v>
      </c>
      <c r="I330" s="45"/>
      <c r="J330" s="55" t="n">
        <v>69330</v>
      </c>
      <c r="K330" s="55"/>
      <c r="L330" s="55"/>
      <c r="M330" s="28" t="n">
        <f aca="false">J330+K330-L330</f>
        <v>69330</v>
      </c>
    </row>
    <row r="331" customFormat="false" ht="14.25" hidden="true" customHeight="false" outlineLevel="1" collapsed="false">
      <c r="A331" s="22"/>
      <c r="B331" s="22"/>
      <c r="C331" s="31" t="n">
        <v>4270</v>
      </c>
      <c r="D331" s="35" t="s">
        <v>40</v>
      </c>
      <c r="E331" s="36" t="n">
        <v>2370</v>
      </c>
      <c r="F331" s="36" t="n">
        <v>11000</v>
      </c>
      <c r="G331" s="45" t="n">
        <v>11253</v>
      </c>
      <c r="H331" s="45" t="n">
        <v>11250</v>
      </c>
      <c r="I331" s="45"/>
      <c r="J331" s="55" t="n">
        <v>52123</v>
      </c>
      <c r="K331" s="55"/>
      <c r="L331" s="55"/>
      <c r="M331" s="28" t="n">
        <f aca="false">J331+K331-L331</f>
        <v>52123</v>
      </c>
    </row>
    <row r="332" customFormat="false" ht="14.25" hidden="true" customHeight="false" outlineLevel="1" collapsed="false">
      <c r="A332" s="22"/>
      <c r="B332" s="22"/>
      <c r="C332" s="31" t="n">
        <v>4280</v>
      </c>
      <c r="D332" s="35" t="s">
        <v>41</v>
      </c>
      <c r="E332" s="36" t="n">
        <v>5100</v>
      </c>
      <c r="F332" s="36" t="n">
        <v>5100</v>
      </c>
      <c r="G332" s="45" t="n">
        <v>5217</v>
      </c>
      <c r="H332" s="45" t="n">
        <v>5220</v>
      </c>
      <c r="I332" s="45"/>
      <c r="J332" s="55" t="n">
        <v>5220</v>
      </c>
      <c r="K332" s="55"/>
      <c r="L332" s="55"/>
      <c r="M332" s="28" t="n">
        <f aca="false">J332+K332-L332</f>
        <v>5220</v>
      </c>
    </row>
    <row r="333" customFormat="false" ht="14.25" hidden="true" customHeight="false" outlineLevel="1" collapsed="false">
      <c r="A333" s="22"/>
      <c r="B333" s="22"/>
      <c r="C333" s="31" t="n">
        <v>4300</v>
      </c>
      <c r="D333" s="35" t="s">
        <v>88</v>
      </c>
      <c r="E333" s="36" t="n">
        <v>75690</v>
      </c>
      <c r="F333" s="36" t="n">
        <v>75690</v>
      </c>
      <c r="G333" s="45" t="n">
        <v>77431</v>
      </c>
      <c r="H333" s="45" t="n">
        <v>77430</v>
      </c>
      <c r="I333" s="45"/>
      <c r="J333" s="55" t="n">
        <v>68672</v>
      </c>
      <c r="K333" s="55"/>
      <c r="L333" s="55"/>
      <c r="M333" s="28" t="n">
        <f aca="false">J333+K333-L333</f>
        <v>68672</v>
      </c>
    </row>
    <row r="334" customFormat="false" ht="25.5" hidden="true" customHeight="false" outlineLevel="1" collapsed="false">
      <c r="A334" s="22"/>
      <c r="B334" s="22"/>
      <c r="C334" s="31" t="n">
        <v>4350</v>
      </c>
      <c r="D334" s="35" t="s">
        <v>42</v>
      </c>
      <c r="E334" s="36" t="n">
        <v>6600</v>
      </c>
      <c r="F334" s="36" t="n">
        <v>6600</v>
      </c>
      <c r="G334" s="45" t="n">
        <v>6752</v>
      </c>
      <c r="H334" s="45" t="n">
        <v>6750</v>
      </c>
      <c r="I334" s="45"/>
      <c r="J334" s="55" t="n">
        <v>4777</v>
      </c>
      <c r="K334" s="55"/>
      <c r="L334" s="55"/>
      <c r="M334" s="28" t="n">
        <f aca="false">J334+K334-L334</f>
        <v>4777</v>
      </c>
    </row>
    <row r="335" customFormat="false" ht="38.25" hidden="true" customHeight="false" outlineLevel="1" collapsed="false">
      <c r="A335" s="22"/>
      <c r="B335" s="22"/>
      <c r="C335" s="31" t="n">
        <v>4360</v>
      </c>
      <c r="D335" s="35" t="s">
        <v>139</v>
      </c>
      <c r="E335" s="36" t="n">
        <v>5000</v>
      </c>
      <c r="F335" s="36" t="n">
        <v>5000</v>
      </c>
      <c r="G335" s="45" t="n">
        <v>5115</v>
      </c>
      <c r="H335" s="45" t="n">
        <v>5120</v>
      </c>
      <c r="I335" s="45"/>
      <c r="J335" s="55" t="n">
        <v>5120</v>
      </c>
      <c r="K335" s="55"/>
      <c r="L335" s="55"/>
      <c r="M335" s="28" t="n">
        <f aca="false">J335+K335-L335</f>
        <v>5120</v>
      </c>
    </row>
    <row r="336" customFormat="false" ht="38.25" hidden="true" customHeight="false" outlineLevel="1" collapsed="false">
      <c r="A336" s="22"/>
      <c r="B336" s="22"/>
      <c r="C336" s="31" t="n">
        <v>4370</v>
      </c>
      <c r="D336" s="35" t="s">
        <v>144</v>
      </c>
      <c r="E336" s="36" t="n">
        <v>18000</v>
      </c>
      <c r="F336" s="36" t="n">
        <v>18000</v>
      </c>
      <c r="G336" s="45" t="n">
        <v>18414</v>
      </c>
      <c r="H336" s="45" t="n">
        <v>18420</v>
      </c>
      <c r="I336" s="45"/>
      <c r="J336" s="55" t="n">
        <v>18420</v>
      </c>
      <c r="K336" s="55"/>
      <c r="L336" s="55"/>
      <c r="M336" s="28" t="n">
        <f aca="false">J336+K336-L336</f>
        <v>18420</v>
      </c>
    </row>
    <row r="337" customFormat="false" ht="14.25" hidden="true" customHeight="false" outlineLevel="1" collapsed="false">
      <c r="A337" s="22"/>
      <c r="B337" s="22"/>
      <c r="C337" s="31" t="n">
        <v>4410</v>
      </c>
      <c r="D337" s="35" t="s">
        <v>46</v>
      </c>
      <c r="E337" s="36" t="n">
        <v>5000</v>
      </c>
      <c r="F337" s="36" t="n">
        <v>6000</v>
      </c>
      <c r="G337" s="45" t="n">
        <v>6138</v>
      </c>
      <c r="H337" s="45" t="n">
        <v>6140</v>
      </c>
      <c r="I337" s="45"/>
      <c r="J337" s="55" t="n">
        <v>7140</v>
      </c>
      <c r="K337" s="55"/>
      <c r="L337" s="55"/>
      <c r="M337" s="28" t="n">
        <f aca="false">J337+K337-L337</f>
        <v>7140</v>
      </c>
    </row>
    <row r="338" customFormat="false" ht="14.25" hidden="true" customHeight="false" outlineLevel="1" collapsed="false">
      <c r="A338" s="22"/>
      <c r="B338" s="22"/>
      <c r="C338" s="31" t="n">
        <v>4430</v>
      </c>
      <c r="D338" s="35" t="s">
        <v>47</v>
      </c>
      <c r="E338" s="36" t="n">
        <v>21650</v>
      </c>
      <c r="F338" s="36" t="n">
        <v>20650</v>
      </c>
      <c r="G338" s="45" t="n">
        <v>21125</v>
      </c>
      <c r="H338" s="45" t="n">
        <v>21130</v>
      </c>
      <c r="I338" s="45"/>
      <c r="J338" s="55" t="n">
        <v>21130</v>
      </c>
      <c r="K338" s="55" t="n">
        <v>2000</v>
      </c>
      <c r="L338" s="55"/>
      <c r="M338" s="28" t="n">
        <f aca="false">J338+K338-L338</f>
        <v>23130</v>
      </c>
    </row>
    <row r="339" customFormat="false" ht="25.5" hidden="true" customHeight="false" outlineLevel="1" collapsed="false">
      <c r="A339" s="22"/>
      <c r="B339" s="22"/>
      <c r="C339" s="31" t="n">
        <v>4440</v>
      </c>
      <c r="D339" s="35" t="s">
        <v>48</v>
      </c>
      <c r="E339" s="36" t="n">
        <v>144640</v>
      </c>
      <c r="F339" s="36" t="n">
        <v>144640</v>
      </c>
      <c r="G339" s="45" t="n">
        <v>167490</v>
      </c>
      <c r="H339" s="45" t="n">
        <v>167740</v>
      </c>
      <c r="I339" s="45"/>
      <c r="J339" s="55" t="n">
        <v>167740</v>
      </c>
      <c r="K339" s="55"/>
      <c r="L339" s="55"/>
      <c r="M339" s="28" t="n">
        <f aca="false">J339+K339-L339</f>
        <v>167740</v>
      </c>
    </row>
    <row r="340" customFormat="false" ht="14.25" hidden="true" customHeight="false" outlineLevel="1" collapsed="false">
      <c r="A340" s="22"/>
      <c r="B340" s="22"/>
      <c r="C340" s="31" t="n">
        <v>4480</v>
      </c>
      <c r="D340" s="35" t="s">
        <v>141</v>
      </c>
      <c r="E340" s="36"/>
      <c r="F340" s="36" t="n">
        <v>1000</v>
      </c>
      <c r="G340" s="45" t="n">
        <v>1080</v>
      </c>
      <c r="H340" s="45" t="n">
        <v>1080</v>
      </c>
      <c r="I340" s="45"/>
      <c r="J340" s="55" t="n">
        <v>1080</v>
      </c>
      <c r="K340" s="55"/>
      <c r="L340" s="55"/>
      <c r="M340" s="28" t="n">
        <f aca="false">J340+K340-L340</f>
        <v>1080</v>
      </c>
    </row>
    <row r="341" customFormat="false" ht="38.25" hidden="true" customHeight="false" outlineLevel="1" collapsed="false">
      <c r="A341" s="22"/>
      <c r="B341" s="22"/>
      <c r="C341" s="31" t="n">
        <v>4500</v>
      </c>
      <c r="D341" s="35" t="s">
        <v>142</v>
      </c>
      <c r="E341" s="36"/>
      <c r="F341" s="36"/>
      <c r="G341" s="45"/>
      <c r="H341" s="45"/>
      <c r="I341" s="45"/>
      <c r="J341" s="55" t="n">
        <v>758</v>
      </c>
      <c r="K341" s="55"/>
      <c r="L341" s="55"/>
      <c r="M341" s="28" t="n">
        <f aca="false">J341+K341-L341</f>
        <v>758</v>
      </c>
    </row>
    <row r="342" customFormat="false" ht="25.5" hidden="true" customHeight="false" outlineLevel="1" collapsed="false">
      <c r="A342" s="22"/>
      <c r="B342" s="22"/>
      <c r="C342" s="31" t="n">
        <v>4700</v>
      </c>
      <c r="D342" s="35" t="s">
        <v>50</v>
      </c>
      <c r="E342" s="36"/>
      <c r="F342" s="36" t="n">
        <v>3000</v>
      </c>
      <c r="G342" s="45" t="n">
        <v>3069</v>
      </c>
      <c r="H342" s="45" t="n">
        <v>3070</v>
      </c>
      <c r="I342" s="45"/>
      <c r="J342" s="55" t="n">
        <v>3070</v>
      </c>
      <c r="K342" s="55"/>
      <c r="L342" s="55"/>
      <c r="M342" s="28" t="n">
        <f aca="false">J342+K342-L342</f>
        <v>3070</v>
      </c>
    </row>
    <row r="343" customFormat="false" ht="38.25" hidden="true" customHeight="false" outlineLevel="1" collapsed="false">
      <c r="A343" s="22"/>
      <c r="B343" s="22"/>
      <c r="C343" s="31" t="n">
        <v>4740</v>
      </c>
      <c r="D343" s="35" t="s">
        <v>80</v>
      </c>
      <c r="E343" s="36"/>
      <c r="F343" s="36" t="n">
        <v>8000</v>
      </c>
      <c r="G343" s="45" t="n">
        <v>8184</v>
      </c>
      <c r="H343" s="45" t="n">
        <v>8190</v>
      </c>
      <c r="I343" s="45"/>
      <c r="J343" s="55" t="n">
        <v>7190</v>
      </c>
      <c r="K343" s="55"/>
      <c r="L343" s="55"/>
      <c r="M343" s="28" t="n">
        <f aca="false">J343+K343-L343</f>
        <v>7190</v>
      </c>
    </row>
    <row r="344" customFormat="false" ht="25.5" hidden="true" customHeight="false" outlineLevel="1" collapsed="false">
      <c r="A344" s="22"/>
      <c r="B344" s="22"/>
      <c r="C344" s="31" t="n">
        <v>4610</v>
      </c>
      <c r="D344" s="35" t="s">
        <v>60</v>
      </c>
      <c r="E344" s="36"/>
      <c r="F344" s="36"/>
      <c r="G344" s="45"/>
      <c r="H344" s="45"/>
      <c r="I344" s="45"/>
      <c r="J344" s="55" t="n">
        <v>1740</v>
      </c>
      <c r="K344" s="55"/>
      <c r="L344" s="55"/>
      <c r="M344" s="28" t="n">
        <f aca="false">J344+K344-L344</f>
        <v>1740</v>
      </c>
    </row>
    <row r="345" customFormat="false" ht="25.5" hidden="true" customHeight="false" outlineLevel="1" collapsed="false">
      <c r="A345" s="22"/>
      <c r="B345" s="22"/>
      <c r="C345" s="31" t="n">
        <v>4750</v>
      </c>
      <c r="D345" s="35" t="s">
        <v>127</v>
      </c>
      <c r="E345" s="36"/>
      <c r="F345" s="36" t="n">
        <v>5000</v>
      </c>
      <c r="G345" s="45" t="n">
        <v>5115</v>
      </c>
      <c r="H345" s="45" t="n">
        <v>5120</v>
      </c>
      <c r="I345" s="45"/>
      <c r="J345" s="55" t="n">
        <v>15120</v>
      </c>
      <c r="K345" s="55"/>
      <c r="L345" s="55"/>
      <c r="M345" s="28" t="n">
        <f aca="false">J345+K345-L345</f>
        <v>15120</v>
      </c>
    </row>
    <row r="346" customFormat="false" ht="25.5" hidden="true" customHeight="false" outlineLevel="1" collapsed="false">
      <c r="A346" s="22"/>
      <c r="B346" s="22"/>
      <c r="C346" s="50" t="n">
        <v>6050</v>
      </c>
      <c r="D346" s="51" t="s">
        <v>53</v>
      </c>
      <c r="E346" s="69"/>
      <c r="F346" s="69" t="n">
        <v>20000</v>
      </c>
      <c r="G346" s="70" t="n">
        <v>0</v>
      </c>
      <c r="H346" s="70" t="n">
        <v>0</v>
      </c>
      <c r="I346" s="70"/>
      <c r="J346" s="71" t="n">
        <v>15000</v>
      </c>
      <c r="K346" s="71"/>
      <c r="L346" s="71"/>
      <c r="M346" s="28" t="n">
        <f aca="false">J346+K346-L346</f>
        <v>15000</v>
      </c>
    </row>
    <row r="347" customFormat="false" ht="14.25" hidden="true" customHeight="false" outlineLevel="0" collapsed="false">
      <c r="A347" s="22"/>
      <c r="B347" s="29"/>
      <c r="C347" s="31"/>
      <c r="D347" s="44" t="s">
        <v>147</v>
      </c>
      <c r="E347" s="36" t="n">
        <f aca="false">SUM(E348:E348)</f>
        <v>35000</v>
      </c>
      <c r="F347" s="36" t="n">
        <f aca="false">SUM(F348:F348)</f>
        <v>34765</v>
      </c>
      <c r="G347" s="45" t="n">
        <f aca="false">SUM(G348:G348)</f>
        <v>30000</v>
      </c>
      <c r="H347" s="45" t="n">
        <f aca="false">SUM(H348:H348)</f>
        <v>30000</v>
      </c>
      <c r="I347" s="45"/>
      <c r="J347" s="55" t="n">
        <f aca="false">SUM(J348:J350)</f>
        <v>518687</v>
      </c>
      <c r="K347" s="55" t="n">
        <f aca="false">SUM(K348:K350)</f>
        <v>0</v>
      </c>
      <c r="L347" s="55" t="n">
        <f aca="false">SUM(L348:L350)</f>
        <v>0</v>
      </c>
      <c r="M347" s="28" t="n">
        <f aca="false">J347+K347-L347</f>
        <v>518687</v>
      </c>
    </row>
    <row r="348" customFormat="false" ht="63.75" hidden="true" customHeight="false" outlineLevel="1" collapsed="false">
      <c r="A348" s="22"/>
      <c r="B348" s="22"/>
      <c r="C348" s="31" t="n">
        <v>2330</v>
      </c>
      <c r="D348" s="35" t="s">
        <v>136</v>
      </c>
      <c r="E348" s="36" t="n">
        <v>35000</v>
      </c>
      <c r="F348" s="36" t="n">
        <v>34765</v>
      </c>
      <c r="G348" s="45" t="n">
        <v>30000</v>
      </c>
      <c r="H348" s="45" t="n">
        <v>30000</v>
      </c>
      <c r="I348" s="45"/>
      <c r="J348" s="55" t="n">
        <v>30000</v>
      </c>
      <c r="K348" s="55"/>
      <c r="L348" s="55"/>
      <c r="M348" s="28" t="n">
        <f aca="false">J348+K348-L348</f>
        <v>30000</v>
      </c>
    </row>
    <row r="349" customFormat="false" ht="14.25" hidden="true" customHeight="false" outlineLevel="1" collapsed="false">
      <c r="A349" s="22"/>
      <c r="B349" s="22"/>
      <c r="C349" s="31" t="n">
        <v>4270</v>
      </c>
      <c r="D349" s="35" t="s">
        <v>40</v>
      </c>
      <c r="E349" s="36" t="n">
        <v>2370</v>
      </c>
      <c r="F349" s="36" t="n">
        <v>11000</v>
      </c>
      <c r="G349" s="45" t="n">
        <v>11253</v>
      </c>
      <c r="H349" s="45" t="n">
        <v>11250</v>
      </c>
      <c r="I349" s="45"/>
      <c r="J349" s="55" t="n">
        <v>148687</v>
      </c>
      <c r="K349" s="55"/>
      <c r="L349" s="55"/>
      <c r="M349" s="28" t="n">
        <f aca="false">J349+K349-L349</f>
        <v>148687</v>
      </c>
    </row>
    <row r="350" customFormat="false" ht="25.5" hidden="true" customHeight="false" outlineLevel="1" collapsed="false">
      <c r="A350" s="22"/>
      <c r="B350" s="22"/>
      <c r="C350" s="50" t="n">
        <v>6050</v>
      </c>
      <c r="D350" s="51" t="s">
        <v>53</v>
      </c>
      <c r="E350" s="69"/>
      <c r="F350" s="69" t="n">
        <v>20000</v>
      </c>
      <c r="G350" s="70" t="n">
        <v>0</v>
      </c>
      <c r="H350" s="70" t="n">
        <v>0</v>
      </c>
      <c r="I350" s="70"/>
      <c r="J350" s="71" t="n">
        <v>340000</v>
      </c>
      <c r="K350" s="71"/>
      <c r="L350" s="71"/>
      <c r="M350" s="28" t="n">
        <f aca="false">J350+K350-L350</f>
        <v>340000</v>
      </c>
    </row>
    <row r="351" customFormat="false" ht="14.25" hidden="false" customHeight="false" outlineLevel="0" collapsed="false">
      <c r="A351" s="22"/>
      <c r="B351" s="30" t="n">
        <v>80132</v>
      </c>
      <c r="C351" s="31"/>
      <c r="D351" s="44" t="s">
        <v>148</v>
      </c>
      <c r="E351" s="33" t="n">
        <f aca="false">SUM(E352:E374)</f>
        <v>769330</v>
      </c>
      <c r="F351" s="33" t="n">
        <f aca="false">SUM(F352:F374)</f>
        <v>805530</v>
      </c>
      <c r="G351" s="33" t="n">
        <f aca="false">SUM(G352:G374)</f>
        <v>1120892</v>
      </c>
      <c r="H351" s="33" t="n">
        <f aca="false">SUM(H352:H374)</f>
        <v>962610</v>
      </c>
      <c r="I351" s="33"/>
      <c r="J351" s="34"/>
      <c r="K351" s="34" t="n">
        <f aca="false">SUM(K352:K374)</f>
        <v>3500</v>
      </c>
      <c r="L351" s="34" t="n">
        <f aca="false">SUM(L352:L374)</f>
        <v>3500</v>
      </c>
      <c r="M351" s="28" t="n">
        <f aca="false">J351+K351-L351</f>
        <v>0</v>
      </c>
    </row>
    <row r="352" customFormat="false" ht="25.5" hidden="true" customHeight="false" outlineLevel="1" collapsed="false">
      <c r="A352" s="22"/>
      <c r="B352" s="22"/>
      <c r="C352" s="31"/>
      <c r="D352" s="35" t="s">
        <v>149</v>
      </c>
      <c r="E352" s="57"/>
      <c r="F352" s="57"/>
      <c r="G352" s="53"/>
      <c r="H352" s="53"/>
      <c r="I352" s="53"/>
      <c r="J352" s="58"/>
      <c r="K352" s="58"/>
      <c r="L352" s="58"/>
      <c r="M352" s="28" t="n">
        <f aca="false">J352+K352-L352</f>
        <v>0</v>
      </c>
    </row>
    <row r="353" customFormat="false" ht="25.5" hidden="true" customHeight="false" outlineLevel="1" collapsed="false">
      <c r="A353" s="22"/>
      <c r="B353" s="22"/>
      <c r="C353" s="31" t="n">
        <v>3020</v>
      </c>
      <c r="D353" s="35" t="s">
        <v>75</v>
      </c>
      <c r="E353" s="36" t="n">
        <v>15540</v>
      </c>
      <c r="F353" s="36" t="n">
        <v>15540</v>
      </c>
      <c r="G353" s="45" t="n">
        <v>15974</v>
      </c>
      <c r="H353" s="45" t="n">
        <v>15900</v>
      </c>
      <c r="I353" s="45"/>
      <c r="J353" s="55" t="n">
        <v>17400</v>
      </c>
      <c r="K353" s="55"/>
      <c r="L353" s="55"/>
      <c r="M353" s="28" t="n">
        <f aca="false">J353+K353-L353</f>
        <v>17400</v>
      </c>
    </row>
    <row r="354" customFormat="false" ht="14.25" hidden="true" customHeight="false" outlineLevel="1" collapsed="false">
      <c r="A354" s="22"/>
      <c r="B354" s="22"/>
      <c r="C354" s="31" t="n">
        <v>4010</v>
      </c>
      <c r="D354" s="35" t="s">
        <v>33</v>
      </c>
      <c r="E354" s="36" t="n">
        <v>478490</v>
      </c>
      <c r="F354" s="36" t="n">
        <v>478490</v>
      </c>
      <c r="G354" s="45" t="n">
        <v>603377</v>
      </c>
      <c r="H354" s="45" t="n">
        <v>603380</v>
      </c>
      <c r="I354" s="45" t="n">
        <v>603380</v>
      </c>
      <c r="J354" s="55" t="n">
        <v>645930</v>
      </c>
      <c r="K354" s="55"/>
      <c r="L354" s="55"/>
      <c r="M354" s="28" t="n">
        <f aca="false">J354+K354-L354</f>
        <v>645930</v>
      </c>
    </row>
    <row r="355" customFormat="false" ht="14.25" hidden="true" customHeight="false" outlineLevel="1" collapsed="false">
      <c r="A355" s="22"/>
      <c r="B355" s="22"/>
      <c r="C355" s="31" t="n">
        <v>4040</v>
      </c>
      <c r="D355" s="35" t="s">
        <v>34</v>
      </c>
      <c r="E355" s="36" t="n">
        <v>31910</v>
      </c>
      <c r="F355" s="36" t="n">
        <v>31910</v>
      </c>
      <c r="G355" s="45" t="n">
        <v>44637</v>
      </c>
      <c r="H355" s="45" t="n">
        <v>44640</v>
      </c>
      <c r="I355" s="45"/>
      <c r="J355" s="55" t="n">
        <v>44640</v>
      </c>
      <c r="K355" s="55"/>
      <c r="L355" s="55"/>
      <c r="M355" s="28" t="n">
        <f aca="false">J355+K355-L355</f>
        <v>44640</v>
      </c>
    </row>
    <row r="356" customFormat="false" ht="14.25" hidden="true" customHeight="false" outlineLevel="1" collapsed="false">
      <c r="A356" s="22"/>
      <c r="B356" s="22"/>
      <c r="C356" s="31" t="n">
        <v>4110</v>
      </c>
      <c r="D356" s="35" t="s">
        <v>122</v>
      </c>
      <c r="E356" s="36" t="n">
        <v>86160</v>
      </c>
      <c r="F356" s="36" t="n">
        <v>86160</v>
      </c>
      <c r="G356" s="45" t="n">
        <v>97530</v>
      </c>
      <c r="H356" s="45" t="n">
        <v>88910</v>
      </c>
      <c r="I356" s="45"/>
      <c r="J356" s="55" t="n">
        <v>95170</v>
      </c>
      <c r="K356" s="55"/>
      <c r="L356" s="55"/>
      <c r="M356" s="28" t="n">
        <f aca="false">J356+K356-L356</f>
        <v>95170</v>
      </c>
    </row>
    <row r="357" customFormat="false" ht="14.25" hidden="true" customHeight="false" outlineLevel="1" collapsed="false">
      <c r="A357" s="22"/>
      <c r="B357" s="22"/>
      <c r="C357" s="31" t="n">
        <v>4120</v>
      </c>
      <c r="D357" s="35" t="s">
        <v>36</v>
      </c>
      <c r="E357" s="36" t="n">
        <v>12250</v>
      </c>
      <c r="F357" s="36" t="n">
        <v>12250</v>
      </c>
      <c r="G357" s="45" t="n">
        <v>16119</v>
      </c>
      <c r="H357" s="45" t="n">
        <v>15550</v>
      </c>
      <c r="I357" s="45"/>
      <c r="J357" s="55" t="n">
        <v>16740</v>
      </c>
      <c r="K357" s="55"/>
      <c r="L357" s="55"/>
      <c r="M357" s="28" t="n">
        <f aca="false">J357+K357-L357</f>
        <v>16740</v>
      </c>
    </row>
    <row r="358" customFormat="false" ht="14.25" hidden="true" customHeight="false" outlineLevel="1" collapsed="false">
      <c r="A358" s="22"/>
      <c r="B358" s="22"/>
      <c r="C358" s="31" t="n">
        <v>4170</v>
      </c>
      <c r="D358" s="35" t="s">
        <v>76</v>
      </c>
      <c r="E358" s="36" t="n">
        <f aca="false">610+2000</f>
        <v>2610</v>
      </c>
      <c r="F358" s="36" t="n">
        <f aca="false">610+2000</f>
        <v>2610</v>
      </c>
      <c r="G358" s="45" t="n">
        <v>3065</v>
      </c>
      <c r="H358" s="45" t="n">
        <v>2670</v>
      </c>
      <c r="I358" s="45"/>
      <c r="J358" s="55" t="n">
        <v>3270</v>
      </c>
      <c r="K358" s="55"/>
      <c r="L358" s="55"/>
      <c r="M358" s="28" t="n">
        <f aca="false">J358+K358-L358</f>
        <v>3270</v>
      </c>
    </row>
    <row r="359" customFormat="false" ht="14.25" hidden="false" customHeight="false" outlineLevel="1" collapsed="false">
      <c r="A359" s="22"/>
      <c r="B359" s="22"/>
      <c r="C359" s="31" t="n">
        <v>4210</v>
      </c>
      <c r="D359" s="35" t="s">
        <v>38</v>
      </c>
      <c r="E359" s="36" t="n">
        <v>23140</v>
      </c>
      <c r="F359" s="36" t="n">
        <v>22940</v>
      </c>
      <c r="G359" s="45" t="n">
        <v>23790</v>
      </c>
      <c r="H359" s="45" t="n">
        <v>23470</v>
      </c>
      <c r="I359" s="45"/>
      <c r="J359" s="55" t="n">
        <v>23470</v>
      </c>
      <c r="K359" s="55"/>
      <c r="L359" s="55" t="n">
        <v>3500</v>
      </c>
      <c r="M359" s="28" t="n">
        <f aca="false">J359+K359-L359</f>
        <v>19970</v>
      </c>
    </row>
    <row r="360" customFormat="false" ht="25.5" hidden="true" customHeight="false" outlineLevel="1" collapsed="false">
      <c r="A360" s="22"/>
      <c r="B360" s="22"/>
      <c r="C360" s="31" t="n">
        <v>4240</v>
      </c>
      <c r="D360" s="35" t="s">
        <v>126</v>
      </c>
      <c r="E360" s="36" t="n">
        <v>0</v>
      </c>
      <c r="F360" s="36" t="n">
        <v>30000</v>
      </c>
      <c r="G360" s="45" t="n">
        <v>175956</v>
      </c>
      <c r="H360" s="45" t="n">
        <v>30690</v>
      </c>
      <c r="I360" s="45"/>
      <c r="J360" s="55" t="n">
        <v>50000</v>
      </c>
      <c r="K360" s="55"/>
      <c r="L360" s="55"/>
      <c r="M360" s="28" t="n">
        <f aca="false">J360+K360-L360</f>
        <v>50000</v>
      </c>
    </row>
    <row r="361" customFormat="false" ht="14.25" hidden="true" customHeight="false" outlineLevel="1" collapsed="false">
      <c r="A361" s="22"/>
      <c r="B361" s="22"/>
      <c r="C361" s="31" t="n">
        <v>4260</v>
      </c>
      <c r="D361" s="35" t="s">
        <v>39</v>
      </c>
      <c r="E361" s="36" t="n">
        <v>11930</v>
      </c>
      <c r="F361" s="36" t="n">
        <v>11930</v>
      </c>
      <c r="G361" s="45" t="n">
        <v>12291</v>
      </c>
      <c r="H361" s="45" t="n">
        <v>12200</v>
      </c>
      <c r="I361" s="45"/>
      <c r="J361" s="55" t="n">
        <v>12200</v>
      </c>
      <c r="K361" s="55"/>
      <c r="L361" s="55"/>
      <c r="M361" s="28" t="n">
        <f aca="false">J361+K361-L361</f>
        <v>12200</v>
      </c>
    </row>
    <row r="362" customFormat="false" ht="14.25" hidden="true" customHeight="false" outlineLevel="1" collapsed="false">
      <c r="A362" s="22"/>
      <c r="B362" s="22"/>
      <c r="C362" s="31" t="n">
        <v>4270</v>
      </c>
      <c r="D362" s="35" t="s">
        <v>40</v>
      </c>
      <c r="E362" s="36" t="n">
        <v>17340</v>
      </c>
      <c r="F362" s="36" t="n">
        <v>23540</v>
      </c>
      <c r="G362" s="45" t="n">
        <v>24090</v>
      </c>
      <c r="H362" s="45" t="n">
        <v>24090</v>
      </c>
      <c r="I362" s="45"/>
      <c r="J362" s="55" t="n">
        <v>24090</v>
      </c>
      <c r="K362" s="55"/>
      <c r="L362" s="55"/>
      <c r="M362" s="28" t="n">
        <f aca="false">J362+K362-L362</f>
        <v>24090</v>
      </c>
    </row>
    <row r="363" customFormat="false" ht="14.25" hidden="true" customHeight="false" outlineLevel="1" collapsed="false">
      <c r="A363" s="22"/>
      <c r="B363" s="22"/>
      <c r="C363" s="31" t="n">
        <v>4280</v>
      </c>
      <c r="D363" s="35" t="s">
        <v>41</v>
      </c>
      <c r="E363" s="36" t="n">
        <v>620</v>
      </c>
      <c r="F363" s="36" t="n">
        <v>620</v>
      </c>
      <c r="G363" s="45" t="n">
        <v>634</v>
      </c>
      <c r="H363" s="45" t="n">
        <v>630</v>
      </c>
      <c r="I363" s="45"/>
      <c r="J363" s="55" t="n">
        <v>630</v>
      </c>
      <c r="K363" s="55"/>
      <c r="L363" s="55"/>
      <c r="M363" s="28" t="n">
        <f aca="false">J363+K363-L363</f>
        <v>630</v>
      </c>
    </row>
    <row r="364" customFormat="false" ht="14.25" hidden="true" customHeight="false" outlineLevel="1" collapsed="false">
      <c r="A364" s="22"/>
      <c r="B364" s="22"/>
      <c r="C364" s="31" t="n">
        <v>4300</v>
      </c>
      <c r="D364" s="35" t="s">
        <v>88</v>
      </c>
      <c r="E364" s="36" t="n">
        <v>41230</v>
      </c>
      <c r="F364" s="36" t="n">
        <v>4630</v>
      </c>
      <c r="G364" s="45" t="n">
        <v>4873</v>
      </c>
      <c r="H364" s="45" t="n">
        <v>4740</v>
      </c>
      <c r="I364" s="45"/>
      <c r="J364" s="55" t="n">
        <v>4807</v>
      </c>
      <c r="K364" s="55"/>
      <c r="L364" s="55"/>
      <c r="M364" s="28" t="n">
        <f aca="false">J364+K364-L364</f>
        <v>4807</v>
      </c>
    </row>
    <row r="365" customFormat="false" ht="25.5" hidden="true" customHeight="false" outlineLevel="1" collapsed="false">
      <c r="A365" s="22"/>
      <c r="B365" s="22"/>
      <c r="C365" s="31" t="n">
        <v>4350</v>
      </c>
      <c r="D365" s="35" t="s">
        <v>42</v>
      </c>
      <c r="E365" s="36" t="n">
        <v>2200</v>
      </c>
      <c r="F365" s="36" t="n">
        <v>2200</v>
      </c>
      <c r="G365" s="45" t="n">
        <v>2251</v>
      </c>
      <c r="H365" s="45" t="n">
        <v>2250</v>
      </c>
      <c r="I365" s="45"/>
      <c r="J365" s="55" t="n">
        <v>1750</v>
      </c>
      <c r="K365" s="55"/>
      <c r="L365" s="55"/>
      <c r="M365" s="28" t="n">
        <f aca="false">J365+K365-L365</f>
        <v>1750</v>
      </c>
    </row>
    <row r="366" customFormat="false" ht="38.25" hidden="true" customHeight="false" outlineLevel="1" collapsed="false">
      <c r="A366" s="22"/>
      <c r="B366" s="22"/>
      <c r="C366" s="31" t="n">
        <v>4370</v>
      </c>
      <c r="D366" s="35" t="s">
        <v>144</v>
      </c>
      <c r="E366" s="36" t="n">
        <v>4600</v>
      </c>
      <c r="F366" s="36" t="n">
        <v>4600</v>
      </c>
      <c r="G366" s="45" t="n">
        <v>4710</v>
      </c>
      <c r="H366" s="45" t="n">
        <v>4710</v>
      </c>
      <c r="I366" s="45"/>
      <c r="J366" s="55" t="n">
        <v>4710</v>
      </c>
      <c r="K366" s="55"/>
      <c r="L366" s="55"/>
      <c r="M366" s="28" t="n">
        <f aca="false">J366+K366-L366</f>
        <v>4710</v>
      </c>
    </row>
    <row r="367" customFormat="false" ht="38.25" hidden="true" customHeight="false" outlineLevel="1" collapsed="false">
      <c r="A367" s="22"/>
      <c r="B367" s="22"/>
      <c r="C367" s="31" t="n">
        <v>4400</v>
      </c>
      <c r="D367" s="35" t="s">
        <v>79</v>
      </c>
      <c r="E367" s="36"/>
      <c r="F367" s="36" t="n">
        <v>36600</v>
      </c>
      <c r="G367" s="45" t="n">
        <v>37450</v>
      </c>
      <c r="H367" s="45" t="n">
        <v>37450</v>
      </c>
      <c r="I367" s="45"/>
      <c r="J367" s="55" t="n">
        <v>37450</v>
      </c>
      <c r="K367" s="55"/>
      <c r="L367" s="55"/>
      <c r="M367" s="28" t="n">
        <f aca="false">J367+K367-L367</f>
        <v>37450</v>
      </c>
    </row>
    <row r="368" customFormat="false" ht="14.25" hidden="true" customHeight="false" outlineLevel="1" collapsed="false">
      <c r="A368" s="22"/>
      <c r="B368" s="22"/>
      <c r="C368" s="31" t="n">
        <v>4410</v>
      </c>
      <c r="D368" s="35" t="s">
        <v>46</v>
      </c>
      <c r="E368" s="36" t="n">
        <v>3670</v>
      </c>
      <c r="F368" s="36" t="n">
        <v>3670</v>
      </c>
      <c r="G368" s="45" t="n">
        <v>3754</v>
      </c>
      <c r="H368" s="45" t="n">
        <v>3760</v>
      </c>
      <c r="I368" s="45"/>
      <c r="J368" s="55" t="n">
        <v>3760</v>
      </c>
      <c r="K368" s="55"/>
      <c r="L368" s="55"/>
      <c r="M368" s="28" t="n">
        <f aca="false">J368+K368-L368</f>
        <v>3760</v>
      </c>
    </row>
    <row r="369" customFormat="false" ht="14.25" hidden="true" customHeight="false" outlineLevel="1" collapsed="false">
      <c r="A369" s="22"/>
      <c r="B369" s="22"/>
      <c r="C369" s="31" t="n">
        <v>4430</v>
      </c>
      <c r="D369" s="35" t="s">
        <v>47</v>
      </c>
      <c r="E369" s="36" t="n">
        <v>200</v>
      </c>
      <c r="F369" s="36" t="n">
        <v>400</v>
      </c>
      <c r="G369" s="45" t="n">
        <v>409</v>
      </c>
      <c r="H369" s="45" t="n">
        <v>410</v>
      </c>
      <c r="I369" s="45"/>
      <c r="J369" s="55" t="n">
        <v>410</v>
      </c>
      <c r="K369" s="55"/>
      <c r="L369" s="55"/>
      <c r="M369" s="28" t="n">
        <f aca="false">J369+K369-L369</f>
        <v>410</v>
      </c>
    </row>
    <row r="370" customFormat="false" ht="25.5" hidden="true" customHeight="false" outlineLevel="1" collapsed="false">
      <c r="A370" s="22"/>
      <c r="B370" s="22"/>
      <c r="C370" s="31" t="n">
        <v>4440</v>
      </c>
      <c r="D370" s="35" t="s">
        <v>48</v>
      </c>
      <c r="E370" s="36" t="n">
        <v>33460</v>
      </c>
      <c r="F370" s="36" t="n">
        <v>33460</v>
      </c>
      <c r="G370" s="45" t="n">
        <v>42710</v>
      </c>
      <c r="H370" s="45" t="n">
        <v>42900</v>
      </c>
      <c r="I370" s="45"/>
      <c r="J370" s="55" t="n">
        <v>42900</v>
      </c>
      <c r="K370" s="55"/>
      <c r="L370" s="55"/>
      <c r="M370" s="28" t="n">
        <f aca="false">J370+K370-L370</f>
        <v>42900</v>
      </c>
    </row>
    <row r="371" customFormat="false" ht="14.25" hidden="true" customHeight="false" outlineLevel="1" collapsed="false">
      <c r="A371" s="22"/>
      <c r="B371" s="22"/>
      <c r="C371" s="31" t="n">
        <v>4510</v>
      </c>
      <c r="D371" s="35" t="s">
        <v>97</v>
      </c>
      <c r="E371" s="36" t="n">
        <v>0</v>
      </c>
      <c r="F371" s="36" t="n">
        <v>0</v>
      </c>
      <c r="G371" s="45" t="n">
        <v>200</v>
      </c>
      <c r="H371" s="45" t="n">
        <v>200</v>
      </c>
      <c r="I371" s="45"/>
      <c r="J371" s="55" t="n">
        <v>200</v>
      </c>
      <c r="K371" s="55"/>
      <c r="L371" s="55"/>
      <c r="M371" s="28" t="n">
        <f aca="false">J371+K371-L371</f>
        <v>200</v>
      </c>
    </row>
    <row r="372" customFormat="false" ht="25.5" hidden="true" customHeight="false" outlineLevel="1" collapsed="false">
      <c r="A372" s="22"/>
      <c r="B372" s="22"/>
      <c r="C372" s="31" t="n">
        <v>4700</v>
      </c>
      <c r="D372" s="35" t="s">
        <v>50</v>
      </c>
      <c r="E372" s="36" t="n">
        <v>1940</v>
      </c>
      <c r="F372" s="36" t="n">
        <v>1940</v>
      </c>
      <c r="G372" s="45" t="n">
        <v>1984</v>
      </c>
      <c r="H372" s="45" t="n">
        <v>1980</v>
      </c>
      <c r="I372" s="45"/>
      <c r="J372" s="55" t="n">
        <v>1980</v>
      </c>
      <c r="K372" s="55"/>
      <c r="L372" s="55"/>
      <c r="M372" s="28" t="n">
        <f aca="false">J372+K372-L372</f>
        <v>1980</v>
      </c>
    </row>
    <row r="373" customFormat="false" ht="38.25" hidden="true" customHeight="false" outlineLevel="1" collapsed="false">
      <c r="A373" s="22"/>
      <c r="B373" s="22"/>
      <c r="C373" s="31" t="n">
        <v>4740</v>
      </c>
      <c r="D373" s="35" t="s">
        <v>80</v>
      </c>
      <c r="E373" s="36" t="n">
        <v>1020</v>
      </c>
      <c r="F373" s="36" t="n">
        <v>1020</v>
      </c>
      <c r="G373" s="45" t="n">
        <v>1043</v>
      </c>
      <c r="H373" s="45" t="n">
        <v>1040</v>
      </c>
      <c r="I373" s="45"/>
      <c r="J373" s="55" t="n">
        <v>1040</v>
      </c>
      <c r="K373" s="55"/>
      <c r="L373" s="55"/>
      <c r="M373" s="28" t="n">
        <f aca="false">J373+K373-L373</f>
        <v>1040</v>
      </c>
    </row>
    <row r="374" customFormat="false" ht="25.5" hidden="false" customHeight="false" outlineLevel="1" collapsed="false">
      <c r="A374" s="22"/>
      <c r="B374" s="22"/>
      <c r="C374" s="31" t="n">
        <v>4750</v>
      </c>
      <c r="D374" s="35" t="s">
        <v>127</v>
      </c>
      <c r="E374" s="36" t="n">
        <v>1020</v>
      </c>
      <c r="F374" s="36" t="n">
        <v>1020</v>
      </c>
      <c r="G374" s="45" t="n">
        <v>4045</v>
      </c>
      <c r="H374" s="45" t="n">
        <v>1040</v>
      </c>
      <c r="I374" s="45"/>
      <c r="J374" s="55" t="n">
        <v>1963</v>
      </c>
      <c r="K374" s="55" t="n">
        <v>3500</v>
      </c>
      <c r="L374" s="55"/>
      <c r="M374" s="28" t="n">
        <f aca="false">J374+K374-L374</f>
        <v>5463</v>
      </c>
    </row>
    <row r="375" customFormat="false" ht="14.25" hidden="true" customHeight="false" outlineLevel="0" collapsed="false">
      <c r="A375" s="22"/>
      <c r="B375" s="22" t="n">
        <v>80134</v>
      </c>
      <c r="C375" s="31"/>
      <c r="D375" s="44" t="s">
        <v>150</v>
      </c>
      <c r="E375" s="33" t="n">
        <f aca="false">SUM(E376:E382)</f>
        <v>399410</v>
      </c>
      <c r="F375" s="33" t="n">
        <f aca="false">SUM(F376:F382)</f>
        <v>399410</v>
      </c>
      <c r="G375" s="39" t="n">
        <f aca="false">SUM(G376:G382)</f>
        <v>358445</v>
      </c>
      <c r="H375" s="39" t="n">
        <f aca="false">SUM(H376:H382)</f>
        <v>355030</v>
      </c>
      <c r="I375" s="39"/>
      <c r="J375" s="28" t="n">
        <f aca="false">SUM(J376:J382)</f>
        <v>381930</v>
      </c>
      <c r="K375" s="28" t="n">
        <f aca="false">SUM(K376:K382)</f>
        <v>0</v>
      </c>
      <c r="L375" s="28" t="n">
        <f aca="false">SUM(L376:L382)</f>
        <v>0</v>
      </c>
      <c r="M375" s="28" t="n">
        <f aca="false">J375+K375-L375</f>
        <v>381930</v>
      </c>
    </row>
    <row r="376" customFormat="false" ht="14.25" hidden="true" customHeight="false" outlineLevel="1" collapsed="false">
      <c r="A376" s="22"/>
      <c r="B376" s="22"/>
      <c r="C376" s="31"/>
      <c r="D376" s="44" t="s">
        <v>151</v>
      </c>
      <c r="E376" s="57"/>
      <c r="F376" s="57"/>
      <c r="G376" s="53"/>
      <c r="H376" s="53"/>
      <c r="I376" s="53"/>
      <c r="J376" s="58"/>
      <c r="K376" s="58"/>
      <c r="L376" s="58"/>
      <c r="M376" s="28" t="n">
        <f aca="false">J376+K376-L376</f>
        <v>0</v>
      </c>
    </row>
    <row r="377" customFormat="false" ht="25.5" hidden="true" customHeight="false" outlineLevel="1" collapsed="false">
      <c r="A377" s="22"/>
      <c r="B377" s="22"/>
      <c r="C377" s="31" t="n">
        <v>3020</v>
      </c>
      <c r="D377" s="35" t="s">
        <v>75</v>
      </c>
      <c r="E377" s="36" t="n">
        <v>720</v>
      </c>
      <c r="F377" s="36" t="n">
        <v>720</v>
      </c>
      <c r="G377" s="45" t="n">
        <v>665</v>
      </c>
      <c r="H377" s="45" t="n">
        <v>800</v>
      </c>
      <c r="I377" s="45"/>
      <c r="J377" s="55" t="n">
        <v>800</v>
      </c>
      <c r="K377" s="55"/>
      <c r="L377" s="55"/>
      <c r="M377" s="28" t="n">
        <f aca="false">J377+K377-L377</f>
        <v>800</v>
      </c>
    </row>
    <row r="378" customFormat="false" ht="14.25" hidden="true" customHeight="false" outlineLevel="1" collapsed="false">
      <c r="A378" s="22"/>
      <c r="B378" s="22"/>
      <c r="C378" s="31" t="n">
        <v>4010</v>
      </c>
      <c r="D378" s="35" t="s">
        <v>33</v>
      </c>
      <c r="E378" s="36" t="n">
        <v>294490</v>
      </c>
      <c r="F378" s="36" t="n">
        <v>294490</v>
      </c>
      <c r="G378" s="45" t="n">
        <v>267760</v>
      </c>
      <c r="H378" s="45" t="n">
        <v>267760</v>
      </c>
      <c r="I378" s="45" t="n">
        <v>267760</v>
      </c>
      <c r="J378" s="55" t="n">
        <v>290800</v>
      </c>
      <c r="K378" s="55"/>
      <c r="L378" s="55"/>
      <c r="M378" s="28" t="n">
        <f aca="false">J378+K378-L378</f>
        <v>290800</v>
      </c>
    </row>
    <row r="379" customFormat="false" ht="14.25" hidden="true" customHeight="false" outlineLevel="1" collapsed="false">
      <c r="A379" s="22"/>
      <c r="B379" s="22"/>
      <c r="C379" s="31" t="n">
        <v>4040</v>
      </c>
      <c r="D379" s="35" t="s">
        <v>34</v>
      </c>
      <c r="E379" s="36" t="n">
        <v>24370</v>
      </c>
      <c r="F379" s="36" t="n">
        <v>24370</v>
      </c>
      <c r="G379" s="45" t="n">
        <v>24300</v>
      </c>
      <c r="H379" s="45" t="n">
        <v>24300</v>
      </c>
      <c r="I379" s="45"/>
      <c r="J379" s="55" t="n">
        <v>24300</v>
      </c>
      <c r="K379" s="55"/>
      <c r="L379" s="55"/>
      <c r="M379" s="28" t="n">
        <f aca="false">J379+K379-L379</f>
        <v>24300</v>
      </c>
    </row>
    <row r="380" customFormat="false" ht="14.25" hidden="true" customHeight="false" outlineLevel="1" collapsed="false">
      <c r="A380" s="22"/>
      <c r="B380" s="22"/>
      <c r="C380" s="31" t="n">
        <v>4110</v>
      </c>
      <c r="D380" s="35" t="s">
        <v>122</v>
      </c>
      <c r="E380" s="36" t="n">
        <v>53820</v>
      </c>
      <c r="F380" s="36" t="n">
        <v>53820</v>
      </c>
      <c r="G380" s="45" t="n">
        <v>44000</v>
      </c>
      <c r="H380" s="45" t="n">
        <v>40420</v>
      </c>
      <c r="I380" s="45"/>
      <c r="J380" s="55" t="n">
        <v>43720</v>
      </c>
      <c r="K380" s="55"/>
      <c r="L380" s="55"/>
      <c r="M380" s="28" t="n">
        <f aca="false">J380+K380-L380</f>
        <v>43720</v>
      </c>
    </row>
    <row r="381" customFormat="false" ht="14.25" hidden="true" customHeight="false" outlineLevel="1" collapsed="false">
      <c r="A381" s="22"/>
      <c r="B381" s="22"/>
      <c r="C381" s="31" t="n">
        <v>4120</v>
      </c>
      <c r="D381" s="35" t="s">
        <v>36</v>
      </c>
      <c r="E381" s="36" t="n">
        <v>7650</v>
      </c>
      <c r="F381" s="36" t="n">
        <v>7650</v>
      </c>
      <c r="G381" s="45" t="n">
        <v>7050</v>
      </c>
      <c r="H381" s="45" t="n">
        <v>7010</v>
      </c>
      <c r="I381" s="45"/>
      <c r="J381" s="55" t="n">
        <v>7570</v>
      </c>
      <c r="K381" s="55"/>
      <c r="L381" s="55"/>
      <c r="M381" s="28" t="n">
        <f aca="false">J381+K381-L381</f>
        <v>7570</v>
      </c>
    </row>
    <row r="382" customFormat="false" ht="25.5" hidden="true" customHeight="false" outlineLevel="1" collapsed="false">
      <c r="A382" s="22"/>
      <c r="B382" s="22"/>
      <c r="C382" s="31" t="n">
        <v>4440</v>
      </c>
      <c r="D382" s="35" t="s">
        <v>48</v>
      </c>
      <c r="E382" s="36" t="n">
        <v>18360</v>
      </c>
      <c r="F382" s="36" t="n">
        <v>18360</v>
      </c>
      <c r="G382" s="45" t="n">
        <v>14670</v>
      </c>
      <c r="H382" s="45" t="n">
        <v>14740</v>
      </c>
      <c r="I382" s="45"/>
      <c r="J382" s="55" t="n">
        <v>14740</v>
      </c>
      <c r="K382" s="55"/>
      <c r="L382" s="55"/>
      <c r="M382" s="28" t="n">
        <f aca="false">J382+K382-L382</f>
        <v>14740</v>
      </c>
    </row>
    <row r="383" customFormat="false" ht="25.5" hidden="false" customHeight="false" outlineLevel="0" collapsed="false">
      <c r="A383" s="22"/>
      <c r="B383" s="22" t="n">
        <v>80146</v>
      </c>
      <c r="C383" s="31"/>
      <c r="D383" s="44" t="s">
        <v>152</v>
      </c>
      <c r="E383" s="33" t="n">
        <f aca="false">SUM(E384:E387)</f>
        <v>59530</v>
      </c>
      <c r="F383" s="33" t="n">
        <f aca="false">SUM(F384:F387)</f>
        <v>62220</v>
      </c>
      <c r="G383" s="33" t="n">
        <f aca="false">SUM(G384:G387)</f>
        <v>63425</v>
      </c>
      <c r="H383" s="33" t="n">
        <f aca="false">SUM(H384:H387)</f>
        <v>63030</v>
      </c>
      <c r="I383" s="33"/>
      <c r="J383" s="34"/>
      <c r="K383" s="34" t="n">
        <f aca="false">SUM(K384:K387)</f>
        <v>3000</v>
      </c>
      <c r="L383" s="34" t="n">
        <f aca="false">SUM(L384:L387)</f>
        <v>3000</v>
      </c>
      <c r="M383" s="28" t="n">
        <f aca="false">J383+K383-L383</f>
        <v>0</v>
      </c>
    </row>
    <row r="384" customFormat="false" ht="63.75" hidden="true" customHeight="false" outlineLevel="1" collapsed="false">
      <c r="A384" s="22"/>
      <c r="B384" s="22"/>
      <c r="C384" s="31" t="n">
        <v>2310</v>
      </c>
      <c r="D384" s="35" t="s">
        <v>153</v>
      </c>
      <c r="E384" s="72" t="n">
        <v>7000</v>
      </c>
      <c r="F384" s="72" t="n">
        <v>7689</v>
      </c>
      <c r="G384" s="72" t="n">
        <v>9000</v>
      </c>
      <c r="H384" s="72" t="n">
        <v>9000</v>
      </c>
      <c r="I384" s="72"/>
      <c r="J384" s="73" t="n">
        <v>9000</v>
      </c>
      <c r="K384" s="73"/>
      <c r="L384" s="73"/>
      <c r="M384" s="28" t="n">
        <f aca="false">J384+K384-L384</f>
        <v>9000</v>
      </c>
    </row>
    <row r="385" customFormat="false" ht="14.25" hidden="true" customHeight="false" outlineLevel="1" collapsed="false">
      <c r="A385" s="22"/>
      <c r="B385" s="22"/>
      <c r="C385" s="31" t="n">
        <v>4170</v>
      </c>
      <c r="D385" s="35" t="s">
        <v>76</v>
      </c>
      <c r="E385" s="36" t="n">
        <f aca="false">610+2000</f>
        <v>2610</v>
      </c>
      <c r="F385" s="36" t="n">
        <f aca="false">610+2000</f>
        <v>2610</v>
      </c>
      <c r="G385" s="45" t="n">
        <v>3065</v>
      </c>
      <c r="H385" s="45" t="n">
        <v>2670</v>
      </c>
      <c r="I385" s="45"/>
      <c r="J385" s="55" t="n">
        <v>3200</v>
      </c>
      <c r="K385" s="55"/>
      <c r="L385" s="55"/>
      <c r="M385" s="28" t="n">
        <f aca="false">J385+K385-L385</f>
        <v>3200</v>
      </c>
    </row>
    <row r="386" customFormat="false" ht="14.25" hidden="false" customHeight="false" outlineLevel="1" collapsed="false">
      <c r="A386" s="22"/>
      <c r="B386" s="22"/>
      <c r="C386" s="31" t="n">
        <v>4300</v>
      </c>
      <c r="D386" s="35" t="s">
        <v>88</v>
      </c>
      <c r="E386" s="74" t="n">
        <v>42500</v>
      </c>
      <c r="F386" s="74" t="n">
        <v>44821</v>
      </c>
      <c r="G386" s="74" t="n">
        <v>43760</v>
      </c>
      <c r="H386" s="74" t="n">
        <v>43760</v>
      </c>
      <c r="I386" s="74"/>
      <c r="J386" s="75" t="n">
        <v>44900</v>
      </c>
      <c r="K386" s="75"/>
      <c r="L386" s="75" t="n">
        <v>3000</v>
      </c>
      <c r="M386" s="28" t="n">
        <f aca="false">J386+K386-L386</f>
        <v>41900</v>
      </c>
    </row>
    <row r="387" customFormat="false" ht="14.25" hidden="false" customHeight="false" outlineLevel="1" collapsed="false">
      <c r="A387" s="22"/>
      <c r="B387" s="22"/>
      <c r="C387" s="31" t="n">
        <v>4410</v>
      </c>
      <c r="D387" s="35" t="s">
        <v>46</v>
      </c>
      <c r="E387" s="69" t="n">
        <v>7420</v>
      </c>
      <c r="F387" s="69" t="n">
        <v>7100</v>
      </c>
      <c r="G387" s="69" t="n">
        <v>7600</v>
      </c>
      <c r="H387" s="69" t="n">
        <v>7600</v>
      </c>
      <c r="I387" s="69"/>
      <c r="J387" s="76" t="n">
        <f aca="false">7600-820</f>
        <v>6780</v>
      </c>
      <c r="K387" s="76" t="n">
        <v>3000</v>
      </c>
      <c r="L387" s="76"/>
      <c r="M387" s="28" t="n">
        <f aca="false">J387+K387-L387</f>
        <v>9780</v>
      </c>
    </row>
    <row r="388" customFormat="false" ht="38.25" hidden="true" customHeight="false" outlineLevel="1" collapsed="false">
      <c r="A388" s="22"/>
      <c r="B388" s="22"/>
      <c r="C388" s="35" t="s">
        <v>154</v>
      </c>
      <c r="D388" s="44" t="s">
        <v>155</v>
      </c>
      <c r="E388" s="77" t="n">
        <f aca="false">SUM(E389:E391)</f>
        <v>7689</v>
      </c>
      <c r="F388" s="77" t="n">
        <f aca="false">SUM(F389:F391)</f>
        <v>7689</v>
      </c>
      <c r="G388" s="77" t="n">
        <f aca="false">SUM(G389:G391)</f>
        <v>60360</v>
      </c>
      <c r="H388" s="77" t="n">
        <f aca="false">SUM(H389:H391)</f>
        <v>60360</v>
      </c>
      <c r="I388" s="77"/>
      <c r="J388" s="78" t="n">
        <f aca="false">SUM(J389:J391)</f>
        <v>9452</v>
      </c>
      <c r="K388" s="78" t="n">
        <f aca="false">SUM(K389:K391)</f>
        <v>0</v>
      </c>
      <c r="L388" s="78" t="n">
        <f aca="false">SUM(L389:L391)</f>
        <v>0</v>
      </c>
      <c r="M388" s="28" t="n">
        <f aca="false">J388+K388-L388</f>
        <v>9452</v>
      </c>
    </row>
    <row r="389" customFormat="false" ht="63.75" hidden="true" customHeight="false" outlineLevel="1" collapsed="false">
      <c r="A389" s="22"/>
      <c r="B389" s="22"/>
      <c r="C389" s="31" t="n">
        <v>2310</v>
      </c>
      <c r="D389" s="35" t="s">
        <v>153</v>
      </c>
      <c r="E389" s="69" t="n">
        <v>7689</v>
      </c>
      <c r="F389" s="69" t="n">
        <v>7689</v>
      </c>
      <c r="G389" s="69" t="n">
        <v>9000</v>
      </c>
      <c r="H389" s="69" t="n">
        <v>9000</v>
      </c>
      <c r="I389" s="69"/>
      <c r="J389" s="76" t="n">
        <v>9000</v>
      </c>
      <c r="K389" s="76"/>
      <c r="L389" s="76"/>
      <c r="M389" s="28" t="n">
        <f aca="false">J389+K389-L389</f>
        <v>9000</v>
      </c>
    </row>
    <row r="390" customFormat="false" ht="14.25" hidden="true" customHeight="false" outlineLevel="1" collapsed="false">
      <c r="A390" s="22"/>
      <c r="B390" s="22"/>
      <c r="C390" s="31" t="n">
        <v>4300</v>
      </c>
      <c r="D390" s="35" t="s">
        <v>88</v>
      </c>
      <c r="E390" s="69" t="n">
        <v>0</v>
      </c>
      <c r="F390" s="69" t="n">
        <v>0</v>
      </c>
      <c r="G390" s="69" t="n">
        <v>43760</v>
      </c>
      <c r="H390" s="69" t="n">
        <v>43760</v>
      </c>
      <c r="I390" s="69"/>
      <c r="J390" s="76" t="n">
        <v>452</v>
      </c>
      <c r="K390" s="76"/>
      <c r="L390" s="76"/>
      <c r="M390" s="28" t="n">
        <f aca="false">J390+K390-L390</f>
        <v>452</v>
      </c>
    </row>
    <row r="391" customFormat="false" ht="14.25" hidden="true" customHeight="false" outlineLevel="1" collapsed="false">
      <c r="A391" s="22"/>
      <c r="B391" s="22"/>
      <c r="C391" s="31" t="n">
        <v>4410</v>
      </c>
      <c r="D391" s="35" t="s">
        <v>46</v>
      </c>
      <c r="E391" s="69" t="n">
        <v>0</v>
      </c>
      <c r="F391" s="69" t="n">
        <v>0</v>
      </c>
      <c r="G391" s="69" t="n">
        <v>7600</v>
      </c>
      <c r="H391" s="69" t="n">
        <v>7600</v>
      </c>
      <c r="I391" s="69"/>
      <c r="J391" s="76"/>
      <c r="K391" s="76"/>
      <c r="L391" s="76"/>
      <c r="M391" s="28" t="n">
        <f aca="false">J391+K391-L391</f>
        <v>0</v>
      </c>
    </row>
    <row r="392" customFormat="false" ht="14.25" hidden="true" customHeight="false" outlineLevel="1" collapsed="false">
      <c r="A392" s="22"/>
      <c r="B392" s="22"/>
      <c r="C392" s="31"/>
      <c r="D392" s="44" t="s">
        <v>156</v>
      </c>
      <c r="E392" s="36" t="n">
        <f aca="false">SUM(E394:E395)</f>
        <v>15234</v>
      </c>
      <c r="F392" s="36" t="n">
        <f aca="false">SUM(F394:F395)</f>
        <v>15234</v>
      </c>
      <c r="G392" s="36" t="n">
        <f aca="false">SUM(G394:G395)</f>
        <v>0</v>
      </c>
      <c r="H392" s="36" t="n">
        <f aca="false">SUM(H394:H395)</f>
        <v>0</v>
      </c>
      <c r="I392" s="36"/>
      <c r="J392" s="37" t="n">
        <f aca="false">SUM(J393:J395)</f>
        <v>17295</v>
      </c>
      <c r="K392" s="37" t="n">
        <f aca="false">SUM(K393:K395)</f>
        <v>3200</v>
      </c>
      <c r="L392" s="37" t="n">
        <f aca="false">SUM(L393:L395)</f>
        <v>3200</v>
      </c>
      <c r="M392" s="28" t="n">
        <f aca="false">J392+K392-L392</f>
        <v>17295</v>
      </c>
    </row>
    <row r="393" customFormat="false" ht="14.25" hidden="true" customHeight="false" outlineLevel="1" collapsed="false">
      <c r="A393" s="22"/>
      <c r="B393" s="22"/>
      <c r="C393" s="31" t="n">
        <v>4170</v>
      </c>
      <c r="D393" s="35" t="s">
        <v>76</v>
      </c>
      <c r="E393" s="36" t="n">
        <f aca="false">610+2000</f>
        <v>2610</v>
      </c>
      <c r="F393" s="36" t="n">
        <f aca="false">610+2000</f>
        <v>2610</v>
      </c>
      <c r="G393" s="45" t="n">
        <v>3065</v>
      </c>
      <c r="H393" s="45" t="n">
        <v>2670</v>
      </c>
      <c r="I393" s="45"/>
      <c r="J393" s="55" t="n">
        <v>3200</v>
      </c>
      <c r="K393" s="55"/>
      <c r="L393" s="55" t="n">
        <v>3200</v>
      </c>
      <c r="M393" s="28" t="n">
        <f aca="false">J393+K393-L393</f>
        <v>0</v>
      </c>
    </row>
    <row r="394" customFormat="false" ht="14.25" hidden="true" customHeight="false" outlineLevel="1" collapsed="false">
      <c r="A394" s="22"/>
      <c r="B394" s="22"/>
      <c r="C394" s="31" t="n">
        <v>4300</v>
      </c>
      <c r="D394" s="35" t="s">
        <v>88</v>
      </c>
      <c r="E394" s="74" t="n">
        <v>11834</v>
      </c>
      <c r="F394" s="74" t="n">
        <v>11834</v>
      </c>
      <c r="G394" s="74"/>
      <c r="H394" s="74"/>
      <c r="I394" s="74"/>
      <c r="J394" s="75" t="n">
        <v>9930</v>
      </c>
      <c r="K394" s="75" t="n">
        <v>3200</v>
      </c>
      <c r="L394" s="75"/>
      <c r="M394" s="28" t="n">
        <f aca="false">J394+K394-L394</f>
        <v>13130</v>
      </c>
    </row>
    <row r="395" customFormat="false" ht="14.25" hidden="true" customHeight="false" outlineLevel="1" collapsed="false">
      <c r="A395" s="22"/>
      <c r="B395" s="22"/>
      <c r="C395" s="31" t="n">
        <v>4410</v>
      </c>
      <c r="D395" s="35" t="s">
        <v>46</v>
      </c>
      <c r="E395" s="69" t="n">
        <v>3400</v>
      </c>
      <c r="F395" s="69" t="n">
        <v>3400</v>
      </c>
      <c r="G395" s="69"/>
      <c r="H395" s="69"/>
      <c r="I395" s="69"/>
      <c r="J395" s="76" t="n">
        <v>4165</v>
      </c>
      <c r="K395" s="76"/>
      <c r="L395" s="76"/>
      <c r="M395" s="28" t="n">
        <f aca="false">J395+K395-L395</f>
        <v>4165</v>
      </c>
    </row>
    <row r="396" customFormat="false" ht="14.25" hidden="true" customHeight="false" outlineLevel="1" collapsed="false">
      <c r="A396" s="22"/>
      <c r="B396" s="22"/>
      <c r="C396" s="31"/>
      <c r="D396" s="44" t="s">
        <v>157</v>
      </c>
      <c r="E396" s="36" t="n">
        <f aca="false">SUM(E397:E397)</f>
        <v>10657</v>
      </c>
      <c r="F396" s="36" t="n">
        <f aca="false">SUM(F397:F397)</f>
        <v>10657</v>
      </c>
      <c r="G396" s="36" t="n">
        <f aca="false">SUM(G397:G397)</f>
        <v>0</v>
      </c>
      <c r="H396" s="36" t="n">
        <f aca="false">SUM(H397:H397)</f>
        <v>0</v>
      </c>
      <c r="I396" s="36"/>
      <c r="J396" s="37" t="n">
        <f aca="false">SUM(J397:J398)</f>
        <v>8505</v>
      </c>
      <c r="K396" s="37" t="n">
        <f aca="false">SUM(K397:K398)</f>
        <v>0</v>
      </c>
      <c r="L396" s="37" t="n">
        <f aca="false">SUM(L397:L398)</f>
        <v>0</v>
      </c>
      <c r="M396" s="28" t="n">
        <f aca="false">J396+K396-L396</f>
        <v>8505</v>
      </c>
    </row>
    <row r="397" customFormat="false" ht="14.25" hidden="true" customHeight="false" outlineLevel="1" collapsed="false">
      <c r="A397" s="22"/>
      <c r="B397" s="22"/>
      <c r="C397" s="31" t="n">
        <v>4300</v>
      </c>
      <c r="D397" s="35" t="s">
        <v>88</v>
      </c>
      <c r="E397" s="43" t="n">
        <v>10657</v>
      </c>
      <c r="F397" s="43" t="n">
        <v>10657</v>
      </c>
      <c r="G397" s="60"/>
      <c r="H397" s="60"/>
      <c r="I397" s="60"/>
      <c r="J397" s="79" t="n">
        <v>7890</v>
      </c>
      <c r="K397" s="79"/>
      <c r="L397" s="79"/>
      <c r="M397" s="28" t="n">
        <f aca="false">J397+K397-L397</f>
        <v>7890</v>
      </c>
    </row>
    <row r="398" customFormat="false" ht="14.25" hidden="true" customHeight="false" outlineLevel="1" collapsed="false">
      <c r="A398" s="22"/>
      <c r="B398" s="22"/>
      <c r="C398" s="31" t="n">
        <v>4410</v>
      </c>
      <c r="D398" s="35" t="s">
        <v>46</v>
      </c>
      <c r="E398" s="69" t="n">
        <v>0</v>
      </c>
      <c r="F398" s="69" t="n">
        <v>0</v>
      </c>
      <c r="G398" s="69" t="n">
        <v>7600</v>
      </c>
      <c r="H398" s="69" t="n">
        <v>7600</v>
      </c>
      <c r="I398" s="69"/>
      <c r="J398" s="76" t="n">
        <v>615</v>
      </c>
      <c r="K398" s="76"/>
      <c r="L398" s="76"/>
      <c r="M398" s="28" t="n">
        <f aca="false">J398+K398-L398</f>
        <v>615</v>
      </c>
    </row>
    <row r="399" customFormat="false" ht="14.25" hidden="true" customHeight="false" outlineLevel="1" collapsed="false">
      <c r="A399" s="22"/>
      <c r="B399" s="22"/>
      <c r="C399" s="31"/>
      <c r="D399" s="44" t="s">
        <v>158</v>
      </c>
      <c r="E399" s="36" t="n">
        <v>23180</v>
      </c>
      <c r="F399" s="36" t="n">
        <v>23180</v>
      </c>
      <c r="G399" s="36" t="n">
        <f aca="false">SUM(G400:G401)</f>
        <v>0</v>
      </c>
      <c r="H399" s="36" t="n">
        <f aca="false">SUM(H400:H401)</f>
        <v>0</v>
      </c>
      <c r="I399" s="36"/>
      <c r="J399" s="37" t="n">
        <f aca="false">SUM(J400:J401)</f>
        <v>25428</v>
      </c>
      <c r="K399" s="37" t="n">
        <f aca="false">SUM(K400:K401)</f>
        <v>3000</v>
      </c>
      <c r="L399" s="37" t="n">
        <f aca="false">SUM(L400:L401)</f>
        <v>3000</v>
      </c>
      <c r="M399" s="28" t="n">
        <f aca="false">J399+K399-L399</f>
        <v>25428</v>
      </c>
    </row>
    <row r="400" customFormat="false" ht="14.25" hidden="true" customHeight="false" outlineLevel="1" collapsed="false">
      <c r="A400" s="22"/>
      <c r="B400" s="22"/>
      <c r="C400" s="31" t="n">
        <v>4300</v>
      </c>
      <c r="D400" s="35" t="s">
        <v>88</v>
      </c>
      <c r="E400" s="74" t="n">
        <v>19480</v>
      </c>
      <c r="F400" s="74" t="n">
        <v>19480</v>
      </c>
      <c r="G400" s="74"/>
      <c r="H400" s="74"/>
      <c r="I400" s="74"/>
      <c r="J400" s="75" t="n">
        <v>23428</v>
      </c>
      <c r="K400" s="75"/>
      <c r="L400" s="75" t="n">
        <v>3000</v>
      </c>
      <c r="M400" s="28" t="n">
        <f aca="false">J400+K400-L400</f>
        <v>20428</v>
      </c>
    </row>
    <row r="401" customFormat="false" ht="14.25" hidden="true" customHeight="false" outlineLevel="1" collapsed="false">
      <c r="A401" s="22"/>
      <c r="B401" s="22"/>
      <c r="C401" s="31" t="n">
        <v>4410</v>
      </c>
      <c r="D401" s="35" t="s">
        <v>46</v>
      </c>
      <c r="E401" s="69" t="n">
        <v>3700</v>
      </c>
      <c r="F401" s="69" t="n">
        <v>3700</v>
      </c>
      <c r="G401" s="69"/>
      <c r="H401" s="69"/>
      <c r="I401" s="69"/>
      <c r="J401" s="76" t="n">
        <v>2000</v>
      </c>
      <c r="K401" s="76" t="n">
        <v>3000</v>
      </c>
      <c r="L401" s="76"/>
      <c r="M401" s="28" t="n">
        <f aca="false">J401+K401-L401</f>
        <v>5000</v>
      </c>
    </row>
    <row r="402" customFormat="false" ht="14.25" hidden="true" customHeight="false" outlineLevel="1" collapsed="false">
      <c r="A402" s="22"/>
      <c r="B402" s="22"/>
      <c r="C402" s="31"/>
      <c r="D402" s="44" t="s">
        <v>159</v>
      </c>
      <c r="E402" s="36" t="n">
        <f aca="false">SUM(E403:E404)</f>
        <v>2850</v>
      </c>
      <c r="F402" s="36" t="n">
        <f aca="false">SUM(F403:F404)</f>
        <v>2850</v>
      </c>
      <c r="G402" s="36" t="n">
        <f aca="false">SUM(G403:G404)</f>
        <v>0</v>
      </c>
      <c r="H402" s="36" t="n">
        <f aca="false">SUM(H403:H404)</f>
        <v>0</v>
      </c>
      <c r="I402" s="36"/>
      <c r="J402" s="37" t="n">
        <f aca="false">SUM(J403:J404)</f>
        <v>3200</v>
      </c>
      <c r="K402" s="37" t="n">
        <f aca="false">SUM(K403:K404)</f>
        <v>3200</v>
      </c>
      <c r="L402" s="37" t="n">
        <f aca="false">SUM(L403:L404)</f>
        <v>3200</v>
      </c>
      <c r="M402" s="28" t="n">
        <f aca="false">J402+K402-L402</f>
        <v>3200</v>
      </c>
    </row>
    <row r="403" customFormat="false" ht="14.25" hidden="true" customHeight="false" outlineLevel="1" collapsed="false">
      <c r="A403" s="22"/>
      <c r="B403" s="22"/>
      <c r="C403" s="31" t="n">
        <v>4300</v>
      </c>
      <c r="D403" s="35" t="s">
        <v>88</v>
      </c>
      <c r="E403" s="74" t="n">
        <v>2850</v>
      </c>
      <c r="F403" s="74" t="n">
        <v>2850</v>
      </c>
      <c r="G403" s="74"/>
      <c r="H403" s="74"/>
      <c r="I403" s="74"/>
      <c r="J403" s="75" t="n">
        <v>3200</v>
      </c>
      <c r="K403" s="75"/>
      <c r="L403" s="75" t="n">
        <v>3200</v>
      </c>
      <c r="M403" s="28" t="n">
        <f aca="false">J403+K403-L403</f>
        <v>0</v>
      </c>
    </row>
    <row r="404" customFormat="false" ht="14.25" hidden="true" customHeight="false" outlineLevel="1" collapsed="false">
      <c r="A404" s="22"/>
      <c r="B404" s="22"/>
      <c r="C404" s="31" t="n">
        <v>4170</v>
      </c>
      <c r="D404" s="35" t="s">
        <v>76</v>
      </c>
      <c r="E404" s="74"/>
      <c r="F404" s="74"/>
      <c r="G404" s="74"/>
      <c r="H404" s="74"/>
      <c r="I404" s="74"/>
      <c r="J404" s="75"/>
      <c r="K404" s="75" t="n">
        <v>3200</v>
      </c>
      <c r="L404" s="75"/>
      <c r="M404" s="28" t="n">
        <f aca="false">J404+K404-L404</f>
        <v>3200</v>
      </c>
    </row>
    <row r="405" customFormat="false" ht="14.25" hidden="false" customHeight="false" outlineLevel="1" collapsed="false">
      <c r="A405" s="22"/>
      <c r="B405" s="22" t="n">
        <v>80148</v>
      </c>
      <c r="C405" s="31"/>
      <c r="D405" s="44" t="s">
        <v>160</v>
      </c>
      <c r="E405" s="33" t="n">
        <f aca="false">SUM(E406:E416)</f>
        <v>0</v>
      </c>
      <c r="F405" s="33" t="n">
        <f aca="false">SUM(F406:F416)</f>
        <v>0</v>
      </c>
      <c r="G405" s="33" t="n">
        <f aca="false">SUM(G406:G416)</f>
        <v>347920</v>
      </c>
      <c r="H405" s="33" t="n">
        <f aca="false">SUM(H406:H416)</f>
        <v>346560</v>
      </c>
      <c r="I405" s="33"/>
      <c r="J405" s="34"/>
      <c r="K405" s="34" t="n">
        <f aca="false">SUM(K406:K417)</f>
        <v>3000</v>
      </c>
      <c r="L405" s="34" t="n">
        <f aca="false">SUM(L406:L417)</f>
        <v>3000</v>
      </c>
      <c r="M405" s="28" t="n">
        <f aca="false">J405+K405-L405</f>
        <v>0</v>
      </c>
    </row>
    <row r="406" customFormat="false" ht="25.5" hidden="true" customHeight="false" outlineLevel="1" collapsed="false">
      <c r="A406" s="22"/>
      <c r="B406" s="22"/>
      <c r="C406" s="31" t="n">
        <v>3020</v>
      </c>
      <c r="D406" s="35" t="s">
        <v>75</v>
      </c>
      <c r="E406" s="36" t="n">
        <v>0</v>
      </c>
      <c r="F406" s="36" t="n">
        <v>0</v>
      </c>
      <c r="G406" s="45" t="n">
        <v>4476</v>
      </c>
      <c r="H406" s="45" t="n">
        <v>4480</v>
      </c>
      <c r="I406" s="45"/>
      <c r="J406" s="55" t="n">
        <v>4480</v>
      </c>
      <c r="K406" s="55"/>
      <c r="L406" s="55"/>
      <c r="M406" s="28" t="n">
        <f aca="false">J406+K406-L406</f>
        <v>4480</v>
      </c>
    </row>
    <row r="407" customFormat="false" ht="14.25" hidden="true" customHeight="false" outlineLevel="1" collapsed="false">
      <c r="A407" s="22"/>
      <c r="B407" s="22"/>
      <c r="C407" s="31" t="n">
        <v>4010</v>
      </c>
      <c r="D407" s="35" t="s">
        <v>33</v>
      </c>
      <c r="E407" s="36" t="n">
        <v>0</v>
      </c>
      <c r="F407" s="36" t="n">
        <v>0</v>
      </c>
      <c r="G407" s="45" t="n">
        <v>191029</v>
      </c>
      <c r="H407" s="45" t="n">
        <v>191040</v>
      </c>
      <c r="I407" s="45" t="n">
        <v>191040</v>
      </c>
      <c r="J407" s="55" t="n">
        <v>191040</v>
      </c>
      <c r="K407" s="55"/>
      <c r="L407" s="55"/>
      <c r="M407" s="28" t="n">
        <f aca="false">J407+K407-L407</f>
        <v>191040</v>
      </c>
    </row>
    <row r="408" customFormat="false" ht="14.25" hidden="true" customHeight="false" outlineLevel="1" collapsed="false">
      <c r="A408" s="22"/>
      <c r="B408" s="22"/>
      <c r="C408" s="31" t="n">
        <v>4040</v>
      </c>
      <c r="D408" s="35" t="s">
        <v>34</v>
      </c>
      <c r="E408" s="36" t="n">
        <v>0</v>
      </c>
      <c r="F408" s="36" t="n">
        <v>0</v>
      </c>
      <c r="G408" s="45" t="n">
        <v>15498</v>
      </c>
      <c r="H408" s="45" t="n">
        <v>15500</v>
      </c>
      <c r="I408" s="45"/>
      <c r="J408" s="55" t="n">
        <v>15500</v>
      </c>
      <c r="K408" s="55"/>
      <c r="L408" s="55"/>
      <c r="M408" s="28" t="n">
        <f aca="false">J408+K408-L408</f>
        <v>15500</v>
      </c>
    </row>
    <row r="409" customFormat="false" ht="14.25" hidden="true" customHeight="false" outlineLevel="1" collapsed="false">
      <c r="A409" s="22"/>
      <c r="B409" s="22"/>
      <c r="C409" s="31" t="n">
        <v>4110</v>
      </c>
      <c r="D409" s="35" t="s">
        <v>122</v>
      </c>
      <c r="E409" s="36" t="n">
        <v>0</v>
      </c>
      <c r="F409" s="36" t="n">
        <v>0</v>
      </c>
      <c r="G409" s="45" t="n">
        <v>31311</v>
      </c>
      <c r="H409" s="45" t="n">
        <v>30060</v>
      </c>
      <c r="I409" s="45"/>
      <c r="J409" s="55" t="n">
        <v>30060</v>
      </c>
      <c r="K409" s="55"/>
      <c r="L409" s="55"/>
      <c r="M409" s="28" t="n">
        <f aca="false">J409+K409-L409</f>
        <v>30060</v>
      </c>
    </row>
    <row r="410" customFormat="false" ht="14.25" hidden="true" customHeight="false" outlineLevel="1" collapsed="false">
      <c r="A410" s="22"/>
      <c r="B410" s="22"/>
      <c r="C410" s="31" t="n">
        <v>4120</v>
      </c>
      <c r="D410" s="35" t="s">
        <v>36</v>
      </c>
      <c r="E410" s="36" t="n">
        <v>0</v>
      </c>
      <c r="F410" s="36" t="n">
        <v>0</v>
      </c>
      <c r="G410" s="45" t="n">
        <v>5077</v>
      </c>
      <c r="H410" s="45" t="n">
        <v>4950</v>
      </c>
      <c r="I410" s="45"/>
      <c r="J410" s="55" t="n">
        <v>4950</v>
      </c>
      <c r="K410" s="55"/>
      <c r="L410" s="55"/>
      <c r="M410" s="28" t="n">
        <f aca="false">J410+K410-L410</f>
        <v>4950</v>
      </c>
    </row>
    <row r="411" customFormat="false" ht="14.25" hidden="false" customHeight="false" outlineLevel="1" collapsed="false">
      <c r="A411" s="22"/>
      <c r="B411" s="22"/>
      <c r="C411" s="31" t="n">
        <v>4210</v>
      </c>
      <c r="D411" s="35" t="s">
        <v>38</v>
      </c>
      <c r="E411" s="36" t="n">
        <v>0</v>
      </c>
      <c r="F411" s="36" t="n">
        <v>0</v>
      </c>
      <c r="G411" s="45" t="n">
        <v>71610</v>
      </c>
      <c r="H411" s="45" t="n">
        <v>71610</v>
      </c>
      <c r="I411" s="45"/>
      <c r="J411" s="55" t="n">
        <v>71610</v>
      </c>
      <c r="K411" s="55"/>
      <c r="L411" s="55" t="n">
        <v>3000</v>
      </c>
      <c r="M411" s="28" t="n">
        <f aca="false">J411+K411-L411</f>
        <v>68610</v>
      </c>
    </row>
    <row r="412" customFormat="false" ht="14.25" hidden="false" customHeight="false" outlineLevel="1" collapsed="false">
      <c r="A412" s="22"/>
      <c r="B412" s="22"/>
      <c r="C412" s="31" t="n">
        <v>4260</v>
      </c>
      <c r="D412" s="35" t="s">
        <v>39</v>
      </c>
      <c r="E412" s="36" t="n">
        <v>0</v>
      </c>
      <c r="F412" s="36" t="n">
        <v>0</v>
      </c>
      <c r="G412" s="45" t="n">
        <v>15000</v>
      </c>
      <c r="H412" s="45" t="n">
        <v>15000</v>
      </c>
      <c r="I412" s="45"/>
      <c r="J412" s="55" t="n">
        <v>17000</v>
      </c>
      <c r="K412" s="55" t="n">
        <v>3000</v>
      </c>
      <c r="L412" s="55"/>
      <c r="M412" s="28" t="n">
        <f aca="false">J412+K412-L412</f>
        <v>20000</v>
      </c>
    </row>
    <row r="413" customFormat="false" ht="14.25" hidden="true" customHeight="false" outlineLevel="1" collapsed="false">
      <c r="A413" s="22"/>
      <c r="B413" s="22"/>
      <c r="C413" s="31" t="n">
        <v>4270</v>
      </c>
      <c r="D413" s="35" t="s">
        <v>40</v>
      </c>
      <c r="E413" s="36" t="n">
        <v>0</v>
      </c>
      <c r="F413" s="36" t="n">
        <v>0</v>
      </c>
      <c r="G413" s="45" t="n">
        <v>564</v>
      </c>
      <c r="H413" s="45" t="n">
        <v>570</v>
      </c>
      <c r="I413" s="45"/>
      <c r="J413" s="55" t="n">
        <v>570</v>
      </c>
      <c r="K413" s="55"/>
      <c r="L413" s="55"/>
      <c r="M413" s="28" t="n">
        <f aca="false">J413+K413-L413</f>
        <v>570</v>
      </c>
    </row>
    <row r="414" customFormat="false" ht="14.25" hidden="true" customHeight="false" outlineLevel="1" collapsed="false">
      <c r="A414" s="22"/>
      <c r="B414" s="22"/>
      <c r="C414" s="31" t="n">
        <v>4280</v>
      </c>
      <c r="D414" s="35" t="s">
        <v>41</v>
      </c>
      <c r="E414" s="36" t="n">
        <v>0</v>
      </c>
      <c r="F414" s="36" t="n">
        <v>0</v>
      </c>
      <c r="G414" s="45" t="n">
        <v>262</v>
      </c>
      <c r="H414" s="45" t="n">
        <v>260</v>
      </c>
      <c r="I414" s="45"/>
      <c r="J414" s="55" t="n">
        <v>260</v>
      </c>
      <c r="K414" s="55"/>
      <c r="L414" s="55"/>
      <c r="M414" s="28" t="n">
        <f aca="false">J414+K414-L414</f>
        <v>260</v>
      </c>
    </row>
    <row r="415" customFormat="false" ht="14.25" hidden="true" customHeight="false" outlineLevel="1" collapsed="false">
      <c r="A415" s="22"/>
      <c r="B415" s="22"/>
      <c r="C415" s="31" t="n">
        <v>4300</v>
      </c>
      <c r="D415" s="35" t="s">
        <v>88</v>
      </c>
      <c r="E415" s="36" t="n">
        <v>0</v>
      </c>
      <c r="F415" s="36" t="n">
        <v>0</v>
      </c>
      <c r="G415" s="45" t="n">
        <v>5000</v>
      </c>
      <c r="H415" s="45" t="n">
        <v>5000</v>
      </c>
      <c r="I415" s="45"/>
      <c r="J415" s="55" t="n">
        <v>3000</v>
      </c>
      <c r="K415" s="55"/>
      <c r="L415" s="55"/>
      <c r="M415" s="28" t="n">
        <f aca="false">J415+K415-L415</f>
        <v>3000</v>
      </c>
    </row>
    <row r="416" customFormat="false" ht="25.5" hidden="true" customHeight="false" outlineLevel="1" collapsed="false">
      <c r="A416" s="22"/>
      <c r="B416" s="22"/>
      <c r="C416" s="31" t="n">
        <v>4440</v>
      </c>
      <c r="D416" s="35" t="s">
        <v>48</v>
      </c>
      <c r="E416" s="36" t="n">
        <v>0</v>
      </c>
      <c r="F416" s="36" t="n">
        <v>0</v>
      </c>
      <c r="G416" s="45" t="n">
        <v>8093</v>
      </c>
      <c r="H416" s="45" t="n">
        <v>8090</v>
      </c>
      <c r="I416" s="45"/>
      <c r="J416" s="55" t="n">
        <v>8090</v>
      </c>
      <c r="K416" s="55"/>
      <c r="L416" s="55"/>
      <c r="M416" s="28" t="n">
        <f aca="false">J416+K416-L416</f>
        <v>8090</v>
      </c>
    </row>
    <row r="417" customFormat="false" ht="25.5" hidden="true" customHeight="false" outlineLevel="2" collapsed="false">
      <c r="A417" s="22"/>
      <c r="B417" s="22"/>
      <c r="C417" s="31" t="n">
        <v>6060</v>
      </c>
      <c r="D417" s="51" t="s">
        <v>54</v>
      </c>
      <c r="E417" s="43" t="n">
        <v>40000</v>
      </c>
      <c r="F417" s="43" t="n">
        <v>66283</v>
      </c>
      <c r="G417" s="60" t="n">
        <v>40000</v>
      </c>
      <c r="H417" s="60" t="n">
        <v>40000</v>
      </c>
      <c r="I417" s="60"/>
      <c r="J417" s="37" t="n">
        <v>15000</v>
      </c>
      <c r="K417" s="37"/>
      <c r="L417" s="37"/>
      <c r="M417" s="28" t="n">
        <f aca="false">J417+K417-L417</f>
        <v>15000</v>
      </c>
    </row>
    <row r="418" customFormat="false" ht="14.25" hidden="true" customHeight="false" outlineLevel="1" collapsed="false">
      <c r="A418" s="22"/>
      <c r="B418" s="22"/>
      <c r="C418" s="31"/>
      <c r="D418" s="44" t="s">
        <v>161</v>
      </c>
      <c r="E418" s="36" t="n">
        <f aca="false">SUM(E419:E424)</f>
        <v>0</v>
      </c>
      <c r="F418" s="36" t="n">
        <f aca="false">SUM(F419:F424)</f>
        <v>0</v>
      </c>
      <c r="G418" s="36" t="n">
        <f aca="false">SUM(G419:G424)</f>
        <v>71108</v>
      </c>
      <c r="H418" s="36" t="n">
        <f aca="false">SUM(H419:H424)</f>
        <v>70550</v>
      </c>
      <c r="I418" s="36"/>
      <c r="J418" s="37" t="n">
        <f aca="false">SUM(J419:J424)</f>
        <v>70550</v>
      </c>
      <c r="K418" s="37" t="n">
        <f aca="false">SUM(K419:K425)</f>
        <v>0</v>
      </c>
      <c r="L418" s="37" t="n">
        <f aca="false">SUM(L419:L424)</f>
        <v>0</v>
      </c>
      <c r="M418" s="28" t="n">
        <f aca="false">J418+K418-L418</f>
        <v>70550</v>
      </c>
    </row>
    <row r="419" customFormat="false" ht="25.5" hidden="true" customHeight="false" outlineLevel="1" collapsed="false">
      <c r="A419" s="22"/>
      <c r="B419" s="22"/>
      <c r="C419" s="31" t="n">
        <v>3020</v>
      </c>
      <c r="D419" s="35" t="s">
        <v>75</v>
      </c>
      <c r="E419" s="36" t="n">
        <v>0</v>
      </c>
      <c r="F419" s="36" t="n">
        <v>0</v>
      </c>
      <c r="G419" s="45" t="n">
        <v>300</v>
      </c>
      <c r="H419" s="45" t="n">
        <v>300</v>
      </c>
      <c r="I419" s="45"/>
      <c r="J419" s="55" t="n">
        <v>300</v>
      </c>
      <c r="K419" s="55"/>
      <c r="L419" s="55"/>
      <c r="M419" s="28" t="n">
        <f aca="false">J419+K419-L419</f>
        <v>300</v>
      </c>
    </row>
    <row r="420" customFormat="false" ht="14.25" hidden="true" customHeight="false" outlineLevel="1" collapsed="false">
      <c r="A420" s="22"/>
      <c r="B420" s="22"/>
      <c r="C420" s="31" t="n">
        <v>4010</v>
      </c>
      <c r="D420" s="35" t="s">
        <v>33</v>
      </c>
      <c r="E420" s="36" t="n">
        <v>0</v>
      </c>
      <c r="F420" s="36" t="n">
        <v>0</v>
      </c>
      <c r="G420" s="45" t="n">
        <v>54575</v>
      </c>
      <c r="H420" s="45" t="n">
        <v>54580</v>
      </c>
      <c r="I420" s="45"/>
      <c r="J420" s="55" t="n">
        <v>54580</v>
      </c>
      <c r="K420" s="55"/>
      <c r="L420" s="55"/>
      <c r="M420" s="28" t="n">
        <f aca="false">J420+K420-L420</f>
        <v>54580</v>
      </c>
    </row>
    <row r="421" customFormat="false" ht="14.25" hidden="true" customHeight="false" outlineLevel="1" collapsed="false">
      <c r="A421" s="22"/>
      <c r="B421" s="22"/>
      <c r="C421" s="31" t="n">
        <v>4040</v>
      </c>
      <c r="D421" s="35" t="s">
        <v>34</v>
      </c>
      <c r="E421" s="36" t="n">
        <v>0</v>
      </c>
      <c r="F421" s="36" t="n">
        <v>0</v>
      </c>
      <c r="G421" s="45" t="n">
        <v>3900</v>
      </c>
      <c r="H421" s="45" t="n">
        <v>3900</v>
      </c>
      <c r="I421" s="45"/>
      <c r="J421" s="55" t="n">
        <v>3900</v>
      </c>
      <c r="K421" s="55"/>
      <c r="L421" s="55"/>
      <c r="M421" s="28" t="n">
        <f aca="false">J421+K421-L421</f>
        <v>3900</v>
      </c>
    </row>
    <row r="422" customFormat="false" ht="14.25" hidden="true" customHeight="false" outlineLevel="1" collapsed="false">
      <c r="A422" s="22"/>
      <c r="B422" s="22"/>
      <c r="C422" s="31" t="n">
        <v>4110</v>
      </c>
      <c r="D422" s="35" t="s">
        <v>122</v>
      </c>
      <c r="E422" s="36" t="n">
        <v>0</v>
      </c>
      <c r="F422" s="36" t="n">
        <v>0</v>
      </c>
      <c r="G422" s="45" t="n">
        <v>8600</v>
      </c>
      <c r="H422" s="45" t="n">
        <v>8090</v>
      </c>
      <c r="I422" s="45"/>
      <c r="J422" s="55" t="n">
        <v>8090</v>
      </c>
      <c r="K422" s="55"/>
      <c r="L422" s="55"/>
      <c r="M422" s="28" t="n">
        <f aca="false">J422+K422-L422</f>
        <v>8090</v>
      </c>
    </row>
    <row r="423" customFormat="false" ht="14.25" hidden="true" customHeight="false" outlineLevel="1" collapsed="false">
      <c r="A423" s="22"/>
      <c r="B423" s="22"/>
      <c r="C423" s="31" t="n">
        <v>4120</v>
      </c>
      <c r="D423" s="35" t="s">
        <v>36</v>
      </c>
      <c r="E423" s="36" t="n">
        <v>0</v>
      </c>
      <c r="F423" s="36" t="n">
        <v>0</v>
      </c>
      <c r="G423" s="45" t="n">
        <v>1450</v>
      </c>
      <c r="H423" s="45" t="n">
        <v>1400</v>
      </c>
      <c r="I423" s="45"/>
      <c r="J423" s="55" t="n">
        <v>1400</v>
      </c>
      <c r="K423" s="55"/>
      <c r="L423" s="55"/>
      <c r="M423" s="28" t="n">
        <f aca="false">J423+K423-L423</f>
        <v>1400</v>
      </c>
    </row>
    <row r="424" customFormat="false" ht="25.5" hidden="true" customHeight="false" outlineLevel="1" collapsed="false">
      <c r="A424" s="22"/>
      <c r="B424" s="22"/>
      <c r="C424" s="31" t="n">
        <v>4440</v>
      </c>
      <c r="D424" s="35" t="s">
        <v>48</v>
      </c>
      <c r="E424" s="36" t="n">
        <v>0</v>
      </c>
      <c r="F424" s="36" t="n">
        <v>0</v>
      </c>
      <c r="G424" s="45" t="n">
        <v>2283</v>
      </c>
      <c r="H424" s="45" t="n">
        <v>2280</v>
      </c>
      <c r="I424" s="45"/>
      <c r="J424" s="55" t="n">
        <v>2280</v>
      </c>
      <c r="K424" s="55"/>
      <c r="L424" s="55"/>
      <c r="M424" s="28" t="n">
        <f aca="false">J424+K424-L424</f>
        <v>2280</v>
      </c>
    </row>
    <row r="425" customFormat="false" ht="25.5" hidden="true" customHeight="false" outlineLevel="2" collapsed="false">
      <c r="A425" s="22"/>
      <c r="B425" s="22"/>
      <c r="C425" s="31" t="n">
        <v>6060</v>
      </c>
      <c r="D425" s="51" t="s">
        <v>54</v>
      </c>
      <c r="E425" s="43" t="n">
        <v>40000</v>
      </c>
      <c r="F425" s="43" t="n">
        <v>66283</v>
      </c>
      <c r="G425" s="60" t="n">
        <v>40000</v>
      </c>
      <c r="H425" s="60" t="n">
        <v>40000</v>
      </c>
      <c r="I425" s="60"/>
      <c r="J425" s="37"/>
      <c r="K425" s="37"/>
      <c r="L425" s="37"/>
      <c r="M425" s="28" t="n">
        <f aca="false">J425+K425-L425</f>
        <v>0</v>
      </c>
    </row>
    <row r="426" customFormat="false" ht="14.25" hidden="true" customHeight="false" outlineLevel="1" collapsed="false">
      <c r="A426" s="22"/>
      <c r="B426" s="22"/>
      <c r="C426" s="31"/>
      <c r="D426" s="44" t="s">
        <v>145</v>
      </c>
      <c r="E426" s="36" t="n">
        <f aca="false">SUM(E427:E438)</f>
        <v>0</v>
      </c>
      <c r="F426" s="36" t="n">
        <f aca="false">SUM(F427:F438)</f>
        <v>0</v>
      </c>
      <c r="G426" s="36" t="n">
        <f aca="false">SUM(G427:G438)</f>
        <v>324812</v>
      </c>
      <c r="H426" s="36" t="n">
        <f aca="false">SUM(H427:H438)</f>
        <v>324010</v>
      </c>
      <c r="I426" s="36"/>
      <c r="J426" s="37" t="n">
        <f aca="false">SUM(J427:J438)</f>
        <v>291010</v>
      </c>
      <c r="K426" s="37" t="n">
        <f aca="false">SUM(K427:K438)</f>
        <v>3000</v>
      </c>
      <c r="L426" s="37" t="n">
        <f aca="false">SUM(L427:L438)</f>
        <v>3000</v>
      </c>
      <c r="M426" s="28" t="n">
        <f aca="false">J426+K426-L426</f>
        <v>291010</v>
      </c>
    </row>
    <row r="427" customFormat="false" ht="25.5" hidden="true" customHeight="false" outlineLevel="1" collapsed="false">
      <c r="A427" s="22"/>
      <c r="B427" s="22"/>
      <c r="C427" s="31" t="n">
        <v>3020</v>
      </c>
      <c r="D427" s="35" t="s">
        <v>75</v>
      </c>
      <c r="E427" s="36" t="n">
        <v>0</v>
      </c>
      <c r="F427" s="36" t="n">
        <v>0</v>
      </c>
      <c r="G427" s="45" t="n">
        <v>4176</v>
      </c>
      <c r="H427" s="45" t="n">
        <v>4180</v>
      </c>
      <c r="I427" s="45"/>
      <c r="J427" s="55" t="n">
        <v>4180</v>
      </c>
      <c r="K427" s="55"/>
      <c r="L427" s="55"/>
      <c r="M427" s="28" t="n">
        <f aca="false">J427+K427-L427</f>
        <v>4180</v>
      </c>
    </row>
    <row r="428" customFormat="false" ht="14.25" hidden="true" customHeight="false" outlineLevel="1" collapsed="false">
      <c r="A428" s="22"/>
      <c r="B428" s="22"/>
      <c r="C428" s="31" t="n">
        <v>4010</v>
      </c>
      <c r="D428" s="35" t="s">
        <v>33</v>
      </c>
      <c r="E428" s="36" t="n">
        <v>0</v>
      </c>
      <c r="F428" s="36" t="n">
        <v>0</v>
      </c>
      <c r="G428" s="45" t="n">
        <v>136454</v>
      </c>
      <c r="H428" s="45" t="n">
        <v>136460</v>
      </c>
      <c r="I428" s="45"/>
      <c r="J428" s="55" t="n">
        <v>136460</v>
      </c>
      <c r="K428" s="55"/>
      <c r="L428" s="55"/>
      <c r="M428" s="28" t="n">
        <f aca="false">J428+K428-L428</f>
        <v>136460</v>
      </c>
    </row>
    <row r="429" customFormat="false" ht="14.25" hidden="true" customHeight="false" outlineLevel="1" collapsed="false">
      <c r="A429" s="22"/>
      <c r="B429" s="22"/>
      <c r="C429" s="31" t="n">
        <v>4040</v>
      </c>
      <c r="D429" s="35" t="s">
        <v>34</v>
      </c>
      <c r="E429" s="36" t="n">
        <v>0</v>
      </c>
      <c r="F429" s="36" t="n">
        <v>0</v>
      </c>
      <c r="G429" s="45" t="n">
        <v>11598</v>
      </c>
      <c r="H429" s="45" t="n">
        <v>11600</v>
      </c>
      <c r="I429" s="45"/>
      <c r="J429" s="55" t="n">
        <v>11600</v>
      </c>
      <c r="K429" s="55"/>
      <c r="L429" s="55"/>
      <c r="M429" s="28" t="n">
        <f aca="false">J429+K429-L429</f>
        <v>11600</v>
      </c>
    </row>
    <row r="430" customFormat="false" ht="14.25" hidden="true" customHeight="false" outlineLevel="1" collapsed="false">
      <c r="A430" s="22"/>
      <c r="B430" s="22"/>
      <c r="C430" s="31" t="n">
        <v>4110</v>
      </c>
      <c r="D430" s="35" t="s">
        <v>122</v>
      </c>
      <c r="E430" s="36" t="n">
        <v>0</v>
      </c>
      <c r="F430" s="36" t="n">
        <v>0</v>
      </c>
      <c r="G430" s="45" t="n">
        <v>22711</v>
      </c>
      <c r="H430" s="45" t="n">
        <v>21970</v>
      </c>
      <c r="I430" s="45"/>
      <c r="J430" s="55" t="n">
        <v>21970</v>
      </c>
      <c r="K430" s="55"/>
      <c r="L430" s="55"/>
      <c r="M430" s="28" t="n">
        <f aca="false">J430+K430-L430</f>
        <v>21970</v>
      </c>
    </row>
    <row r="431" customFormat="false" ht="14.25" hidden="true" customHeight="false" outlineLevel="1" collapsed="false">
      <c r="A431" s="22"/>
      <c r="B431" s="22"/>
      <c r="C431" s="31" t="n">
        <v>4120</v>
      </c>
      <c r="D431" s="35" t="s">
        <v>36</v>
      </c>
      <c r="E431" s="36" t="n">
        <v>0</v>
      </c>
      <c r="F431" s="36" t="n">
        <v>0</v>
      </c>
      <c r="G431" s="45" t="n">
        <v>3627</v>
      </c>
      <c r="H431" s="45" t="n">
        <v>3550</v>
      </c>
      <c r="I431" s="45"/>
      <c r="J431" s="55" t="n">
        <v>3550</v>
      </c>
      <c r="K431" s="55"/>
      <c r="L431" s="55"/>
      <c r="M431" s="28" t="n">
        <f aca="false">J431+K431-L431</f>
        <v>3550</v>
      </c>
    </row>
    <row r="432" customFormat="false" ht="14.25" hidden="true" customHeight="false" outlineLevel="1" collapsed="false">
      <c r="A432" s="22"/>
      <c r="B432" s="22"/>
      <c r="C432" s="31" t="n">
        <v>4210</v>
      </c>
      <c r="D432" s="35" t="s">
        <v>38</v>
      </c>
      <c r="E432" s="36" t="n">
        <v>0</v>
      </c>
      <c r="F432" s="36" t="n">
        <v>0</v>
      </c>
      <c r="G432" s="45" t="n">
        <v>71610</v>
      </c>
      <c r="H432" s="45" t="n">
        <v>71610</v>
      </c>
      <c r="I432" s="45"/>
      <c r="J432" s="55" t="n">
        <v>71610</v>
      </c>
      <c r="K432" s="55"/>
      <c r="L432" s="55" t="n">
        <v>3000</v>
      </c>
      <c r="M432" s="28" t="n">
        <f aca="false">J432+K432-L432</f>
        <v>68610</v>
      </c>
    </row>
    <row r="433" customFormat="false" ht="14.25" hidden="true" customHeight="false" outlineLevel="1" collapsed="false">
      <c r="A433" s="22"/>
      <c r="B433" s="22"/>
      <c r="C433" s="31" t="n">
        <v>4260</v>
      </c>
      <c r="D433" s="35" t="s">
        <v>39</v>
      </c>
      <c r="E433" s="36" t="n">
        <v>0</v>
      </c>
      <c r="F433" s="36" t="n">
        <v>0</v>
      </c>
      <c r="G433" s="45" t="n">
        <v>15000</v>
      </c>
      <c r="H433" s="45" t="n">
        <v>15000</v>
      </c>
      <c r="I433" s="45"/>
      <c r="J433" s="55" t="n">
        <v>17000</v>
      </c>
      <c r="K433" s="55" t="n">
        <v>3000</v>
      </c>
      <c r="L433" s="55"/>
      <c r="M433" s="28" t="n">
        <f aca="false">J433+K433-L433</f>
        <v>20000</v>
      </c>
    </row>
    <row r="434" customFormat="false" ht="14.25" hidden="true" customHeight="false" outlineLevel="1" collapsed="false">
      <c r="A434" s="22"/>
      <c r="B434" s="22"/>
      <c r="C434" s="31" t="n">
        <v>4270</v>
      </c>
      <c r="D434" s="35" t="s">
        <v>40</v>
      </c>
      <c r="E434" s="36" t="n">
        <v>0</v>
      </c>
      <c r="F434" s="36" t="n">
        <v>0</v>
      </c>
      <c r="G434" s="45" t="n">
        <v>564</v>
      </c>
      <c r="H434" s="45" t="n">
        <v>570</v>
      </c>
      <c r="I434" s="45"/>
      <c r="J434" s="55" t="n">
        <v>570</v>
      </c>
      <c r="K434" s="55"/>
      <c r="L434" s="55"/>
      <c r="M434" s="28" t="n">
        <f aca="false">J434+K434-L434</f>
        <v>570</v>
      </c>
    </row>
    <row r="435" customFormat="false" ht="14.25" hidden="true" customHeight="false" outlineLevel="1" collapsed="false">
      <c r="A435" s="22"/>
      <c r="B435" s="22"/>
      <c r="C435" s="31" t="n">
        <v>4280</v>
      </c>
      <c r="D435" s="35" t="s">
        <v>41</v>
      </c>
      <c r="E435" s="36" t="n">
        <v>0</v>
      </c>
      <c r="F435" s="36" t="n">
        <v>0</v>
      </c>
      <c r="G435" s="45" t="n">
        <v>262</v>
      </c>
      <c r="H435" s="45" t="n">
        <v>260</v>
      </c>
      <c r="I435" s="45"/>
      <c r="J435" s="55" t="n">
        <v>260</v>
      </c>
      <c r="K435" s="55"/>
      <c r="L435" s="55"/>
      <c r="M435" s="28" t="n">
        <f aca="false">J435+K435-L435</f>
        <v>260</v>
      </c>
    </row>
    <row r="436" customFormat="false" ht="14.25" hidden="true" customHeight="false" outlineLevel="1" collapsed="false">
      <c r="A436" s="22"/>
      <c r="B436" s="22"/>
      <c r="C436" s="31" t="n">
        <v>4300</v>
      </c>
      <c r="D436" s="35" t="s">
        <v>88</v>
      </c>
      <c r="E436" s="36" t="n">
        <v>0</v>
      </c>
      <c r="F436" s="36" t="n">
        <v>0</v>
      </c>
      <c r="G436" s="45" t="n">
        <v>5000</v>
      </c>
      <c r="H436" s="45" t="n">
        <v>5000</v>
      </c>
      <c r="I436" s="45"/>
      <c r="J436" s="55" t="n">
        <v>3000</v>
      </c>
      <c r="K436" s="55"/>
      <c r="L436" s="55"/>
      <c r="M436" s="28" t="n">
        <f aca="false">J436+K436-L436</f>
        <v>3000</v>
      </c>
    </row>
    <row r="437" customFormat="false" ht="25.5" hidden="true" customHeight="false" outlineLevel="1" collapsed="false">
      <c r="A437" s="22"/>
      <c r="B437" s="22"/>
      <c r="C437" s="31" t="n">
        <v>4440</v>
      </c>
      <c r="D437" s="35" t="s">
        <v>48</v>
      </c>
      <c r="E437" s="36" t="n">
        <v>0</v>
      </c>
      <c r="F437" s="36" t="n">
        <v>0</v>
      </c>
      <c r="G437" s="45" t="n">
        <v>5810</v>
      </c>
      <c r="H437" s="45" t="n">
        <v>5810</v>
      </c>
      <c r="I437" s="45"/>
      <c r="J437" s="55" t="n">
        <v>5810</v>
      </c>
      <c r="K437" s="55"/>
      <c r="L437" s="55"/>
      <c r="M437" s="28" t="n">
        <f aca="false">J437+K437-L437</f>
        <v>5810</v>
      </c>
    </row>
    <row r="438" customFormat="false" ht="25.5" hidden="true" customHeight="false" outlineLevel="1" collapsed="false">
      <c r="A438" s="22"/>
      <c r="B438" s="22"/>
      <c r="C438" s="50" t="n">
        <v>6060</v>
      </c>
      <c r="D438" s="51" t="s">
        <v>162</v>
      </c>
      <c r="E438" s="36" t="n">
        <v>0</v>
      </c>
      <c r="F438" s="36" t="n">
        <v>0</v>
      </c>
      <c r="G438" s="45" t="n">
        <v>48000</v>
      </c>
      <c r="H438" s="45" t="n">
        <v>48000</v>
      </c>
      <c r="I438" s="45"/>
      <c r="J438" s="55" t="n">
        <v>15000</v>
      </c>
      <c r="K438" s="55"/>
      <c r="L438" s="55"/>
      <c r="M438" s="28" t="n">
        <f aca="false">J438+K438-L438</f>
        <v>15000</v>
      </c>
    </row>
    <row r="439" customFormat="false" ht="14.25" hidden="false" customHeight="false" outlineLevel="0" collapsed="false">
      <c r="A439" s="22"/>
      <c r="B439" s="30" t="n">
        <v>80195</v>
      </c>
      <c r="C439" s="31"/>
      <c r="D439" s="44" t="s">
        <v>105</v>
      </c>
      <c r="E439" s="33" t="n">
        <f aca="false">SUM(E440:E461)</f>
        <v>315100</v>
      </c>
      <c r="F439" s="33" t="n">
        <f aca="false">SUM(F440:F461)</f>
        <v>342420</v>
      </c>
      <c r="G439" s="33" t="n">
        <f aca="false">SUM(G440:G461)</f>
        <v>411243</v>
      </c>
      <c r="H439" s="33" t="n">
        <f aca="false">SUM(H440:H461)</f>
        <v>396110</v>
      </c>
      <c r="I439" s="33"/>
      <c r="J439" s="34"/>
      <c r="K439" s="34" t="n">
        <f aca="false">SUM(K440:K479)</f>
        <v>300</v>
      </c>
      <c r="L439" s="34" t="n">
        <f aca="false">SUM(L440:L479)</f>
        <v>300</v>
      </c>
      <c r="M439" s="28" t="n">
        <f aca="false">J439+K439-L439</f>
        <v>0</v>
      </c>
    </row>
    <row r="440" customFormat="false" ht="25.5" hidden="true" customHeight="false" outlineLevel="1" collapsed="false">
      <c r="A440" s="22"/>
      <c r="B440" s="22"/>
      <c r="C440" s="31" t="n">
        <v>3020</v>
      </c>
      <c r="D440" s="35" t="s">
        <v>75</v>
      </c>
      <c r="E440" s="36" t="n">
        <v>1600</v>
      </c>
      <c r="F440" s="36" t="n">
        <v>1600</v>
      </c>
      <c r="G440" s="45" t="n">
        <v>1636</v>
      </c>
      <c r="H440" s="45" t="n">
        <v>1640</v>
      </c>
      <c r="I440" s="45"/>
      <c r="J440" s="55" t="n">
        <v>1640</v>
      </c>
      <c r="K440" s="55"/>
      <c r="L440" s="55"/>
      <c r="M440" s="28" t="n">
        <f aca="false">J440+K440-L440</f>
        <v>1640</v>
      </c>
    </row>
    <row r="441" customFormat="false" ht="14.25" hidden="true" customHeight="false" outlineLevel="1" collapsed="false">
      <c r="A441" s="22"/>
      <c r="B441" s="22"/>
      <c r="C441" s="31" t="n">
        <v>4010</v>
      </c>
      <c r="D441" s="35" t="s">
        <v>33</v>
      </c>
      <c r="E441" s="36" t="n">
        <v>157740</v>
      </c>
      <c r="F441" s="36" t="n">
        <v>168857</v>
      </c>
      <c r="G441" s="45" t="n">
        <v>197838</v>
      </c>
      <c r="H441" s="45" t="n">
        <v>197840</v>
      </c>
      <c r="I441" s="45" t="n">
        <f aca="false">197840+20640</f>
        <v>218480</v>
      </c>
      <c r="J441" s="55" t="n">
        <f aca="false">197840+20640</f>
        <v>218480</v>
      </c>
      <c r="K441" s="55"/>
      <c r="L441" s="55"/>
      <c r="M441" s="28" t="n">
        <f aca="false">J441+K441-L441</f>
        <v>218480</v>
      </c>
    </row>
    <row r="442" customFormat="false" ht="14.25" hidden="true" customHeight="false" outlineLevel="1" collapsed="false">
      <c r="A442" s="22"/>
      <c r="B442" s="22"/>
      <c r="C442" s="31" t="n">
        <v>4040</v>
      </c>
      <c r="D442" s="35" t="s">
        <v>34</v>
      </c>
      <c r="E442" s="36" t="n">
        <v>11230</v>
      </c>
      <c r="F442" s="36" t="n">
        <v>11230</v>
      </c>
      <c r="G442" s="45" t="n">
        <v>14640</v>
      </c>
      <c r="H442" s="45" t="n">
        <v>14640</v>
      </c>
      <c r="I442" s="45"/>
      <c r="J442" s="55" t="n">
        <v>14640</v>
      </c>
      <c r="K442" s="55"/>
      <c r="L442" s="55"/>
      <c r="M442" s="28" t="n">
        <f aca="false">J442+K442-L442</f>
        <v>14640</v>
      </c>
    </row>
    <row r="443" customFormat="false" ht="14.25" hidden="true" customHeight="false" outlineLevel="1" collapsed="false">
      <c r="A443" s="22"/>
      <c r="B443" s="22"/>
      <c r="C443" s="31" t="n">
        <v>4110</v>
      </c>
      <c r="D443" s="35" t="s">
        <v>122</v>
      </c>
      <c r="E443" s="36" t="n">
        <v>28750</v>
      </c>
      <c r="F443" s="36" t="n">
        <v>30702</v>
      </c>
      <c r="G443" s="45" t="n">
        <v>32770</v>
      </c>
      <c r="H443" s="45" t="n">
        <v>30280</v>
      </c>
      <c r="I443" s="45"/>
      <c r="J443" s="55" t="n">
        <f aca="false">30280+780</f>
        <v>31060</v>
      </c>
      <c r="K443" s="55"/>
      <c r="L443" s="55"/>
      <c r="M443" s="28" t="n">
        <f aca="false">J443+K443-L443</f>
        <v>31060</v>
      </c>
    </row>
    <row r="444" customFormat="false" ht="14.25" hidden="true" customHeight="false" outlineLevel="1" collapsed="false">
      <c r="A444" s="22"/>
      <c r="B444" s="22"/>
      <c r="C444" s="31" t="n">
        <v>4120</v>
      </c>
      <c r="D444" s="35" t="s">
        <v>36</v>
      </c>
      <c r="E444" s="36" t="n">
        <v>4070</v>
      </c>
      <c r="F444" s="36" t="n">
        <v>4346</v>
      </c>
      <c r="G444" s="45" t="n">
        <v>5140</v>
      </c>
      <c r="H444" s="45" t="n">
        <v>5060</v>
      </c>
      <c r="I444" s="45"/>
      <c r="J444" s="55" t="n">
        <f aca="false">5060+120</f>
        <v>5180</v>
      </c>
      <c r="K444" s="55"/>
      <c r="L444" s="55"/>
      <c r="M444" s="28" t="n">
        <f aca="false">J444+K444-L444</f>
        <v>5180</v>
      </c>
    </row>
    <row r="445" customFormat="false" ht="14.25" hidden="true" customHeight="false" outlineLevel="1" collapsed="false">
      <c r="A445" s="22"/>
      <c r="B445" s="22"/>
      <c r="C445" s="31" t="n">
        <v>4170</v>
      </c>
      <c r="D445" s="35" t="s">
        <v>76</v>
      </c>
      <c r="E445" s="36" t="n">
        <v>2000</v>
      </c>
      <c r="F445" s="36" t="n">
        <v>4800</v>
      </c>
      <c r="G445" s="45" t="n">
        <v>3446</v>
      </c>
      <c r="H445" s="45" t="n">
        <v>3450</v>
      </c>
      <c r="I445" s="45"/>
      <c r="J445" s="55" t="n">
        <f aca="false">2050+1400</f>
        <v>3450</v>
      </c>
      <c r="K445" s="55"/>
      <c r="L445" s="55"/>
      <c r="M445" s="28" t="n">
        <f aca="false">J445+K445-L445</f>
        <v>3450</v>
      </c>
    </row>
    <row r="446" customFormat="false" ht="14.25" hidden="true" customHeight="false" outlineLevel="1" collapsed="false">
      <c r="A446" s="22"/>
      <c r="B446" s="22"/>
      <c r="C446" s="31" t="n">
        <v>4210</v>
      </c>
      <c r="D446" s="35" t="s">
        <v>38</v>
      </c>
      <c r="E446" s="36" t="n">
        <v>8150</v>
      </c>
      <c r="F446" s="36" t="n">
        <v>10150</v>
      </c>
      <c r="G446" s="45" t="n">
        <v>22715</v>
      </c>
      <c r="H446" s="45" t="n">
        <v>10740</v>
      </c>
      <c r="I446" s="45"/>
      <c r="J446" s="55" t="n">
        <v>15570</v>
      </c>
      <c r="K446" s="55"/>
      <c r="L446" s="55"/>
      <c r="M446" s="28" t="n">
        <f aca="false">J446+K446-L446</f>
        <v>15570</v>
      </c>
    </row>
    <row r="447" customFormat="false" ht="14.25" hidden="true" customHeight="false" outlineLevel="1" collapsed="false">
      <c r="A447" s="22"/>
      <c r="B447" s="22"/>
      <c r="C447" s="31" t="n">
        <v>4260</v>
      </c>
      <c r="D447" s="35" t="s">
        <v>39</v>
      </c>
      <c r="E447" s="36" t="n">
        <v>3210</v>
      </c>
      <c r="F447" s="36" t="n">
        <v>3210</v>
      </c>
      <c r="G447" s="45" t="n">
        <v>3283</v>
      </c>
      <c r="H447" s="45" t="n">
        <v>3280</v>
      </c>
      <c r="I447" s="45"/>
      <c r="J447" s="55" t="n">
        <f aca="false">3280</f>
        <v>3280</v>
      </c>
      <c r="K447" s="55"/>
      <c r="L447" s="55"/>
      <c r="M447" s="28" t="n">
        <f aca="false">J447+K447-L447</f>
        <v>3280</v>
      </c>
    </row>
    <row r="448" customFormat="false" ht="14.25" hidden="true" customHeight="false" outlineLevel="1" collapsed="false">
      <c r="A448" s="22"/>
      <c r="B448" s="22"/>
      <c r="C448" s="31" t="n">
        <v>4270</v>
      </c>
      <c r="D448" s="35" t="s">
        <v>57</v>
      </c>
      <c r="E448" s="36" t="n">
        <v>620</v>
      </c>
      <c r="F448" s="36" t="n">
        <v>620</v>
      </c>
      <c r="G448" s="45" t="n">
        <v>1019</v>
      </c>
      <c r="H448" s="45" t="n">
        <v>640</v>
      </c>
      <c r="I448" s="45"/>
      <c r="J448" s="55" t="n">
        <v>640</v>
      </c>
      <c r="K448" s="55"/>
      <c r="L448" s="55"/>
      <c r="M448" s="28" t="n">
        <f aca="false">J448+K448-L448</f>
        <v>640</v>
      </c>
    </row>
    <row r="449" customFormat="false" ht="14.25" hidden="false" customHeight="false" outlineLevel="1" collapsed="false">
      <c r="A449" s="22"/>
      <c r="B449" s="22"/>
      <c r="C449" s="31" t="n">
        <v>4280</v>
      </c>
      <c r="D449" s="35" t="s">
        <v>41</v>
      </c>
      <c r="E449" s="36" t="n">
        <v>150</v>
      </c>
      <c r="F449" s="36" t="n">
        <v>150</v>
      </c>
      <c r="G449" s="45" t="n">
        <v>250</v>
      </c>
      <c r="H449" s="45" t="n">
        <v>160</v>
      </c>
      <c r="I449" s="45"/>
      <c r="J449" s="55" t="n">
        <v>160</v>
      </c>
      <c r="K449" s="55" t="n">
        <v>300</v>
      </c>
      <c r="L449" s="55"/>
      <c r="M449" s="28" t="n">
        <f aca="false">J449+K449-L449</f>
        <v>460</v>
      </c>
    </row>
    <row r="450" customFormat="false" ht="14.25" hidden="true" customHeight="false" outlineLevel="1" collapsed="false">
      <c r="A450" s="22"/>
      <c r="B450" s="22"/>
      <c r="C450" s="31" t="n">
        <v>4300</v>
      </c>
      <c r="D450" s="35" t="s">
        <v>163</v>
      </c>
      <c r="E450" s="36" t="n">
        <v>2550</v>
      </c>
      <c r="F450" s="36" t="n">
        <v>4050</v>
      </c>
      <c r="G450" s="45" t="n">
        <v>16148</v>
      </c>
      <c r="H450" s="45" t="n">
        <v>16110</v>
      </c>
      <c r="I450" s="45"/>
      <c r="J450" s="55" t="n">
        <v>20638</v>
      </c>
      <c r="K450" s="55"/>
      <c r="L450" s="55"/>
      <c r="M450" s="28" t="n">
        <f aca="false">J450+K450-L450</f>
        <v>20638</v>
      </c>
    </row>
    <row r="451" customFormat="false" ht="25.5" hidden="false" customHeight="false" outlineLevel="1" collapsed="false">
      <c r="A451" s="22"/>
      <c r="B451" s="22"/>
      <c r="C451" s="31" t="n">
        <v>4350</v>
      </c>
      <c r="D451" s="35" t="s">
        <v>42</v>
      </c>
      <c r="E451" s="36" t="n">
        <v>1980</v>
      </c>
      <c r="F451" s="36" t="n">
        <v>1980</v>
      </c>
      <c r="G451" s="45" t="n">
        <v>2025</v>
      </c>
      <c r="H451" s="45" t="n">
        <v>2030</v>
      </c>
      <c r="I451" s="45"/>
      <c r="J451" s="55" t="n">
        <v>2030</v>
      </c>
      <c r="K451" s="55"/>
      <c r="L451" s="55" t="n">
        <v>300</v>
      </c>
      <c r="M451" s="28" t="n">
        <f aca="false">J451+K451-L451</f>
        <v>1730</v>
      </c>
    </row>
    <row r="452" customFormat="false" ht="38.25" hidden="true" customHeight="false" outlineLevel="1" collapsed="false">
      <c r="A452" s="22"/>
      <c r="B452" s="22"/>
      <c r="C452" s="31" t="n">
        <v>4370</v>
      </c>
      <c r="D452" s="35" t="s">
        <v>144</v>
      </c>
      <c r="E452" s="36" t="n">
        <v>6110</v>
      </c>
      <c r="F452" s="36" t="n">
        <v>6110</v>
      </c>
      <c r="G452" s="45" t="n">
        <v>6250</v>
      </c>
      <c r="H452" s="45" t="n">
        <v>6250</v>
      </c>
      <c r="I452" s="45"/>
      <c r="J452" s="55" t="n">
        <v>6250</v>
      </c>
      <c r="K452" s="55"/>
      <c r="L452" s="55"/>
      <c r="M452" s="28" t="n">
        <f aca="false">J452+K452-L452</f>
        <v>6250</v>
      </c>
    </row>
    <row r="453" customFormat="false" ht="14.25" hidden="true" customHeight="false" outlineLevel="1" collapsed="false">
      <c r="A453" s="22"/>
      <c r="B453" s="22"/>
      <c r="C453" s="31" t="n">
        <v>4410</v>
      </c>
      <c r="D453" s="35" t="s">
        <v>46</v>
      </c>
      <c r="E453" s="36" t="n">
        <v>1070</v>
      </c>
      <c r="F453" s="36" t="n">
        <v>1070</v>
      </c>
      <c r="G453" s="45" t="n">
        <v>1200</v>
      </c>
      <c r="H453" s="45" t="n">
        <v>1100</v>
      </c>
      <c r="I453" s="45"/>
      <c r="J453" s="55" t="n">
        <v>1100</v>
      </c>
      <c r="K453" s="55"/>
      <c r="L453" s="55"/>
      <c r="M453" s="28" t="n">
        <f aca="false">J453+K453-L453</f>
        <v>1100</v>
      </c>
    </row>
    <row r="454" customFormat="false" ht="14.25" hidden="true" customHeight="false" outlineLevel="1" collapsed="false">
      <c r="A454" s="22"/>
      <c r="B454" s="22"/>
      <c r="C454" s="31" t="n">
        <v>4430</v>
      </c>
      <c r="D454" s="35" t="s">
        <v>47</v>
      </c>
      <c r="E454" s="36" t="n">
        <v>200</v>
      </c>
      <c r="F454" s="36" t="n">
        <v>200</v>
      </c>
      <c r="G454" s="45" t="n">
        <v>205</v>
      </c>
      <c r="H454" s="45" t="n">
        <v>210</v>
      </c>
      <c r="I454" s="45"/>
      <c r="J454" s="55" t="n">
        <v>210</v>
      </c>
      <c r="K454" s="55"/>
      <c r="L454" s="55"/>
      <c r="M454" s="28" t="n">
        <f aca="false">J454+K454-L454</f>
        <v>210</v>
      </c>
    </row>
    <row r="455" customFormat="false" ht="25.5" hidden="true" customHeight="false" outlineLevel="1" collapsed="false">
      <c r="A455" s="22"/>
      <c r="B455" s="22"/>
      <c r="C455" s="31" t="n">
        <v>4440</v>
      </c>
      <c r="D455" s="35" t="s">
        <v>48</v>
      </c>
      <c r="E455" s="36" t="n">
        <v>79550</v>
      </c>
      <c r="F455" s="36" t="n">
        <v>79575</v>
      </c>
      <c r="G455" s="45" t="n">
        <v>74100</v>
      </c>
      <c r="H455" s="45" t="n">
        <v>74100</v>
      </c>
      <c r="I455" s="45"/>
      <c r="J455" s="55" t="n">
        <v>74176</v>
      </c>
      <c r="K455" s="55"/>
      <c r="L455" s="55"/>
      <c r="M455" s="28" t="n">
        <f aca="false">J455+K455-L455</f>
        <v>74176</v>
      </c>
    </row>
    <row r="456" customFormat="false" ht="14.25" hidden="true" customHeight="false" outlineLevel="1" collapsed="false">
      <c r="A456" s="22"/>
      <c r="B456" s="22"/>
      <c r="C456" s="31" t="n">
        <v>4510</v>
      </c>
      <c r="D456" s="35" t="s">
        <v>97</v>
      </c>
      <c r="E456" s="36" t="n">
        <v>0</v>
      </c>
      <c r="F456" s="36" t="n">
        <v>0</v>
      </c>
      <c r="G456" s="45" t="n">
        <v>150</v>
      </c>
      <c r="H456" s="45" t="n">
        <v>150</v>
      </c>
      <c r="I456" s="45"/>
      <c r="J456" s="55" t="n">
        <v>150</v>
      </c>
      <c r="K456" s="55"/>
      <c r="L456" s="55"/>
      <c r="M456" s="28" t="n">
        <f aca="false">J456+K456-L456</f>
        <v>150</v>
      </c>
    </row>
    <row r="457" customFormat="false" ht="25.5" hidden="true" customHeight="false" outlineLevel="1" collapsed="false">
      <c r="A457" s="22"/>
      <c r="B457" s="22"/>
      <c r="C457" s="31" t="n">
        <v>4700</v>
      </c>
      <c r="D457" s="35" t="s">
        <v>50</v>
      </c>
      <c r="E457" s="36"/>
      <c r="F457" s="36" t="n">
        <v>2000</v>
      </c>
      <c r="G457" s="45" t="n">
        <v>2046</v>
      </c>
      <c r="H457" s="45" t="n">
        <v>2050</v>
      </c>
      <c r="I457" s="45"/>
      <c r="J457" s="55" t="n">
        <v>2000</v>
      </c>
      <c r="K457" s="55"/>
      <c r="L457" s="55"/>
      <c r="M457" s="28" t="n">
        <f aca="false">J457+K457-L457</f>
        <v>2000</v>
      </c>
    </row>
    <row r="458" customFormat="false" ht="38.25" hidden="true" customHeight="false" outlineLevel="1" collapsed="false">
      <c r="A458" s="22"/>
      <c r="B458" s="22"/>
      <c r="C458" s="31" t="n">
        <v>4740</v>
      </c>
      <c r="D458" s="35" t="s">
        <v>80</v>
      </c>
      <c r="E458" s="36" t="n">
        <v>1020</v>
      </c>
      <c r="F458" s="36" t="n">
        <v>1170</v>
      </c>
      <c r="G458" s="45" t="n">
        <v>1050</v>
      </c>
      <c r="H458" s="45" t="n">
        <v>1050</v>
      </c>
      <c r="I458" s="45"/>
      <c r="J458" s="55" t="n">
        <v>1050</v>
      </c>
      <c r="K458" s="55"/>
      <c r="L458" s="55"/>
      <c r="M458" s="28" t="n">
        <f aca="false">J458+K458-L458</f>
        <v>1050</v>
      </c>
    </row>
    <row r="459" customFormat="false" ht="25.5" hidden="true" customHeight="false" outlineLevel="1" collapsed="false">
      <c r="A459" s="22"/>
      <c r="B459" s="22"/>
      <c r="C459" s="31" t="n">
        <v>4750</v>
      </c>
      <c r="D459" s="35" t="s">
        <v>127</v>
      </c>
      <c r="E459" s="36" t="n">
        <v>5100</v>
      </c>
      <c r="F459" s="36" t="n">
        <v>10600</v>
      </c>
      <c r="G459" s="45" t="n">
        <v>10332</v>
      </c>
      <c r="H459" s="45" t="n">
        <v>10330</v>
      </c>
      <c r="I459" s="45"/>
      <c r="J459" s="55" t="n">
        <v>6026</v>
      </c>
      <c r="K459" s="55"/>
      <c r="L459" s="55"/>
      <c r="M459" s="28" t="n">
        <f aca="false">J459+K459-L459</f>
        <v>6026</v>
      </c>
    </row>
    <row r="460" customFormat="false" ht="25.5" hidden="true" customHeight="false" outlineLevel="1" collapsed="false">
      <c r="A460" s="22"/>
      <c r="B460" s="22"/>
      <c r="C460" s="31" t="n">
        <v>6050</v>
      </c>
      <c r="D460" s="51" t="s">
        <v>164</v>
      </c>
      <c r="E460" s="36"/>
      <c r="F460" s="36"/>
      <c r="G460" s="45"/>
      <c r="H460" s="45"/>
      <c r="I460" s="45"/>
      <c r="J460" s="55" t="n">
        <v>110000</v>
      </c>
      <c r="K460" s="55"/>
      <c r="L460" s="55"/>
      <c r="M460" s="28" t="n">
        <f aca="false">J460+K460-L460</f>
        <v>110000</v>
      </c>
    </row>
    <row r="461" customFormat="false" ht="25.5" hidden="true" customHeight="false" outlineLevel="1" collapsed="false">
      <c r="A461" s="22"/>
      <c r="B461" s="22"/>
      <c r="C461" s="50" t="n">
        <v>6060</v>
      </c>
      <c r="D461" s="51" t="s">
        <v>162</v>
      </c>
      <c r="E461" s="36" t="n">
        <v>0</v>
      </c>
      <c r="F461" s="36" t="n">
        <v>0</v>
      </c>
      <c r="G461" s="45" t="n">
        <v>15000</v>
      </c>
      <c r="H461" s="45" t="n">
        <v>15000</v>
      </c>
      <c r="I461" s="45"/>
      <c r="J461" s="55" t="n">
        <v>13100</v>
      </c>
      <c r="K461" s="55"/>
      <c r="L461" s="55"/>
      <c r="M461" s="28" t="n">
        <f aca="false">J461+K461-L461</f>
        <v>13100</v>
      </c>
    </row>
    <row r="462" customFormat="false" ht="14.25" hidden="true" customHeight="false" outlineLevel="1" collapsed="false">
      <c r="A462" s="22"/>
      <c r="B462" s="22"/>
      <c r="C462" s="31" t="n">
        <v>4118</v>
      </c>
      <c r="D462" s="35" t="s">
        <v>122</v>
      </c>
      <c r="E462" s="36"/>
      <c r="F462" s="36"/>
      <c r="G462" s="45"/>
      <c r="H462" s="45"/>
      <c r="I462" s="45"/>
      <c r="J462" s="55" t="n">
        <v>10457</v>
      </c>
      <c r="K462" s="55"/>
      <c r="L462" s="55"/>
      <c r="M462" s="28" t="n">
        <f aca="false">J462+K462-L462</f>
        <v>10457</v>
      </c>
    </row>
    <row r="463" customFormat="false" ht="14.25" hidden="true" customHeight="false" outlineLevel="1" collapsed="false">
      <c r="A463" s="22"/>
      <c r="B463" s="22"/>
      <c r="C463" s="31" t="n">
        <v>4119</v>
      </c>
      <c r="D463" s="35" t="s">
        <v>122</v>
      </c>
      <c r="E463" s="36"/>
      <c r="F463" s="36"/>
      <c r="G463" s="45"/>
      <c r="H463" s="45"/>
      <c r="I463" s="45"/>
      <c r="J463" s="55" t="n">
        <v>1845</v>
      </c>
      <c r="K463" s="55"/>
      <c r="L463" s="55"/>
      <c r="M463" s="28" t="n">
        <f aca="false">J463+K463-L463</f>
        <v>1845</v>
      </c>
    </row>
    <row r="464" customFormat="false" ht="14.25" hidden="true" customHeight="false" outlineLevel="1" collapsed="false">
      <c r="A464" s="22"/>
      <c r="B464" s="22"/>
      <c r="C464" s="31" t="n">
        <v>4128</v>
      </c>
      <c r="D464" s="35" t="s">
        <v>36</v>
      </c>
      <c r="E464" s="36"/>
      <c r="F464" s="36"/>
      <c r="G464" s="45"/>
      <c r="H464" s="45"/>
      <c r="I464" s="45"/>
      <c r="J464" s="55" t="n">
        <v>1670</v>
      </c>
      <c r="K464" s="55"/>
      <c r="L464" s="55"/>
      <c r="M464" s="28" t="n">
        <f aca="false">J464+K464-L464</f>
        <v>1670</v>
      </c>
    </row>
    <row r="465" customFormat="false" ht="14.25" hidden="true" customHeight="false" outlineLevel="1" collapsed="false">
      <c r="A465" s="22"/>
      <c r="B465" s="22"/>
      <c r="C465" s="31" t="n">
        <v>4129</v>
      </c>
      <c r="D465" s="35" t="s">
        <v>36</v>
      </c>
      <c r="E465" s="36"/>
      <c r="F465" s="36"/>
      <c r="G465" s="45"/>
      <c r="H465" s="45"/>
      <c r="I465" s="45"/>
      <c r="J465" s="55" t="n">
        <v>295</v>
      </c>
      <c r="K465" s="55"/>
      <c r="L465" s="55"/>
      <c r="M465" s="28" t="n">
        <f aca="false">J465+K465-L465</f>
        <v>295</v>
      </c>
    </row>
    <row r="466" customFormat="false" ht="14.25" hidden="true" customHeight="false" outlineLevel="1" collapsed="false">
      <c r="A466" s="22"/>
      <c r="B466" s="22"/>
      <c r="C466" s="31" t="n">
        <v>4178</v>
      </c>
      <c r="D466" s="35" t="s">
        <v>76</v>
      </c>
      <c r="E466" s="36"/>
      <c r="F466" s="36"/>
      <c r="G466" s="45"/>
      <c r="H466" s="45"/>
      <c r="I466" s="45"/>
      <c r="J466" s="55" t="n">
        <v>68168</v>
      </c>
      <c r="K466" s="55"/>
      <c r="L466" s="55"/>
      <c r="M466" s="28" t="n">
        <f aca="false">J466+K466-L466</f>
        <v>68168</v>
      </c>
    </row>
    <row r="467" customFormat="false" ht="14.25" hidden="true" customHeight="false" outlineLevel="1" collapsed="false">
      <c r="A467" s="22"/>
      <c r="B467" s="22"/>
      <c r="C467" s="31" t="n">
        <v>4179</v>
      </c>
      <c r="D467" s="35" t="s">
        <v>76</v>
      </c>
      <c r="E467" s="36"/>
      <c r="F467" s="36"/>
      <c r="G467" s="45"/>
      <c r="H467" s="45"/>
      <c r="I467" s="45"/>
      <c r="J467" s="55" t="n">
        <v>12029</v>
      </c>
      <c r="K467" s="55"/>
      <c r="L467" s="55"/>
      <c r="M467" s="28" t="n">
        <f aca="false">J467+K467-L467</f>
        <v>12029</v>
      </c>
    </row>
    <row r="468" customFormat="false" ht="14.25" hidden="true" customHeight="false" outlineLevel="1" collapsed="false">
      <c r="A468" s="22"/>
      <c r="B468" s="22"/>
      <c r="C468" s="31" t="n">
        <v>4218</v>
      </c>
      <c r="D468" s="35" t="s">
        <v>38</v>
      </c>
      <c r="E468" s="36"/>
      <c r="F468" s="36"/>
      <c r="G468" s="45"/>
      <c r="H468" s="45"/>
      <c r="I468" s="45"/>
      <c r="J468" s="55" t="n">
        <v>36164</v>
      </c>
      <c r="K468" s="55"/>
      <c r="L468" s="55"/>
      <c r="M468" s="28" t="n">
        <f aca="false">J468+K468-L468</f>
        <v>36164</v>
      </c>
    </row>
    <row r="469" customFormat="false" ht="14.25" hidden="true" customHeight="false" outlineLevel="1" collapsed="false">
      <c r="A469" s="22"/>
      <c r="B469" s="22"/>
      <c r="C469" s="31" t="n">
        <v>4219</v>
      </c>
      <c r="D469" s="35" t="s">
        <v>38</v>
      </c>
      <c r="E469" s="36"/>
      <c r="F469" s="36"/>
      <c r="G469" s="45"/>
      <c r="H469" s="45"/>
      <c r="I469" s="45"/>
      <c r="J469" s="55" t="n">
        <v>6382</v>
      </c>
      <c r="K469" s="55"/>
      <c r="L469" s="55"/>
      <c r="M469" s="28" t="n">
        <f aca="false">J469+K469-L469</f>
        <v>6382</v>
      </c>
    </row>
    <row r="470" customFormat="false" ht="14.25" hidden="true" customHeight="false" outlineLevel="1" collapsed="false">
      <c r="A470" s="22"/>
      <c r="B470" s="22"/>
      <c r="C470" s="31" t="n">
        <v>4268</v>
      </c>
      <c r="D470" s="35" t="s">
        <v>39</v>
      </c>
      <c r="E470" s="36"/>
      <c r="F470" s="36"/>
      <c r="G470" s="45"/>
      <c r="H470" s="45"/>
      <c r="I470" s="45"/>
      <c r="J470" s="55" t="n">
        <v>679</v>
      </c>
      <c r="K470" s="55"/>
      <c r="L470" s="55"/>
      <c r="M470" s="28" t="n">
        <f aca="false">J470+K470-L470</f>
        <v>679</v>
      </c>
    </row>
    <row r="471" customFormat="false" ht="14.25" hidden="true" customHeight="false" outlineLevel="1" collapsed="false">
      <c r="A471" s="22"/>
      <c r="B471" s="22"/>
      <c r="C471" s="31" t="n">
        <v>4269</v>
      </c>
      <c r="D471" s="35" t="s">
        <v>39</v>
      </c>
      <c r="E471" s="36"/>
      <c r="F471" s="36"/>
      <c r="G471" s="45"/>
      <c r="H471" s="45"/>
      <c r="I471" s="45"/>
      <c r="J471" s="55" t="n">
        <v>120</v>
      </c>
      <c r="K471" s="55"/>
      <c r="L471" s="55"/>
      <c r="M471" s="28" t="n">
        <f aca="false">J471+K471-L471</f>
        <v>120</v>
      </c>
    </row>
    <row r="472" customFormat="false" ht="14.25" hidden="true" customHeight="false" outlineLevel="1" collapsed="false">
      <c r="A472" s="22"/>
      <c r="B472" s="22"/>
      <c r="C472" s="31" t="n">
        <v>4308</v>
      </c>
      <c r="D472" s="35" t="s">
        <v>163</v>
      </c>
      <c r="E472" s="36"/>
      <c r="F472" s="36"/>
      <c r="G472" s="45"/>
      <c r="H472" s="45"/>
      <c r="I472" s="45"/>
      <c r="J472" s="55" t="n">
        <v>14565</v>
      </c>
      <c r="K472" s="55"/>
      <c r="L472" s="55"/>
      <c r="M472" s="28" t="n">
        <f aca="false">J472+K472-L472</f>
        <v>14565</v>
      </c>
    </row>
    <row r="473" customFormat="false" ht="14.25" hidden="true" customHeight="false" outlineLevel="1" collapsed="false">
      <c r="A473" s="22"/>
      <c r="B473" s="22"/>
      <c r="C473" s="31" t="n">
        <v>4309</v>
      </c>
      <c r="D473" s="35" t="s">
        <v>163</v>
      </c>
      <c r="E473" s="36"/>
      <c r="F473" s="36"/>
      <c r="G473" s="45"/>
      <c r="H473" s="45"/>
      <c r="I473" s="45"/>
      <c r="J473" s="55" t="n">
        <v>2570</v>
      </c>
      <c r="K473" s="55"/>
      <c r="L473" s="55"/>
      <c r="M473" s="28" t="n">
        <f aca="false">J473+K473-L473</f>
        <v>2570</v>
      </c>
    </row>
    <row r="474" customFormat="false" ht="38.25" hidden="true" customHeight="false" outlineLevel="1" collapsed="false">
      <c r="A474" s="22"/>
      <c r="B474" s="22"/>
      <c r="C474" s="31" t="n">
        <v>4368</v>
      </c>
      <c r="D474" s="35" t="s">
        <v>139</v>
      </c>
      <c r="E474" s="36"/>
      <c r="F474" s="36"/>
      <c r="G474" s="45"/>
      <c r="H474" s="45"/>
      <c r="I474" s="45"/>
      <c r="J474" s="55" t="n">
        <v>622</v>
      </c>
      <c r="K474" s="55"/>
      <c r="L474" s="55"/>
      <c r="M474" s="28" t="n">
        <f aca="false">J474+K474-L474</f>
        <v>622</v>
      </c>
    </row>
    <row r="475" customFormat="false" ht="38.25" hidden="true" customHeight="false" outlineLevel="1" collapsed="false">
      <c r="A475" s="22"/>
      <c r="B475" s="22"/>
      <c r="C475" s="31" t="n">
        <v>4369</v>
      </c>
      <c r="D475" s="35" t="s">
        <v>139</v>
      </c>
      <c r="E475" s="36"/>
      <c r="F475" s="36"/>
      <c r="G475" s="45"/>
      <c r="H475" s="45"/>
      <c r="I475" s="45"/>
      <c r="J475" s="55" t="n">
        <v>110</v>
      </c>
      <c r="K475" s="55"/>
      <c r="L475" s="55"/>
      <c r="M475" s="28" t="n">
        <f aca="false">J475+K475-L475</f>
        <v>110</v>
      </c>
    </row>
    <row r="476" customFormat="false" ht="38.25" hidden="true" customHeight="false" outlineLevel="1" collapsed="false">
      <c r="A476" s="22"/>
      <c r="B476" s="22"/>
      <c r="C476" s="31" t="n">
        <v>4378</v>
      </c>
      <c r="D476" s="35" t="s">
        <v>144</v>
      </c>
      <c r="E476" s="36"/>
      <c r="F476" s="36"/>
      <c r="G476" s="45"/>
      <c r="H476" s="45"/>
      <c r="I476" s="45"/>
      <c r="J476" s="55" t="n">
        <v>740</v>
      </c>
      <c r="K476" s="55"/>
      <c r="L476" s="55"/>
      <c r="M476" s="28" t="n">
        <f aca="false">J476+K476-L476</f>
        <v>740</v>
      </c>
    </row>
    <row r="477" customFormat="false" ht="38.25" hidden="true" customHeight="false" outlineLevel="1" collapsed="false">
      <c r="A477" s="22"/>
      <c r="B477" s="22"/>
      <c r="C477" s="31" t="n">
        <v>4379</v>
      </c>
      <c r="D477" s="35" t="s">
        <v>144</v>
      </c>
      <c r="E477" s="36"/>
      <c r="F477" s="36"/>
      <c r="G477" s="45"/>
      <c r="H477" s="45"/>
      <c r="I477" s="45"/>
      <c r="J477" s="55" t="n">
        <v>131</v>
      </c>
      <c r="K477" s="55"/>
      <c r="L477" s="55"/>
      <c r="M477" s="28" t="n">
        <f aca="false">J477+K477-L477</f>
        <v>131</v>
      </c>
    </row>
    <row r="478" customFormat="false" ht="25.5" hidden="true" customHeight="false" outlineLevel="1" collapsed="false">
      <c r="A478" s="22"/>
      <c r="B478" s="22"/>
      <c r="C478" s="31" t="n">
        <v>4758</v>
      </c>
      <c r="D478" s="35" t="s">
        <v>127</v>
      </c>
      <c r="E478" s="36"/>
      <c r="F478" s="36"/>
      <c r="G478" s="45"/>
      <c r="H478" s="45"/>
      <c r="I478" s="45"/>
      <c r="J478" s="55" t="n">
        <v>340</v>
      </c>
      <c r="K478" s="55"/>
      <c r="L478" s="55"/>
      <c r="M478" s="28" t="n">
        <f aca="false">J478+K478-L478</f>
        <v>340</v>
      </c>
    </row>
    <row r="479" customFormat="false" ht="25.5" hidden="true" customHeight="false" outlineLevel="1" collapsed="false">
      <c r="A479" s="22"/>
      <c r="B479" s="22"/>
      <c r="C479" s="31" t="n">
        <v>4759</v>
      </c>
      <c r="D479" s="35" t="s">
        <v>127</v>
      </c>
      <c r="E479" s="36"/>
      <c r="F479" s="36"/>
      <c r="G479" s="45"/>
      <c r="H479" s="45"/>
      <c r="I479" s="45"/>
      <c r="J479" s="55" t="n">
        <v>60</v>
      </c>
      <c r="K479" s="80"/>
      <c r="L479" s="55"/>
      <c r="M479" s="28" t="n">
        <f aca="false">J479+K479-L479</f>
        <v>60</v>
      </c>
    </row>
    <row r="480" customFormat="false" ht="25.5" hidden="true" customHeight="false" outlineLevel="0" collapsed="false">
      <c r="A480" s="22"/>
      <c r="B480" s="22"/>
      <c r="C480" s="81" t="s">
        <v>165</v>
      </c>
      <c r="D480" s="44" t="s">
        <v>166</v>
      </c>
      <c r="E480" s="36" t="n">
        <f aca="false">SUM(E481:E483)</f>
        <v>19240</v>
      </c>
      <c r="F480" s="36" t="n">
        <f aca="false">SUM(F481:F483)</f>
        <v>19240</v>
      </c>
      <c r="G480" s="45" t="n">
        <f aca="false">SUM(G481:G483)</f>
        <v>20190</v>
      </c>
      <c r="H480" s="45" t="n">
        <f aca="false">SUM(H481:H483)</f>
        <v>20190</v>
      </c>
      <c r="I480" s="45"/>
      <c r="J480" s="55" t="n">
        <f aca="false">SUM(J481:J483)</f>
        <v>20190</v>
      </c>
      <c r="K480" s="55" t="n">
        <f aca="false">SUM(K481:K483)</f>
        <v>0</v>
      </c>
      <c r="L480" s="55" t="n">
        <f aca="false">SUM(L481:L483)</f>
        <v>0</v>
      </c>
      <c r="M480" s="28" t="n">
        <f aca="false">J480+K480-L480</f>
        <v>20190</v>
      </c>
    </row>
    <row r="481" customFormat="false" ht="14.25" hidden="true" customHeight="false" outlineLevel="1" collapsed="false">
      <c r="A481" s="22"/>
      <c r="B481" s="22"/>
      <c r="C481" s="31" t="n">
        <v>4010</v>
      </c>
      <c r="D481" s="35" t="s">
        <v>33</v>
      </c>
      <c r="E481" s="36" t="n">
        <v>15990</v>
      </c>
      <c r="F481" s="36" t="n">
        <v>15990</v>
      </c>
      <c r="G481" s="45" t="n">
        <v>17190</v>
      </c>
      <c r="H481" s="45" t="n">
        <v>17190</v>
      </c>
      <c r="I481" s="45"/>
      <c r="J481" s="55" t="n">
        <v>17190</v>
      </c>
      <c r="K481" s="55"/>
      <c r="L481" s="55"/>
      <c r="M481" s="28" t="n">
        <f aca="false">J481+K481-L481</f>
        <v>17190</v>
      </c>
    </row>
    <row r="482" customFormat="false" ht="14.25" hidden="true" customHeight="false" outlineLevel="1" collapsed="false">
      <c r="A482" s="22"/>
      <c r="B482" s="22"/>
      <c r="C482" s="31" t="n">
        <v>4110</v>
      </c>
      <c r="D482" s="35" t="s">
        <v>122</v>
      </c>
      <c r="E482" s="57" t="n">
        <v>2860</v>
      </c>
      <c r="F482" s="57" t="n">
        <v>2860</v>
      </c>
      <c r="G482" s="53" t="n">
        <v>2580</v>
      </c>
      <c r="H482" s="53" t="n">
        <v>2580</v>
      </c>
      <c r="I482" s="53"/>
      <c r="J482" s="58" t="n">
        <v>2580</v>
      </c>
      <c r="K482" s="58"/>
      <c r="L482" s="58"/>
      <c r="M482" s="28" t="n">
        <f aca="false">J482+K482-L482</f>
        <v>2580</v>
      </c>
    </row>
    <row r="483" customFormat="false" ht="14.25" hidden="true" customHeight="false" outlineLevel="1" collapsed="false">
      <c r="A483" s="22"/>
      <c r="B483" s="22"/>
      <c r="C483" s="31" t="n">
        <v>4120</v>
      </c>
      <c r="D483" s="35" t="s">
        <v>36</v>
      </c>
      <c r="E483" s="57" t="n">
        <v>390</v>
      </c>
      <c r="F483" s="57" t="n">
        <v>390</v>
      </c>
      <c r="G483" s="53" t="n">
        <v>420</v>
      </c>
      <c r="H483" s="53" t="n">
        <v>420</v>
      </c>
      <c r="I483" s="53"/>
      <c r="J483" s="58" t="n">
        <v>420</v>
      </c>
      <c r="K483" s="58"/>
      <c r="L483" s="58"/>
      <c r="M483" s="28" t="n">
        <f aca="false">J483+K483-L483</f>
        <v>420</v>
      </c>
    </row>
    <row r="484" customFormat="false" ht="25.5" hidden="true" customHeight="false" outlineLevel="0" collapsed="false">
      <c r="A484" s="22"/>
      <c r="B484" s="22"/>
      <c r="C484" s="31"/>
      <c r="D484" s="44" t="s">
        <v>167</v>
      </c>
      <c r="E484" s="36" t="n">
        <f aca="false">SUM(E485:E489)</f>
        <v>114850</v>
      </c>
      <c r="F484" s="36" t="n">
        <f aca="false">SUM(F485:F489)</f>
        <v>60080</v>
      </c>
      <c r="G484" s="45" t="n">
        <f aca="false">SUM(G485:G489)</f>
        <v>116840</v>
      </c>
      <c r="H484" s="45" t="n">
        <f aca="false">SUM(H485:H489)</f>
        <v>116840</v>
      </c>
      <c r="I484" s="45"/>
      <c r="J484" s="55" t="n">
        <f aca="false">SUM(J485:J489)</f>
        <v>69336</v>
      </c>
      <c r="K484" s="55" t="n">
        <f aca="false">SUM(K485:K489)</f>
        <v>0</v>
      </c>
      <c r="L484" s="55" t="n">
        <f aca="false">SUM(L485:L489)</f>
        <v>0</v>
      </c>
      <c r="M484" s="28" t="n">
        <f aca="false">J484+K484-L484</f>
        <v>69336</v>
      </c>
    </row>
    <row r="485" customFormat="false" ht="14.25" hidden="true" customHeight="false" outlineLevel="1" collapsed="false">
      <c r="A485" s="22"/>
      <c r="B485" s="22"/>
      <c r="C485" s="31" t="n">
        <v>4010</v>
      </c>
      <c r="D485" s="35" t="s">
        <v>33</v>
      </c>
      <c r="E485" s="36" t="n">
        <v>30200</v>
      </c>
      <c r="F485" s="36" t="n">
        <v>31710</v>
      </c>
      <c r="G485" s="45" t="n">
        <v>37440</v>
      </c>
      <c r="H485" s="45" t="n">
        <v>37440</v>
      </c>
      <c r="I485" s="45"/>
      <c r="J485" s="55" t="n">
        <v>58080</v>
      </c>
      <c r="K485" s="55"/>
      <c r="L485" s="55"/>
      <c r="M485" s="28" t="n">
        <f aca="false">J485+K485-L485</f>
        <v>58080</v>
      </c>
    </row>
    <row r="486" customFormat="false" ht="14.25" hidden="true" customHeight="false" outlineLevel="1" collapsed="false">
      <c r="A486" s="22"/>
      <c r="B486" s="22"/>
      <c r="C486" s="31" t="n">
        <v>4040</v>
      </c>
      <c r="D486" s="35" t="s">
        <v>34</v>
      </c>
      <c r="E486" s="36" t="n">
        <v>2600</v>
      </c>
      <c r="F486" s="36" t="n">
        <v>2600</v>
      </c>
      <c r="G486" s="45" t="n">
        <v>2840</v>
      </c>
      <c r="H486" s="45" t="n">
        <v>2840</v>
      </c>
      <c r="I486" s="45"/>
      <c r="J486" s="55" t="n">
        <v>2840</v>
      </c>
      <c r="K486" s="55"/>
      <c r="L486" s="55"/>
      <c r="M486" s="28" t="n">
        <f aca="false">J486+K486-L486</f>
        <v>2840</v>
      </c>
    </row>
    <row r="487" customFormat="false" ht="14.25" hidden="true" customHeight="false" outlineLevel="1" collapsed="false">
      <c r="A487" s="22"/>
      <c r="B487" s="22"/>
      <c r="C487" s="31" t="n">
        <v>4110</v>
      </c>
      <c r="D487" s="35" t="s">
        <v>122</v>
      </c>
      <c r="E487" s="36" t="n">
        <v>5600</v>
      </c>
      <c r="F487" s="36" t="n">
        <v>5870</v>
      </c>
      <c r="G487" s="45" t="n">
        <v>5690</v>
      </c>
      <c r="H487" s="45" t="n">
        <v>5690</v>
      </c>
      <c r="I487" s="45"/>
      <c r="J487" s="55" t="n">
        <v>6470</v>
      </c>
      <c r="K487" s="55"/>
      <c r="L487" s="55"/>
      <c r="M487" s="28" t="n">
        <f aca="false">J487+K487-L487</f>
        <v>6470</v>
      </c>
    </row>
    <row r="488" customFormat="false" ht="14.25" hidden="true" customHeight="false" outlineLevel="1" collapsed="false">
      <c r="A488" s="22"/>
      <c r="B488" s="22"/>
      <c r="C488" s="31" t="n">
        <v>4120</v>
      </c>
      <c r="D488" s="35" t="s">
        <v>36</v>
      </c>
      <c r="E488" s="36" t="n">
        <v>800</v>
      </c>
      <c r="F488" s="36" t="n">
        <v>840</v>
      </c>
      <c r="G488" s="45" t="n">
        <v>920</v>
      </c>
      <c r="H488" s="45" t="n">
        <v>920</v>
      </c>
      <c r="I488" s="45"/>
      <c r="J488" s="55" t="n">
        <v>1040</v>
      </c>
      <c r="K488" s="55"/>
      <c r="L488" s="55"/>
      <c r="M488" s="28" t="n">
        <f aca="false">J488+K488-L488</f>
        <v>1040</v>
      </c>
    </row>
    <row r="489" customFormat="false" ht="25.5" hidden="true" customHeight="false" outlineLevel="1" collapsed="false">
      <c r="A489" s="22"/>
      <c r="B489" s="22"/>
      <c r="C489" s="31" t="n">
        <v>4440</v>
      </c>
      <c r="D489" s="35" t="s">
        <v>48</v>
      </c>
      <c r="E489" s="36" t="n">
        <v>75650</v>
      </c>
      <c r="F489" s="36" t="n">
        <v>19060</v>
      </c>
      <c r="G489" s="45" t="n">
        <v>69950</v>
      </c>
      <c r="H489" s="45" t="n">
        <v>69950</v>
      </c>
      <c r="I489" s="45"/>
      <c r="J489" s="55" t="n">
        <v>906</v>
      </c>
      <c r="K489" s="55"/>
      <c r="L489" s="55"/>
      <c r="M489" s="28" t="n">
        <f aca="false">J489+K489-L489</f>
        <v>906</v>
      </c>
    </row>
    <row r="490" customFormat="false" ht="14.25" hidden="true" customHeight="false" outlineLevel="0" collapsed="false">
      <c r="A490" s="22"/>
      <c r="B490" s="22"/>
      <c r="C490" s="31"/>
      <c r="D490" s="44" t="s">
        <v>158</v>
      </c>
      <c r="E490" s="77" t="n">
        <f aca="false">SUM(E491:E503)</f>
        <v>2687280</v>
      </c>
      <c r="F490" s="77" t="n">
        <f aca="false">SUM(F491:F503)</f>
        <v>2744780</v>
      </c>
      <c r="G490" s="77" t="n">
        <f aca="false">SUM(G491:G503)</f>
        <v>3698618</v>
      </c>
      <c r="H490" s="77" t="n">
        <f aca="false">SUM(H491:H503)</f>
        <v>3486280</v>
      </c>
      <c r="I490" s="77"/>
      <c r="J490" s="78" t="n">
        <f aca="false">SUM(J491:J493)</f>
        <v>67580</v>
      </c>
      <c r="K490" s="78" t="n">
        <f aca="false">SUM(K491:K493)</f>
        <v>4830</v>
      </c>
      <c r="L490" s="78" t="n">
        <f aca="false">SUM(L491:L493)</f>
        <v>4830</v>
      </c>
      <c r="M490" s="28" t="n">
        <f aca="false">J490+K490-L490</f>
        <v>67580</v>
      </c>
    </row>
    <row r="491" customFormat="false" ht="25.5" hidden="true" customHeight="false" outlineLevel="1" collapsed="false">
      <c r="A491" s="22"/>
      <c r="B491" s="22"/>
      <c r="C491" s="31" t="n">
        <v>4440</v>
      </c>
      <c r="D491" s="35" t="s">
        <v>48</v>
      </c>
      <c r="E491" s="36" t="n">
        <v>1600</v>
      </c>
      <c r="F491" s="36" t="n">
        <v>1600</v>
      </c>
      <c r="G491" s="45" t="n">
        <v>1636</v>
      </c>
      <c r="H491" s="45" t="n">
        <v>1640</v>
      </c>
      <c r="I491" s="45"/>
      <c r="J491" s="55" t="n">
        <v>44850</v>
      </c>
      <c r="K491" s="55"/>
      <c r="L491" s="55"/>
      <c r="M491" s="28" t="n">
        <f aca="false">J491+K491-L491</f>
        <v>44850</v>
      </c>
    </row>
    <row r="492" customFormat="false" ht="14.25" hidden="true" customHeight="false" outlineLevel="1" collapsed="false">
      <c r="A492" s="22"/>
      <c r="B492" s="22"/>
      <c r="C492" s="31" t="n">
        <v>4300</v>
      </c>
      <c r="D492" s="35" t="s">
        <v>163</v>
      </c>
      <c r="E492" s="36" t="n">
        <v>2550</v>
      </c>
      <c r="F492" s="36" t="n">
        <v>4050</v>
      </c>
      <c r="G492" s="45" t="n">
        <v>16148</v>
      </c>
      <c r="H492" s="45" t="n">
        <v>16110</v>
      </c>
      <c r="I492" s="45"/>
      <c r="J492" s="55" t="n">
        <v>22730</v>
      </c>
      <c r="K492" s="55"/>
      <c r="L492" s="55" t="n">
        <v>4830</v>
      </c>
      <c r="M492" s="28" t="n">
        <f aca="false">J492+K492-L492</f>
        <v>17900</v>
      </c>
    </row>
    <row r="493" customFormat="false" ht="14.25" hidden="true" customHeight="false" outlineLevel="1" collapsed="false">
      <c r="A493" s="22"/>
      <c r="B493" s="22"/>
      <c r="C493" s="31" t="n">
        <v>4210</v>
      </c>
      <c r="D493" s="35" t="s">
        <v>168</v>
      </c>
      <c r="E493" s="36"/>
      <c r="F493" s="36"/>
      <c r="G493" s="45"/>
      <c r="H493" s="45"/>
      <c r="I493" s="45"/>
      <c r="J493" s="55"/>
      <c r="K493" s="55" t="n">
        <v>4830</v>
      </c>
      <c r="L493" s="55"/>
      <c r="M493" s="28" t="n">
        <f aca="false">J493+K493-L493</f>
        <v>4830</v>
      </c>
    </row>
    <row r="494" customFormat="false" ht="14.25" hidden="true" customHeight="false" outlineLevel="0" collapsed="false">
      <c r="A494" s="22"/>
      <c r="B494" s="22"/>
      <c r="C494" s="31"/>
      <c r="D494" s="44" t="s">
        <v>169</v>
      </c>
      <c r="E494" s="77" t="n">
        <f aca="false">SUM(E495:E505)</f>
        <v>1353150</v>
      </c>
      <c r="F494" s="77" t="n">
        <f aca="false">SUM(F495:F505)</f>
        <v>1381150</v>
      </c>
      <c r="G494" s="77" t="n">
        <f aca="false">SUM(G495:G505)</f>
        <v>1854567</v>
      </c>
      <c r="H494" s="77" t="n">
        <f aca="false">SUM(H495:H505)</f>
        <v>1747130</v>
      </c>
      <c r="I494" s="77"/>
      <c r="J494" s="78" t="n">
        <f aca="false">SUM(J495)</f>
        <v>11326</v>
      </c>
      <c r="K494" s="78" t="n">
        <f aca="false">SUM(K495)</f>
        <v>0</v>
      </c>
      <c r="L494" s="78" t="n">
        <f aca="false">SUM(L495)</f>
        <v>0</v>
      </c>
      <c r="M494" s="28" t="n">
        <f aca="false">J494+K494-L494</f>
        <v>11326</v>
      </c>
    </row>
    <row r="495" customFormat="false" ht="25.5" hidden="true" customHeight="false" outlineLevel="1" collapsed="false">
      <c r="A495" s="22"/>
      <c r="B495" s="22"/>
      <c r="C495" s="31" t="n">
        <v>4440</v>
      </c>
      <c r="D495" s="35" t="s">
        <v>48</v>
      </c>
      <c r="E495" s="36" t="n">
        <v>1600</v>
      </c>
      <c r="F495" s="36" t="n">
        <v>1600</v>
      </c>
      <c r="G495" s="45" t="n">
        <v>1636</v>
      </c>
      <c r="H495" s="45" t="n">
        <v>1640</v>
      </c>
      <c r="I495" s="45"/>
      <c r="J495" s="55" t="n">
        <v>11326</v>
      </c>
      <c r="K495" s="55"/>
      <c r="L495" s="55"/>
      <c r="M495" s="28" t="n">
        <f aca="false">J495+K495-L495</f>
        <v>11326</v>
      </c>
    </row>
    <row r="496" customFormat="false" ht="14.25" hidden="true" customHeight="false" outlineLevel="0" collapsed="false">
      <c r="A496" s="22"/>
      <c r="B496" s="22"/>
      <c r="C496" s="31"/>
      <c r="D496" s="44" t="s">
        <v>157</v>
      </c>
      <c r="E496" s="77" t="n">
        <f aca="false">SUM(E497:E507)</f>
        <v>680850</v>
      </c>
      <c r="F496" s="77" t="n">
        <f aca="false">SUM(F497:F507)</f>
        <v>694850</v>
      </c>
      <c r="G496" s="77" t="n">
        <f aca="false">SUM(G497:G507)</f>
        <v>937646</v>
      </c>
      <c r="H496" s="77" t="n">
        <f aca="false">SUM(H497:H507)</f>
        <v>877940</v>
      </c>
      <c r="I496" s="77"/>
      <c r="J496" s="78" t="n">
        <f aca="false">SUM(J497)</f>
        <v>10517</v>
      </c>
      <c r="K496" s="78" t="n">
        <f aca="false">SUM(K497)</f>
        <v>0</v>
      </c>
      <c r="L496" s="78" t="n">
        <f aca="false">SUM(L497)</f>
        <v>0</v>
      </c>
      <c r="M496" s="28" t="n">
        <f aca="false">J496+K496-L496</f>
        <v>10517</v>
      </c>
    </row>
    <row r="497" customFormat="false" ht="25.5" hidden="true" customHeight="false" outlineLevel="1" collapsed="false">
      <c r="A497" s="22"/>
      <c r="B497" s="22"/>
      <c r="C497" s="31" t="n">
        <v>4440</v>
      </c>
      <c r="D497" s="35" t="s">
        <v>48</v>
      </c>
      <c r="E497" s="36" t="n">
        <v>1600</v>
      </c>
      <c r="F497" s="36" t="n">
        <v>1600</v>
      </c>
      <c r="G497" s="45" t="n">
        <v>1636</v>
      </c>
      <c r="H497" s="45" t="n">
        <v>1640</v>
      </c>
      <c r="I497" s="45"/>
      <c r="J497" s="55" t="n">
        <v>10517</v>
      </c>
      <c r="K497" s="55"/>
      <c r="L497" s="55"/>
      <c r="M497" s="28" t="n">
        <f aca="false">J497+K497-L497</f>
        <v>10517</v>
      </c>
    </row>
    <row r="498" customFormat="false" ht="14.25" hidden="true" customHeight="false" outlineLevel="0" collapsed="false">
      <c r="A498" s="22"/>
      <c r="B498" s="22"/>
      <c r="C498" s="31"/>
      <c r="D498" s="44" t="s">
        <v>170</v>
      </c>
      <c r="E498" s="77" t="n">
        <f aca="false">SUM(E499:E509)</f>
        <v>341540</v>
      </c>
      <c r="F498" s="77" t="n">
        <f aca="false">SUM(F499:F509)</f>
        <v>348540</v>
      </c>
      <c r="G498" s="77" t="n">
        <f aca="false">SUM(G499:G509)</f>
        <v>470156</v>
      </c>
      <c r="H498" s="77" t="n">
        <f aca="false">SUM(H499:H509)</f>
        <v>440110</v>
      </c>
      <c r="I498" s="77"/>
      <c r="J498" s="78" t="n">
        <f aca="false">SUM(J499)</f>
        <v>2427</v>
      </c>
      <c r="K498" s="78" t="n">
        <f aca="false">SUM(K499)</f>
        <v>0</v>
      </c>
      <c r="L498" s="78" t="n">
        <f aca="false">SUM(L499)</f>
        <v>0</v>
      </c>
      <c r="M498" s="28" t="n">
        <f aca="false">J498+K498-L498</f>
        <v>2427</v>
      </c>
    </row>
    <row r="499" customFormat="false" ht="25.5" hidden="true" customHeight="false" outlineLevel="1" collapsed="false">
      <c r="A499" s="22"/>
      <c r="B499" s="22"/>
      <c r="C499" s="31" t="n">
        <v>4440</v>
      </c>
      <c r="D499" s="35" t="s">
        <v>48</v>
      </c>
      <c r="E499" s="36" t="n">
        <v>1600</v>
      </c>
      <c r="F499" s="36" t="n">
        <v>1600</v>
      </c>
      <c r="G499" s="45" t="n">
        <v>1636</v>
      </c>
      <c r="H499" s="45" t="n">
        <v>1640</v>
      </c>
      <c r="I499" s="45"/>
      <c r="J499" s="55" t="n">
        <v>2427</v>
      </c>
      <c r="K499" s="55"/>
      <c r="L499" s="55"/>
      <c r="M499" s="28" t="n">
        <f aca="false">J499+K499-L499</f>
        <v>2427</v>
      </c>
    </row>
    <row r="500" customFormat="false" ht="14.25" hidden="true" customHeight="false" outlineLevel="0" collapsed="false">
      <c r="A500" s="22"/>
      <c r="B500" s="22"/>
      <c r="C500" s="31"/>
      <c r="D500" s="44" t="s">
        <v>171</v>
      </c>
      <c r="E500" s="77" t="n">
        <f aca="false">SUM(E501:E521)</f>
        <v>181010</v>
      </c>
      <c r="F500" s="77" t="n">
        <f aca="false">SUM(F501:F521)</f>
        <v>188010</v>
      </c>
      <c r="G500" s="77" t="n">
        <f aca="false">SUM(G501:G521)</f>
        <v>256913</v>
      </c>
      <c r="H500" s="77" t="n">
        <f aca="false">SUM(H501:H521)</f>
        <v>241780</v>
      </c>
      <c r="I500" s="77"/>
      <c r="J500" s="78" t="n">
        <f aca="false">SUM(J501:J521)</f>
        <v>235654</v>
      </c>
      <c r="K500" s="78" t="n">
        <f aca="false">SUM(K501:K521)</f>
        <v>300</v>
      </c>
      <c r="L500" s="78" t="n">
        <f aca="false">SUM(L501:L521)</f>
        <v>300</v>
      </c>
      <c r="M500" s="28" t="n">
        <f aca="false">J500+K500-L500</f>
        <v>235654</v>
      </c>
    </row>
    <row r="501" customFormat="false" ht="25.5" hidden="true" customHeight="false" outlineLevel="1" collapsed="false">
      <c r="A501" s="22"/>
      <c r="B501" s="22"/>
      <c r="C501" s="31" t="n">
        <v>3020</v>
      </c>
      <c r="D501" s="35" t="s">
        <v>75</v>
      </c>
      <c r="E501" s="36" t="n">
        <v>1600</v>
      </c>
      <c r="F501" s="36" t="n">
        <v>1600</v>
      </c>
      <c r="G501" s="45" t="n">
        <v>1636</v>
      </c>
      <c r="H501" s="45" t="n">
        <v>1640</v>
      </c>
      <c r="I501" s="45"/>
      <c r="J501" s="55" t="n">
        <v>1640</v>
      </c>
      <c r="K501" s="55"/>
      <c r="L501" s="55"/>
      <c r="M501" s="28" t="n">
        <f aca="false">J501+K501-L501</f>
        <v>1640</v>
      </c>
    </row>
    <row r="502" customFormat="false" ht="14.25" hidden="true" customHeight="false" outlineLevel="1" collapsed="false">
      <c r="A502" s="22"/>
      <c r="B502" s="22"/>
      <c r="C502" s="31" t="n">
        <v>4010</v>
      </c>
      <c r="D502" s="35" t="s">
        <v>33</v>
      </c>
      <c r="E502" s="36" t="n">
        <v>111550</v>
      </c>
      <c r="F502" s="36" t="n">
        <v>111550</v>
      </c>
      <c r="G502" s="45" t="n">
        <v>143208</v>
      </c>
      <c r="H502" s="45" t="n">
        <v>143210</v>
      </c>
      <c r="I502" s="45"/>
      <c r="J502" s="55" t="n">
        <v>143210</v>
      </c>
      <c r="K502" s="55"/>
      <c r="L502" s="55"/>
      <c r="M502" s="28" t="n">
        <f aca="false">J502+K502-L502</f>
        <v>143210</v>
      </c>
    </row>
    <row r="503" customFormat="false" ht="14.25" hidden="true" customHeight="false" outlineLevel="1" collapsed="false">
      <c r="A503" s="22"/>
      <c r="B503" s="22"/>
      <c r="C503" s="31" t="n">
        <v>4040</v>
      </c>
      <c r="D503" s="35" t="s">
        <v>34</v>
      </c>
      <c r="E503" s="36" t="n">
        <v>8630</v>
      </c>
      <c r="F503" s="36" t="n">
        <v>8630</v>
      </c>
      <c r="G503" s="45" t="n">
        <v>11800</v>
      </c>
      <c r="H503" s="45" t="n">
        <v>11800</v>
      </c>
      <c r="I503" s="45"/>
      <c r="J503" s="55" t="n">
        <v>11800</v>
      </c>
      <c r="K503" s="55"/>
      <c r="L503" s="55"/>
      <c r="M503" s="28" t="n">
        <f aca="false">J503+K503-L503</f>
        <v>11800</v>
      </c>
    </row>
    <row r="504" customFormat="false" ht="14.25" hidden="true" customHeight="false" outlineLevel="1" collapsed="false">
      <c r="A504" s="22"/>
      <c r="B504" s="22"/>
      <c r="C504" s="31" t="n">
        <v>4110</v>
      </c>
      <c r="D504" s="35" t="s">
        <v>122</v>
      </c>
      <c r="E504" s="36" t="n">
        <v>20290</v>
      </c>
      <c r="F504" s="36" t="n">
        <v>20290</v>
      </c>
      <c r="G504" s="45" t="n">
        <v>24500</v>
      </c>
      <c r="H504" s="45" t="n">
        <v>22010</v>
      </c>
      <c r="I504" s="45"/>
      <c r="J504" s="55" t="n">
        <v>22010</v>
      </c>
      <c r="K504" s="55"/>
      <c r="L504" s="55"/>
      <c r="M504" s="28" t="n">
        <f aca="false">J504+K504-L504</f>
        <v>22010</v>
      </c>
    </row>
    <row r="505" customFormat="false" ht="14.25" hidden="true" customHeight="false" outlineLevel="1" collapsed="false">
      <c r="A505" s="22"/>
      <c r="B505" s="22"/>
      <c r="C505" s="31" t="n">
        <v>4120</v>
      </c>
      <c r="D505" s="35" t="s">
        <v>36</v>
      </c>
      <c r="E505" s="36" t="n">
        <v>2880</v>
      </c>
      <c r="F505" s="36" t="n">
        <v>2880</v>
      </c>
      <c r="G505" s="45" t="n">
        <v>3800</v>
      </c>
      <c r="H505" s="45" t="n">
        <v>3720</v>
      </c>
      <c r="I505" s="45"/>
      <c r="J505" s="55" t="n">
        <v>3720</v>
      </c>
      <c r="K505" s="55"/>
      <c r="L505" s="55"/>
      <c r="M505" s="28" t="n">
        <f aca="false">J505+K505-L505</f>
        <v>3720</v>
      </c>
    </row>
    <row r="506" customFormat="false" ht="14.25" hidden="true" customHeight="false" outlineLevel="1" collapsed="false">
      <c r="A506" s="22"/>
      <c r="B506" s="22"/>
      <c r="C506" s="31" t="n">
        <v>4170</v>
      </c>
      <c r="D506" s="35" t="s">
        <v>76</v>
      </c>
      <c r="E506" s="36" t="n">
        <v>2000</v>
      </c>
      <c r="F506" s="36" t="n">
        <v>2000</v>
      </c>
      <c r="G506" s="45" t="n">
        <v>2046</v>
      </c>
      <c r="H506" s="45" t="n">
        <v>2050</v>
      </c>
      <c r="I506" s="45"/>
      <c r="J506" s="55" t="n">
        <v>2050</v>
      </c>
      <c r="K506" s="55"/>
      <c r="L506" s="55"/>
      <c r="M506" s="28" t="n">
        <f aca="false">J506+K506-L506</f>
        <v>2050</v>
      </c>
    </row>
    <row r="507" customFormat="false" ht="14.25" hidden="true" customHeight="false" outlineLevel="1" collapsed="false">
      <c r="A507" s="22"/>
      <c r="B507" s="22"/>
      <c r="C507" s="31" t="n">
        <v>4210</v>
      </c>
      <c r="D507" s="35" t="s">
        <v>38</v>
      </c>
      <c r="E507" s="36" t="n">
        <f aca="false">ROUND(14000*101.9%,-1)-6120</f>
        <v>8150</v>
      </c>
      <c r="F507" s="36" t="n">
        <f aca="false">ROUND(14000*101.9%,-1)-6120</f>
        <v>8150</v>
      </c>
      <c r="G507" s="45" t="n">
        <v>20315</v>
      </c>
      <c r="H507" s="45" t="n">
        <v>8340</v>
      </c>
      <c r="I507" s="45"/>
      <c r="J507" s="55" t="n">
        <v>8340</v>
      </c>
      <c r="K507" s="55"/>
      <c r="L507" s="55"/>
      <c r="M507" s="28" t="n">
        <f aca="false">J507+K507-L507</f>
        <v>8340</v>
      </c>
    </row>
    <row r="508" customFormat="false" ht="14.25" hidden="true" customHeight="false" outlineLevel="1" collapsed="false">
      <c r="A508" s="22"/>
      <c r="B508" s="22"/>
      <c r="C508" s="31" t="n">
        <v>4260</v>
      </c>
      <c r="D508" s="35" t="s">
        <v>39</v>
      </c>
      <c r="E508" s="36" t="n">
        <v>3210</v>
      </c>
      <c r="F508" s="36" t="n">
        <v>3210</v>
      </c>
      <c r="G508" s="45" t="n">
        <v>3283</v>
      </c>
      <c r="H508" s="45" t="n">
        <v>3280</v>
      </c>
      <c r="I508" s="45"/>
      <c r="J508" s="55" t="n">
        <v>3280</v>
      </c>
      <c r="K508" s="55"/>
      <c r="L508" s="55"/>
      <c r="M508" s="28" t="n">
        <f aca="false">J508+K508-L508</f>
        <v>3280</v>
      </c>
    </row>
    <row r="509" customFormat="false" ht="14.25" hidden="true" customHeight="false" outlineLevel="1" collapsed="false">
      <c r="A509" s="22"/>
      <c r="B509" s="22"/>
      <c r="C509" s="31" t="n">
        <v>4270</v>
      </c>
      <c r="D509" s="35" t="s">
        <v>57</v>
      </c>
      <c r="E509" s="36" t="n">
        <v>620</v>
      </c>
      <c r="F509" s="36" t="n">
        <v>620</v>
      </c>
      <c r="G509" s="45" t="n">
        <v>1019</v>
      </c>
      <c r="H509" s="45" t="n">
        <v>640</v>
      </c>
      <c r="I509" s="45"/>
      <c r="J509" s="55" t="n">
        <v>640</v>
      </c>
      <c r="K509" s="55"/>
      <c r="L509" s="55"/>
      <c r="M509" s="28" t="n">
        <f aca="false">J509+K509-L509</f>
        <v>640</v>
      </c>
    </row>
    <row r="510" customFormat="false" ht="14.25" hidden="true" customHeight="false" outlineLevel="1" collapsed="false">
      <c r="A510" s="22"/>
      <c r="B510" s="22"/>
      <c r="C510" s="31" t="n">
        <v>4280</v>
      </c>
      <c r="D510" s="35" t="s">
        <v>41</v>
      </c>
      <c r="E510" s="36" t="n">
        <v>150</v>
      </c>
      <c r="F510" s="36" t="n">
        <v>150</v>
      </c>
      <c r="G510" s="45" t="n">
        <v>250</v>
      </c>
      <c r="H510" s="45" t="n">
        <v>160</v>
      </c>
      <c r="I510" s="45"/>
      <c r="J510" s="55" t="n">
        <v>160</v>
      </c>
      <c r="K510" s="55" t="n">
        <v>300</v>
      </c>
      <c r="L510" s="55"/>
      <c r="M510" s="28" t="n">
        <f aca="false">J510+K510-L510</f>
        <v>460</v>
      </c>
    </row>
    <row r="511" customFormat="false" ht="14.25" hidden="true" customHeight="false" outlineLevel="1" collapsed="false">
      <c r="A511" s="22"/>
      <c r="B511" s="22"/>
      <c r="C511" s="31" t="n">
        <v>4300</v>
      </c>
      <c r="D511" s="35" t="s">
        <v>163</v>
      </c>
      <c r="E511" s="36" t="n">
        <v>2550</v>
      </c>
      <c r="F511" s="36" t="n">
        <v>2550</v>
      </c>
      <c r="G511" s="45" t="n">
        <v>2648</v>
      </c>
      <c r="H511" s="45" t="n">
        <v>2610</v>
      </c>
      <c r="I511" s="45"/>
      <c r="J511" s="55" t="n">
        <v>2738</v>
      </c>
      <c r="K511" s="55"/>
      <c r="L511" s="55"/>
      <c r="M511" s="28" t="n">
        <f aca="false">J511+K511-L511</f>
        <v>2738</v>
      </c>
    </row>
    <row r="512" customFormat="false" ht="25.5" hidden="true" customHeight="false" outlineLevel="1" collapsed="false">
      <c r="A512" s="22"/>
      <c r="B512" s="22"/>
      <c r="C512" s="31" t="n">
        <v>4350</v>
      </c>
      <c r="D512" s="35" t="s">
        <v>42</v>
      </c>
      <c r="E512" s="36" t="n">
        <v>1980</v>
      </c>
      <c r="F512" s="36" t="n">
        <v>1980</v>
      </c>
      <c r="G512" s="45" t="n">
        <v>2025</v>
      </c>
      <c r="H512" s="45" t="n">
        <v>2030</v>
      </c>
      <c r="I512" s="45"/>
      <c r="J512" s="55" t="n">
        <v>2030</v>
      </c>
      <c r="K512" s="55"/>
      <c r="L512" s="55" t="n">
        <v>300</v>
      </c>
      <c r="M512" s="28" t="n">
        <f aca="false">J512+K512-L512</f>
        <v>1730</v>
      </c>
    </row>
    <row r="513" customFormat="false" ht="38.25" hidden="true" customHeight="false" outlineLevel="1" collapsed="false">
      <c r="A513" s="22"/>
      <c r="B513" s="22"/>
      <c r="C513" s="31" t="n">
        <v>4370</v>
      </c>
      <c r="D513" s="35" t="s">
        <v>144</v>
      </c>
      <c r="E513" s="36" t="n">
        <v>6110</v>
      </c>
      <c r="F513" s="36" t="n">
        <v>6110</v>
      </c>
      <c r="G513" s="45" t="n">
        <v>6250</v>
      </c>
      <c r="H513" s="45" t="n">
        <v>6250</v>
      </c>
      <c r="I513" s="45"/>
      <c r="J513" s="55" t="n">
        <v>6250</v>
      </c>
      <c r="K513" s="55"/>
      <c r="L513" s="55"/>
      <c r="M513" s="28" t="n">
        <f aca="false">J513+K513-L513</f>
        <v>6250</v>
      </c>
    </row>
    <row r="514" customFormat="false" ht="14.25" hidden="true" customHeight="false" outlineLevel="1" collapsed="false">
      <c r="A514" s="22"/>
      <c r="B514" s="22"/>
      <c r="C514" s="31" t="n">
        <v>4410</v>
      </c>
      <c r="D514" s="35" t="s">
        <v>46</v>
      </c>
      <c r="E514" s="36" t="n">
        <v>1070</v>
      </c>
      <c r="F514" s="36" t="n">
        <v>1070</v>
      </c>
      <c r="G514" s="45" t="n">
        <v>1200</v>
      </c>
      <c r="H514" s="45" t="n">
        <v>1100</v>
      </c>
      <c r="I514" s="45"/>
      <c r="J514" s="55" t="n">
        <v>1100</v>
      </c>
      <c r="K514" s="55"/>
      <c r="L514" s="55"/>
      <c r="M514" s="28" t="n">
        <f aca="false">J514+K514-L514</f>
        <v>1100</v>
      </c>
    </row>
    <row r="515" customFormat="false" ht="14.25" hidden="true" customHeight="false" outlineLevel="1" collapsed="false">
      <c r="A515" s="22"/>
      <c r="B515" s="22"/>
      <c r="C515" s="31" t="n">
        <v>4430</v>
      </c>
      <c r="D515" s="35" t="s">
        <v>47</v>
      </c>
      <c r="E515" s="36" t="n">
        <v>200</v>
      </c>
      <c r="F515" s="36" t="n">
        <v>200</v>
      </c>
      <c r="G515" s="45" t="n">
        <v>205</v>
      </c>
      <c r="H515" s="45" t="n">
        <v>210</v>
      </c>
      <c r="I515" s="45"/>
      <c r="J515" s="55" t="n">
        <v>210</v>
      </c>
      <c r="K515" s="55"/>
      <c r="L515" s="55"/>
      <c r="M515" s="28" t="n">
        <f aca="false">J515+K515-L515</f>
        <v>210</v>
      </c>
    </row>
    <row r="516" customFormat="false" ht="25.5" hidden="true" customHeight="false" outlineLevel="1" collapsed="false">
      <c r="A516" s="22"/>
      <c r="B516" s="22"/>
      <c r="C516" s="31" t="n">
        <v>4440</v>
      </c>
      <c r="D516" s="35" t="s">
        <v>48</v>
      </c>
      <c r="E516" s="36" t="n">
        <v>3900</v>
      </c>
      <c r="F516" s="36" t="n">
        <v>3900</v>
      </c>
      <c r="G516" s="45" t="n">
        <v>4150</v>
      </c>
      <c r="H516" s="45" t="n">
        <v>4150</v>
      </c>
      <c r="I516" s="45"/>
      <c r="J516" s="55" t="n">
        <v>4150</v>
      </c>
      <c r="K516" s="55"/>
      <c r="L516" s="55"/>
      <c r="M516" s="28" t="n">
        <f aca="false">J516+K516-L516</f>
        <v>4150</v>
      </c>
    </row>
    <row r="517" customFormat="false" ht="14.25" hidden="true" customHeight="false" outlineLevel="1" collapsed="false">
      <c r="A517" s="22"/>
      <c r="B517" s="22"/>
      <c r="C517" s="31" t="n">
        <v>4510</v>
      </c>
      <c r="D517" s="35" t="s">
        <v>97</v>
      </c>
      <c r="E517" s="36" t="n">
        <v>0</v>
      </c>
      <c r="F517" s="36" t="n">
        <v>0</v>
      </c>
      <c r="G517" s="45" t="n">
        <v>150</v>
      </c>
      <c r="H517" s="45" t="n">
        <v>150</v>
      </c>
      <c r="I517" s="45"/>
      <c r="J517" s="55" t="n">
        <v>150</v>
      </c>
      <c r="K517" s="55"/>
      <c r="L517" s="55"/>
      <c r="M517" s="28" t="n">
        <f aca="false">J517+K517-L517</f>
        <v>150</v>
      </c>
    </row>
    <row r="518" customFormat="false" ht="25.5" hidden="true" customHeight="false" outlineLevel="1" collapsed="false">
      <c r="A518" s="22"/>
      <c r="B518" s="81"/>
      <c r="C518" s="31" t="n">
        <v>4700</v>
      </c>
      <c r="D518" s="35" t="s">
        <v>50</v>
      </c>
      <c r="E518" s="36"/>
      <c r="F518" s="36" t="n">
        <v>2000</v>
      </c>
      <c r="G518" s="45" t="n">
        <v>2046</v>
      </c>
      <c r="H518" s="45" t="n">
        <v>2050</v>
      </c>
      <c r="I518" s="45"/>
      <c r="J518" s="55" t="n">
        <v>2000</v>
      </c>
      <c r="K518" s="55"/>
      <c r="L518" s="55"/>
      <c r="M518" s="28" t="n">
        <f aca="false">J518+K518-L518</f>
        <v>2000</v>
      </c>
    </row>
    <row r="519" customFormat="false" ht="38.25" hidden="true" customHeight="false" outlineLevel="1" collapsed="false">
      <c r="A519" s="22"/>
      <c r="B519" s="22"/>
      <c r="C519" s="31" t="n">
        <v>4740</v>
      </c>
      <c r="D519" s="35" t="s">
        <v>80</v>
      </c>
      <c r="E519" s="36" t="n">
        <v>1020</v>
      </c>
      <c r="F519" s="36" t="n">
        <v>1020</v>
      </c>
      <c r="G519" s="45" t="n">
        <v>1050</v>
      </c>
      <c r="H519" s="45" t="n">
        <v>1050</v>
      </c>
      <c r="I519" s="45"/>
      <c r="J519" s="55" t="n">
        <v>1050</v>
      </c>
      <c r="K519" s="55"/>
      <c r="L519" s="55"/>
      <c r="M519" s="28" t="n">
        <f aca="false">J519+K519-L519</f>
        <v>1050</v>
      </c>
    </row>
    <row r="520" customFormat="false" ht="25.5" hidden="true" customHeight="false" outlineLevel="1" collapsed="false">
      <c r="A520" s="22"/>
      <c r="B520" s="22"/>
      <c r="C520" s="31" t="n">
        <v>4750</v>
      </c>
      <c r="D520" s="35" t="s">
        <v>127</v>
      </c>
      <c r="E520" s="36" t="n">
        <v>5100</v>
      </c>
      <c r="F520" s="36" t="n">
        <v>10100</v>
      </c>
      <c r="G520" s="45" t="n">
        <v>10332</v>
      </c>
      <c r="H520" s="45" t="n">
        <v>10330</v>
      </c>
      <c r="I520" s="45"/>
      <c r="J520" s="55" t="n">
        <v>6026</v>
      </c>
      <c r="K520" s="55"/>
      <c r="L520" s="55"/>
      <c r="M520" s="28" t="n">
        <f aca="false">J520+K520-L520</f>
        <v>6026</v>
      </c>
    </row>
    <row r="521" customFormat="false" ht="25.5" hidden="true" customHeight="false" outlineLevel="1" collapsed="false">
      <c r="A521" s="22"/>
      <c r="B521" s="22"/>
      <c r="C521" s="50" t="n">
        <v>6060</v>
      </c>
      <c r="D521" s="51" t="s">
        <v>162</v>
      </c>
      <c r="E521" s="36" t="n">
        <v>0</v>
      </c>
      <c r="F521" s="36" t="n">
        <v>0</v>
      </c>
      <c r="G521" s="45" t="n">
        <v>15000</v>
      </c>
      <c r="H521" s="45" t="n">
        <v>15000</v>
      </c>
      <c r="I521" s="45"/>
      <c r="J521" s="55" t="n">
        <v>13100</v>
      </c>
      <c r="K521" s="55"/>
      <c r="L521" s="55"/>
      <c r="M521" s="28" t="n">
        <f aca="false">J521+K521-L521</f>
        <v>13100</v>
      </c>
    </row>
    <row r="522" customFormat="false" ht="25.5" hidden="true" customHeight="false" outlineLevel="0" collapsed="false">
      <c r="A522" s="29"/>
      <c r="B522" s="50"/>
      <c r="C522" s="30"/>
      <c r="D522" s="44" t="s">
        <v>172</v>
      </c>
      <c r="E522" s="36" t="n">
        <f aca="false">SUM(E523:E524)</f>
        <v>4800</v>
      </c>
      <c r="F522" s="36" t="n">
        <f aca="false">SUM(F523:F524)</f>
        <v>4800</v>
      </c>
      <c r="G522" s="36" t="n">
        <f aca="false">SUM(G523:G524)</f>
        <v>3800</v>
      </c>
      <c r="H522" s="36" t="n">
        <f aca="false">SUM(H523:H524)</f>
        <v>3800</v>
      </c>
      <c r="I522" s="36"/>
      <c r="J522" s="37" t="n">
        <f aca="false">SUM(J523:J524)</f>
        <v>3800</v>
      </c>
      <c r="K522" s="37" t="n">
        <f aca="false">SUM(K523:K524)</f>
        <v>0</v>
      </c>
      <c r="L522" s="37" t="n">
        <f aca="false">SUM(L523:L524)</f>
        <v>0</v>
      </c>
      <c r="M522" s="28" t="n">
        <f aca="false">J522+K522-L522</f>
        <v>3800</v>
      </c>
    </row>
    <row r="523" customFormat="false" ht="14.25" hidden="true" customHeight="false" outlineLevel="1" collapsed="false">
      <c r="A523" s="29"/>
      <c r="B523" s="29"/>
      <c r="C523" s="31" t="n">
        <v>4210</v>
      </c>
      <c r="D523" s="35" t="s">
        <v>38</v>
      </c>
      <c r="E523" s="74" t="n">
        <v>2000</v>
      </c>
      <c r="F523" s="74" t="n">
        <v>2000</v>
      </c>
      <c r="G523" s="74" t="n">
        <v>2400</v>
      </c>
      <c r="H523" s="74" t="n">
        <v>2400</v>
      </c>
      <c r="I523" s="74"/>
      <c r="J523" s="75" t="n">
        <v>2400</v>
      </c>
      <c r="K523" s="75"/>
      <c r="L523" s="75"/>
      <c r="M523" s="28" t="n">
        <f aca="false">J523+K523-L523</f>
        <v>2400</v>
      </c>
    </row>
    <row r="524" customFormat="false" ht="14.25" hidden="true" customHeight="false" outlineLevel="2" collapsed="false">
      <c r="A524" s="29"/>
      <c r="B524" s="29"/>
      <c r="C524" s="31" t="n">
        <v>4170</v>
      </c>
      <c r="D524" s="35" t="s">
        <v>76</v>
      </c>
      <c r="E524" s="55" t="n">
        <v>2800</v>
      </c>
      <c r="F524" s="55" t="n">
        <v>2800</v>
      </c>
      <c r="G524" s="55" t="n">
        <v>1400</v>
      </c>
      <c r="H524" s="55" t="n">
        <v>1400</v>
      </c>
      <c r="I524" s="55"/>
      <c r="J524" s="55" t="n">
        <v>1400</v>
      </c>
      <c r="K524" s="55"/>
      <c r="L524" s="55"/>
      <c r="M524" s="28" t="n">
        <f aca="false">J524+K524-L524</f>
        <v>1400</v>
      </c>
    </row>
    <row r="525" customFormat="false" ht="25.5" hidden="true" customHeight="false" outlineLevel="2" collapsed="false">
      <c r="A525" s="29"/>
      <c r="B525" s="29"/>
      <c r="C525" s="31"/>
      <c r="D525" s="44" t="s">
        <v>173</v>
      </c>
      <c r="E525" s="55"/>
      <c r="F525" s="55"/>
      <c r="G525" s="55"/>
      <c r="H525" s="55"/>
      <c r="I525" s="55"/>
      <c r="J525" s="55" t="n">
        <f aca="false">SUM(J526)</f>
        <v>110000</v>
      </c>
      <c r="K525" s="55" t="n">
        <f aca="false">SUM(K526)</f>
        <v>0</v>
      </c>
      <c r="L525" s="55" t="n">
        <f aca="false">SUM(L526)</f>
        <v>0</v>
      </c>
      <c r="M525" s="28" t="n">
        <f aca="false">J525+K525-L525</f>
        <v>110000</v>
      </c>
    </row>
    <row r="526" customFormat="false" ht="25.5" hidden="true" customHeight="false" outlineLevel="1" collapsed="false">
      <c r="A526" s="22"/>
      <c r="B526" s="22"/>
      <c r="C526" s="31" t="n">
        <v>6050</v>
      </c>
      <c r="D526" s="51" t="s">
        <v>164</v>
      </c>
      <c r="E526" s="36"/>
      <c r="F526" s="36"/>
      <c r="G526" s="45"/>
      <c r="H526" s="45"/>
      <c r="I526" s="45"/>
      <c r="J526" s="55" t="n">
        <v>110000</v>
      </c>
      <c r="K526" s="55"/>
      <c r="L526" s="55"/>
      <c r="M526" s="28" t="n">
        <f aca="false">J526+K526-L526</f>
        <v>110000</v>
      </c>
    </row>
    <row r="527" s="83" customFormat="true" ht="38.25" hidden="true" customHeight="false" outlineLevel="1" collapsed="false">
      <c r="A527" s="22"/>
      <c r="B527" s="22"/>
      <c r="C527" s="38"/>
      <c r="D527" s="82" t="s">
        <v>174</v>
      </c>
      <c r="E527" s="33"/>
      <c r="F527" s="33"/>
      <c r="G527" s="39"/>
      <c r="H527" s="39"/>
      <c r="I527" s="39"/>
      <c r="J527" s="28" t="n">
        <f aca="false">SUM(J528:J543)</f>
        <v>108435</v>
      </c>
      <c r="K527" s="28" t="n">
        <f aca="false">SUM(K528:K543)</f>
        <v>0</v>
      </c>
      <c r="L527" s="28" t="n">
        <f aca="false">SUM(L528:L543)</f>
        <v>0</v>
      </c>
      <c r="M527" s="28" t="n">
        <f aca="false">J527+K527-L527</f>
        <v>108435</v>
      </c>
    </row>
    <row r="528" customFormat="false" ht="14.25" hidden="true" customHeight="false" outlineLevel="1" collapsed="false">
      <c r="A528" s="22"/>
      <c r="B528" s="22"/>
      <c r="C528" s="31" t="n">
        <v>4118</v>
      </c>
      <c r="D528" s="35" t="s">
        <v>122</v>
      </c>
      <c r="E528" s="36"/>
      <c r="F528" s="36"/>
      <c r="G528" s="45"/>
      <c r="H528" s="45"/>
      <c r="I528" s="45"/>
      <c r="J528" s="55" t="n">
        <v>6852</v>
      </c>
      <c r="K528" s="55"/>
      <c r="L528" s="55"/>
      <c r="M528" s="28" t="n">
        <f aca="false">J528+K528-L528</f>
        <v>6852</v>
      </c>
    </row>
    <row r="529" customFormat="false" ht="14.25" hidden="true" customHeight="false" outlineLevel="1" collapsed="false">
      <c r="A529" s="22"/>
      <c r="B529" s="22"/>
      <c r="C529" s="31" t="n">
        <v>4119</v>
      </c>
      <c r="D529" s="35" t="s">
        <v>122</v>
      </c>
      <c r="E529" s="36"/>
      <c r="F529" s="36"/>
      <c r="G529" s="45"/>
      <c r="H529" s="45"/>
      <c r="I529" s="45"/>
      <c r="J529" s="55" t="n">
        <v>1209</v>
      </c>
      <c r="K529" s="55"/>
      <c r="L529" s="55"/>
      <c r="M529" s="28" t="n">
        <f aca="false">J529+K529-L529</f>
        <v>1209</v>
      </c>
    </row>
    <row r="530" customFormat="false" ht="14.25" hidden="true" customHeight="false" outlineLevel="1" collapsed="false">
      <c r="A530" s="22"/>
      <c r="B530" s="22"/>
      <c r="C530" s="31" t="n">
        <v>4128</v>
      </c>
      <c r="D530" s="35" t="s">
        <v>36</v>
      </c>
      <c r="E530" s="36"/>
      <c r="F530" s="36"/>
      <c r="G530" s="45"/>
      <c r="H530" s="45"/>
      <c r="I530" s="45"/>
      <c r="J530" s="55" t="n">
        <v>1094</v>
      </c>
      <c r="K530" s="55"/>
      <c r="L530" s="55"/>
      <c r="M530" s="28" t="n">
        <f aca="false">J530+K530-L530</f>
        <v>1094</v>
      </c>
    </row>
    <row r="531" customFormat="false" ht="14.25" hidden="true" customHeight="false" outlineLevel="1" collapsed="false">
      <c r="A531" s="22"/>
      <c r="B531" s="22"/>
      <c r="C531" s="31" t="n">
        <v>4129</v>
      </c>
      <c r="D531" s="35" t="s">
        <v>36</v>
      </c>
      <c r="E531" s="36"/>
      <c r="F531" s="36"/>
      <c r="G531" s="45"/>
      <c r="H531" s="45"/>
      <c r="I531" s="45"/>
      <c r="J531" s="55" t="n">
        <v>193</v>
      </c>
      <c r="K531" s="55"/>
      <c r="L531" s="55"/>
      <c r="M531" s="28" t="n">
        <f aca="false">J531+K531-L531</f>
        <v>193</v>
      </c>
    </row>
    <row r="532" customFormat="false" ht="14.25" hidden="true" customHeight="false" outlineLevel="1" collapsed="false">
      <c r="A532" s="22"/>
      <c r="B532" s="22"/>
      <c r="C532" s="31" t="n">
        <v>4178</v>
      </c>
      <c r="D532" s="35" t="s">
        <v>76</v>
      </c>
      <c r="E532" s="36"/>
      <c r="F532" s="36"/>
      <c r="G532" s="45"/>
      <c r="H532" s="45"/>
      <c r="I532" s="45"/>
      <c r="J532" s="55" t="n">
        <v>44666</v>
      </c>
      <c r="K532" s="55"/>
      <c r="L532" s="55"/>
      <c r="M532" s="28" t="n">
        <f aca="false">J532+K532-L532</f>
        <v>44666</v>
      </c>
    </row>
    <row r="533" customFormat="false" ht="14.25" hidden="true" customHeight="false" outlineLevel="1" collapsed="false">
      <c r="A533" s="22"/>
      <c r="B533" s="22"/>
      <c r="C533" s="31" t="n">
        <v>4179</v>
      </c>
      <c r="D533" s="35" t="s">
        <v>76</v>
      </c>
      <c r="E533" s="36"/>
      <c r="F533" s="36"/>
      <c r="G533" s="45"/>
      <c r="H533" s="45"/>
      <c r="I533" s="45"/>
      <c r="J533" s="55" t="n">
        <v>7882</v>
      </c>
      <c r="K533" s="55"/>
      <c r="L533" s="55"/>
      <c r="M533" s="28" t="n">
        <f aca="false">J533+K533-L533</f>
        <v>7882</v>
      </c>
    </row>
    <row r="534" customFormat="false" ht="14.25" hidden="true" customHeight="false" outlineLevel="1" collapsed="false">
      <c r="A534" s="22"/>
      <c r="B534" s="22"/>
      <c r="C534" s="31" t="n">
        <v>4218</v>
      </c>
      <c r="D534" s="35" t="s">
        <v>38</v>
      </c>
      <c r="E534" s="36"/>
      <c r="F534" s="36"/>
      <c r="G534" s="45"/>
      <c r="H534" s="45"/>
      <c r="I534" s="45"/>
      <c r="J534" s="55" t="n">
        <v>27483</v>
      </c>
      <c r="K534" s="55"/>
      <c r="L534" s="55"/>
      <c r="M534" s="28" t="n">
        <f aca="false">J534+K534-L534</f>
        <v>27483</v>
      </c>
    </row>
    <row r="535" customFormat="false" ht="14.25" hidden="true" customHeight="false" outlineLevel="1" collapsed="false">
      <c r="A535" s="22"/>
      <c r="B535" s="22"/>
      <c r="C535" s="31" t="n">
        <v>4219</v>
      </c>
      <c r="D535" s="35" t="s">
        <v>38</v>
      </c>
      <c r="E535" s="36"/>
      <c r="F535" s="36"/>
      <c r="G535" s="45"/>
      <c r="H535" s="45"/>
      <c r="I535" s="45"/>
      <c r="J535" s="55" t="n">
        <v>4850</v>
      </c>
      <c r="K535" s="55"/>
      <c r="L535" s="55"/>
      <c r="M535" s="28" t="n">
        <f aca="false">J535+K535-L535</f>
        <v>4850</v>
      </c>
    </row>
    <row r="536" customFormat="false" ht="14.25" hidden="true" customHeight="false" outlineLevel="1" collapsed="false">
      <c r="A536" s="22"/>
      <c r="B536" s="22"/>
      <c r="C536" s="31" t="n">
        <v>4268</v>
      </c>
      <c r="D536" s="35" t="s">
        <v>39</v>
      </c>
      <c r="E536" s="36"/>
      <c r="F536" s="36"/>
      <c r="G536" s="45"/>
      <c r="H536" s="45"/>
      <c r="I536" s="45"/>
      <c r="J536" s="55" t="n">
        <v>679</v>
      </c>
      <c r="K536" s="55"/>
      <c r="L536" s="55"/>
      <c r="M536" s="28" t="n">
        <f aca="false">J536+K536-L536</f>
        <v>679</v>
      </c>
    </row>
    <row r="537" customFormat="false" ht="14.25" hidden="true" customHeight="false" outlineLevel="1" collapsed="false">
      <c r="A537" s="22"/>
      <c r="B537" s="22"/>
      <c r="C537" s="31" t="n">
        <v>4269</v>
      </c>
      <c r="D537" s="35" t="s">
        <v>39</v>
      </c>
      <c r="E537" s="36"/>
      <c r="F537" s="36"/>
      <c r="G537" s="45"/>
      <c r="H537" s="45"/>
      <c r="I537" s="45"/>
      <c r="J537" s="55" t="n">
        <v>120</v>
      </c>
      <c r="K537" s="55"/>
      <c r="L537" s="55"/>
      <c r="M537" s="28" t="n">
        <f aca="false">J537+K537-L537</f>
        <v>120</v>
      </c>
    </row>
    <row r="538" customFormat="false" ht="14.25" hidden="true" customHeight="false" outlineLevel="1" collapsed="false">
      <c r="A538" s="22"/>
      <c r="B538" s="22"/>
      <c r="C538" s="31" t="n">
        <v>4308</v>
      </c>
      <c r="D538" s="35" t="s">
        <v>163</v>
      </c>
      <c r="E538" s="36"/>
      <c r="F538" s="36"/>
      <c r="G538" s="45"/>
      <c r="H538" s="45"/>
      <c r="I538" s="45"/>
      <c r="J538" s="55" t="n">
        <v>10316</v>
      </c>
      <c r="K538" s="55"/>
      <c r="L538" s="55"/>
      <c r="M538" s="28" t="n">
        <f aca="false">J538+K538-L538</f>
        <v>10316</v>
      </c>
    </row>
    <row r="539" customFormat="false" ht="14.25" hidden="true" customHeight="false" outlineLevel="1" collapsed="false">
      <c r="A539" s="22"/>
      <c r="B539" s="22"/>
      <c r="C539" s="31" t="n">
        <v>4309</v>
      </c>
      <c r="D539" s="35" t="s">
        <v>163</v>
      </c>
      <c r="E539" s="36"/>
      <c r="F539" s="36"/>
      <c r="G539" s="45"/>
      <c r="H539" s="45"/>
      <c r="I539" s="45"/>
      <c r="J539" s="55" t="n">
        <v>1820</v>
      </c>
      <c r="K539" s="55"/>
      <c r="L539" s="55"/>
      <c r="M539" s="28" t="n">
        <f aca="false">J539+K539-L539</f>
        <v>1820</v>
      </c>
    </row>
    <row r="540" customFormat="false" ht="38.25" hidden="true" customHeight="false" outlineLevel="1" collapsed="false">
      <c r="A540" s="22"/>
      <c r="B540" s="22"/>
      <c r="C540" s="31" t="n">
        <v>4378</v>
      </c>
      <c r="D540" s="35" t="s">
        <v>144</v>
      </c>
      <c r="E540" s="36"/>
      <c r="F540" s="36"/>
      <c r="G540" s="45"/>
      <c r="H540" s="45"/>
      <c r="I540" s="45"/>
      <c r="J540" s="55" t="n">
        <v>740</v>
      </c>
      <c r="K540" s="55"/>
      <c r="L540" s="55"/>
      <c r="M540" s="28" t="n">
        <f aca="false">J540+K540-L540</f>
        <v>740</v>
      </c>
    </row>
    <row r="541" customFormat="false" ht="38.25" hidden="true" customHeight="false" outlineLevel="1" collapsed="false">
      <c r="A541" s="22"/>
      <c r="B541" s="22"/>
      <c r="C541" s="31" t="n">
        <v>4379</v>
      </c>
      <c r="D541" s="35" t="s">
        <v>144</v>
      </c>
      <c r="E541" s="36"/>
      <c r="F541" s="36"/>
      <c r="G541" s="45"/>
      <c r="H541" s="45"/>
      <c r="I541" s="45"/>
      <c r="J541" s="55" t="n">
        <v>131</v>
      </c>
      <c r="K541" s="55"/>
      <c r="L541" s="55"/>
      <c r="M541" s="28" t="n">
        <f aca="false">J541+K541-L541</f>
        <v>131</v>
      </c>
    </row>
    <row r="542" customFormat="false" ht="25.5" hidden="true" customHeight="false" outlineLevel="1" collapsed="false">
      <c r="A542" s="22"/>
      <c r="B542" s="22"/>
      <c r="C542" s="31" t="n">
        <v>4758</v>
      </c>
      <c r="D542" s="35" t="s">
        <v>127</v>
      </c>
      <c r="E542" s="36"/>
      <c r="F542" s="36"/>
      <c r="G542" s="45"/>
      <c r="H542" s="45"/>
      <c r="I542" s="45"/>
      <c r="J542" s="55" t="n">
        <v>340</v>
      </c>
      <c r="K542" s="55"/>
      <c r="L542" s="55"/>
      <c r="M542" s="28" t="n">
        <f aca="false">J542+K542-L542</f>
        <v>340</v>
      </c>
    </row>
    <row r="543" customFormat="false" ht="25.5" hidden="true" customHeight="false" outlineLevel="1" collapsed="false">
      <c r="A543" s="22"/>
      <c r="B543" s="22"/>
      <c r="C543" s="31" t="n">
        <v>4759</v>
      </c>
      <c r="D543" s="35" t="s">
        <v>127</v>
      </c>
      <c r="E543" s="36"/>
      <c r="F543" s="36"/>
      <c r="G543" s="45"/>
      <c r="H543" s="45"/>
      <c r="I543" s="45"/>
      <c r="J543" s="80" t="n">
        <v>60</v>
      </c>
      <c r="K543" s="80"/>
      <c r="L543" s="55"/>
      <c r="M543" s="28" t="n">
        <f aca="false">J543+K543-L543</f>
        <v>60</v>
      </c>
    </row>
    <row r="544" s="83" customFormat="true" ht="38.25" hidden="true" customHeight="false" outlineLevel="1" collapsed="false">
      <c r="A544" s="22"/>
      <c r="B544" s="22"/>
      <c r="C544" s="38"/>
      <c r="D544" s="82" t="s">
        <v>175</v>
      </c>
      <c r="E544" s="33"/>
      <c r="F544" s="33"/>
      <c r="G544" s="39"/>
      <c r="H544" s="39"/>
      <c r="I544" s="39"/>
      <c r="J544" s="28" t="n">
        <f aca="false">SUM(J545:J556)</f>
        <v>48512</v>
      </c>
      <c r="K544" s="28" t="n">
        <f aca="false">SUM(K545:K556)</f>
        <v>0</v>
      </c>
      <c r="L544" s="28" t="n">
        <f aca="false">SUM(L545:L556)</f>
        <v>0</v>
      </c>
      <c r="M544" s="28" t="n">
        <f aca="false">J544+K544-L544</f>
        <v>48512</v>
      </c>
    </row>
    <row r="545" customFormat="false" ht="14.25" hidden="true" customHeight="false" outlineLevel="1" collapsed="false">
      <c r="A545" s="22"/>
      <c r="B545" s="22"/>
      <c r="C545" s="31" t="n">
        <v>4118</v>
      </c>
      <c r="D545" s="35" t="s">
        <v>122</v>
      </c>
      <c r="E545" s="36"/>
      <c r="F545" s="36"/>
      <c r="G545" s="45"/>
      <c r="H545" s="45"/>
      <c r="I545" s="45"/>
      <c r="J545" s="55" t="n">
        <v>3605</v>
      </c>
      <c r="K545" s="55"/>
      <c r="L545" s="55"/>
      <c r="M545" s="28" t="n">
        <f aca="false">J545+K545-L545</f>
        <v>3605</v>
      </c>
    </row>
    <row r="546" customFormat="false" ht="14.25" hidden="true" customHeight="false" outlineLevel="1" collapsed="false">
      <c r="A546" s="22"/>
      <c r="B546" s="22"/>
      <c r="C546" s="31" t="n">
        <v>4119</v>
      </c>
      <c r="D546" s="35" t="s">
        <v>122</v>
      </c>
      <c r="E546" s="36"/>
      <c r="F546" s="36"/>
      <c r="G546" s="45"/>
      <c r="H546" s="45"/>
      <c r="I546" s="45"/>
      <c r="J546" s="55" t="n">
        <v>636</v>
      </c>
      <c r="K546" s="55"/>
      <c r="L546" s="55"/>
      <c r="M546" s="28" t="n">
        <f aca="false">J546+K546-L546</f>
        <v>636</v>
      </c>
    </row>
    <row r="547" customFormat="false" ht="14.25" hidden="true" customHeight="false" outlineLevel="1" collapsed="false">
      <c r="A547" s="22"/>
      <c r="B547" s="22"/>
      <c r="C547" s="31" t="n">
        <v>4128</v>
      </c>
      <c r="D547" s="35" t="s">
        <v>36</v>
      </c>
      <c r="E547" s="36"/>
      <c r="F547" s="36"/>
      <c r="G547" s="45"/>
      <c r="H547" s="45"/>
      <c r="I547" s="45"/>
      <c r="J547" s="55" t="n">
        <v>576</v>
      </c>
      <c r="K547" s="55"/>
      <c r="L547" s="55"/>
      <c r="M547" s="28" t="n">
        <f aca="false">J547+K547-L547</f>
        <v>576</v>
      </c>
    </row>
    <row r="548" customFormat="false" ht="14.25" hidden="true" customHeight="false" outlineLevel="1" collapsed="false">
      <c r="A548" s="22"/>
      <c r="B548" s="22"/>
      <c r="C548" s="31" t="n">
        <v>4129</v>
      </c>
      <c r="D548" s="35" t="s">
        <v>36</v>
      </c>
      <c r="E548" s="36"/>
      <c r="F548" s="36"/>
      <c r="G548" s="45"/>
      <c r="H548" s="45"/>
      <c r="I548" s="45"/>
      <c r="J548" s="55" t="n">
        <v>102</v>
      </c>
      <c r="K548" s="55"/>
      <c r="L548" s="55"/>
      <c r="M548" s="28" t="n">
        <f aca="false">J548+K548-L548</f>
        <v>102</v>
      </c>
    </row>
    <row r="549" customFormat="false" ht="14.25" hidden="true" customHeight="false" outlineLevel="1" collapsed="false">
      <c r="A549" s="22"/>
      <c r="B549" s="22"/>
      <c r="C549" s="31" t="n">
        <v>4178</v>
      </c>
      <c r="D549" s="35" t="s">
        <v>76</v>
      </c>
      <c r="E549" s="36"/>
      <c r="F549" s="36"/>
      <c r="G549" s="45"/>
      <c r="H549" s="45"/>
      <c r="I549" s="45"/>
      <c r="J549" s="55" t="n">
        <v>23502</v>
      </c>
      <c r="K549" s="55"/>
      <c r="L549" s="55"/>
      <c r="M549" s="28" t="n">
        <f aca="false">J549+K549-L549</f>
        <v>23502</v>
      </c>
    </row>
    <row r="550" customFormat="false" ht="14.25" hidden="true" customHeight="false" outlineLevel="1" collapsed="false">
      <c r="A550" s="22"/>
      <c r="B550" s="22"/>
      <c r="C550" s="31" t="n">
        <v>4179</v>
      </c>
      <c r="D550" s="35" t="s">
        <v>76</v>
      </c>
      <c r="E550" s="36"/>
      <c r="F550" s="36"/>
      <c r="G550" s="45"/>
      <c r="H550" s="45"/>
      <c r="I550" s="45"/>
      <c r="J550" s="55" t="n">
        <v>4147</v>
      </c>
      <c r="K550" s="55"/>
      <c r="L550" s="55"/>
      <c r="M550" s="28" t="n">
        <f aca="false">J550+K550-L550</f>
        <v>4147</v>
      </c>
    </row>
    <row r="551" customFormat="false" ht="14.25" hidden="true" customHeight="false" outlineLevel="1" collapsed="false">
      <c r="A551" s="22"/>
      <c r="B551" s="22"/>
      <c r="C551" s="31" t="n">
        <v>4218</v>
      </c>
      <c r="D551" s="35" t="s">
        <v>38</v>
      </c>
      <c r="E551" s="36"/>
      <c r="F551" s="36"/>
      <c r="G551" s="45"/>
      <c r="H551" s="45"/>
      <c r="I551" s="45"/>
      <c r="J551" s="55" t="n">
        <v>8681</v>
      </c>
      <c r="K551" s="55"/>
      <c r="L551" s="55"/>
      <c r="M551" s="28" t="n">
        <f aca="false">J551+K551-L551</f>
        <v>8681</v>
      </c>
    </row>
    <row r="552" customFormat="false" ht="14.25" hidden="true" customHeight="false" outlineLevel="1" collapsed="false">
      <c r="A552" s="22"/>
      <c r="B552" s="22"/>
      <c r="C552" s="31" t="n">
        <v>4219</v>
      </c>
      <c r="D552" s="35" t="s">
        <v>38</v>
      </c>
      <c r="E552" s="36"/>
      <c r="F552" s="36"/>
      <c r="G552" s="45"/>
      <c r="H552" s="45"/>
      <c r="I552" s="45"/>
      <c r="J552" s="55" t="n">
        <v>1532</v>
      </c>
      <c r="K552" s="55"/>
      <c r="L552" s="55"/>
      <c r="M552" s="28" t="n">
        <f aca="false">J552+K552-L552</f>
        <v>1532</v>
      </c>
    </row>
    <row r="553" customFormat="false" ht="14.25" hidden="true" customHeight="false" outlineLevel="1" collapsed="false">
      <c r="A553" s="22"/>
      <c r="B553" s="22"/>
      <c r="C553" s="31" t="n">
        <v>4308</v>
      </c>
      <c r="D553" s="35" t="s">
        <v>163</v>
      </c>
      <c r="E553" s="36"/>
      <c r="F553" s="36"/>
      <c r="G553" s="45"/>
      <c r="H553" s="45"/>
      <c r="I553" s="45"/>
      <c r="J553" s="55" t="n">
        <v>4249</v>
      </c>
      <c r="K553" s="55"/>
      <c r="L553" s="55"/>
      <c r="M553" s="28" t="n">
        <f aca="false">J553+K553-L553</f>
        <v>4249</v>
      </c>
    </row>
    <row r="554" customFormat="false" ht="14.25" hidden="true" customHeight="false" outlineLevel="1" collapsed="false">
      <c r="A554" s="22"/>
      <c r="B554" s="22"/>
      <c r="C554" s="31" t="n">
        <v>4309</v>
      </c>
      <c r="D554" s="35" t="s">
        <v>163</v>
      </c>
      <c r="E554" s="36"/>
      <c r="F554" s="36"/>
      <c r="G554" s="45"/>
      <c r="H554" s="45"/>
      <c r="I554" s="45"/>
      <c r="J554" s="55" t="n">
        <v>750</v>
      </c>
      <c r="K554" s="55"/>
      <c r="L554" s="55"/>
      <c r="M554" s="28" t="n">
        <f aca="false">J554+K554-L554</f>
        <v>750</v>
      </c>
    </row>
    <row r="555" customFormat="false" ht="38.25" hidden="true" customHeight="false" outlineLevel="1" collapsed="false">
      <c r="A555" s="22"/>
      <c r="B555" s="22"/>
      <c r="C555" s="31" t="n">
        <v>4368</v>
      </c>
      <c r="D555" s="35" t="s">
        <v>144</v>
      </c>
      <c r="E555" s="36"/>
      <c r="F555" s="36"/>
      <c r="G555" s="45"/>
      <c r="H555" s="45"/>
      <c r="I555" s="45"/>
      <c r="J555" s="55" t="n">
        <v>622</v>
      </c>
      <c r="K555" s="55"/>
      <c r="L555" s="55"/>
      <c r="M555" s="28" t="n">
        <f aca="false">J555+K555-L555</f>
        <v>622</v>
      </c>
    </row>
    <row r="556" customFormat="false" ht="38.25" hidden="true" customHeight="false" outlineLevel="1" collapsed="false">
      <c r="A556" s="22"/>
      <c r="B556" s="22"/>
      <c r="C556" s="31" t="n">
        <v>4369</v>
      </c>
      <c r="D556" s="35" t="s">
        <v>144</v>
      </c>
      <c r="E556" s="36"/>
      <c r="F556" s="36"/>
      <c r="G556" s="45"/>
      <c r="H556" s="45"/>
      <c r="I556" s="45"/>
      <c r="J556" s="55" t="n">
        <v>110</v>
      </c>
      <c r="K556" s="55"/>
      <c r="L556" s="55"/>
      <c r="M556" s="28" t="n">
        <f aca="false">J556+K556-L556</f>
        <v>110</v>
      </c>
    </row>
    <row r="557" customFormat="false" ht="14.25" hidden="false" customHeight="false" outlineLevel="0" collapsed="false">
      <c r="A557" s="22" t="n">
        <v>851</v>
      </c>
      <c r="B557" s="22"/>
      <c r="C557" s="23"/>
      <c r="D557" s="47" t="s">
        <v>176</v>
      </c>
      <c r="E557" s="25" t="e">
        <f aca="false">E560+E568+#REF!</f>
        <v>#REF!</v>
      </c>
      <c r="F557" s="25" t="e">
        <f aca="false">F560+F568+#REF!</f>
        <v>#REF!</v>
      </c>
      <c r="G557" s="25" t="e">
        <f aca="false">G560+G568+#REF!</f>
        <v>#REF!</v>
      </c>
      <c r="H557" s="25" t="e">
        <f aca="false">H560+H568+#REF!</f>
        <v>#REF!</v>
      </c>
      <c r="I557" s="25"/>
      <c r="J557" s="56"/>
      <c r="K557" s="56" t="n">
        <f aca="false">K560+K568+K558</f>
        <v>370563</v>
      </c>
      <c r="L557" s="56" t="n">
        <f aca="false">L560+L568+L558</f>
        <v>0</v>
      </c>
      <c r="M557" s="28" t="n">
        <f aca="false">J557+K557-L557</f>
        <v>370563</v>
      </c>
    </row>
    <row r="558" customFormat="false" ht="14.25" hidden="true" customHeight="false" outlineLevel="0" collapsed="false">
      <c r="A558" s="84"/>
      <c r="B558" s="85" t="n">
        <v>85111</v>
      </c>
      <c r="C558" s="86"/>
      <c r="D558" s="44" t="s">
        <v>177</v>
      </c>
      <c r="E558" s="25"/>
      <c r="F558" s="25"/>
      <c r="G558" s="25"/>
      <c r="H558" s="25"/>
      <c r="I558" s="25"/>
      <c r="J558" s="56" t="n">
        <f aca="false">SUM(J559)</f>
        <v>300000</v>
      </c>
      <c r="K558" s="56" t="n">
        <f aca="false">SUM(K559)</f>
        <v>0</v>
      </c>
      <c r="L558" s="56" t="n">
        <f aca="false">SUM(L559)</f>
        <v>0</v>
      </c>
      <c r="M558" s="28" t="n">
        <f aca="false">J558+K558-L558</f>
        <v>300000</v>
      </c>
    </row>
    <row r="559" customFormat="false" ht="38.25" hidden="true" customHeight="false" outlineLevel="0" collapsed="false">
      <c r="A559" s="84"/>
      <c r="B559" s="85"/>
      <c r="C559" s="31" t="n">
        <v>6010</v>
      </c>
      <c r="D559" s="87" t="s">
        <v>178</v>
      </c>
      <c r="E559" s="25"/>
      <c r="F559" s="25"/>
      <c r="G559" s="25"/>
      <c r="H559" s="25"/>
      <c r="I559" s="25"/>
      <c r="J559" s="37" t="n">
        <v>300000</v>
      </c>
      <c r="K559" s="37"/>
      <c r="L559" s="37"/>
      <c r="M559" s="28" t="n">
        <f aca="false">J559+K559-L559</f>
        <v>300000</v>
      </c>
    </row>
    <row r="560" customFormat="false" ht="51" hidden="false" customHeight="false" outlineLevel="0" collapsed="false">
      <c r="A560" s="30"/>
      <c r="B560" s="30" t="n">
        <v>85156</v>
      </c>
      <c r="C560" s="38"/>
      <c r="D560" s="44" t="s">
        <v>179</v>
      </c>
      <c r="E560" s="33" t="n">
        <f aca="false">SUM(E561:E561)</f>
        <v>1158800</v>
      </c>
      <c r="F560" s="33" t="n">
        <f aca="false">SUM(F561:F561)</f>
        <v>1083000</v>
      </c>
      <c r="G560" s="39" t="n">
        <f aca="false">SUM(G561:G561)</f>
        <v>1424000</v>
      </c>
      <c r="H560" s="39" t="n">
        <f aca="false">SUM(H561:H561)</f>
        <v>1424000</v>
      </c>
      <c r="I560" s="39"/>
      <c r="J560" s="28"/>
      <c r="K560" s="28" t="n">
        <f aca="false">SUM(K561:K561)</f>
        <v>370563</v>
      </c>
      <c r="L560" s="28" t="n">
        <f aca="false">SUM(L561:L561)</f>
        <v>0</v>
      </c>
      <c r="M560" s="28" t="n">
        <f aca="false">J560+K560-L560</f>
        <v>370563</v>
      </c>
    </row>
    <row r="561" customFormat="false" ht="14.25" hidden="false" customHeight="false" outlineLevel="1" collapsed="false">
      <c r="A561" s="29"/>
      <c r="B561" s="29"/>
      <c r="C561" s="31" t="n">
        <v>4130</v>
      </c>
      <c r="D561" s="35" t="s">
        <v>180</v>
      </c>
      <c r="E561" s="36" t="n">
        <v>1158800</v>
      </c>
      <c r="F561" s="36" t="n">
        <v>1083000</v>
      </c>
      <c r="G561" s="45" t="n">
        <f aca="false">G562+G564</f>
        <v>1424000</v>
      </c>
      <c r="H561" s="45" t="n">
        <f aca="false">H562+H564</f>
        <v>1424000</v>
      </c>
      <c r="I561" s="45"/>
      <c r="J561" s="55" t="n">
        <v>1151232</v>
      </c>
      <c r="K561" s="55" t="n">
        <v>370563</v>
      </c>
      <c r="L561" s="55"/>
      <c r="M561" s="28" t="n">
        <f aca="false">J561+K561-L561</f>
        <v>1521795</v>
      </c>
    </row>
    <row r="562" customFormat="false" ht="25.5" hidden="true" customHeight="false" outlineLevel="0" collapsed="false">
      <c r="A562" s="29"/>
      <c r="B562" s="29"/>
      <c r="C562" s="31" t="s">
        <v>181</v>
      </c>
      <c r="D562" s="44" t="s">
        <v>182</v>
      </c>
      <c r="E562" s="36" t="n">
        <f aca="false">SUM(E563)</f>
        <v>13600</v>
      </c>
      <c r="F562" s="36" t="n">
        <f aca="false">SUM(F563)</f>
        <v>13600</v>
      </c>
      <c r="G562" s="45" t="n">
        <v>7000</v>
      </c>
      <c r="H562" s="45" t="n">
        <v>7000</v>
      </c>
      <c r="I562" s="45"/>
      <c r="J562" s="55" t="n">
        <f aca="false">J563</f>
        <v>7000</v>
      </c>
      <c r="K562" s="55" t="n">
        <f aca="false">K563</f>
        <v>0</v>
      </c>
      <c r="L562" s="55" t="n">
        <f aca="false">L563</f>
        <v>0</v>
      </c>
      <c r="M562" s="28" t="n">
        <f aca="false">J562+K562-L562</f>
        <v>7000</v>
      </c>
    </row>
    <row r="563" customFormat="false" ht="14.25" hidden="true" customHeight="false" outlineLevel="0" collapsed="false">
      <c r="A563" s="29"/>
      <c r="B563" s="29"/>
      <c r="C563" s="31" t="n">
        <v>4130</v>
      </c>
      <c r="D563" s="35" t="s">
        <v>180</v>
      </c>
      <c r="E563" s="37" t="n">
        <v>13600</v>
      </c>
      <c r="F563" s="37" t="n">
        <v>13600</v>
      </c>
      <c r="G563" s="55"/>
      <c r="H563" s="55"/>
      <c r="I563" s="55"/>
      <c r="J563" s="55" t="n">
        <v>7000</v>
      </c>
      <c r="K563" s="55"/>
      <c r="L563" s="55"/>
      <c r="M563" s="28" t="n">
        <f aca="false">J563+K563-L563</f>
        <v>7000</v>
      </c>
    </row>
    <row r="564" customFormat="false" ht="14.25" hidden="true" customHeight="false" outlineLevel="0" collapsed="false">
      <c r="A564" s="29"/>
      <c r="B564" s="29"/>
      <c r="C564" s="31"/>
      <c r="D564" s="44" t="s">
        <v>183</v>
      </c>
      <c r="E564" s="36" t="n">
        <f aca="false">SUM(E565)</f>
        <v>1145200</v>
      </c>
      <c r="F564" s="36" t="n">
        <f aca="false">SUM(F565)</f>
        <v>1069400</v>
      </c>
      <c r="G564" s="45" t="n">
        <f aca="false">SUM(G565)</f>
        <v>1417000</v>
      </c>
      <c r="H564" s="45" t="n">
        <f aca="false">SUM(H565)</f>
        <v>1417000</v>
      </c>
      <c r="I564" s="45"/>
      <c r="J564" s="55" t="n">
        <f aca="false">SUM(J565)</f>
        <v>1143967</v>
      </c>
      <c r="K564" s="55" t="n">
        <f aca="false">SUM(K565)</f>
        <v>370563</v>
      </c>
      <c r="L564" s="55" t="n">
        <f aca="false">SUM(L565)</f>
        <v>0</v>
      </c>
      <c r="M564" s="28" t="n">
        <f aca="false">J564+K564-L564</f>
        <v>1514530</v>
      </c>
    </row>
    <row r="565" customFormat="false" ht="14.25" hidden="true" customHeight="false" outlineLevel="0" collapsed="false">
      <c r="A565" s="29"/>
      <c r="B565" s="29"/>
      <c r="C565" s="31" t="n">
        <v>4130</v>
      </c>
      <c r="D565" s="35" t="s">
        <v>180</v>
      </c>
      <c r="E565" s="37" t="n">
        <v>1145200</v>
      </c>
      <c r="F565" s="37" t="n">
        <v>1069400</v>
      </c>
      <c r="G565" s="55" t="n">
        <v>1417000</v>
      </c>
      <c r="H565" s="55" t="n">
        <v>1417000</v>
      </c>
      <c r="I565" s="55"/>
      <c r="J565" s="55" t="n">
        <v>1143967</v>
      </c>
      <c r="K565" s="55" t="n">
        <v>370563</v>
      </c>
      <c r="L565" s="55"/>
      <c r="M565" s="28" t="n">
        <f aca="false">J565+K565-L565</f>
        <v>1514530</v>
      </c>
    </row>
    <row r="566" customFormat="false" ht="14.25" hidden="true" customHeight="false" outlineLevel="0" collapsed="false">
      <c r="A566" s="29"/>
      <c r="B566" s="29"/>
      <c r="C566" s="31"/>
      <c r="D566" s="44" t="s">
        <v>184</v>
      </c>
      <c r="E566" s="36" t="n">
        <f aca="false">SUM(E567)</f>
        <v>1145200</v>
      </c>
      <c r="F566" s="36" t="n">
        <f aca="false">SUM(F567)</f>
        <v>1069400</v>
      </c>
      <c r="G566" s="45" t="n">
        <f aca="false">SUM(G567)</f>
        <v>1417000</v>
      </c>
      <c r="H566" s="45" t="n">
        <f aca="false">SUM(H567)</f>
        <v>1417000</v>
      </c>
      <c r="I566" s="45"/>
      <c r="J566" s="55" t="n">
        <f aca="false">SUM(J567)</f>
        <v>265</v>
      </c>
      <c r="K566" s="55" t="n">
        <f aca="false">SUM(K567)</f>
        <v>0</v>
      </c>
      <c r="L566" s="55" t="n">
        <f aca="false">SUM(L567)</f>
        <v>0</v>
      </c>
      <c r="M566" s="28" t="n">
        <f aca="false">J566+K566-L566</f>
        <v>265</v>
      </c>
    </row>
    <row r="567" customFormat="false" ht="14.25" hidden="true" customHeight="false" outlineLevel="0" collapsed="false">
      <c r="A567" s="29"/>
      <c r="B567" s="29"/>
      <c r="C567" s="31" t="n">
        <v>4130</v>
      </c>
      <c r="D567" s="35" t="s">
        <v>180</v>
      </c>
      <c r="E567" s="37" t="n">
        <v>1145200</v>
      </c>
      <c r="F567" s="37" t="n">
        <v>1069400</v>
      </c>
      <c r="G567" s="55" t="n">
        <v>1417000</v>
      </c>
      <c r="H567" s="55" t="n">
        <v>1417000</v>
      </c>
      <c r="I567" s="55"/>
      <c r="J567" s="55" t="n">
        <v>265</v>
      </c>
      <c r="K567" s="55"/>
      <c r="L567" s="55"/>
      <c r="M567" s="28" t="n">
        <f aca="false">J567+K567-L567</f>
        <v>265</v>
      </c>
    </row>
    <row r="568" customFormat="false" ht="14.25" hidden="true" customHeight="false" outlineLevel="0" collapsed="false">
      <c r="A568" s="30"/>
      <c r="B568" s="30" t="n">
        <v>85149</v>
      </c>
      <c r="C568" s="38"/>
      <c r="D568" s="44" t="s">
        <v>185</v>
      </c>
      <c r="E568" s="33" t="n">
        <f aca="false">SUM(E569:E569)</f>
        <v>45000</v>
      </c>
      <c r="F568" s="33" t="n">
        <f aca="false">SUM(F569:F569)</f>
        <v>45000</v>
      </c>
      <c r="G568" s="39" t="n">
        <f aca="false">SUM(G569:G569)</f>
        <v>0</v>
      </c>
      <c r="H568" s="39" t="n">
        <f aca="false">SUM(H569:H569)</f>
        <v>0</v>
      </c>
      <c r="I568" s="39"/>
      <c r="J568" s="28" t="n">
        <f aca="false">SUM(J569:J569)</f>
        <v>50000</v>
      </c>
      <c r="K568" s="28" t="n">
        <f aca="false">SUM(K569:K569)</f>
        <v>0</v>
      </c>
      <c r="L568" s="28" t="n">
        <f aca="false">SUM(L569:L569)</f>
        <v>0</v>
      </c>
      <c r="M568" s="28" t="n">
        <f aca="false">J568+K568-L568</f>
        <v>50000</v>
      </c>
    </row>
    <row r="569" customFormat="false" ht="14.25" hidden="true" customHeight="false" outlineLevel="1" collapsed="false">
      <c r="A569" s="29"/>
      <c r="B569" s="29"/>
      <c r="C569" s="31" t="n">
        <v>4280</v>
      </c>
      <c r="D569" s="35" t="s">
        <v>186</v>
      </c>
      <c r="E569" s="72" t="n">
        <v>45000</v>
      </c>
      <c r="F569" s="72" t="n">
        <v>45000</v>
      </c>
      <c r="G569" s="88" t="n">
        <v>0</v>
      </c>
      <c r="H569" s="36" t="n">
        <f aca="false">G569</f>
        <v>0</v>
      </c>
      <c r="I569" s="36"/>
      <c r="J569" s="37" t="n">
        <v>50000</v>
      </c>
      <c r="K569" s="37"/>
      <c r="L569" s="37"/>
      <c r="M569" s="28" t="n">
        <f aca="false">J569+K569-L569</f>
        <v>50000</v>
      </c>
    </row>
    <row r="570" s="89" customFormat="true" ht="15" hidden="false" customHeight="false" outlineLevel="0" collapsed="false">
      <c r="A570" s="22" t="n">
        <v>852</v>
      </c>
      <c r="B570" s="22"/>
      <c r="C570" s="23"/>
      <c r="D570" s="47" t="s">
        <v>187</v>
      </c>
      <c r="E570" s="25" t="n">
        <f aca="false">E571+E628+E849+E874+E834+E887+E891+E764</f>
        <v>12949949</v>
      </c>
      <c r="F570" s="25" t="n">
        <f aca="false">F571+F628+F849+F874+F834+F887+F891+F764</f>
        <v>14209210</v>
      </c>
      <c r="G570" s="26" t="n">
        <f aca="false">G571+G628+G849+G874+G832+G887+G891+G764</f>
        <v>12622400</v>
      </c>
      <c r="H570" s="26" t="n">
        <f aca="false">H571+H628+H849+H874+H834+H887+H891+H764</f>
        <v>14473990</v>
      </c>
      <c r="I570" s="26"/>
      <c r="J570" s="27"/>
      <c r="K570" s="27" t="n">
        <f aca="false">K571+K628+K849+K874+K834+K887+K891+K764</f>
        <v>110462</v>
      </c>
      <c r="L570" s="27" t="n">
        <f aca="false">L571+L628+L849+L874+L834+L887+L891+L764</f>
        <v>38112</v>
      </c>
      <c r="M570" s="28" t="n">
        <f aca="false">J570+K570-L570</f>
        <v>72350</v>
      </c>
    </row>
    <row r="571" s="83" customFormat="true" ht="25.5" hidden="false" customHeight="false" outlineLevel="0" collapsed="false">
      <c r="A571" s="30"/>
      <c r="B571" s="30" t="n">
        <v>85201</v>
      </c>
      <c r="C571" s="38"/>
      <c r="D571" s="44" t="s">
        <v>188</v>
      </c>
      <c r="E571" s="90" t="n">
        <f aca="false">SUM(E572:E597)</f>
        <v>1358920</v>
      </c>
      <c r="F571" s="90" t="n">
        <f aca="false">SUM(F572:F597)</f>
        <v>1399153</v>
      </c>
      <c r="G571" s="90" t="n">
        <f aca="false">SUM(G572:G597)</f>
        <v>1473746</v>
      </c>
      <c r="H571" s="90" t="n">
        <f aca="false">SUM(H572:H597)</f>
        <v>1456836</v>
      </c>
      <c r="I571" s="90"/>
      <c r="J571" s="91"/>
      <c r="K571" s="91" t="n">
        <f aca="false">SUM(K572:K597)</f>
        <v>6040</v>
      </c>
      <c r="L571" s="91" t="n">
        <f aca="false">SUM(L572:L597)</f>
        <v>6040</v>
      </c>
      <c r="M571" s="28" t="n">
        <f aca="false">J571+K571-L571</f>
        <v>0</v>
      </c>
    </row>
    <row r="572" customFormat="false" ht="51" hidden="true" customHeight="false" outlineLevel="1" collapsed="false">
      <c r="A572" s="29"/>
      <c r="B572" s="29"/>
      <c r="C572" s="31" t="n">
        <v>2320</v>
      </c>
      <c r="D572" s="35" t="s">
        <v>189</v>
      </c>
      <c r="E572" s="77" t="n">
        <v>259150</v>
      </c>
      <c r="F572" s="77" t="n">
        <v>248803</v>
      </c>
      <c r="G572" s="92" t="n">
        <v>176650</v>
      </c>
      <c r="H572" s="92" t="n">
        <v>176650</v>
      </c>
      <c r="I572" s="92"/>
      <c r="J572" s="93" t="n">
        <v>270336</v>
      </c>
      <c r="K572" s="93"/>
      <c r="L572" s="93"/>
      <c r="M572" s="28" t="n">
        <f aca="false">J572+K572-L572</f>
        <v>270336</v>
      </c>
    </row>
    <row r="573" customFormat="false" ht="25.5" hidden="true" customHeight="false" outlineLevel="1" collapsed="false">
      <c r="A573" s="29"/>
      <c r="B573" s="29"/>
      <c r="C573" s="31" t="n">
        <v>3020</v>
      </c>
      <c r="D573" s="35" t="s">
        <v>75</v>
      </c>
      <c r="E573" s="94" t="n">
        <v>45600</v>
      </c>
      <c r="F573" s="36" t="n">
        <v>46900</v>
      </c>
      <c r="G573" s="48" t="n">
        <v>29700</v>
      </c>
      <c r="H573" s="48" t="n">
        <v>29700</v>
      </c>
      <c r="I573" s="48"/>
      <c r="J573" s="49" t="n">
        <v>29700</v>
      </c>
      <c r="K573" s="49"/>
      <c r="L573" s="49"/>
      <c r="M573" s="28" t="n">
        <f aca="false">J573+K573-L573</f>
        <v>29700</v>
      </c>
    </row>
    <row r="574" customFormat="false" ht="14.25" hidden="false" customHeight="false" outlineLevel="1" collapsed="false">
      <c r="A574" s="29"/>
      <c r="B574" s="29"/>
      <c r="C574" s="31" t="n">
        <v>3110</v>
      </c>
      <c r="D574" s="35" t="s">
        <v>190</v>
      </c>
      <c r="E574" s="94" t="n">
        <v>161600</v>
      </c>
      <c r="F574" s="36" t="n">
        <f aca="false">F600+F624</f>
        <v>161600</v>
      </c>
      <c r="G574" s="48" t="n">
        <f aca="false">5000+163740</f>
        <v>168740</v>
      </c>
      <c r="H574" s="48" t="n">
        <f aca="false">5000+163740</f>
        <v>168740</v>
      </c>
      <c r="I574" s="48"/>
      <c r="J574" s="49" t="n">
        <f aca="false">5000+163740</f>
        <v>168740</v>
      </c>
      <c r="K574" s="49" t="n">
        <v>2840</v>
      </c>
      <c r="L574" s="49"/>
      <c r="M574" s="28" t="n">
        <f aca="false">J574+K574-L574</f>
        <v>171580</v>
      </c>
    </row>
    <row r="575" customFormat="false" ht="14.25" hidden="true" customHeight="false" outlineLevel="1" collapsed="false">
      <c r="A575" s="29"/>
      <c r="B575" s="29"/>
      <c r="C575" s="31" t="n">
        <v>4010</v>
      </c>
      <c r="D575" s="35" t="s">
        <v>33</v>
      </c>
      <c r="E575" s="94" t="n">
        <v>549700</v>
      </c>
      <c r="F575" s="36" t="n">
        <v>572450</v>
      </c>
      <c r="G575" s="48" t="n">
        <v>717936</v>
      </c>
      <c r="H575" s="48" t="n">
        <v>717936</v>
      </c>
      <c r="I575" s="48" t="n">
        <v>718000</v>
      </c>
      <c r="J575" s="49" t="n">
        <v>732988</v>
      </c>
      <c r="K575" s="49"/>
      <c r="L575" s="49"/>
      <c r="M575" s="28" t="n">
        <f aca="false">J575+K575-L575</f>
        <v>732988</v>
      </c>
    </row>
    <row r="576" customFormat="false" ht="14.25" hidden="true" customHeight="false" outlineLevel="1" collapsed="false">
      <c r="A576" s="29"/>
      <c r="B576" s="29"/>
      <c r="C576" s="31" t="n">
        <v>4040</v>
      </c>
      <c r="D576" s="35" t="s">
        <v>34</v>
      </c>
      <c r="E576" s="94" t="n">
        <v>45000</v>
      </c>
      <c r="F576" s="36" t="n">
        <f aca="false">F602</f>
        <v>45000</v>
      </c>
      <c r="G576" s="48" t="n">
        <v>48700</v>
      </c>
      <c r="H576" s="48" t="n">
        <v>46240</v>
      </c>
      <c r="I576" s="48"/>
      <c r="J576" s="49" t="n">
        <f aca="false">46240+2260</f>
        <v>48500</v>
      </c>
      <c r="K576" s="49"/>
      <c r="L576" s="49"/>
      <c r="M576" s="28" t="n">
        <f aca="false">J576+K576-L576</f>
        <v>48500</v>
      </c>
    </row>
    <row r="577" customFormat="false" ht="14.25" hidden="true" customHeight="false" outlineLevel="1" collapsed="false">
      <c r="A577" s="29"/>
      <c r="B577" s="29"/>
      <c r="C577" s="31" t="n">
        <v>4110</v>
      </c>
      <c r="D577" s="35" t="s">
        <v>35</v>
      </c>
      <c r="E577" s="94" t="n">
        <v>104427</v>
      </c>
      <c r="F577" s="36" t="n">
        <v>108397</v>
      </c>
      <c r="G577" s="48" t="n">
        <v>115529</v>
      </c>
      <c r="H577" s="48" t="n">
        <v>110560</v>
      </c>
      <c r="I577" s="48"/>
      <c r="J577" s="49" t="n">
        <v>112874</v>
      </c>
      <c r="K577" s="49"/>
      <c r="L577" s="49"/>
      <c r="M577" s="28" t="n">
        <f aca="false">J577+K577-L577</f>
        <v>112874</v>
      </c>
    </row>
    <row r="578" customFormat="false" ht="14.25" hidden="true" customHeight="false" outlineLevel="1" collapsed="false">
      <c r="A578" s="29"/>
      <c r="B578" s="29"/>
      <c r="C578" s="31" t="n">
        <v>4120</v>
      </c>
      <c r="D578" s="35" t="s">
        <v>36</v>
      </c>
      <c r="E578" s="94" t="n">
        <v>15043</v>
      </c>
      <c r="F578" s="36" t="n">
        <v>15603</v>
      </c>
      <c r="G578" s="48" t="n">
        <v>18300</v>
      </c>
      <c r="H578" s="48" t="n">
        <v>17540</v>
      </c>
      <c r="I578" s="48"/>
      <c r="J578" s="49" t="n">
        <v>17907</v>
      </c>
      <c r="K578" s="49"/>
      <c r="L578" s="49"/>
      <c r="M578" s="28" t="n">
        <f aca="false">J578+K578-L578</f>
        <v>17907</v>
      </c>
    </row>
    <row r="579" customFormat="false" ht="13.5" hidden="true" customHeight="true" outlineLevel="1" collapsed="false">
      <c r="A579" s="29"/>
      <c r="B579" s="29"/>
      <c r="C579" s="31" t="n">
        <v>4210</v>
      </c>
      <c r="D579" s="35" t="s">
        <v>38</v>
      </c>
      <c r="E579" s="94" t="n">
        <v>33600</v>
      </c>
      <c r="F579" s="36" t="n">
        <v>38600</v>
      </c>
      <c r="G579" s="48" t="n">
        <v>39487</v>
      </c>
      <c r="H579" s="48" t="n">
        <v>39490</v>
      </c>
      <c r="I579" s="48"/>
      <c r="J579" s="49" t="n">
        <f aca="false">39490-2260</f>
        <v>37230</v>
      </c>
      <c r="K579" s="49"/>
      <c r="L579" s="49"/>
      <c r="M579" s="28" t="n">
        <f aca="false">J579+K579-L579</f>
        <v>37230</v>
      </c>
    </row>
    <row r="580" customFormat="false" ht="14.25" hidden="true" customHeight="false" outlineLevel="1" collapsed="false">
      <c r="A580" s="29"/>
      <c r="B580" s="29"/>
      <c r="C580" s="31" t="n">
        <v>4220</v>
      </c>
      <c r="D580" s="35" t="s">
        <v>191</v>
      </c>
      <c r="E580" s="94" t="n">
        <v>45000</v>
      </c>
      <c r="F580" s="36" t="n">
        <f aca="false">F606</f>
        <v>45000</v>
      </c>
      <c r="G580" s="48" t="n">
        <v>46035</v>
      </c>
      <c r="H580" s="48" t="n">
        <v>46000</v>
      </c>
      <c r="I580" s="48"/>
      <c r="J580" s="49" t="n">
        <v>46000</v>
      </c>
      <c r="K580" s="49"/>
      <c r="L580" s="49"/>
      <c r="M580" s="28" t="n">
        <f aca="false">J580+K580-L580</f>
        <v>46000</v>
      </c>
    </row>
    <row r="581" customFormat="false" ht="25.5" hidden="true" customHeight="false" outlineLevel="1" collapsed="false">
      <c r="A581" s="29"/>
      <c r="B581" s="29"/>
      <c r="C581" s="31" t="n">
        <v>4230</v>
      </c>
      <c r="D581" s="35" t="s">
        <v>94</v>
      </c>
      <c r="E581" s="94" t="n">
        <v>2000</v>
      </c>
      <c r="F581" s="36" t="n">
        <f aca="false">F607</f>
        <v>2000</v>
      </c>
      <c r="G581" s="48" t="n">
        <v>3500</v>
      </c>
      <c r="H581" s="48" t="n">
        <v>2050</v>
      </c>
      <c r="I581" s="48"/>
      <c r="J581" s="49" t="n">
        <v>2050</v>
      </c>
      <c r="K581" s="49"/>
      <c r="L581" s="49"/>
      <c r="M581" s="28" t="n">
        <f aca="false">J581+K581-L581</f>
        <v>2050</v>
      </c>
    </row>
    <row r="582" customFormat="false" ht="25.5" hidden="true" customHeight="false" outlineLevel="1" collapsed="false">
      <c r="A582" s="29"/>
      <c r="B582" s="29"/>
      <c r="C582" s="31" t="n">
        <v>4240</v>
      </c>
      <c r="D582" s="35" t="s">
        <v>192</v>
      </c>
      <c r="E582" s="94" t="n">
        <v>2000</v>
      </c>
      <c r="F582" s="36" t="n">
        <f aca="false">F608</f>
        <v>2000</v>
      </c>
      <c r="G582" s="48" t="n">
        <v>2046</v>
      </c>
      <c r="H582" s="48" t="n">
        <v>2050</v>
      </c>
      <c r="I582" s="48"/>
      <c r="J582" s="49" t="n">
        <v>2050</v>
      </c>
      <c r="K582" s="49"/>
      <c r="L582" s="49"/>
      <c r="M582" s="28" t="n">
        <f aca="false">J582+K582-L582</f>
        <v>2050</v>
      </c>
    </row>
    <row r="583" customFormat="false" ht="14.25" hidden="true" customHeight="false" outlineLevel="1" collapsed="false">
      <c r="A583" s="29"/>
      <c r="B583" s="29"/>
      <c r="C583" s="31" t="n">
        <v>4260</v>
      </c>
      <c r="D583" s="35" t="s">
        <v>39</v>
      </c>
      <c r="E583" s="94" t="n">
        <v>18700</v>
      </c>
      <c r="F583" s="36" t="n">
        <f aca="false">F609</f>
        <v>18700</v>
      </c>
      <c r="G583" s="48" t="n">
        <v>19130</v>
      </c>
      <c r="H583" s="48" t="n">
        <v>19130</v>
      </c>
      <c r="I583" s="48"/>
      <c r="J583" s="49" t="n">
        <v>19130</v>
      </c>
      <c r="K583" s="49"/>
      <c r="L583" s="49"/>
      <c r="M583" s="28" t="n">
        <f aca="false">J583+K583-L583</f>
        <v>19130</v>
      </c>
    </row>
    <row r="584" customFormat="false" ht="14.25" hidden="false" customHeight="false" outlineLevel="1" collapsed="false">
      <c r="A584" s="29"/>
      <c r="B584" s="29"/>
      <c r="C584" s="31" t="n">
        <v>4270</v>
      </c>
      <c r="D584" s="35" t="s">
        <v>57</v>
      </c>
      <c r="E584" s="94" t="n">
        <v>11500</v>
      </c>
      <c r="F584" s="36" t="n">
        <f aca="false">F610</f>
        <v>11500</v>
      </c>
      <c r="G584" s="48" t="n">
        <v>11764</v>
      </c>
      <c r="H584" s="48" t="n">
        <v>11760</v>
      </c>
      <c r="I584" s="48"/>
      <c r="J584" s="49" t="n">
        <v>11760</v>
      </c>
      <c r="K584" s="49"/>
      <c r="L584" s="49" t="n">
        <v>6040</v>
      </c>
      <c r="M584" s="28" t="n">
        <f aca="false">J584+K584-L584</f>
        <v>5720</v>
      </c>
    </row>
    <row r="585" customFormat="false" ht="14.25" hidden="false" customHeight="false" outlineLevel="1" collapsed="false">
      <c r="A585" s="29"/>
      <c r="B585" s="29"/>
      <c r="C585" s="31" t="n">
        <v>4280</v>
      </c>
      <c r="D585" s="35" t="s">
        <v>41</v>
      </c>
      <c r="E585" s="94" t="n">
        <v>300</v>
      </c>
      <c r="F585" s="36" t="n">
        <f aca="false">F611</f>
        <v>300</v>
      </c>
      <c r="G585" s="48" t="n">
        <v>307</v>
      </c>
      <c r="H585" s="48" t="n">
        <v>310</v>
      </c>
      <c r="I585" s="48"/>
      <c r="J585" s="49" t="n">
        <v>310</v>
      </c>
      <c r="K585" s="49" t="n">
        <v>700</v>
      </c>
      <c r="L585" s="49"/>
      <c r="M585" s="28" t="n">
        <f aca="false">J585+K585-L585</f>
        <v>1010</v>
      </c>
    </row>
    <row r="586" customFormat="false" ht="14.25" hidden="true" customHeight="false" outlineLevel="1" collapsed="false">
      <c r="A586" s="29"/>
      <c r="B586" s="29"/>
      <c r="C586" s="31" t="n">
        <v>4300</v>
      </c>
      <c r="D586" s="35" t="s">
        <v>88</v>
      </c>
      <c r="E586" s="94" t="n">
        <v>12000</v>
      </c>
      <c r="F586" s="36" t="n">
        <f aca="false">F612</f>
        <v>12000</v>
      </c>
      <c r="G586" s="48" t="n">
        <v>18000</v>
      </c>
      <c r="H586" s="48" t="n">
        <v>12300</v>
      </c>
      <c r="I586" s="48"/>
      <c r="J586" s="49" t="n">
        <v>16300</v>
      </c>
      <c r="K586" s="49"/>
      <c r="L586" s="49"/>
      <c r="M586" s="28" t="n">
        <f aca="false">J586+K586-L586</f>
        <v>16300</v>
      </c>
    </row>
    <row r="587" customFormat="false" ht="25.5" hidden="true" customHeight="false" outlineLevel="1" collapsed="false">
      <c r="A587" s="29"/>
      <c r="B587" s="29"/>
      <c r="C587" s="31" t="n">
        <v>4350</v>
      </c>
      <c r="D587" s="35" t="s">
        <v>42</v>
      </c>
      <c r="E587" s="94" t="n">
        <v>1100</v>
      </c>
      <c r="F587" s="36" t="n">
        <f aca="false">F613</f>
        <v>1100</v>
      </c>
      <c r="G587" s="48" t="n">
        <v>1125</v>
      </c>
      <c r="H587" s="48" t="n">
        <v>1130</v>
      </c>
      <c r="I587" s="48"/>
      <c r="J587" s="49" t="n">
        <v>1130</v>
      </c>
      <c r="K587" s="49"/>
      <c r="L587" s="49"/>
      <c r="M587" s="28" t="n">
        <f aca="false">J587+K587-L587</f>
        <v>1130</v>
      </c>
    </row>
    <row r="588" customFormat="false" ht="38.25" hidden="true" customHeight="false" outlineLevel="1" collapsed="false">
      <c r="A588" s="29"/>
      <c r="B588" s="29"/>
      <c r="C588" s="31" t="n">
        <v>4360</v>
      </c>
      <c r="D588" s="35" t="s">
        <v>139</v>
      </c>
      <c r="E588" s="94" t="n">
        <v>1200</v>
      </c>
      <c r="F588" s="36" t="n">
        <f aca="false">F614</f>
        <v>1200</v>
      </c>
      <c r="G588" s="48" t="n">
        <v>1228</v>
      </c>
      <c r="H588" s="48" t="n">
        <v>1230</v>
      </c>
      <c r="I588" s="48"/>
      <c r="J588" s="49" t="n">
        <v>1230</v>
      </c>
      <c r="K588" s="49"/>
      <c r="L588" s="49"/>
      <c r="M588" s="28" t="n">
        <f aca="false">J588+K588-L588</f>
        <v>1230</v>
      </c>
    </row>
    <row r="589" customFormat="false" ht="38.25" hidden="true" customHeight="false" outlineLevel="1" collapsed="false">
      <c r="A589" s="29"/>
      <c r="B589" s="29"/>
      <c r="C589" s="31" t="n">
        <v>4370</v>
      </c>
      <c r="D589" s="35" t="s">
        <v>144</v>
      </c>
      <c r="E589" s="94" t="n">
        <v>5000</v>
      </c>
      <c r="F589" s="36" t="n">
        <f aca="false">F615</f>
        <v>5000</v>
      </c>
      <c r="G589" s="48" t="n">
        <v>5115</v>
      </c>
      <c r="H589" s="48" t="n">
        <v>5100</v>
      </c>
      <c r="I589" s="48"/>
      <c r="J589" s="49" t="n">
        <v>5100</v>
      </c>
      <c r="K589" s="49"/>
      <c r="L589" s="49"/>
      <c r="M589" s="28" t="n">
        <f aca="false">J589+K589-L589</f>
        <v>5100</v>
      </c>
    </row>
    <row r="590" customFormat="false" ht="14.25" hidden="true" customHeight="false" outlineLevel="1" collapsed="false">
      <c r="A590" s="29"/>
      <c r="B590" s="29"/>
      <c r="C590" s="31" t="n">
        <v>4410</v>
      </c>
      <c r="D590" s="35" t="s">
        <v>46</v>
      </c>
      <c r="E590" s="94" t="n">
        <v>3000</v>
      </c>
      <c r="F590" s="36" t="n">
        <f aca="false">F616</f>
        <v>3000</v>
      </c>
      <c r="G590" s="48" t="n">
        <v>3069</v>
      </c>
      <c r="H590" s="48" t="n">
        <v>3070</v>
      </c>
      <c r="I590" s="48"/>
      <c r="J590" s="49" t="n">
        <v>3070</v>
      </c>
      <c r="K590" s="49"/>
      <c r="L590" s="49"/>
      <c r="M590" s="28" t="n">
        <f aca="false">J590+K590-L590</f>
        <v>3070</v>
      </c>
    </row>
    <row r="591" customFormat="false" ht="14.25" hidden="true" customHeight="false" outlineLevel="1" collapsed="false">
      <c r="A591" s="29"/>
      <c r="B591" s="29"/>
      <c r="C591" s="31" t="n">
        <v>4430</v>
      </c>
      <c r="D591" s="35" t="s">
        <v>47</v>
      </c>
      <c r="E591" s="94" t="n">
        <v>2500</v>
      </c>
      <c r="F591" s="36" t="n">
        <f aca="false">F617</f>
        <v>2500</v>
      </c>
      <c r="G591" s="48" t="n">
        <v>2557</v>
      </c>
      <c r="H591" s="48" t="n">
        <v>2560</v>
      </c>
      <c r="I591" s="48"/>
      <c r="J591" s="49" t="n">
        <v>2560</v>
      </c>
      <c r="K591" s="49"/>
      <c r="L591" s="49"/>
      <c r="M591" s="28" t="n">
        <f aca="false">J591+K591-L591</f>
        <v>2560</v>
      </c>
    </row>
    <row r="592" customFormat="false" ht="25.5" hidden="true" customHeight="false" outlineLevel="1" collapsed="false">
      <c r="A592" s="29"/>
      <c r="B592" s="29"/>
      <c r="C592" s="31" t="n">
        <v>4440</v>
      </c>
      <c r="D592" s="35" t="s">
        <v>48</v>
      </c>
      <c r="E592" s="94" t="n">
        <v>32000</v>
      </c>
      <c r="F592" s="36" t="n">
        <f aca="false">F618</f>
        <v>32000</v>
      </c>
      <c r="G592" s="48" t="n">
        <v>34800</v>
      </c>
      <c r="H592" s="48" t="n">
        <v>35230</v>
      </c>
      <c r="I592" s="48"/>
      <c r="J592" s="49" t="n">
        <v>35230</v>
      </c>
      <c r="K592" s="49"/>
      <c r="L592" s="49"/>
      <c r="M592" s="28" t="n">
        <f aca="false">J592+K592-L592</f>
        <v>35230</v>
      </c>
    </row>
    <row r="593" customFormat="false" ht="14.25" hidden="true" customHeight="false" outlineLevel="1" collapsed="false">
      <c r="A593" s="29"/>
      <c r="B593" s="29"/>
      <c r="C593" s="31" t="n">
        <v>4480</v>
      </c>
      <c r="D593" s="35" t="s">
        <v>66</v>
      </c>
      <c r="E593" s="94" t="n">
        <v>5000</v>
      </c>
      <c r="F593" s="36" t="n">
        <f aca="false">F619</f>
        <v>5000</v>
      </c>
      <c r="G593" s="48" t="n">
        <v>4500</v>
      </c>
      <c r="H593" s="48" t="n">
        <v>4500</v>
      </c>
      <c r="I593" s="48"/>
      <c r="J593" s="49" t="n">
        <v>4500</v>
      </c>
      <c r="K593" s="49"/>
      <c r="L593" s="49"/>
      <c r="M593" s="28" t="n">
        <f aca="false">J593+K593-L593</f>
        <v>4500</v>
      </c>
    </row>
    <row r="594" customFormat="false" ht="14.25" hidden="true" customHeight="false" outlineLevel="1" collapsed="false">
      <c r="A594" s="29"/>
      <c r="B594" s="29"/>
      <c r="C594" s="31" t="n">
        <v>4520</v>
      </c>
      <c r="D594" s="35" t="s">
        <v>193</v>
      </c>
      <c r="E594" s="94" t="n">
        <v>1300</v>
      </c>
      <c r="F594" s="36" t="n">
        <f aca="false">F620</f>
        <v>1300</v>
      </c>
      <c r="G594" s="48" t="n">
        <v>1300</v>
      </c>
      <c r="H594" s="48" t="n">
        <v>1300</v>
      </c>
      <c r="I594" s="48"/>
      <c r="J594" s="49" t="n">
        <v>1300</v>
      </c>
      <c r="K594" s="49"/>
      <c r="L594" s="49"/>
      <c r="M594" s="28" t="n">
        <f aca="false">J594+K594-L594</f>
        <v>1300</v>
      </c>
    </row>
    <row r="595" customFormat="false" ht="38.25" hidden="true" customHeight="false" outlineLevel="1" collapsed="false">
      <c r="A595" s="29"/>
      <c r="B595" s="29"/>
      <c r="C595" s="31" t="n">
        <v>4740</v>
      </c>
      <c r="D595" s="35" t="s">
        <v>80</v>
      </c>
      <c r="E595" s="94" t="n">
        <v>1200</v>
      </c>
      <c r="F595" s="36" t="n">
        <f aca="false">F621</f>
        <v>1200</v>
      </c>
      <c r="G595" s="48" t="n">
        <v>1228</v>
      </c>
      <c r="H595" s="48" t="n">
        <v>1230</v>
      </c>
      <c r="I595" s="48"/>
      <c r="J595" s="49" t="n">
        <v>1230</v>
      </c>
      <c r="K595" s="49"/>
      <c r="L595" s="49"/>
      <c r="M595" s="28" t="n">
        <f aca="false">J595+K595-L595</f>
        <v>1230</v>
      </c>
    </row>
    <row r="596" customFormat="false" ht="25.5" hidden="false" customHeight="false" outlineLevel="1" collapsed="false">
      <c r="A596" s="29"/>
      <c r="B596" s="29"/>
      <c r="C596" s="31" t="n">
        <v>4750</v>
      </c>
      <c r="D596" s="35" t="s">
        <v>127</v>
      </c>
      <c r="E596" s="94" t="n">
        <v>1000</v>
      </c>
      <c r="F596" s="36" t="n">
        <f aca="false">F622</f>
        <v>1000</v>
      </c>
      <c r="G596" s="48" t="n">
        <v>3000</v>
      </c>
      <c r="H596" s="48" t="n">
        <v>1030</v>
      </c>
      <c r="I596" s="48"/>
      <c r="J596" s="49" t="n">
        <v>1030</v>
      </c>
      <c r="K596" s="49" t="n">
        <v>2500</v>
      </c>
      <c r="L596" s="49"/>
      <c r="M596" s="28" t="n">
        <f aca="false">J596+K596-L596</f>
        <v>3530</v>
      </c>
    </row>
    <row r="597" customFormat="false" ht="25.5" hidden="true" customHeight="false" outlineLevel="2" collapsed="false">
      <c r="A597" s="22"/>
      <c r="B597" s="22"/>
      <c r="C597" s="31" t="n">
        <v>6050</v>
      </c>
      <c r="D597" s="51" t="s">
        <v>194</v>
      </c>
      <c r="E597" s="57"/>
      <c r="F597" s="57" t="n">
        <v>17000</v>
      </c>
      <c r="G597" s="45"/>
      <c r="H597" s="45"/>
      <c r="I597" s="45"/>
      <c r="J597" s="55" t="n">
        <v>505000</v>
      </c>
      <c r="K597" s="55"/>
      <c r="L597" s="55"/>
      <c r="M597" s="28" t="n">
        <f aca="false">J597+K597-L597</f>
        <v>505000</v>
      </c>
    </row>
    <row r="598" s="83" customFormat="true" ht="25.5" hidden="true" customHeight="false" outlineLevel="0" collapsed="false">
      <c r="A598" s="30"/>
      <c r="B598" s="95"/>
      <c r="C598" s="29" t="s">
        <v>130</v>
      </c>
      <c r="D598" s="44" t="s">
        <v>182</v>
      </c>
      <c r="E598" s="36" t="n">
        <f aca="false">SUM(E599:E622)</f>
        <v>943670</v>
      </c>
      <c r="F598" s="36" t="n">
        <f aca="false">SUM(F599:F622)</f>
        <v>977250</v>
      </c>
      <c r="G598" s="36" t="n">
        <f aca="false">SUM(G599:G622)</f>
        <v>1133356</v>
      </c>
      <c r="H598" s="36" t="n">
        <f aca="false">SUM(H599:H622)</f>
        <v>1116446</v>
      </c>
      <c r="I598" s="36"/>
      <c r="J598" s="37" t="n">
        <f aca="false">SUM(J599:J622)</f>
        <v>1138179</v>
      </c>
      <c r="K598" s="37" t="n">
        <f aca="false">SUM(K599:K622)</f>
        <v>6040</v>
      </c>
      <c r="L598" s="37" t="n">
        <f aca="false">SUM(L599:L622)</f>
        <v>6040</v>
      </c>
      <c r="M598" s="28" t="n">
        <f aca="false">J598+K598-L598</f>
        <v>1138179</v>
      </c>
    </row>
    <row r="599" customFormat="false" ht="25.5" hidden="true" customHeight="false" outlineLevel="1" collapsed="false">
      <c r="A599" s="29"/>
      <c r="B599" s="29"/>
      <c r="C599" s="31" t="n">
        <v>3020</v>
      </c>
      <c r="D599" s="35" t="s">
        <v>75</v>
      </c>
      <c r="E599" s="94" t="n">
        <v>45600</v>
      </c>
      <c r="F599" s="37" t="n">
        <v>46900</v>
      </c>
      <c r="G599" s="48" t="n">
        <v>29700</v>
      </c>
      <c r="H599" s="48" t="n">
        <v>29700</v>
      </c>
      <c r="I599" s="48"/>
      <c r="J599" s="49" t="n">
        <v>29700</v>
      </c>
      <c r="K599" s="49"/>
      <c r="L599" s="49"/>
      <c r="M599" s="28" t="n">
        <f aca="false">J599+K599-L599</f>
        <v>29700</v>
      </c>
    </row>
    <row r="600" customFormat="false" ht="14.25" hidden="true" customHeight="false" outlineLevel="1" collapsed="false">
      <c r="A600" s="29"/>
      <c r="B600" s="29"/>
      <c r="C600" s="31" t="n">
        <v>3110</v>
      </c>
      <c r="D600" s="35" t="s">
        <v>190</v>
      </c>
      <c r="E600" s="94" t="n">
        <v>5500</v>
      </c>
      <c r="F600" s="37" t="n">
        <v>5500</v>
      </c>
      <c r="G600" s="48" t="n">
        <v>5000</v>
      </c>
      <c r="H600" s="48" t="n">
        <v>5000</v>
      </c>
      <c r="I600" s="48"/>
      <c r="J600" s="49" t="n">
        <v>5000</v>
      </c>
      <c r="K600" s="49" t="n">
        <v>2840</v>
      </c>
      <c r="L600" s="49"/>
      <c r="M600" s="28" t="n">
        <f aca="false">J600+K600-L600</f>
        <v>7840</v>
      </c>
    </row>
    <row r="601" customFormat="false" ht="14.25" hidden="true" customHeight="false" outlineLevel="1" collapsed="false">
      <c r="A601" s="29"/>
      <c r="B601" s="29"/>
      <c r="C601" s="31" t="n">
        <v>4010</v>
      </c>
      <c r="D601" s="35" t="s">
        <v>33</v>
      </c>
      <c r="E601" s="94" t="n">
        <v>549700</v>
      </c>
      <c r="F601" s="37" t="n">
        <v>572450</v>
      </c>
      <c r="G601" s="48" t="n">
        <v>717936</v>
      </c>
      <c r="H601" s="48" t="n">
        <v>717936</v>
      </c>
      <c r="I601" s="48"/>
      <c r="J601" s="49" t="n">
        <v>732988</v>
      </c>
      <c r="K601" s="49"/>
      <c r="L601" s="49"/>
      <c r="M601" s="28" t="n">
        <f aca="false">J601+K601-L601</f>
        <v>732988</v>
      </c>
    </row>
    <row r="602" customFormat="false" ht="14.25" hidden="true" customHeight="false" outlineLevel="1" collapsed="false">
      <c r="A602" s="29"/>
      <c r="B602" s="29"/>
      <c r="C602" s="31" t="n">
        <v>4040</v>
      </c>
      <c r="D602" s="35" t="s">
        <v>34</v>
      </c>
      <c r="E602" s="94" t="n">
        <v>45000</v>
      </c>
      <c r="F602" s="37" t="n">
        <v>45000</v>
      </c>
      <c r="G602" s="48" t="n">
        <v>48700</v>
      </c>
      <c r="H602" s="48" t="n">
        <v>46240</v>
      </c>
      <c r="I602" s="48"/>
      <c r="J602" s="49" t="n">
        <v>48500</v>
      </c>
      <c r="K602" s="49"/>
      <c r="L602" s="49"/>
      <c r="M602" s="28" t="n">
        <f aca="false">J602+K602-L602</f>
        <v>48500</v>
      </c>
    </row>
    <row r="603" customFormat="false" ht="14.25" hidden="true" customHeight="false" outlineLevel="1" collapsed="false">
      <c r="A603" s="29"/>
      <c r="B603" s="29"/>
      <c r="C603" s="31" t="n">
        <v>4110</v>
      </c>
      <c r="D603" s="35" t="s">
        <v>35</v>
      </c>
      <c r="E603" s="94" t="n">
        <v>104427</v>
      </c>
      <c r="F603" s="37" t="n">
        <v>108397</v>
      </c>
      <c r="G603" s="48" t="n">
        <v>115529</v>
      </c>
      <c r="H603" s="48" t="n">
        <v>110560</v>
      </c>
      <c r="I603" s="48"/>
      <c r="J603" s="49" t="n">
        <v>112874</v>
      </c>
      <c r="K603" s="49"/>
      <c r="L603" s="49"/>
      <c r="M603" s="28" t="n">
        <f aca="false">J603+K603-L603</f>
        <v>112874</v>
      </c>
    </row>
    <row r="604" customFormat="false" ht="14.25" hidden="true" customHeight="false" outlineLevel="1" collapsed="false">
      <c r="A604" s="29"/>
      <c r="B604" s="29"/>
      <c r="C604" s="31" t="n">
        <v>4120</v>
      </c>
      <c r="D604" s="35" t="s">
        <v>36</v>
      </c>
      <c r="E604" s="94" t="n">
        <v>15043</v>
      </c>
      <c r="F604" s="37" t="n">
        <v>15603</v>
      </c>
      <c r="G604" s="48" t="n">
        <v>18300</v>
      </c>
      <c r="H604" s="48" t="n">
        <v>17540</v>
      </c>
      <c r="I604" s="48"/>
      <c r="J604" s="49" t="n">
        <v>17907</v>
      </c>
      <c r="K604" s="49"/>
      <c r="L604" s="49"/>
      <c r="M604" s="28" t="n">
        <f aca="false">J604+K604-L604</f>
        <v>17907</v>
      </c>
    </row>
    <row r="605" customFormat="false" ht="14.25" hidden="true" customHeight="false" outlineLevel="1" collapsed="false">
      <c r="A605" s="29"/>
      <c r="B605" s="29"/>
      <c r="C605" s="31" t="n">
        <v>4210</v>
      </c>
      <c r="D605" s="35" t="s">
        <v>38</v>
      </c>
      <c r="E605" s="94" t="n">
        <v>33600</v>
      </c>
      <c r="F605" s="37" t="n">
        <v>38600</v>
      </c>
      <c r="G605" s="48" t="n">
        <v>39487</v>
      </c>
      <c r="H605" s="48" t="n">
        <v>39490</v>
      </c>
      <c r="I605" s="48"/>
      <c r="J605" s="49" t="n">
        <v>37230</v>
      </c>
      <c r="K605" s="49"/>
      <c r="L605" s="49"/>
      <c r="M605" s="28" t="n">
        <f aca="false">J605+K605-L605</f>
        <v>37230</v>
      </c>
    </row>
    <row r="606" customFormat="false" ht="14.25" hidden="true" customHeight="false" outlineLevel="1" collapsed="false">
      <c r="A606" s="29"/>
      <c r="B606" s="29"/>
      <c r="C606" s="31" t="n">
        <v>4220</v>
      </c>
      <c r="D606" s="35" t="s">
        <v>191</v>
      </c>
      <c r="E606" s="94" t="n">
        <v>45000</v>
      </c>
      <c r="F606" s="37" t="n">
        <v>45000</v>
      </c>
      <c r="G606" s="48" t="n">
        <v>46035</v>
      </c>
      <c r="H606" s="48" t="n">
        <v>46000</v>
      </c>
      <c r="I606" s="48"/>
      <c r="J606" s="49" t="n">
        <v>46000</v>
      </c>
      <c r="K606" s="49"/>
      <c r="L606" s="49"/>
      <c r="M606" s="28" t="n">
        <f aca="false">J606+K606-L606</f>
        <v>46000</v>
      </c>
    </row>
    <row r="607" customFormat="false" ht="25.5" hidden="true" customHeight="false" outlineLevel="1" collapsed="false">
      <c r="A607" s="29"/>
      <c r="B607" s="29"/>
      <c r="C607" s="31" t="n">
        <v>4230</v>
      </c>
      <c r="D607" s="35" t="s">
        <v>94</v>
      </c>
      <c r="E607" s="94" t="n">
        <v>2000</v>
      </c>
      <c r="F607" s="37" t="n">
        <v>2000</v>
      </c>
      <c r="G607" s="48" t="n">
        <v>3500</v>
      </c>
      <c r="H607" s="48" t="n">
        <v>2050</v>
      </c>
      <c r="I607" s="48"/>
      <c r="J607" s="49" t="n">
        <v>2050</v>
      </c>
      <c r="K607" s="49"/>
      <c r="L607" s="49"/>
      <c r="M607" s="28" t="n">
        <f aca="false">J607+K607-L607</f>
        <v>2050</v>
      </c>
    </row>
    <row r="608" customFormat="false" ht="25.5" hidden="true" customHeight="false" outlineLevel="1" collapsed="false">
      <c r="A608" s="29"/>
      <c r="B608" s="29"/>
      <c r="C608" s="31" t="n">
        <v>4240</v>
      </c>
      <c r="D608" s="35" t="s">
        <v>126</v>
      </c>
      <c r="E608" s="94" t="n">
        <v>2000</v>
      </c>
      <c r="F608" s="37" t="n">
        <v>2000</v>
      </c>
      <c r="G608" s="48" t="n">
        <v>2046</v>
      </c>
      <c r="H608" s="48" t="n">
        <v>2050</v>
      </c>
      <c r="I608" s="48"/>
      <c r="J608" s="49" t="n">
        <v>2050</v>
      </c>
      <c r="K608" s="49"/>
      <c r="L608" s="49"/>
      <c r="M608" s="28" t="n">
        <f aca="false">J608+K608-L608</f>
        <v>2050</v>
      </c>
    </row>
    <row r="609" customFormat="false" ht="14.25" hidden="true" customHeight="false" outlineLevel="1" collapsed="false">
      <c r="A609" s="29"/>
      <c r="B609" s="29"/>
      <c r="C609" s="31" t="n">
        <v>4260</v>
      </c>
      <c r="D609" s="35" t="s">
        <v>39</v>
      </c>
      <c r="E609" s="94" t="n">
        <v>18700</v>
      </c>
      <c r="F609" s="37" t="n">
        <v>18700</v>
      </c>
      <c r="G609" s="48" t="n">
        <v>19130</v>
      </c>
      <c r="H609" s="48" t="n">
        <v>19130</v>
      </c>
      <c r="I609" s="48"/>
      <c r="J609" s="49" t="n">
        <v>19130</v>
      </c>
      <c r="K609" s="49"/>
      <c r="L609" s="49"/>
      <c r="M609" s="28" t="n">
        <f aca="false">J609+K609-L609</f>
        <v>19130</v>
      </c>
    </row>
    <row r="610" customFormat="false" ht="14.25" hidden="true" customHeight="false" outlineLevel="1" collapsed="false">
      <c r="A610" s="29"/>
      <c r="B610" s="29"/>
      <c r="C610" s="31" t="n">
        <v>4270</v>
      </c>
      <c r="D610" s="35" t="s">
        <v>57</v>
      </c>
      <c r="E610" s="94" t="n">
        <v>11500</v>
      </c>
      <c r="F610" s="37" t="n">
        <v>11500</v>
      </c>
      <c r="G610" s="48" t="n">
        <v>11764</v>
      </c>
      <c r="H610" s="48" t="n">
        <v>11760</v>
      </c>
      <c r="I610" s="48"/>
      <c r="J610" s="49" t="n">
        <v>11760</v>
      </c>
      <c r="K610" s="49"/>
      <c r="L610" s="49" t="n">
        <v>6040</v>
      </c>
      <c r="M610" s="28" t="n">
        <f aca="false">J610+K610-L610</f>
        <v>5720</v>
      </c>
    </row>
    <row r="611" customFormat="false" ht="14.25" hidden="true" customHeight="false" outlineLevel="1" collapsed="false">
      <c r="A611" s="29"/>
      <c r="B611" s="29"/>
      <c r="C611" s="31" t="n">
        <v>4280</v>
      </c>
      <c r="D611" s="35" t="s">
        <v>41</v>
      </c>
      <c r="E611" s="94" t="n">
        <v>300</v>
      </c>
      <c r="F611" s="37" t="n">
        <v>300</v>
      </c>
      <c r="G611" s="48" t="n">
        <v>307</v>
      </c>
      <c r="H611" s="48" t="n">
        <v>310</v>
      </c>
      <c r="I611" s="48"/>
      <c r="J611" s="49" t="n">
        <v>310</v>
      </c>
      <c r="K611" s="49" t="n">
        <v>700</v>
      </c>
      <c r="L611" s="49"/>
      <c r="M611" s="28" t="n">
        <f aca="false">J611+K611-L611</f>
        <v>1010</v>
      </c>
    </row>
    <row r="612" customFormat="false" ht="14.25" hidden="true" customHeight="false" outlineLevel="1" collapsed="false">
      <c r="A612" s="29"/>
      <c r="B612" s="29"/>
      <c r="C612" s="31" t="n">
        <v>4300</v>
      </c>
      <c r="D612" s="35" t="s">
        <v>195</v>
      </c>
      <c r="E612" s="94" t="n">
        <v>12000</v>
      </c>
      <c r="F612" s="37" t="n">
        <v>12000</v>
      </c>
      <c r="G612" s="48" t="n">
        <v>18000</v>
      </c>
      <c r="H612" s="48" t="n">
        <v>12300</v>
      </c>
      <c r="I612" s="48"/>
      <c r="J612" s="49" t="n">
        <v>16300</v>
      </c>
      <c r="K612" s="49"/>
      <c r="L612" s="49"/>
      <c r="M612" s="28" t="n">
        <f aca="false">J612+K612-L612</f>
        <v>16300</v>
      </c>
    </row>
    <row r="613" customFormat="false" ht="25.5" hidden="true" customHeight="false" outlineLevel="1" collapsed="false">
      <c r="A613" s="29"/>
      <c r="B613" s="29"/>
      <c r="C613" s="31" t="n">
        <v>4350</v>
      </c>
      <c r="D613" s="35" t="s">
        <v>42</v>
      </c>
      <c r="E613" s="94" t="n">
        <v>1100</v>
      </c>
      <c r="F613" s="37" t="n">
        <v>1100</v>
      </c>
      <c r="G613" s="48" t="n">
        <v>1125</v>
      </c>
      <c r="H613" s="48" t="n">
        <v>1130</v>
      </c>
      <c r="I613" s="48"/>
      <c r="J613" s="49" t="n">
        <v>1130</v>
      </c>
      <c r="K613" s="49"/>
      <c r="L613" s="49"/>
      <c r="M613" s="28" t="n">
        <f aca="false">J613+K613-L613</f>
        <v>1130</v>
      </c>
    </row>
    <row r="614" customFormat="false" ht="38.25" hidden="true" customHeight="false" outlineLevel="1" collapsed="false">
      <c r="A614" s="29"/>
      <c r="B614" s="29"/>
      <c r="C614" s="31" t="n">
        <v>4360</v>
      </c>
      <c r="D614" s="35" t="s">
        <v>139</v>
      </c>
      <c r="E614" s="94" t="n">
        <v>1200</v>
      </c>
      <c r="F614" s="72" t="n">
        <v>1200</v>
      </c>
      <c r="G614" s="48" t="n">
        <v>1228</v>
      </c>
      <c r="H614" s="48" t="n">
        <v>1230</v>
      </c>
      <c r="I614" s="48"/>
      <c r="J614" s="49" t="n">
        <v>1230</v>
      </c>
      <c r="K614" s="49"/>
      <c r="L614" s="49"/>
      <c r="M614" s="28" t="n">
        <f aca="false">J614+K614-L614</f>
        <v>1230</v>
      </c>
    </row>
    <row r="615" customFormat="false" ht="38.25" hidden="true" customHeight="false" outlineLevel="1" collapsed="false">
      <c r="A615" s="29"/>
      <c r="B615" s="29"/>
      <c r="C615" s="31" t="n">
        <v>4370</v>
      </c>
      <c r="D615" s="35" t="s">
        <v>144</v>
      </c>
      <c r="E615" s="94" t="n">
        <v>5000</v>
      </c>
      <c r="F615" s="72" t="n">
        <v>5000</v>
      </c>
      <c r="G615" s="48" t="n">
        <v>5115</v>
      </c>
      <c r="H615" s="48" t="n">
        <v>5100</v>
      </c>
      <c r="I615" s="48"/>
      <c r="J615" s="49" t="n">
        <v>5100</v>
      </c>
      <c r="K615" s="49"/>
      <c r="L615" s="49"/>
      <c r="M615" s="28" t="n">
        <f aca="false">J615+K615-L615</f>
        <v>5100</v>
      </c>
    </row>
    <row r="616" customFormat="false" ht="14.25" hidden="true" customHeight="false" outlineLevel="1" collapsed="false">
      <c r="A616" s="29"/>
      <c r="B616" s="29"/>
      <c r="C616" s="31" t="n">
        <v>4410</v>
      </c>
      <c r="D616" s="35" t="s">
        <v>46</v>
      </c>
      <c r="E616" s="94" t="n">
        <v>3000</v>
      </c>
      <c r="F616" s="37" t="n">
        <v>3000</v>
      </c>
      <c r="G616" s="48" t="n">
        <v>3069</v>
      </c>
      <c r="H616" s="48" t="n">
        <v>3070</v>
      </c>
      <c r="I616" s="48"/>
      <c r="J616" s="49" t="n">
        <v>3070</v>
      </c>
      <c r="K616" s="49"/>
      <c r="L616" s="49"/>
      <c r="M616" s="28" t="n">
        <f aca="false">J616+K616-L616</f>
        <v>3070</v>
      </c>
    </row>
    <row r="617" customFormat="false" ht="14.25" hidden="true" customHeight="false" outlineLevel="1" collapsed="false">
      <c r="A617" s="29"/>
      <c r="B617" s="29"/>
      <c r="C617" s="31" t="n">
        <v>4430</v>
      </c>
      <c r="D617" s="35" t="s">
        <v>47</v>
      </c>
      <c r="E617" s="94" t="n">
        <v>2500</v>
      </c>
      <c r="F617" s="37" t="n">
        <v>2500</v>
      </c>
      <c r="G617" s="48" t="n">
        <v>2557</v>
      </c>
      <c r="H617" s="48" t="n">
        <v>2560</v>
      </c>
      <c r="I617" s="48"/>
      <c r="J617" s="49" t="n">
        <v>2560</v>
      </c>
      <c r="K617" s="49"/>
      <c r="L617" s="49"/>
      <c r="M617" s="28" t="n">
        <f aca="false">J617+K617-L617</f>
        <v>2560</v>
      </c>
    </row>
    <row r="618" customFormat="false" ht="25.5" hidden="true" customHeight="false" outlineLevel="1" collapsed="false">
      <c r="A618" s="29"/>
      <c r="B618" s="29"/>
      <c r="C618" s="31" t="n">
        <v>4440</v>
      </c>
      <c r="D618" s="35" t="s">
        <v>48</v>
      </c>
      <c r="E618" s="94" t="n">
        <v>32000</v>
      </c>
      <c r="F618" s="37" t="n">
        <v>32000</v>
      </c>
      <c r="G618" s="48" t="n">
        <v>34800</v>
      </c>
      <c r="H618" s="48" t="n">
        <v>35230</v>
      </c>
      <c r="I618" s="48"/>
      <c r="J618" s="49" t="n">
        <v>35230</v>
      </c>
      <c r="K618" s="49"/>
      <c r="L618" s="49"/>
      <c r="M618" s="28" t="n">
        <f aca="false">J618+K618-L618</f>
        <v>35230</v>
      </c>
    </row>
    <row r="619" customFormat="false" ht="14.25" hidden="true" customHeight="false" outlineLevel="1" collapsed="false">
      <c r="A619" s="29"/>
      <c r="B619" s="29"/>
      <c r="C619" s="31" t="n">
        <v>4480</v>
      </c>
      <c r="D619" s="35" t="s">
        <v>66</v>
      </c>
      <c r="E619" s="94" t="n">
        <v>5000</v>
      </c>
      <c r="F619" s="37" t="n">
        <v>5000</v>
      </c>
      <c r="G619" s="48" t="n">
        <v>4500</v>
      </c>
      <c r="H619" s="48" t="n">
        <v>4500</v>
      </c>
      <c r="I619" s="48"/>
      <c r="J619" s="49" t="n">
        <v>4500</v>
      </c>
      <c r="K619" s="49"/>
      <c r="L619" s="49"/>
      <c r="M619" s="28" t="n">
        <f aca="false">J619+K619-L619</f>
        <v>4500</v>
      </c>
    </row>
    <row r="620" customFormat="false" ht="14.25" hidden="true" customHeight="false" outlineLevel="1" collapsed="false">
      <c r="A620" s="29"/>
      <c r="B620" s="29"/>
      <c r="C620" s="31" t="n">
        <v>4520</v>
      </c>
      <c r="D620" s="35" t="s">
        <v>193</v>
      </c>
      <c r="E620" s="94" t="n">
        <v>1300</v>
      </c>
      <c r="F620" s="37" t="n">
        <v>1300</v>
      </c>
      <c r="G620" s="48" t="n">
        <v>1300</v>
      </c>
      <c r="H620" s="48" t="n">
        <v>1300</v>
      </c>
      <c r="I620" s="48"/>
      <c r="J620" s="49" t="n">
        <v>1300</v>
      </c>
      <c r="K620" s="49"/>
      <c r="L620" s="49"/>
      <c r="M620" s="28" t="n">
        <f aca="false">J620+K620-L620</f>
        <v>1300</v>
      </c>
    </row>
    <row r="621" customFormat="false" ht="38.25" hidden="true" customHeight="false" outlineLevel="1" collapsed="false">
      <c r="A621" s="29"/>
      <c r="B621" s="29"/>
      <c r="C621" s="31" t="n">
        <v>4740</v>
      </c>
      <c r="D621" s="35" t="s">
        <v>80</v>
      </c>
      <c r="E621" s="94" t="n">
        <v>1200</v>
      </c>
      <c r="F621" s="72" t="n">
        <v>1200</v>
      </c>
      <c r="G621" s="48" t="n">
        <v>1228</v>
      </c>
      <c r="H621" s="48" t="n">
        <v>1230</v>
      </c>
      <c r="I621" s="48"/>
      <c r="J621" s="49" t="n">
        <v>1230</v>
      </c>
      <c r="K621" s="49"/>
      <c r="L621" s="49"/>
      <c r="M621" s="28" t="n">
        <f aca="false">J621+K621-L621</f>
        <v>1230</v>
      </c>
    </row>
    <row r="622" customFormat="false" ht="25.5" hidden="true" customHeight="false" outlineLevel="1" collapsed="false">
      <c r="A622" s="29"/>
      <c r="B622" s="29"/>
      <c r="C622" s="31" t="n">
        <v>4750</v>
      </c>
      <c r="D622" s="35" t="s">
        <v>127</v>
      </c>
      <c r="E622" s="94" t="n">
        <v>1000</v>
      </c>
      <c r="F622" s="72" t="n">
        <v>1000</v>
      </c>
      <c r="G622" s="48" t="n">
        <v>3000</v>
      </c>
      <c r="H622" s="48" t="n">
        <v>1030</v>
      </c>
      <c r="I622" s="48"/>
      <c r="J622" s="49" t="n">
        <v>1030</v>
      </c>
      <c r="K622" s="49" t="n">
        <v>2500</v>
      </c>
      <c r="L622" s="49"/>
      <c r="M622" s="28" t="n">
        <f aca="false">J622+K622-L622</f>
        <v>3530</v>
      </c>
    </row>
    <row r="623" s="83" customFormat="true" ht="15" hidden="true" customHeight="false" outlineLevel="0" collapsed="false">
      <c r="A623" s="30"/>
      <c r="B623" s="30"/>
      <c r="C623" s="38"/>
      <c r="D623" s="44" t="s">
        <v>196</v>
      </c>
      <c r="E623" s="36" t="n">
        <f aca="false">SUM(E624:E624)</f>
        <v>0</v>
      </c>
      <c r="F623" s="36" t="n">
        <f aca="false">SUM(F624:F624)</f>
        <v>156100</v>
      </c>
      <c r="G623" s="36" t="n">
        <f aca="false">SUM(G624:G624)</f>
        <v>163740</v>
      </c>
      <c r="H623" s="36" t="n">
        <f aca="false">SUM(H624:H624)</f>
        <v>163740</v>
      </c>
      <c r="I623" s="36"/>
      <c r="J623" s="37" t="n">
        <f aca="false">SUM(J624:J624)</f>
        <v>163740</v>
      </c>
      <c r="K623" s="37" t="n">
        <f aca="false">SUM(K624:K624)</f>
        <v>0</v>
      </c>
      <c r="L623" s="37" t="n">
        <f aca="false">SUM(L624:L624)</f>
        <v>0</v>
      </c>
      <c r="M623" s="28" t="n">
        <f aca="false">J623+K623-L623</f>
        <v>163740</v>
      </c>
    </row>
    <row r="624" customFormat="false" ht="14.25" hidden="true" customHeight="false" outlineLevel="1" collapsed="false">
      <c r="A624" s="29"/>
      <c r="B624" s="29"/>
      <c r="C624" s="31" t="n">
        <v>3110</v>
      </c>
      <c r="D624" s="35" t="s">
        <v>190</v>
      </c>
      <c r="E624" s="37"/>
      <c r="F624" s="37" t="n">
        <v>156100</v>
      </c>
      <c r="G624" s="37" t="n">
        <v>163740</v>
      </c>
      <c r="H624" s="37" t="n">
        <v>163740</v>
      </c>
      <c r="I624" s="37"/>
      <c r="J624" s="37" t="n">
        <v>163740</v>
      </c>
      <c r="K624" s="37"/>
      <c r="L624" s="37"/>
      <c r="M624" s="28" t="n">
        <f aca="false">J624+K624-L624</f>
        <v>163740</v>
      </c>
    </row>
    <row r="625" s="98" customFormat="true" ht="15" hidden="true" customHeight="false" outlineLevel="0" collapsed="false">
      <c r="A625" s="96"/>
      <c r="B625" s="96"/>
      <c r="C625" s="97"/>
      <c r="D625" s="32" t="s">
        <v>197</v>
      </c>
      <c r="E625" s="77" t="n">
        <f aca="false">E626</f>
        <v>259150</v>
      </c>
      <c r="F625" s="77" t="n">
        <f aca="false">F626</f>
        <v>248803</v>
      </c>
      <c r="G625" s="77" t="n">
        <f aca="false">G626</f>
        <v>176650</v>
      </c>
      <c r="H625" s="77" t="n">
        <f aca="false">H626</f>
        <v>176650</v>
      </c>
      <c r="I625" s="77"/>
      <c r="J625" s="78" t="n">
        <f aca="false">SUM(J626:J627)</f>
        <v>775336</v>
      </c>
      <c r="K625" s="78" t="n">
        <f aca="false">SUM(K626:K627)</f>
        <v>0</v>
      </c>
      <c r="L625" s="78" t="n">
        <f aca="false">SUM(L626:L627)</f>
        <v>0</v>
      </c>
      <c r="M625" s="28" t="n">
        <f aca="false">J625+K625-L625</f>
        <v>775336</v>
      </c>
    </row>
    <row r="626" customFormat="false" ht="57" hidden="true" customHeight="true" outlineLevel="0" collapsed="false">
      <c r="A626" s="29"/>
      <c r="B626" s="29"/>
      <c r="C626" s="31" t="n">
        <v>2320</v>
      </c>
      <c r="D626" s="35" t="s">
        <v>189</v>
      </c>
      <c r="E626" s="37" t="n">
        <v>259150</v>
      </c>
      <c r="F626" s="37" t="n">
        <v>248803</v>
      </c>
      <c r="G626" s="55" t="n">
        <v>176650</v>
      </c>
      <c r="H626" s="55" t="n">
        <v>176650</v>
      </c>
      <c r="I626" s="55"/>
      <c r="J626" s="55" t="n">
        <v>270336</v>
      </c>
      <c r="K626" s="55"/>
      <c r="L626" s="55"/>
      <c r="M626" s="28" t="n">
        <f aca="false">J626+K626-L626</f>
        <v>270336</v>
      </c>
    </row>
    <row r="627" customFormat="false" ht="25.5" hidden="true" customHeight="false" outlineLevel="2" collapsed="false">
      <c r="A627" s="22"/>
      <c r="B627" s="22"/>
      <c r="C627" s="31" t="n">
        <v>6050</v>
      </c>
      <c r="D627" s="51" t="s">
        <v>194</v>
      </c>
      <c r="E627" s="57"/>
      <c r="F627" s="57" t="n">
        <v>17000</v>
      </c>
      <c r="G627" s="45"/>
      <c r="H627" s="45"/>
      <c r="I627" s="45"/>
      <c r="J627" s="55" t="n">
        <v>505000</v>
      </c>
      <c r="K627" s="55"/>
      <c r="L627" s="55"/>
      <c r="M627" s="28" t="n">
        <f aca="false">J627+K627-L627</f>
        <v>505000</v>
      </c>
    </row>
    <row r="628" s="83" customFormat="true" ht="15" hidden="false" customHeight="false" outlineLevel="0" collapsed="false">
      <c r="A628" s="30"/>
      <c r="B628" s="30" t="n">
        <v>85202</v>
      </c>
      <c r="C628" s="38"/>
      <c r="D628" s="44" t="s">
        <v>198</v>
      </c>
      <c r="E628" s="33" t="n">
        <f aca="false">SUM(E629:E656)</f>
        <v>8597665</v>
      </c>
      <c r="F628" s="33" t="n">
        <f aca="false">SUM(F629:F656)</f>
        <v>9747099</v>
      </c>
      <c r="G628" s="33" t="n">
        <f aca="false">SUM(G629:G656)</f>
        <v>9857639</v>
      </c>
      <c r="H628" s="33" t="n">
        <f aca="false">SUM(H629:H656)</f>
        <v>9551292</v>
      </c>
      <c r="I628" s="33"/>
      <c r="J628" s="34"/>
      <c r="K628" s="34" t="n">
        <f aca="false">SUM(K629:K656)</f>
        <v>84550</v>
      </c>
      <c r="L628" s="34" t="n">
        <f aca="false">SUM(L629:L656)</f>
        <v>12200</v>
      </c>
      <c r="M628" s="28" t="n">
        <f aca="false">J628+K628-L628</f>
        <v>72350</v>
      </c>
    </row>
    <row r="629" customFormat="false" ht="25.5" hidden="true" customHeight="false" outlineLevel="1" collapsed="false">
      <c r="A629" s="29"/>
      <c r="B629" s="29"/>
      <c r="C629" s="31" t="n">
        <v>3020</v>
      </c>
      <c r="D629" s="35" t="s">
        <v>199</v>
      </c>
      <c r="E629" s="36" t="n">
        <f aca="false">E658+E685+E712+E738</f>
        <v>78600</v>
      </c>
      <c r="F629" s="36" t="n">
        <f aca="false">F658+F685+F712+F738</f>
        <v>34800</v>
      </c>
      <c r="G629" s="45" t="n">
        <f aca="false">G658+G685+G712+G738</f>
        <v>34090</v>
      </c>
      <c r="H629" s="45" t="n">
        <f aca="false">H658+H685+H712+H738</f>
        <v>24600</v>
      </c>
      <c r="I629" s="45"/>
      <c r="J629" s="55" t="n">
        <v>26858</v>
      </c>
      <c r="K629" s="55"/>
      <c r="L629" s="55" t="n">
        <f aca="false">L658+L685+L712+L738</f>
        <v>0</v>
      </c>
      <c r="M629" s="28" t="n">
        <f aca="false">J629+K629-L629</f>
        <v>26858</v>
      </c>
    </row>
    <row r="630" customFormat="false" ht="14.25" hidden="true" customHeight="false" outlineLevel="1" collapsed="false">
      <c r="A630" s="29"/>
      <c r="B630" s="29"/>
      <c r="C630" s="31" t="n">
        <v>4010</v>
      </c>
      <c r="D630" s="35" t="s">
        <v>33</v>
      </c>
      <c r="E630" s="36" t="n">
        <f aca="false">E659+E686+E713+E739</f>
        <v>4248770</v>
      </c>
      <c r="F630" s="36" t="n">
        <f aca="false">F659+F686+F713+F739</f>
        <v>4510000</v>
      </c>
      <c r="G630" s="45" t="n">
        <f aca="false">G659+G686+G713+G739</f>
        <v>5062743</v>
      </c>
      <c r="H630" s="45" t="n">
        <f aca="false">H659+H686+H713+H739</f>
        <v>5022032</v>
      </c>
      <c r="I630" s="45" t="n">
        <v>4926200</v>
      </c>
      <c r="J630" s="55" t="n">
        <v>4985336</v>
      </c>
      <c r="K630" s="55"/>
      <c r="L630" s="55"/>
      <c r="M630" s="28" t="n">
        <f aca="false">J630+K630-L630</f>
        <v>4985336</v>
      </c>
    </row>
    <row r="631" customFormat="false" ht="14.25" hidden="true" customHeight="false" outlineLevel="1" collapsed="false">
      <c r="A631" s="29"/>
      <c r="B631" s="29"/>
      <c r="C631" s="31" t="n">
        <v>4040</v>
      </c>
      <c r="D631" s="35" t="s">
        <v>34</v>
      </c>
      <c r="E631" s="36" t="n">
        <f aca="false">E660+E687+E714+E740</f>
        <v>351000</v>
      </c>
      <c r="F631" s="36" t="n">
        <f aca="false">F660+F687+F714+F740</f>
        <v>341446</v>
      </c>
      <c r="G631" s="45" t="n">
        <f aca="false">G660+G687+G714+G740</f>
        <v>376200</v>
      </c>
      <c r="H631" s="45" t="n">
        <f aca="false">H660+H687+H714+H740</f>
        <v>389660</v>
      </c>
      <c r="I631" s="45"/>
      <c r="J631" s="55" t="n">
        <v>367272</v>
      </c>
      <c r="K631" s="55" t="n">
        <f aca="false">K660+K687+K714+K740</f>
        <v>0</v>
      </c>
      <c r="L631" s="55"/>
      <c r="M631" s="28" t="n">
        <f aca="false">J631+K631-L631</f>
        <v>367272</v>
      </c>
    </row>
    <row r="632" customFormat="false" ht="14.25" hidden="true" customHeight="false" outlineLevel="1" collapsed="false">
      <c r="A632" s="29"/>
      <c r="B632" s="29"/>
      <c r="C632" s="31" t="n">
        <v>4110</v>
      </c>
      <c r="D632" s="35" t="s">
        <v>35</v>
      </c>
      <c r="E632" s="36" t="n">
        <f aca="false">E661+E688+E715+E741</f>
        <v>771300</v>
      </c>
      <c r="F632" s="36" t="n">
        <f aca="false">F661+F688+F715+F741</f>
        <v>805230</v>
      </c>
      <c r="G632" s="45" t="n">
        <f aca="false">G661+G688+G715+G741</f>
        <v>831990</v>
      </c>
      <c r="H632" s="45" t="n">
        <f aca="false">H661+H688+H715+H741</f>
        <v>825450</v>
      </c>
      <c r="I632" s="45"/>
      <c r="J632" s="55" t="n">
        <v>826472</v>
      </c>
      <c r="K632" s="55"/>
      <c r="L632" s="55" t="n">
        <f aca="false">L661+L688+L715+L741</f>
        <v>0</v>
      </c>
      <c r="M632" s="28" t="n">
        <f aca="false">J632+K632-L632</f>
        <v>826472</v>
      </c>
    </row>
    <row r="633" customFormat="false" ht="14.25" hidden="true" customHeight="false" outlineLevel="1" collapsed="false">
      <c r="A633" s="29"/>
      <c r="B633" s="29"/>
      <c r="C633" s="31" t="n">
        <v>4120</v>
      </c>
      <c r="D633" s="35" t="s">
        <v>36</v>
      </c>
      <c r="E633" s="36" t="n">
        <f aca="false">E662+E689+E716+E742</f>
        <v>111020</v>
      </c>
      <c r="F633" s="36" t="n">
        <f aca="false">F662+F689+F716+F742</f>
        <v>116280</v>
      </c>
      <c r="G633" s="45" t="n">
        <f aca="false">G662+G689+G716+G742</f>
        <v>125956</v>
      </c>
      <c r="H633" s="45" t="n">
        <f aca="false">H662+H689+H716+H742</f>
        <v>128200</v>
      </c>
      <c r="I633" s="45"/>
      <c r="J633" s="55" t="n">
        <v>128646</v>
      </c>
      <c r="K633" s="55"/>
      <c r="L633" s="55" t="n">
        <f aca="false">L662+L689+L716+L742</f>
        <v>0</v>
      </c>
      <c r="M633" s="28" t="n">
        <f aca="false">J633+K633-L633</f>
        <v>128646</v>
      </c>
    </row>
    <row r="634" customFormat="false" ht="14.25" hidden="true" customHeight="false" outlineLevel="1" collapsed="false">
      <c r="A634" s="29"/>
      <c r="B634" s="29"/>
      <c r="C634" s="31" t="n">
        <v>4140</v>
      </c>
      <c r="D634" s="35" t="s">
        <v>137</v>
      </c>
      <c r="E634" s="36" t="n">
        <f aca="false">E690</f>
        <v>0</v>
      </c>
      <c r="F634" s="36" t="n">
        <f aca="false">F690</f>
        <v>7000</v>
      </c>
      <c r="G634" s="36" t="n">
        <f aca="false">G690</f>
        <v>0</v>
      </c>
      <c r="H634" s="36" t="n">
        <f aca="false">H690</f>
        <v>0</v>
      </c>
      <c r="I634" s="36"/>
      <c r="J634" s="37" t="n">
        <f aca="false">J690</f>
        <v>0</v>
      </c>
      <c r="K634" s="37" t="n">
        <f aca="false">K690</f>
        <v>0</v>
      </c>
      <c r="L634" s="37" t="n">
        <f aca="false">L690</f>
        <v>0</v>
      </c>
      <c r="M634" s="28" t="n">
        <f aca="false">J634+K634-L634</f>
        <v>0</v>
      </c>
    </row>
    <row r="635" customFormat="false" ht="14.25" hidden="false" customHeight="false" outlineLevel="1" collapsed="false">
      <c r="A635" s="29"/>
      <c r="B635" s="29"/>
      <c r="C635" s="31" t="n">
        <v>4170</v>
      </c>
      <c r="D635" s="35" t="s">
        <v>146</v>
      </c>
      <c r="E635" s="36" t="n">
        <f aca="false">E663+E691+E717+E743</f>
        <v>17900</v>
      </c>
      <c r="F635" s="36" t="n">
        <f aca="false">F663+F691+F717+F743</f>
        <v>18020</v>
      </c>
      <c r="G635" s="45" t="n">
        <f aca="false">G663+G691+G717+G743</f>
        <v>111400</v>
      </c>
      <c r="H635" s="45" t="n">
        <f aca="false">H663+H691+H717+H743</f>
        <v>109900</v>
      </c>
      <c r="I635" s="45"/>
      <c r="J635" s="55" t="n">
        <f aca="false">J663+J691+J717+J743</f>
        <v>109900</v>
      </c>
      <c r="K635" s="55" t="n">
        <f aca="false">K663+K691+K717+K743</f>
        <v>0</v>
      </c>
      <c r="L635" s="55" t="n">
        <f aca="false">L663+L691+L717+L743</f>
        <v>4200</v>
      </c>
      <c r="M635" s="28" t="n">
        <f aca="false">J635+K635-L635</f>
        <v>105700</v>
      </c>
    </row>
    <row r="636" customFormat="false" ht="14.25" hidden="true" customHeight="false" outlineLevel="1" collapsed="false">
      <c r="A636" s="29"/>
      <c r="B636" s="29"/>
      <c r="C636" s="31" t="n">
        <v>4210</v>
      </c>
      <c r="D636" s="35" t="s">
        <v>38</v>
      </c>
      <c r="E636" s="36" t="n">
        <f aca="false">E664+E692+E718+E744</f>
        <v>975900</v>
      </c>
      <c r="F636" s="36" t="n">
        <f aca="false">F664+F692+F718+F744</f>
        <v>987851</v>
      </c>
      <c r="G636" s="45" t="n">
        <f aca="false">G664+G692+G718+G744</f>
        <v>1235100</v>
      </c>
      <c r="H636" s="45" t="n">
        <f aca="false">H664+H692+H718+H744</f>
        <v>1010700</v>
      </c>
      <c r="I636" s="45"/>
      <c r="J636" s="55" t="n">
        <v>1066292</v>
      </c>
      <c r="K636" s="55"/>
      <c r="L636" s="55" t="n">
        <f aca="false">L664+L692+L718+L744</f>
        <v>0</v>
      </c>
      <c r="M636" s="28" t="n">
        <f aca="false">J636+K636-L636</f>
        <v>1066292</v>
      </c>
    </row>
    <row r="637" customFormat="false" ht="14.25" hidden="true" customHeight="false" outlineLevel="1" collapsed="false">
      <c r="A637" s="29"/>
      <c r="B637" s="29"/>
      <c r="C637" s="31" t="n">
        <v>4220</v>
      </c>
      <c r="D637" s="35" t="s">
        <v>191</v>
      </c>
      <c r="E637" s="36" t="n">
        <f aca="false">E665+E693+E719+E745</f>
        <v>887400</v>
      </c>
      <c r="F637" s="36" t="n">
        <f aca="false">F665+F693+F719+F745</f>
        <v>887400</v>
      </c>
      <c r="G637" s="45" t="n">
        <f aca="false">G665+G693+G719+G745</f>
        <v>865160</v>
      </c>
      <c r="H637" s="45" t="n">
        <f aca="false">H665+H693+H719+H745</f>
        <v>882600</v>
      </c>
      <c r="I637" s="45"/>
      <c r="J637" s="55" t="n">
        <v>539346</v>
      </c>
      <c r="K637" s="55" t="n">
        <f aca="false">K665+K693+K719+K745</f>
        <v>0</v>
      </c>
      <c r="L637" s="55" t="n">
        <f aca="false">L665+L693+L719+L745</f>
        <v>0</v>
      </c>
      <c r="M637" s="28" t="n">
        <f aca="false">J637+K637-L637</f>
        <v>539346</v>
      </c>
    </row>
    <row r="638" customFormat="false" ht="25.5" hidden="true" customHeight="false" outlineLevel="1" collapsed="false">
      <c r="A638" s="29"/>
      <c r="B638" s="29"/>
      <c r="C638" s="31" t="n">
        <v>4230</v>
      </c>
      <c r="D638" s="35" t="s">
        <v>94</v>
      </c>
      <c r="E638" s="36" t="n">
        <f aca="false">E666+E694+E720+E746</f>
        <v>134720</v>
      </c>
      <c r="F638" s="36" t="n">
        <f aca="false">F666+F694+F720+F746</f>
        <v>142475</v>
      </c>
      <c r="G638" s="45" t="n">
        <f aca="false">G666+G694+G720+G746</f>
        <v>168100</v>
      </c>
      <c r="H638" s="45" t="n">
        <f aca="false">H666+H694+H720+H746</f>
        <v>158330</v>
      </c>
      <c r="I638" s="45"/>
      <c r="J638" s="55" t="n">
        <v>190330</v>
      </c>
      <c r="K638" s="55" t="n">
        <f aca="false">K666+K694+K720+K746</f>
        <v>0</v>
      </c>
      <c r="L638" s="55" t="n">
        <f aca="false">L666+L694+L720+L746</f>
        <v>0</v>
      </c>
      <c r="M638" s="28" t="n">
        <f aca="false">J638+K638-L638</f>
        <v>190330</v>
      </c>
    </row>
    <row r="639" customFormat="false" ht="14.25" hidden="false" customHeight="false" outlineLevel="1" collapsed="false">
      <c r="A639" s="29"/>
      <c r="B639" s="29"/>
      <c r="C639" s="31" t="n">
        <v>4260</v>
      </c>
      <c r="D639" s="35" t="s">
        <v>39</v>
      </c>
      <c r="E639" s="36" t="n">
        <f aca="false">E667+E695+E721+E747</f>
        <v>225700</v>
      </c>
      <c r="F639" s="36" t="n">
        <f aca="false">F667+F695+F721+F747</f>
        <v>225700</v>
      </c>
      <c r="G639" s="45" t="n">
        <f aca="false">G667+G695+G721+G747</f>
        <v>243500</v>
      </c>
      <c r="H639" s="45" t="n">
        <f aca="false">H667+H695+H721+H747</f>
        <v>230900</v>
      </c>
      <c r="I639" s="45"/>
      <c r="J639" s="55" t="n">
        <v>240700</v>
      </c>
      <c r="K639" s="55" t="n">
        <f aca="false">K667+K695+K721+K747</f>
        <v>10200</v>
      </c>
      <c r="L639" s="55" t="n">
        <f aca="false">L667+L695+L721+L747</f>
        <v>0</v>
      </c>
      <c r="M639" s="28" t="n">
        <f aca="false">J639+K639-L639</f>
        <v>250900</v>
      </c>
    </row>
    <row r="640" customFormat="false" ht="14.25" hidden="true" customHeight="false" outlineLevel="1" collapsed="false">
      <c r="A640" s="29"/>
      <c r="B640" s="29"/>
      <c r="C640" s="31" t="n">
        <v>4270</v>
      </c>
      <c r="D640" s="35" t="s">
        <v>40</v>
      </c>
      <c r="E640" s="36" t="n">
        <f aca="false">E668+E696+E722+E748</f>
        <v>88790</v>
      </c>
      <c r="F640" s="36" t="n">
        <f aca="false">F668+F696+F722+F748</f>
        <v>208540</v>
      </c>
      <c r="G640" s="45" t="n">
        <f aca="false">G668+G696+G722+G748</f>
        <v>98500</v>
      </c>
      <c r="H640" s="45" t="n">
        <f aca="false">H668+H696+H722+H748</f>
        <v>96200</v>
      </c>
      <c r="I640" s="45"/>
      <c r="J640" s="55" t="n">
        <v>218000</v>
      </c>
      <c r="K640" s="55"/>
      <c r="L640" s="55" t="n">
        <f aca="false">L668+L696+L722+L748</f>
        <v>0</v>
      </c>
      <c r="M640" s="28" t="n">
        <f aca="false">J640+K640-L640</f>
        <v>218000</v>
      </c>
    </row>
    <row r="641" customFormat="false" ht="14.25" hidden="false" customHeight="false" outlineLevel="1" collapsed="false">
      <c r="A641" s="29"/>
      <c r="B641" s="29"/>
      <c r="C641" s="31" t="n">
        <v>4280</v>
      </c>
      <c r="D641" s="35" t="s">
        <v>41</v>
      </c>
      <c r="E641" s="36" t="n">
        <f aca="false">E669+E697+E723+E749</f>
        <v>14430</v>
      </c>
      <c r="F641" s="36" t="n">
        <f aca="false">F669+F697+F723+F749</f>
        <v>14430</v>
      </c>
      <c r="G641" s="45" t="n">
        <f aca="false">G669+G697+G723+G749</f>
        <v>13550</v>
      </c>
      <c r="H641" s="45" t="n">
        <f aca="false">H669+H697+H723+H749</f>
        <v>13520</v>
      </c>
      <c r="I641" s="45"/>
      <c r="J641" s="55" t="n">
        <f aca="false">J669+J697+J723+J749</f>
        <v>12870</v>
      </c>
      <c r="K641" s="55" t="n">
        <f aca="false">K669+K697+K723+K749</f>
        <v>0</v>
      </c>
      <c r="L641" s="55" t="n">
        <f aca="false">L669+L697+L723+L749</f>
        <v>1700</v>
      </c>
      <c r="M641" s="28" t="n">
        <f aca="false">J641+K641-L641</f>
        <v>11170</v>
      </c>
    </row>
    <row r="642" customFormat="false" ht="14.25" hidden="false" customHeight="false" outlineLevel="1" collapsed="false">
      <c r="A642" s="29"/>
      <c r="B642" s="29"/>
      <c r="C642" s="31" t="n">
        <v>4300</v>
      </c>
      <c r="D642" s="35" t="s">
        <v>21</v>
      </c>
      <c r="E642" s="36" t="n">
        <f aca="false">E670+E698+E724+E750</f>
        <v>251650</v>
      </c>
      <c r="F642" s="36" t="n">
        <f aca="false">F670+F698+F724+F750</f>
        <v>246535</v>
      </c>
      <c r="G642" s="45" t="n">
        <f aca="false">G670+G698+G724+G750</f>
        <v>264850</v>
      </c>
      <c r="H642" s="45" t="n">
        <f aca="false">H670+H698+H724+H750</f>
        <v>250800</v>
      </c>
      <c r="I642" s="45"/>
      <c r="J642" s="55" t="n">
        <v>791000</v>
      </c>
      <c r="K642" s="55" t="n">
        <f aca="false">K670+K698+K724+K750</f>
        <v>1900</v>
      </c>
      <c r="L642" s="55" t="n">
        <f aca="false">L670+L698+L724+L750</f>
        <v>0</v>
      </c>
      <c r="M642" s="28" t="n">
        <f aca="false">J642+K642-L642</f>
        <v>792900</v>
      </c>
    </row>
    <row r="643" customFormat="false" ht="25.5" hidden="true" customHeight="false" outlineLevel="1" collapsed="false">
      <c r="A643" s="29"/>
      <c r="B643" s="29"/>
      <c r="C643" s="31" t="n">
        <v>4350</v>
      </c>
      <c r="D643" s="35" t="s">
        <v>42</v>
      </c>
      <c r="E643" s="36" t="n">
        <f aca="false">E671+E699+E725+E751</f>
        <v>9330</v>
      </c>
      <c r="F643" s="36" t="n">
        <f aca="false">F671+F699+F725+F751</f>
        <v>7330</v>
      </c>
      <c r="G643" s="45" t="n">
        <f aca="false">G671+G699+G725+G751</f>
        <v>8050</v>
      </c>
      <c r="H643" s="45" t="n">
        <f aca="false">H671+H699+H725+H751</f>
        <v>7500</v>
      </c>
      <c r="I643" s="45"/>
      <c r="J643" s="55" t="n">
        <f aca="false">J671+J699+J725+J751</f>
        <v>7500</v>
      </c>
      <c r="K643" s="55" t="n">
        <f aca="false">K671+K699+K725+K751</f>
        <v>0</v>
      </c>
      <c r="L643" s="55" t="n">
        <f aca="false">L671+L699+L725+L751</f>
        <v>0</v>
      </c>
      <c r="M643" s="28" t="n">
        <f aca="false">J643+K643-L643</f>
        <v>7500</v>
      </c>
    </row>
    <row r="644" customFormat="false" ht="38.25" hidden="false" customHeight="false" outlineLevel="1" collapsed="false">
      <c r="A644" s="29"/>
      <c r="B644" s="29"/>
      <c r="C644" s="31" t="n">
        <v>4360</v>
      </c>
      <c r="D644" s="35" t="s">
        <v>139</v>
      </c>
      <c r="E644" s="36" t="n">
        <f aca="false">E672+E700+E726+E752</f>
        <v>16000</v>
      </c>
      <c r="F644" s="36" t="n">
        <f aca="false">F672+F700+F726+F752</f>
        <v>16000</v>
      </c>
      <c r="G644" s="45" t="n">
        <f aca="false">G672+G700+G726+G752</f>
        <v>15400</v>
      </c>
      <c r="H644" s="45" t="n">
        <f aca="false">H672+H700+H726+H752</f>
        <v>15250</v>
      </c>
      <c r="I644" s="45"/>
      <c r="J644" s="55" t="n">
        <f aca="false">J672+J700+J726+J752</f>
        <v>14650</v>
      </c>
      <c r="K644" s="55" t="n">
        <f aca="false">K672+K700+K726+K752</f>
        <v>100</v>
      </c>
      <c r="L644" s="55" t="n">
        <f aca="false">L672+L700+L726+L752</f>
        <v>0</v>
      </c>
      <c r="M644" s="28" t="n">
        <f aca="false">J644+K644-L644</f>
        <v>14750</v>
      </c>
    </row>
    <row r="645" customFormat="false" ht="38.25" hidden="false" customHeight="false" outlineLevel="1" collapsed="false">
      <c r="A645" s="29"/>
      <c r="B645" s="29"/>
      <c r="C645" s="31" t="n">
        <v>4370</v>
      </c>
      <c r="D645" s="35" t="s">
        <v>144</v>
      </c>
      <c r="E645" s="36" t="n">
        <f aca="false">E673+E701+E727+E753</f>
        <v>45700</v>
      </c>
      <c r="F645" s="36" t="n">
        <f aca="false">F673+F701+F727+F753</f>
        <v>45700</v>
      </c>
      <c r="G645" s="45" t="n">
        <f aca="false">G673+G701+G727+G753</f>
        <v>40050</v>
      </c>
      <c r="H645" s="45" t="n">
        <f aca="false">H673+H701+H727+H753</f>
        <v>40050</v>
      </c>
      <c r="I645" s="45"/>
      <c r="J645" s="55" t="n">
        <f aca="false">J673+J701+J727+J753</f>
        <v>37750</v>
      </c>
      <c r="K645" s="55" t="n">
        <f aca="false">K673+K701+K727+K753</f>
        <v>0</v>
      </c>
      <c r="L645" s="55" t="n">
        <f aca="false">L673+L701+L727+L753</f>
        <v>2900</v>
      </c>
      <c r="M645" s="28" t="n">
        <f aca="false">J645+K645-L645</f>
        <v>34850</v>
      </c>
    </row>
    <row r="646" customFormat="false" ht="25.5" hidden="true" customHeight="false" outlineLevel="1" collapsed="false">
      <c r="A646" s="29"/>
      <c r="B646" s="29"/>
      <c r="C646" s="31" t="n">
        <v>4390</v>
      </c>
      <c r="D646" s="35" t="s">
        <v>200</v>
      </c>
      <c r="E646" s="37" t="n">
        <f aca="false">E754</f>
        <v>0</v>
      </c>
      <c r="F646" s="37" t="n">
        <f aca="false">F754</f>
        <v>4026</v>
      </c>
      <c r="G646" s="37" t="n">
        <f aca="false">G754</f>
        <v>0</v>
      </c>
      <c r="H646" s="37" t="n">
        <f aca="false">H754</f>
        <v>0</v>
      </c>
      <c r="I646" s="37"/>
      <c r="J646" s="37" t="n">
        <f aca="false">J754</f>
        <v>0</v>
      </c>
      <c r="K646" s="37" t="n">
        <f aca="false">K754</f>
        <v>0</v>
      </c>
      <c r="L646" s="37" t="n">
        <f aca="false">L754</f>
        <v>0</v>
      </c>
      <c r="M646" s="28" t="n">
        <f aca="false">J646+K646-L646</f>
        <v>0</v>
      </c>
    </row>
    <row r="647" customFormat="false" ht="14.25" hidden="false" customHeight="false" outlineLevel="1" collapsed="false">
      <c r="A647" s="29"/>
      <c r="B647" s="29"/>
      <c r="C647" s="31" t="n">
        <v>4410</v>
      </c>
      <c r="D647" s="35" t="s">
        <v>46</v>
      </c>
      <c r="E647" s="36" t="n">
        <f aca="false">E674+E702+E728+E755</f>
        <v>10690</v>
      </c>
      <c r="F647" s="36" t="n">
        <f aca="false">F674+F702+F728+F755</f>
        <v>7990</v>
      </c>
      <c r="G647" s="45" t="n">
        <f aca="false">G674+G702+G728+G755</f>
        <v>9400</v>
      </c>
      <c r="H647" s="45" t="n">
        <f aca="false">H674+H702+H728+H755</f>
        <v>7130</v>
      </c>
      <c r="I647" s="45"/>
      <c r="J647" s="55" t="n">
        <v>10000</v>
      </c>
      <c r="K647" s="55" t="n">
        <f aca="false">K674+K702+K728+K755</f>
        <v>0</v>
      </c>
      <c r="L647" s="55" t="n">
        <f aca="false">L674+L702+L728+L755</f>
        <v>900</v>
      </c>
      <c r="M647" s="28" t="n">
        <f aca="false">J647+K647-L647</f>
        <v>9100</v>
      </c>
    </row>
    <row r="648" customFormat="false" ht="14.25" hidden="false" customHeight="false" outlineLevel="1" collapsed="false">
      <c r="A648" s="29"/>
      <c r="B648" s="29"/>
      <c r="C648" s="31" t="n">
        <v>4430</v>
      </c>
      <c r="D648" s="35" t="s">
        <v>47</v>
      </c>
      <c r="E648" s="36" t="n">
        <f aca="false">E675+E703+E729+E756</f>
        <v>30750</v>
      </c>
      <c r="F648" s="36" t="n">
        <f aca="false">F675+F703+F729+F756</f>
        <v>30750</v>
      </c>
      <c r="G648" s="45" t="n">
        <f aca="false">G675+G703+G729+G756</f>
        <v>31100</v>
      </c>
      <c r="H648" s="45" t="n">
        <f aca="false">H675+H703+H729+H756</f>
        <v>30970</v>
      </c>
      <c r="I648" s="45"/>
      <c r="J648" s="55" t="n">
        <v>31470</v>
      </c>
      <c r="K648" s="55" t="n">
        <f aca="false">K675+K703+K729+K756</f>
        <v>0</v>
      </c>
      <c r="L648" s="55" t="n">
        <f aca="false">L675+L703+L729+L756</f>
        <v>900</v>
      </c>
      <c r="M648" s="28" t="n">
        <f aca="false">J648+K648-L648</f>
        <v>30570</v>
      </c>
    </row>
    <row r="649" customFormat="false" ht="25.5" hidden="true" customHeight="false" outlineLevel="1" collapsed="false">
      <c r="A649" s="29"/>
      <c r="B649" s="29"/>
      <c r="C649" s="31" t="n">
        <v>4440</v>
      </c>
      <c r="D649" s="35" t="s">
        <v>48</v>
      </c>
      <c r="E649" s="36" t="n">
        <f aca="false">E676+E704+E730+E757</f>
        <v>176900</v>
      </c>
      <c r="F649" s="36" t="n">
        <f aca="false">F676+F704+F730+F757</f>
        <v>184653</v>
      </c>
      <c r="G649" s="45" t="n">
        <f aca="false">G676+G704+G730+G757</f>
        <v>184300</v>
      </c>
      <c r="H649" s="45" t="n">
        <f aca="false">H676+H704+H730+H757</f>
        <v>185960</v>
      </c>
      <c r="I649" s="45"/>
      <c r="J649" s="55" t="n">
        <v>192356</v>
      </c>
      <c r="K649" s="55"/>
      <c r="L649" s="55" t="n">
        <f aca="false">L676+L704+L730+L757</f>
        <v>0</v>
      </c>
      <c r="M649" s="28" t="n">
        <f aca="false">J649+K649-L649</f>
        <v>192356</v>
      </c>
    </row>
    <row r="650" customFormat="false" ht="14.25" hidden="false" customHeight="false" outlineLevel="1" collapsed="false">
      <c r="A650" s="29"/>
      <c r="B650" s="29"/>
      <c r="C650" s="31" t="n">
        <v>4480</v>
      </c>
      <c r="D650" s="35" t="s">
        <v>66</v>
      </c>
      <c r="E650" s="36" t="n">
        <f aca="false">E677+E705+E731+E758</f>
        <v>31470</v>
      </c>
      <c r="F650" s="36" t="n">
        <f aca="false">F677+F705+F731+F758</f>
        <v>30883</v>
      </c>
      <c r="G650" s="45" t="n">
        <f aca="false">G677+G705+G731+G758</f>
        <v>34100</v>
      </c>
      <c r="H650" s="45" t="n">
        <f aca="false">H677+H705+H731+H758</f>
        <v>31660</v>
      </c>
      <c r="I650" s="45"/>
      <c r="J650" s="55" t="n">
        <f aca="false">J677+J705+J731+J758</f>
        <v>31660</v>
      </c>
      <c r="K650" s="55" t="n">
        <f aca="false">K677+K705+K731+K758</f>
        <v>0</v>
      </c>
      <c r="L650" s="55" t="n">
        <f aca="false">L677+L705+L731+L758</f>
        <v>1600</v>
      </c>
      <c r="M650" s="28" t="n">
        <f aca="false">J650+K650-L650</f>
        <v>30060</v>
      </c>
    </row>
    <row r="651" customFormat="false" ht="25.5" hidden="true" customHeight="false" outlineLevel="1" collapsed="false">
      <c r="A651" s="29"/>
      <c r="B651" s="29"/>
      <c r="C651" s="31" t="n">
        <v>4520</v>
      </c>
      <c r="D651" s="35" t="s">
        <v>201</v>
      </c>
      <c r="E651" s="36" t="n">
        <f aca="false">E678</f>
        <v>4600</v>
      </c>
      <c r="F651" s="36" t="n">
        <f aca="false">F678</f>
        <v>4600</v>
      </c>
      <c r="G651" s="45" t="n">
        <f aca="false">G678</f>
        <v>4600</v>
      </c>
      <c r="H651" s="45" t="n">
        <f aca="false">H678</f>
        <v>4600</v>
      </c>
      <c r="I651" s="45"/>
      <c r="J651" s="55" t="n">
        <f aca="false">J678</f>
        <v>4600</v>
      </c>
      <c r="K651" s="55" t="n">
        <f aca="false">K678</f>
        <v>0</v>
      </c>
      <c r="L651" s="55" t="n">
        <f aca="false">L678</f>
        <v>0</v>
      </c>
      <c r="M651" s="28" t="n">
        <f aca="false">J651+K651-L651</f>
        <v>4600</v>
      </c>
    </row>
    <row r="652" customFormat="false" ht="25.5" hidden="true" customHeight="false" outlineLevel="1" collapsed="false">
      <c r="A652" s="29"/>
      <c r="B652" s="29"/>
      <c r="C652" s="31" t="n">
        <v>4700</v>
      </c>
      <c r="D652" s="35" t="s">
        <v>50</v>
      </c>
      <c r="E652" s="36" t="n">
        <f aca="false">E679+E706+E732+E759</f>
        <v>8000</v>
      </c>
      <c r="F652" s="36" t="n">
        <f aca="false">F679+F706+F732+F759</f>
        <v>13350</v>
      </c>
      <c r="G652" s="45" t="n">
        <f aca="false">G679+G706+G732+G759</f>
        <v>18400</v>
      </c>
      <c r="H652" s="45" t="n">
        <f aca="false">H679+H706+H732+H759</f>
        <v>14100</v>
      </c>
      <c r="I652" s="45"/>
      <c r="J652" s="55" t="n">
        <f aca="false">J679+J706+J732+J759</f>
        <v>14100</v>
      </c>
      <c r="K652" s="55" t="n">
        <f aca="false">K679+K706+K732+K759</f>
        <v>0</v>
      </c>
      <c r="L652" s="55" t="n">
        <f aca="false">L679+L706+L732+L759</f>
        <v>0</v>
      </c>
      <c r="M652" s="28" t="n">
        <f aca="false">J652+K652-L652</f>
        <v>14100</v>
      </c>
    </row>
    <row r="653" customFormat="false" ht="38.25" hidden="true" customHeight="false" outlineLevel="1" collapsed="false">
      <c r="A653" s="29"/>
      <c r="B653" s="29"/>
      <c r="C653" s="31" t="n">
        <v>4740</v>
      </c>
      <c r="D653" s="35" t="s">
        <v>80</v>
      </c>
      <c r="E653" s="36" t="n">
        <f aca="false">E680+E707+E733+E760</f>
        <v>5400</v>
      </c>
      <c r="F653" s="36" t="n">
        <f aca="false">F680+F707+F733+F760</f>
        <v>7800</v>
      </c>
      <c r="G653" s="45" t="n">
        <f aca="false">G680+G707+G733+G760</f>
        <v>8700</v>
      </c>
      <c r="H653" s="45" t="n">
        <f aca="false">H680+H707+H733+H760</f>
        <v>7910</v>
      </c>
      <c r="I653" s="45"/>
      <c r="J653" s="55" t="n">
        <f aca="false">J680+J707+J733+J760</f>
        <v>7010</v>
      </c>
      <c r="K653" s="55" t="n">
        <f aca="false">K680+K707+K733+K760</f>
        <v>0</v>
      </c>
      <c r="L653" s="55" t="n">
        <f aca="false">L680+L707+L733+L760</f>
        <v>0</v>
      </c>
      <c r="M653" s="28" t="n">
        <f aca="false">J653+K653-L653</f>
        <v>7010</v>
      </c>
    </row>
    <row r="654" customFormat="false" ht="25.5" hidden="true" customHeight="false" outlineLevel="1" collapsed="false">
      <c r="A654" s="29"/>
      <c r="B654" s="29"/>
      <c r="C654" s="31" t="n">
        <v>4750</v>
      </c>
      <c r="D654" s="35" t="s">
        <v>127</v>
      </c>
      <c r="E654" s="36" t="n">
        <f aca="false">E681+E708+E734+E761</f>
        <v>2600</v>
      </c>
      <c r="F654" s="36" t="n">
        <f aca="false">F681+F708+F734+F761</f>
        <v>4600</v>
      </c>
      <c r="G654" s="45" t="n">
        <f aca="false">G681+G708+G734+G761</f>
        <v>14100</v>
      </c>
      <c r="H654" s="45" t="n">
        <f aca="false">H681+H708+H734+H761</f>
        <v>4970</v>
      </c>
      <c r="I654" s="45"/>
      <c r="J654" s="55" t="n">
        <v>11775</v>
      </c>
      <c r="K654" s="55"/>
      <c r="L654" s="55" t="n">
        <f aca="false">L681+L708+L734+L761</f>
        <v>0</v>
      </c>
      <c r="M654" s="28" t="n">
        <f aca="false">J654+K654-L654</f>
        <v>11775</v>
      </c>
    </row>
    <row r="655" customFormat="false" ht="25.5" hidden="false" customHeight="false" outlineLevel="1" collapsed="false">
      <c r="A655" s="22"/>
      <c r="B655" s="22"/>
      <c r="C655" s="50" t="n">
        <v>6050</v>
      </c>
      <c r="D655" s="51" t="s">
        <v>53</v>
      </c>
      <c r="E655" s="36" t="n">
        <f aca="false">E682+E709</f>
        <v>99045</v>
      </c>
      <c r="F655" s="36" t="n">
        <f aca="false">F682+F709</f>
        <v>805210</v>
      </c>
      <c r="G655" s="36" t="n">
        <f aca="false">G682+G709</f>
        <v>23300</v>
      </c>
      <c r="H655" s="36" t="n">
        <f aca="false">H682+H709</f>
        <v>23300</v>
      </c>
      <c r="I655" s="36"/>
      <c r="J655" s="37" t="n">
        <v>169199</v>
      </c>
      <c r="K655" s="37" t="n">
        <f aca="false">64000+8350</f>
        <v>72350</v>
      </c>
      <c r="L655" s="37"/>
      <c r="M655" s="28" t="n">
        <f aca="false">J655+K655-L655</f>
        <v>241549</v>
      </c>
    </row>
    <row r="656" customFormat="false" ht="25.5" hidden="true" customHeight="false" outlineLevel="2" collapsed="false">
      <c r="A656" s="22"/>
      <c r="B656" s="22"/>
      <c r="C656" s="31" t="n">
        <v>6060</v>
      </c>
      <c r="D656" s="51" t="s">
        <v>54</v>
      </c>
      <c r="E656" s="99" t="n">
        <f aca="false">E683+E710+E736</f>
        <v>0</v>
      </c>
      <c r="F656" s="99" t="n">
        <f aca="false">F683+F710+F736</f>
        <v>38500</v>
      </c>
      <c r="G656" s="99" t="n">
        <f aca="false">G683+G710+G736</f>
        <v>35000</v>
      </c>
      <c r="H656" s="99" t="n">
        <f aca="false">H683+H710+H736</f>
        <v>35000</v>
      </c>
      <c r="I656" s="99"/>
      <c r="J656" s="100" t="n">
        <v>16500</v>
      </c>
      <c r="K656" s="100"/>
      <c r="L656" s="100" t="n">
        <f aca="false">L683+L710+L736</f>
        <v>0</v>
      </c>
      <c r="M656" s="28" t="n">
        <f aca="false">J656+K656-L656</f>
        <v>16500</v>
      </c>
    </row>
    <row r="657" customFormat="false" ht="14.25" hidden="true" customHeight="false" outlineLevel="0" collapsed="false">
      <c r="A657" s="29"/>
      <c r="B657" s="29"/>
      <c r="C657" s="31" t="s">
        <v>130</v>
      </c>
      <c r="D657" s="44" t="s">
        <v>202</v>
      </c>
      <c r="E657" s="36" t="n">
        <f aca="false">SUM(E658:E683)</f>
        <v>1518030</v>
      </c>
      <c r="F657" s="36" t="n">
        <f aca="false">SUM(F658:F683)</f>
        <v>1620627</v>
      </c>
      <c r="G657" s="36" t="n">
        <f aca="false">SUM(G658:G683)</f>
        <v>1882673</v>
      </c>
      <c r="H657" s="36" t="n">
        <f aca="false">SUM(H658:H683)</f>
        <v>1723028</v>
      </c>
      <c r="I657" s="36"/>
      <c r="J657" s="37" t="n">
        <f aca="false">SUM(J658:J683)</f>
        <v>1798078</v>
      </c>
      <c r="K657" s="37" t="n">
        <f aca="false">SUM(K658:K683)</f>
        <v>64000</v>
      </c>
      <c r="L657" s="37" t="n">
        <f aca="false">SUM(L658:L683)</f>
        <v>0</v>
      </c>
      <c r="M657" s="28" t="n">
        <f aca="false">J657+K657-L657</f>
        <v>1862078</v>
      </c>
    </row>
    <row r="658" customFormat="false" ht="25.5" hidden="true" customHeight="false" outlineLevel="1" collapsed="false">
      <c r="A658" s="29"/>
      <c r="B658" s="29"/>
      <c r="C658" s="31" t="n">
        <v>3020</v>
      </c>
      <c r="D658" s="35" t="s">
        <v>199</v>
      </c>
      <c r="E658" s="94" t="n">
        <v>3800</v>
      </c>
      <c r="F658" s="37" t="n">
        <v>3800</v>
      </c>
      <c r="G658" s="48" t="n">
        <v>9490</v>
      </c>
      <c r="H658" s="60" t="n">
        <v>3900</v>
      </c>
      <c r="I658" s="60"/>
      <c r="J658" s="79" t="n">
        <v>3900</v>
      </c>
      <c r="K658" s="79"/>
      <c r="L658" s="79"/>
      <c r="M658" s="28" t="n">
        <f aca="false">J658+K658-L658</f>
        <v>3900</v>
      </c>
    </row>
    <row r="659" customFormat="false" ht="14.25" hidden="true" customHeight="false" outlineLevel="1" collapsed="false">
      <c r="A659" s="29"/>
      <c r="B659" s="29"/>
      <c r="C659" s="31" t="n">
        <v>4010</v>
      </c>
      <c r="D659" s="35" t="s">
        <v>33</v>
      </c>
      <c r="E659" s="94" t="n">
        <v>792300</v>
      </c>
      <c r="F659" s="37" t="n">
        <v>834710</v>
      </c>
      <c r="G659" s="48" t="n">
        <f aca="false">1795*46*12+2262+5904+6400+10100</f>
        <v>1015506</v>
      </c>
      <c r="H659" s="60" t="n">
        <v>950888</v>
      </c>
      <c r="I659" s="60"/>
      <c r="J659" s="79" t="n">
        <v>995592</v>
      </c>
      <c r="K659" s="79"/>
      <c r="L659" s="79"/>
      <c r="M659" s="28" t="n">
        <f aca="false">J659+K659-L659</f>
        <v>995592</v>
      </c>
    </row>
    <row r="660" customFormat="false" ht="14.25" hidden="true" customHeight="false" outlineLevel="1" collapsed="false">
      <c r="A660" s="29"/>
      <c r="B660" s="29"/>
      <c r="C660" s="31" t="n">
        <v>4040</v>
      </c>
      <c r="D660" s="35" t="s">
        <v>34</v>
      </c>
      <c r="E660" s="94" t="n">
        <v>64800</v>
      </c>
      <c r="F660" s="37" t="n">
        <v>64800</v>
      </c>
      <c r="G660" s="48" t="n">
        <v>72200</v>
      </c>
      <c r="H660" s="60" t="n">
        <v>72400</v>
      </c>
      <c r="I660" s="60"/>
      <c r="J660" s="79" t="n">
        <v>72400</v>
      </c>
      <c r="K660" s="79"/>
      <c r="L660" s="79"/>
      <c r="M660" s="28" t="n">
        <f aca="false">J660+K660-L660</f>
        <v>72400</v>
      </c>
    </row>
    <row r="661" customFormat="false" ht="14.25" hidden="true" customHeight="false" outlineLevel="1" collapsed="false">
      <c r="A661" s="29"/>
      <c r="B661" s="29"/>
      <c r="C661" s="31" t="n">
        <v>4110</v>
      </c>
      <c r="D661" s="35" t="s">
        <v>35</v>
      </c>
      <c r="E661" s="94" t="n">
        <v>144300</v>
      </c>
      <c r="F661" s="37" t="n">
        <v>151320</v>
      </c>
      <c r="G661" s="48" t="n">
        <f aca="false">158530+362+945+11600</f>
        <v>171437</v>
      </c>
      <c r="H661" s="60" t="n">
        <v>161100</v>
      </c>
      <c r="I661" s="60"/>
      <c r="J661" s="79" t="n">
        <v>168251</v>
      </c>
      <c r="K661" s="79"/>
      <c r="L661" s="79"/>
      <c r="M661" s="28" t="n">
        <f aca="false">J661+K661-L661</f>
        <v>168251</v>
      </c>
    </row>
    <row r="662" customFormat="false" ht="14.25" hidden="true" customHeight="false" outlineLevel="1" collapsed="false">
      <c r="A662" s="29"/>
      <c r="B662" s="29"/>
      <c r="C662" s="31" t="n">
        <v>4120</v>
      </c>
      <c r="D662" s="35" t="s">
        <v>36</v>
      </c>
      <c r="E662" s="94" t="n">
        <v>20800</v>
      </c>
      <c r="F662" s="37" t="n">
        <v>21770</v>
      </c>
      <c r="G662" s="48" t="n">
        <f aca="false">24280+55+145+1800</f>
        <v>26280</v>
      </c>
      <c r="H662" s="60" t="n">
        <v>24700</v>
      </c>
      <c r="I662" s="60"/>
      <c r="J662" s="79" t="n">
        <v>25795</v>
      </c>
      <c r="K662" s="79"/>
      <c r="L662" s="79"/>
      <c r="M662" s="28" t="n">
        <f aca="false">J662+K662-L662</f>
        <v>25795</v>
      </c>
    </row>
    <row r="663" customFormat="false" ht="14.25" hidden="true" customHeight="false" outlineLevel="1" collapsed="false">
      <c r="A663" s="29"/>
      <c r="B663" s="29"/>
      <c r="C663" s="31" t="n">
        <v>4170</v>
      </c>
      <c r="D663" s="35" t="s">
        <v>37</v>
      </c>
      <c r="E663" s="94" t="n">
        <v>3000</v>
      </c>
      <c r="F663" s="37" t="n">
        <v>3000</v>
      </c>
      <c r="G663" s="48" t="n">
        <v>5000</v>
      </c>
      <c r="H663" s="101" t="n">
        <v>4000</v>
      </c>
      <c r="I663" s="101"/>
      <c r="J663" s="101" t="n">
        <v>4000</v>
      </c>
      <c r="K663" s="101"/>
      <c r="L663" s="101"/>
      <c r="M663" s="28" t="n">
        <f aca="false">J663+K663-L663</f>
        <v>4000</v>
      </c>
    </row>
    <row r="664" customFormat="false" ht="14.25" hidden="true" customHeight="false" outlineLevel="1" collapsed="false">
      <c r="A664" s="29"/>
      <c r="B664" s="29"/>
      <c r="C664" s="31" t="n">
        <v>4210</v>
      </c>
      <c r="D664" s="35" t="s">
        <v>38</v>
      </c>
      <c r="E664" s="94" t="n">
        <v>140700</v>
      </c>
      <c r="F664" s="37" t="n">
        <v>140700</v>
      </c>
      <c r="G664" s="48" t="n">
        <v>214800</v>
      </c>
      <c r="H664" s="60" t="n">
        <v>144000</v>
      </c>
      <c r="I664" s="60"/>
      <c r="J664" s="79" t="n">
        <v>144000</v>
      </c>
      <c r="K664" s="79"/>
      <c r="L664" s="79"/>
      <c r="M664" s="28" t="n">
        <f aca="false">J664+K664-L664</f>
        <v>144000</v>
      </c>
    </row>
    <row r="665" customFormat="false" ht="14.25" hidden="true" customHeight="false" outlineLevel="1" collapsed="false">
      <c r="A665" s="29"/>
      <c r="B665" s="29"/>
      <c r="C665" s="31" t="n">
        <v>4220</v>
      </c>
      <c r="D665" s="35" t="s">
        <v>191</v>
      </c>
      <c r="E665" s="94" t="n">
        <v>154600</v>
      </c>
      <c r="F665" s="37" t="n">
        <v>154600</v>
      </c>
      <c r="G665" s="48" t="n">
        <v>158160</v>
      </c>
      <c r="H665" s="60" t="n">
        <v>158200</v>
      </c>
      <c r="I665" s="60"/>
      <c r="J665" s="79" t="n">
        <v>158200</v>
      </c>
      <c r="K665" s="79"/>
      <c r="L665" s="79"/>
      <c r="M665" s="28" t="n">
        <f aca="false">J665+K665-L665</f>
        <v>158200</v>
      </c>
    </row>
    <row r="666" customFormat="false" ht="25.5" hidden="true" customHeight="false" outlineLevel="1" collapsed="false">
      <c r="A666" s="29"/>
      <c r="B666" s="29"/>
      <c r="C666" s="31" t="n">
        <v>4230</v>
      </c>
      <c r="D666" s="35" t="s">
        <v>94</v>
      </c>
      <c r="E666" s="94" t="n">
        <v>24830</v>
      </c>
      <c r="F666" s="37" t="n">
        <f aca="false">21100+3730</f>
        <v>24830</v>
      </c>
      <c r="G666" s="48" t="n">
        <v>36000</v>
      </c>
      <c r="H666" s="60" t="n">
        <v>35600</v>
      </c>
      <c r="I666" s="60"/>
      <c r="J666" s="79" t="n">
        <v>39600</v>
      </c>
      <c r="K666" s="79"/>
      <c r="L666" s="79"/>
      <c r="M666" s="28" t="n">
        <f aca="false">J666+K666-L666</f>
        <v>39600</v>
      </c>
    </row>
    <row r="667" customFormat="false" ht="14.25" hidden="true" customHeight="false" outlineLevel="1" collapsed="false">
      <c r="A667" s="29"/>
      <c r="B667" s="29"/>
      <c r="C667" s="31" t="n">
        <v>4260</v>
      </c>
      <c r="D667" s="35" t="s">
        <v>39</v>
      </c>
      <c r="E667" s="94" t="n">
        <v>13100</v>
      </c>
      <c r="F667" s="37" t="n">
        <v>13100</v>
      </c>
      <c r="G667" s="48" t="n">
        <v>13400</v>
      </c>
      <c r="H667" s="60" t="n">
        <v>13400</v>
      </c>
      <c r="I667" s="60"/>
      <c r="J667" s="79" t="n">
        <v>13400</v>
      </c>
      <c r="K667" s="79"/>
      <c r="L667" s="79"/>
      <c r="M667" s="28" t="n">
        <f aca="false">J667+K667-L667</f>
        <v>13400</v>
      </c>
    </row>
    <row r="668" customFormat="false" ht="14.25" hidden="true" customHeight="false" outlineLevel="1" collapsed="false">
      <c r="A668" s="29"/>
      <c r="B668" s="29"/>
      <c r="C668" s="31" t="n">
        <v>4270</v>
      </c>
      <c r="D668" s="35" t="s">
        <v>40</v>
      </c>
      <c r="E668" s="94" t="n">
        <v>28290</v>
      </c>
      <c r="F668" s="37" t="n">
        <f aca="false">16700+11590</f>
        <v>28290</v>
      </c>
      <c r="G668" s="48" t="n">
        <v>31100</v>
      </c>
      <c r="H668" s="60" t="n">
        <v>29000</v>
      </c>
      <c r="I668" s="60"/>
      <c r="J668" s="79" t="n">
        <v>37200</v>
      </c>
      <c r="K668" s="79"/>
      <c r="L668" s="79"/>
      <c r="M668" s="28" t="n">
        <f aca="false">J668+K668-L668</f>
        <v>37200</v>
      </c>
    </row>
    <row r="669" customFormat="false" ht="14.25" hidden="true" customHeight="false" outlineLevel="1" collapsed="false">
      <c r="A669" s="29"/>
      <c r="B669" s="29"/>
      <c r="C669" s="31" t="n">
        <v>4280</v>
      </c>
      <c r="D669" s="35" t="s">
        <v>41</v>
      </c>
      <c r="E669" s="94" t="n">
        <v>3500</v>
      </c>
      <c r="F669" s="37" t="n">
        <v>3500</v>
      </c>
      <c r="G669" s="48" t="n">
        <v>3600</v>
      </c>
      <c r="H669" s="60" t="n">
        <v>3600</v>
      </c>
      <c r="I669" s="60"/>
      <c r="J669" s="79" t="n">
        <v>3600</v>
      </c>
      <c r="K669" s="79"/>
      <c r="L669" s="79"/>
      <c r="M669" s="28" t="n">
        <f aca="false">J669+K669-L669</f>
        <v>3600</v>
      </c>
    </row>
    <row r="670" customFormat="false" ht="14.25" hidden="true" customHeight="false" outlineLevel="1" collapsed="false">
      <c r="A670" s="29"/>
      <c r="B670" s="29"/>
      <c r="C670" s="31" t="n">
        <v>4300</v>
      </c>
      <c r="D670" s="35" t="s">
        <v>21</v>
      </c>
      <c r="E670" s="94" t="n">
        <v>52600</v>
      </c>
      <c r="F670" s="37" t="n">
        <v>52600</v>
      </c>
      <c r="G670" s="48" t="n">
        <v>53800</v>
      </c>
      <c r="H670" s="60" t="n">
        <v>53800</v>
      </c>
      <c r="I670" s="60"/>
      <c r="J670" s="79" t="n">
        <v>53800</v>
      </c>
      <c r="K670" s="79"/>
      <c r="L670" s="79"/>
      <c r="M670" s="28" t="n">
        <f aca="false">J670+K670-L670</f>
        <v>53800</v>
      </c>
    </row>
    <row r="671" customFormat="false" ht="25.5" hidden="true" customHeight="false" outlineLevel="1" collapsed="false">
      <c r="A671" s="29"/>
      <c r="B671" s="29"/>
      <c r="C671" s="31" t="n">
        <v>4350</v>
      </c>
      <c r="D671" s="35" t="s">
        <v>42</v>
      </c>
      <c r="E671" s="94" t="n">
        <v>2030</v>
      </c>
      <c r="F671" s="37" t="n">
        <v>2030</v>
      </c>
      <c r="G671" s="48" t="n">
        <v>2100</v>
      </c>
      <c r="H671" s="60" t="n">
        <v>2100</v>
      </c>
      <c r="I671" s="60"/>
      <c r="J671" s="79" t="n">
        <v>2100</v>
      </c>
      <c r="K671" s="79"/>
      <c r="L671" s="79"/>
      <c r="M671" s="28" t="n">
        <f aca="false">J671+K671-L671</f>
        <v>2100</v>
      </c>
    </row>
    <row r="672" customFormat="false" ht="38.25" hidden="true" customHeight="false" outlineLevel="1" collapsed="false">
      <c r="A672" s="29"/>
      <c r="B672" s="29"/>
      <c r="C672" s="31" t="n">
        <v>4360</v>
      </c>
      <c r="D672" s="35" t="s">
        <v>139</v>
      </c>
      <c r="E672" s="94" t="n">
        <v>2100</v>
      </c>
      <c r="F672" s="37" t="n">
        <v>2100</v>
      </c>
      <c r="G672" s="48" t="n">
        <v>2200</v>
      </c>
      <c r="H672" s="60" t="n">
        <v>2200</v>
      </c>
      <c r="I672" s="60"/>
      <c r="J672" s="79" t="n">
        <v>2200</v>
      </c>
      <c r="K672" s="79"/>
      <c r="L672" s="79"/>
      <c r="M672" s="28" t="n">
        <f aca="false">J672+K672-L672</f>
        <v>2200</v>
      </c>
    </row>
    <row r="673" customFormat="false" ht="38.25" hidden="true" customHeight="false" outlineLevel="1" collapsed="false">
      <c r="A673" s="29"/>
      <c r="B673" s="29"/>
      <c r="C673" s="31" t="n">
        <v>4370</v>
      </c>
      <c r="D673" s="35" t="s">
        <v>144</v>
      </c>
      <c r="E673" s="94" t="n">
        <v>9100</v>
      </c>
      <c r="F673" s="37" t="n">
        <v>9100</v>
      </c>
      <c r="G673" s="48" t="n">
        <v>9300</v>
      </c>
      <c r="H673" s="60" t="n">
        <v>9300</v>
      </c>
      <c r="I673" s="60"/>
      <c r="J673" s="79" t="n">
        <v>9300</v>
      </c>
      <c r="K673" s="79"/>
      <c r="L673" s="79"/>
      <c r="M673" s="28" t="n">
        <f aca="false">J673+K673-L673</f>
        <v>9300</v>
      </c>
    </row>
    <row r="674" customFormat="false" ht="14.25" hidden="true" customHeight="false" outlineLevel="1" collapsed="false">
      <c r="A674" s="29"/>
      <c r="B674" s="29"/>
      <c r="C674" s="31" t="n">
        <v>4410</v>
      </c>
      <c r="D674" s="35" t="s">
        <v>46</v>
      </c>
      <c r="E674" s="94" t="n">
        <v>2040</v>
      </c>
      <c r="F674" s="37" t="n">
        <v>2040</v>
      </c>
      <c r="G674" s="48" t="n">
        <v>2100</v>
      </c>
      <c r="H674" s="60" t="n">
        <v>2100</v>
      </c>
      <c r="I674" s="60"/>
      <c r="J674" s="79" t="n">
        <v>2100</v>
      </c>
      <c r="K674" s="79"/>
      <c r="L674" s="79"/>
      <c r="M674" s="28" t="n">
        <f aca="false">J674+K674-L674</f>
        <v>2100</v>
      </c>
    </row>
    <row r="675" customFormat="false" ht="14.25" hidden="true" customHeight="false" outlineLevel="1" collapsed="false">
      <c r="A675" s="29"/>
      <c r="B675" s="29"/>
      <c r="C675" s="31" t="n">
        <v>4430</v>
      </c>
      <c r="D675" s="35" t="s">
        <v>47</v>
      </c>
      <c r="E675" s="94" t="n">
        <v>6500</v>
      </c>
      <c r="F675" s="37" t="n">
        <v>6500</v>
      </c>
      <c r="G675" s="48" t="n">
        <v>6600</v>
      </c>
      <c r="H675" s="60" t="n">
        <v>6600</v>
      </c>
      <c r="I675" s="60"/>
      <c r="J675" s="79" t="n">
        <v>6600</v>
      </c>
      <c r="K675" s="79"/>
      <c r="L675" s="79"/>
      <c r="M675" s="28" t="n">
        <f aca="false">J675+K675-L675</f>
        <v>6600</v>
      </c>
    </row>
    <row r="676" customFormat="false" ht="25.5" hidden="true" customHeight="false" outlineLevel="1" collapsed="false">
      <c r="A676" s="29"/>
      <c r="B676" s="29"/>
      <c r="C676" s="31" t="n">
        <v>4440</v>
      </c>
      <c r="D676" s="35" t="s">
        <v>48</v>
      </c>
      <c r="E676" s="94" t="n">
        <v>33500</v>
      </c>
      <c r="F676" s="37" t="n">
        <v>34597</v>
      </c>
      <c r="G676" s="48" t="n">
        <v>34600</v>
      </c>
      <c r="H676" s="60" t="n">
        <v>35690</v>
      </c>
      <c r="I676" s="60"/>
      <c r="J676" s="79" t="n">
        <v>36590</v>
      </c>
      <c r="K676" s="79"/>
      <c r="L676" s="79"/>
      <c r="M676" s="28" t="n">
        <f aca="false">J676+K676-L676</f>
        <v>36590</v>
      </c>
    </row>
    <row r="677" customFormat="false" ht="14.25" hidden="true" customHeight="false" outlineLevel="1" collapsed="false">
      <c r="A677" s="29"/>
      <c r="B677" s="29"/>
      <c r="C677" s="31" t="n">
        <v>4480</v>
      </c>
      <c r="D677" s="35" t="s">
        <v>66</v>
      </c>
      <c r="E677" s="94" t="n">
        <v>1430</v>
      </c>
      <c r="F677" s="37" t="n">
        <v>1430</v>
      </c>
      <c r="G677" s="48" t="n">
        <v>1500</v>
      </c>
      <c r="H677" s="60" t="n">
        <v>1500</v>
      </c>
      <c r="I677" s="60"/>
      <c r="J677" s="79" t="n">
        <v>1500</v>
      </c>
      <c r="K677" s="79"/>
      <c r="L677" s="79"/>
      <c r="M677" s="28" t="n">
        <f aca="false">J677+K677-L677</f>
        <v>1500</v>
      </c>
    </row>
    <row r="678" customFormat="false" ht="25.5" hidden="true" customHeight="false" outlineLevel="1" collapsed="false">
      <c r="A678" s="29"/>
      <c r="B678" s="29"/>
      <c r="C678" s="31" t="n">
        <v>4520</v>
      </c>
      <c r="D678" s="35" t="s">
        <v>203</v>
      </c>
      <c r="E678" s="94" t="n">
        <v>4600</v>
      </c>
      <c r="F678" s="37" t="n">
        <v>4600</v>
      </c>
      <c r="G678" s="48" t="n">
        <v>4600</v>
      </c>
      <c r="H678" s="60" t="n">
        <v>4600</v>
      </c>
      <c r="I678" s="60"/>
      <c r="J678" s="79" t="n">
        <v>4600</v>
      </c>
      <c r="K678" s="79"/>
      <c r="L678" s="79"/>
      <c r="M678" s="28" t="n">
        <f aca="false">J678+K678-L678</f>
        <v>4600</v>
      </c>
    </row>
    <row r="679" customFormat="false" ht="25.5" hidden="true" customHeight="false" outlineLevel="1" collapsed="false">
      <c r="A679" s="29"/>
      <c r="B679" s="29"/>
      <c r="C679" s="31" t="n">
        <v>4700</v>
      </c>
      <c r="D679" s="35" t="s">
        <v>50</v>
      </c>
      <c r="E679" s="94" t="n">
        <v>1500</v>
      </c>
      <c r="F679" s="37" t="n">
        <v>1500</v>
      </c>
      <c r="G679" s="48" t="n">
        <v>3500</v>
      </c>
      <c r="H679" s="60" t="n">
        <v>2000</v>
      </c>
      <c r="I679" s="60"/>
      <c r="J679" s="79" t="n">
        <v>2000</v>
      </c>
      <c r="K679" s="79"/>
      <c r="L679" s="79"/>
      <c r="M679" s="28" t="n">
        <f aca="false">J679+K679-L679</f>
        <v>2000</v>
      </c>
    </row>
    <row r="680" customFormat="false" ht="38.25" hidden="true" customHeight="false" outlineLevel="1" collapsed="false">
      <c r="A680" s="29"/>
      <c r="B680" s="29"/>
      <c r="C680" s="31" t="n">
        <v>4740</v>
      </c>
      <c r="D680" s="35" t="s">
        <v>80</v>
      </c>
      <c r="E680" s="94" t="n">
        <v>1300</v>
      </c>
      <c r="F680" s="37" t="n">
        <v>1300</v>
      </c>
      <c r="G680" s="48" t="n">
        <v>1400</v>
      </c>
      <c r="H680" s="60" t="n">
        <v>1350</v>
      </c>
      <c r="I680" s="60"/>
      <c r="J680" s="79" t="n">
        <v>1350</v>
      </c>
      <c r="K680" s="79"/>
      <c r="L680" s="79"/>
      <c r="M680" s="28" t="n">
        <f aca="false">J680+K680-L680</f>
        <v>1350</v>
      </c>
    </row>
    <row r="681" customFormat="false" ht="25.5" hidden="true" customHeight="false" outlineLevel="1" collapsed="false">
      <c r="A681" s="29"/>
      <c r="B681" s="29"/>
      <c r="C681" s="31" t="n">
        <v>4750</v>
      </c>
      <c r="D681" s="35" t="s">
        <v>127</v>
      </c>
      <c r="E681" s="94" t="n">
        <v>700</v>
      </c>
      <c r="F681" s="37" t="n">
        <v>700</v>
      </c>
      <c r="G681" s="48" t="n">
        <v>4000</v>
      </c>
      <c r="H681" s="60" t="n">
        <v>1000</v>
      </c>
      <c r="I681" s="60"/>
      <c r="J681" s="79" t="n">
        <v>1000</v>
      </c>
      <c r="K681" s="79"/>
      <c r="L681" s="79"/>
      <c r="M681" s="28" t="n">
        <f aca="false">J681+K681-L681</f>
        <v>1000</v>
      </c>
    </row>
    <row r="682" customFormat="false" ht="14.25" hidden="true" customHeight="false" outlineLevel="1" collapsed="false">
      <c r="A682" s="29"/>
      <c r="B682" s="29"/>
      <c r="C682" s="31" t="n">
        <v>6050</v>
      </c>
      <c r="D682" s="35" t="s">
        <v>204</v>
      </c>
      <c r="E682" s="94" t="n">
        <v>6610</v>
      </c>
      <c r="F682" s="37" t="n">
        <v>31210</v>
      </c>
      <c r="G682" s="55" t="n">
        <v>0</v>
      </c>
      <c r="H682" s="55" t="n">
        <v>0</v>
      </c>
      <c r="I682" s="55"/>
      <c r="J682" s="55" t="n">
        <v>0</v>
      </c>
      <c r="K682" s="55" t="n">
        <v>64000</v>
      </c>
      <c r="L682" s="55"/>
      <c r="M682" s="28" t="n">
        <f aca="false">J682+K682-L682</f>
        <v>64000</v>
      </c>
    </row>
    <row r="683" customFormat="false" ht="25.5" hidden="true" customHeight="false" outlineLevel="2" collapsed="false">
      <c r="A683" s="22"/>
      <c r="B683" s="22"/>
      <c r="C683" s="31" t="n">
        <v>6060</v>
      </c>
      <c r="D683" s="51" t="s">
        <v>54</v>
      </c>
      <c r="E683" s="57" t="n">
        <v>0</v>
      </c>
      <c r="F683" s="57" t="n">
        <v>26500</v>
      </c>
      <c r="G683" s="53" t="n">
        <v>0</v>
      </c>
      <c r="H683" s="53" t="n">
        <v>0</v>
      </c>
      <c r="I683" s="53"/>
      <c r="J683" s="58" t="n">
        <v>9000</v>
      </c>
      <c r="K683" s="58"/>
      <c r="L683" s="58"/>
      <c r="M683" s="28" t="n">
        <f aca="false">J683+K683-L683</f>
        <v>9000</v>
      </c>
    </row>
    <row r="684" customFormat="false" ht="14.25" hidden="true" customHeight="false" outlineLevel="0" collapsed="false">
      <c r="A684" s="30"/>
      <c r="B684" s="30"/>
      <c r="C684" s="38"/>
      <c r="D684" s="44" t="s">
        <v>205</v>
      </c>
      <c r="E684" s="45" t="n">
        <f aca="false">SUM(E685:E710)</f>
        <v>3985135</v>
      </c>
      <c r="F684" s="45" t="n">
        <f aca="false">SUM(F685:F710)</f>
        <v>4903503</v>
      </c>
      <c r="G684" s="45" t="n">
        <f aca="false">SUM(G685:G710)</f>
        <v>4408700</v>
      </c>
      <c r="H684" s="45" t="n">
        <f aca="false">SUM(H685:H710)</f>
        <v>4296988</v>
      </c>
      <c r="I684" s="45"/>
      <c r="J684" s="55" t="n">
        <f aca="false">SUM(J685:J710)</f>
        <v>4392991</v>
      </c>
      <c r="K684" s="55" t="n">
        <f aca="false">SUM(K685:K710)</f>
        <v>0</v>
      </c>
      <c r="L684" s="55" t="n">
        <f aca="false">SUM(L685:L710)</f>
        <v>0</v>
      </c>
      <c r="M684" s="28" t="n">
        <f aca="false">J684+K684-L684</f>
        <v>4392991</v>
      </c>
    </row>
    <row r="685" customFormat="false" ht="25.5" hidden="true" customHeight="false" outlineLevel="1" collapsed="false">
      <c r="A685" s="29"/>
      <c r="B685" s="29"/>
      <c r="C685" s="31" t="n">
        <v>3020</v>
      </c>
      <c r="D685" s="35" t="s">
        <v>199</v>
      </c>
      <c r="E685" s="94" t="n">
        <v>68800</v>
      </c>
      <c r="F685" s="94" t="n">
        <v>25000</v>
      </c>
      <c r="G685" s="48" t="n">
        <v>14500</v>
      </c>
      <c r="H685" s="48" t="n">
        <v>14500</v>
      </c>
      <c r="I685" s="48"/>
      <c r="J685" s="55" t="n">
        <v>16758</v>
      </c>
      <c r="K685" s="55"/>
      <c r="L685" s="55"/>
      <c r="M685" s="28" t="n">
        <f aca="false">J685+K685-L685</f>
        <v>16758</v>
      </c>
    </row>
    <row r="686" customFormat="false" ht="14.25" hidden="true" customHeight="false" outlineLevel="1" collapsed="false">
      <c r="A686" s="29"/>
      <c r="B686" s="29"/>
      <c r="C686" s="31" t="n">
        <v>4010</v>
      </c>
      <c r="D686" s="35" t="s">
        <v>33</v>
      </c>
      <c r="E686" s="94" t="n">
        <v>1904500</v>
      </c>
      <c r="F686" s="48" t="n">
        <v>2045720</v>
      </c>
      <c r="G686" s="48" t="n">
        <v>2187500</v>
      </c>
      <c r="H686" s="48" t="n">
        <v>2184838</v>
      </c>
      <c r="I686" s="48"/>
      <c r="J686" s="55" t="n">
        <v>1983434</v>
      </c>
      <c r="K686" s="55"/>
      <c r="L686" s="55"/>
      <c r="M686" s="28" t="n">
        <f aca="false">J686+K686-L686</f>
        <v>1983434</v>
      </c>
    </row>
    <row r="687" customFormat="false" ht="14.25" hidden="true" customHeight="false" outlineLevel="1" collapsed="false">
      <c r="A687" s="29"/>
      <c r="B687" s="29"/>
      <c r="C687" s="31" t="n">
        <v>4040</v>
      </c>
      <c r="D687" s="35" t="s">
        <v>34</v>
      </c>
      <c r="E687" s="94" t="n">
        <v>161000</v>
      </c>
      <c r="F687" s="37" t="n">
        <v>154247</v>
      </c>
      <c r="G687" s="48" t="n">
        <v>168000</v>
      </c>
      <c r="H687" s="48" t="n">
        <v>176860</v>
      </c>
      <c r="I687" s="48"/>
      <c r="J687" s="55" t="n">
        <v>154472</v>
      </c>
      <c r="K687" s="55"/>
      <c r="L687" s="55"/>
      <c r="M687" s="28" t="n">
        <f aca="false">J687+K687-L687</f>
        <v>154472</v>
      </c>
    </row>
    <row r="688" customFormat="false" ht="14.25" hidden="true" customHeight="false" outlineLevel="1" collapsed="false">
      <c r="A688" s="29"/>
      <c r="B688" s="29"/>
      <c r="C688" s="31" t="n">
        <v>4110</v>
      </c>
      <c r="D688" s="35" t="s">
        <v>35</v>
      </c>
      <c r="E688" s="94" t="n">
        <v>346500</v>
      </c>
      <c r="F688" s="37" t="n">
        <v>359650</v>
      </c>
      <c r="G688" s="48" t="n">
        <v>354400</v>
      </c>
      <c r="H688" s="48" t="n">
        <v>361700</v>
      </c>
      <c r="I688" s="48"/>
      <c r="J688" s="55" t="n">
        <v>341776</v>
      </c>
      <c r="K688" s="55"/>
      <c r="L688" s="55"/>
      <c r="M688" s="28" t="n">
        <f aca="false">J688+K688-L688</f>
        <v>341776</v>
      </c>
    </row>
    <row r="689" customFormat="false" ht="14.25" hidden="true" customHeight="false" outlineLevel="1" collapsed="false">
      <c r="A689" s="29"/>
      <c r="B689" s="29"/>
      <c r="C689" s="31" t="n">
        <v>4120</v>
      </c>
      <c r="D689" s="35" t="s">
        <v>36</v>
      </c>
      <c r="E689" s="94" t="n">
        <v>49900</v>
      </c>
      <c r="F689" s="37" t="n">
        <v>52290</v>
      </c>
      <c r="G689" s="48" t="n">
        <v>54700</v>
      </c>
      <c r="H689" s="48" t="n">
        <v>55800</v>
      </c>
      <c r="I689" s="48"/>
      <c r="J689" s="55" t="n">
        <v>52979</v>
      </c>
      <c r="K689" s="55"/>
      <c r="L689" s="55"/>
      <c r="M689" s="28" t="n">
        <f aca="false">J689+K689-L689</f>
        <v>52979</v>
      </c>
    </row>
    <row r="690" customFormat="false" ht="14.25" hidden="true" customHeight="false" outlineLevel="1" collapsed="false">
      <c r="A690" s="29"/>
      <c r="B690" s="29"/>
      <c r="C690" s="31" t="n">
        <v>4140</v>
      </c>
      <c r="D690" s="35" t="s">
        <v>137</v>
      </c>
      <c r="E690" s="94"/>
      <c r="F690" s="37" t="n">
        <v>7000</v>
      </c>
      <c r="G690" s="48" t="n">
        <v>0</v>
      </c>
      <c r="H690" s="48" t="n">
        <v>0</v>
      </c>
      <c r="I690" s="48"/>
      <c r="J690" s="55" t="n">
        <v>0</v>
      </c>
      <c r="K690" s="55"/>
      <c r="L690" s="55"/>
      <c r="M690" s="28" t="n">
        <f aca="false">J690+K690-L690</f>
        <v>0</v>
      </c>
    </row>
    <row r="691" customFormat="false" ht="14.25" hidden="true" customHeight="false" outlineLevel="1" collapsed="false">
      <c r="A691" s="29"/>
      <c r="B691" s="29"/>
      <c r="C691" s="31" t="n">
        <v>4170</v>
      </c>
      <c r="D691" s="35" t="s">
        <v>146</v>
      </c>
      <c r="E691" s="94" t="n">
        <v>5500</v>
      </c>
      <c r="F691" s="37" t="n">
        <v>5620</v>
      </c>
      <c r="G691" s="48" t="n">
        <v>96000</v>
      </c>
      <c r="H691" s="48" t="n">
        <v>96000</v>
      </c>
      <c r="I691" s="48"/>
      <c r="J691" s="55" t="n">
        <v>96000</v>
      </c>
      <c r="K691" s="55"/>
      <c r="L691" s="55"/>
      <c r="M691" s="28" t="n">
        <f aca="false">J691+K691-L691</f>
        <v>96000</v>
      </c>
    </row>
    <row r="692" customFormat="false" ht="14.25" hidden="true" customHeight="false" outlineLevel="1" collapsed="false">
      <c r="A692" s="29"/>
      <c r="B692" s="29"/>
      <c r="C692" s="31" t="n">
        <v>4210</v>
      </c>
      <c r="D692" s="35" t="s">
        <v>38</v>
      </c>
      <c r="E692" s="94" t="n">
        <v>472000</v>
      </c>
      <c r="F692" s="37" t="n">
        <v>472000</v>
      </c>
      <c r="G692" s="48" t="n">
        <v>616700</v>
      </c>
      <c r="H692" s="48" t="n">
        <v>482900</v>
      </c>
      <c r="I692" s="48"/>
      <c r="J692" s="55" t="n">
        <v>538492</v>
      </c>
      <c r="K692" s="55"/>
      <c r="L692" s="55"/>
      <c r="M692" s="28" t="n">
        <f aca="false">J692+K692-L692</f>
        <v>538492</v>
      </c>
    </row>
    <row r="693" customFormat="false" ht="14.25" hidden="true" customHeight="false" outlineLevel="1" collapsed="false">
      <c r="A693" s="29"/>
      <c r="B693" s="29"/>
      <c r="C693" s="31" t="n">
        <v>4220</v>
      </c>
      <c r="D693" s="35" t="s">
        <v>191</v>
      </c>
      <c r="E693" s="94" t="n">
        <v>392200</v>
      </c>
      <c r="F693" s="37" t="n">
        <v>392200</v>
      </c>
      <c r="G693" s="48" t="n">
        <v>358000</v>
      </c>
      <c r="H693" s="48" t="n">
        <v>375900</v>
      </c>
      <c r="I693" s="48"/>
      <c r="J693" s="55" t="n">
        <v>32646</v>
      </c>
      <c r="K693" s="55"/>
      <c r="L693" s="55"/>
      <c r="M693" s="28" t="n">
        <f aca="false">J693+K693-L693</f>
        <v>32646</v>
      </c>
    </row>
    <row r="694" customFormat="false" ht="25.5" hidden="true" customHeight="false" outlineLevel="1" collapsed="false">
      <c r="A694" s="29"/>
      <c r="B694" s="29"/>
      <c r="C694" s="31" t="n">
        <v>4230</v>
      </c>
      <c r="D694" s="35" t="s">
        <v>94</v>
      </c>
      <c r="E694" s="94" t="n">
        <v>62950</v>
      </c>
      <c r="F694" s="37" t="n">
        <v>70705</v>
      </c>
      <c r="G694" s="48" t="n">
        <v>70000</v>
      </c>
      <c r="H694" s="48" t="n">
        <v>74730</v>
      </c>
      <c r="I694" s="48"/>
      <c r="J694" s="55" t="n">
        <v>84730</v>
      </c>
      <c r="K694" s="55"/>
      <c r="L694" s="55"/>
      <c r="M694" s="28" t="n">
        <f aca="false">J694+K694-L694</f>
        <v>84730</v>
      </c>
    </row>
    <row r="695" customFormat="false" ht="14.25" hidden="true" customHeight="false" outlineLevel="1" collapsed="false">
      <c r="A695" s="29"/>
      <c r="B695" s="29"/>
      <c r="C695" s="31" t="n">
        <v>4260</v>
      </c>
      <c r="D695" s="35" t="s">
        <v>39</v>
      </c>
      <c r="E695" s="94" t="n">
        <v>105800</v>
      </c>
      <c r="F695" s="37" t="n">
        <v>105800</v>
      </c>
      <c r="G695" s="48" t="n">
        <v>113000</v>
      </c>
      <c r="H695" s="48" t="n">
        <v>108200</v>
      </c>
      <c r="I695" s="48"/>
      <c r="J695" s="55" t="n">
        <v>118200</v>
      </c>
      <c r="K695" s="55"/>
      <c r="L695" s="55"/>
      <c r="M695" s="28" t="n">
        <f aca="false">J695+K695-L695</f>
        <v>118200</v>
      </c>
    </row>
    <row r="696" customFormat="false" ht="14.25" hidden="true" customHeight="false" outlineLevel="1" collapsed="false">
      <c r="A696" s="29"/>
      <c r="B696" s="29"/>
      <c r="C696" s="31" t="n">
        <v>4270</v>
      </c>
      <c r="D696" s="35" t="s">
        <v>40</v>
      </c>
      <c r="E696" s="94" t="n">
        <v>30000</v>
      </c>
      <c r="F696" s="37" t="n">
        <v>147150</v>
      </c>
      <c r="G696" s="48" t="n">
        <v>34100</v>
      </c>
      <c r="H696" s="48" t="n">
        <v>34100</v>
      </c>
      <c r="I696" s="48"/>
      <c r="J696" s="49" t="n">
        <v>107100</v>
      </c>
      <c r="K696" s="49"/>
      <c r="L696" s="49"/>
      <c r="M696" s="28" t="n">
        <f aca="false">J696+K696-L696</f>
        <v>107100</v>
      </c>
    </row>
    <row r="697" customFormat="false" ht="14.25" hidden="true" customHeight="false" outlineLevel="1" collapsed="false">
      <c r="A697" s="29"/>
      <c r="B697" s="29"/>
      <c r="C697" s="31" t="n">
        <v>4280</v>
      </c>
      <c r="D697" s="35" t="s">
        <v>41</v>
      </c>
      <c r="E697" s="94" t="n">
        <v>6500</v>
      </c>
      <c r="F697" s="37" t="n">
        <v>6500</v>
      </c>
      <c r="G697" s="48" t="n">
        <v>5450</v>
      </c>
      <c r="H697" s="48" t="n">
        <v>5450</v>
      </c>
      <c r="I697" s="48"/>
      <c r="J697" s="49" t="n">
        <v>4800</v>
      </c>
      <c r="K697" s="49"/>
      <c r="L697" s="49"/>
      <c r="M697" s="28" t="n">
        <f aca="false">J697+K697-L697</f>
        <v>4800</v>
      </c>
    </row>
    <row r="698" customFormat="false" ht="14.25" hidden="true" customHeight="false" outlineLevel="1" collapsed="false">
      <c r="A698" s="29"/>
      <c r="B698" s="29"/>
      <c r="C698" s="31" t="n">
        <v>4300</v>
      </c>
      <c r="D698" s="35" t="s">
        <v>21</v>
      </c>
      <c r="E698" s="94" t="n">
        <v>131050</v>
      </c>
      <c r="F698" s="37" t="n">
        <v>125050</v>
      </c>
      <c r="G698" s="48" t="n">
        <v>126500</v>
      </c>
      <c r="H698" s="48" t="n">
        <v>126500</v>
      </c>
      <c r="I698" s="48"/>
      <c r="J698" s="49" t="n">
        <v>666700</v>
      </c>
      <c r="K698" s="49"/>
      <c r="L698" s="49"/>
      <c r="M698" s="28" t="n">
        <f aca="false">J698+K698-L698</f>
        <v>666700</v>
      </c>
    </row>
    <row r="699" customFormat="false" ht="25.5" hidden="true" customHeight="false" outlineLevel="1" collapsed="false">
      <c r="A699" s="29"/>
      <c r="B699" s="29"/>
      <c r="C699" s="31" t="n">
        <v>4350</v>
      </c>
      <c r="D699" s="35" t="s">
        <v>42</v>
      </c>
      <c r="E699" s="94" t="n">
        <v>4000</v>
      </c>
      <c r="F699" s="37" t="n">
        <v>2000</v>
      </c>
      <c r="G699" s="48" t="n">
        <v>2500</v>
      </c>
      <c r="H699" s="48" t="n">
        <v>2050</v>
      </c>
      <c r="I699" s="48"/>
      <c r="J699" s="55" t="n">
        <v>2050</v>
      </c>
      <c r="K699" s="55"/>
      <c r="L699" s="55"/>
      <c r="M699" s="28" t="n">
        <f aca="false">J699+K699-L699</f>
        <v>2050</v>
      </c>
    </row>
    <row r="700" customFormat="false" ht="38.25" hidden="true" customHeight="false" outlineLevel="1" collapsed="false">
      <c r="A700" s="29"/>
      <c r="B700" s="29"/>
      <c r="C700" s="31" t="n">
        <v>4360</v>
      </c>
      <c r="D700" s="35" t="s">
        <v>139</v>
      </c>
      <c r="E700" s="94" t="n">
        <v>9000</v>
      </c>
      <c r="F700" s="37" t="n">
        <v>9000</v>
      </c>
      <c r="G700" s="48" t="n">
        <v>8000</v>
      </c>
      <c r="H700" s="48" t="n">
        <v>8000</v>
      </c>
      <c r="I700" s="48"/>
      <c r="J700" s="55" t="n">
        <v>7400</v>
      </c>
      <c r="K700" s="55"/>
      <c r="L700" s="55"/>
      <c r="M700" s="28" t="n">
        <f aca="false">J700+K700-L700</f>
        <v>7400</v>
      </c>
    </row>
    <row r="701" customFormat="false" ht="38.25" hidden="true" customHeight="false" outlineLevel="1" collapsed="false">
      <c r="A701" s="29"/>
      <c r="B701" s="29"/>
      <c r="C701" s="31" t="n">
        <v>4370</v>
      </c>
      <c r="D701" s="35" t="s">
        <v>144</v>
      </c>
      <c r="E701" s="94" t="n">
        <v>19000</v>
      </c>
      <c r="F701" s="37" t="n">
        <v>19000</v>
      </c>
      <c r="G701" s="48" t="n">
        <v>12950</v>
      </c>
      <c r="H701" s="48" t="n">
        <v>12950</v>
      </c>
      <c r="I701" s="48"/>
      <c r="J701" s="55" t="n">
        <v>10650</v>
      </c>
      <c r="K701" s="55"/>
      <c r="L701" s="55"/>
      <c r="M701" s="28" t="n">
        <f aca="false">J701+K701-L701</f>
        <v>10650</v>
      </c>
    </row>
    <row r="702" customFormat="false" ht="14.25" hidden="true" customHeight="false" outlineLevel="1" collapsed="false">
      <c r="A702" s="29"/>
      <c r="B702" s="29"/>
      <c r="C702" s="31" t="n">
        <v>4410</v>
      </c>
      <c r="D702" s="35" t="s">
        <v>46</v>
      </c>
      <c r="E702" s="94" t="n">
        <v>4000</v>
      </c>
      <c r="F702" s="37" t="n">
        <v>1300</v>
      </c>
      <c r="G702" s="48" t="n">
        <v>3600</v>
      </c>
      <c r="H702" s="48" t="n">
        <v>1330</v>
      </c>
      <c r="I702" s="48"/>
      <c r="J702" s="55" t="n">
        <v>4200</v>
      </c>
      <c r="K702" s="55"/>
      <c r="L702" s="55"/>
      <c r="M702" s="28" t="n">
        <f aca="false">J702+K702-L702</f>
        <v>4200</v>
      </c>
    </row>
    <row r="703" customFormat="false" ht="14.25" hidden="true" customHeight="false" outlineLevel="1" collapsed="false">
      <c r="A703" s="29"/>
      <c r="B703" s="29"/>
      <c r="C703" s="31" t="n">
        <v>4430</v>
      </c>
      <c r="D703" s="35" t="s">
        <v>47</v>
      </c>
      <c r="E703" s="94" t="n">
        <v>9200</v>
      </c>
      <c r="F703" s="37" t="n">
        <v>9200</v>
      </c>
      <c r="G703" s="48" t="n">
        <v>9000</v>
      </c>
      <c r="H703" s="48" t="n">
        <v>9000</v>
      </c>
      <c r="I703" s="48"/>
      <c r="J703" s="55" t="n">
        <v>9500</v>
      </c>
      <c r="K703" s="55"/>
      <c r="L703" s="55"/>
      <c r="M703" s="28" t="n">
        <f aca="false">J703+K703-L703</f>
        <v>9500</v>
      </c>
    </row>
    <row r="704" customFormat="false" ht="25.5" hidden="true" customHeight="false" outlineLevel="1" collapsed="false">
      <c r="A704" s="29"/>
      <c r="B704" s="29"/>
      <c r="C704" s="31" t="n">
        <v>4440</v>
      </c>
      <c r="D704" s="35" t="s">
        <v>48</v>
      </c>
      <c r="E704" s="94" t="n">
        <v>80300</v>
      </c>
      <c r="F704" s="37" t="n">
        <v>82873</v>
      </c>
      <c r="G704" s="48" t="n">
        <v>81000</v>
      </c>
      <c r="H704" s="48" t="n">
        <v>80930</v>
      </c>
      <c r="I704" s="48"/>
      <c r="J704" s="55" t="n">
        <v>82749</v>
      </c>
      <c r="K704" s="55"/>
      <c r="L704" s="55"/>
      <c r="M704" s="28" t="n">
        <f aca="false">J704+K704-L704</f>
        <v>82749</v>
      </c>
    </row>
    <row r="705" customFormat="false" ht="14.25" hidden="true" customHeight="false" outlineLevel="1" collapsed="false">
      <c r="A705" s="29"/>
      <c r="B705" s="29"/>
      <c r="C705" s="31" t="n">
        <v>4480</v>
      </c>
      <c r="D705" s="35" t="s">
        <v>66</v>
      </c>
      <c r="E705" s="94" t="n">
        <v>24700</v>
      </c>
      <c r="F705" s="37" t="n">
        <v>25498</v>
      </c>
      <c r="G705" s="48" t="n">
        <v>28500</v>
      </c>
      <c r="H705" s="48" t="n">
        <v>26100</v>
      </c>
      <c r="I705" s="48"/>
      <c r="J705" s="55" t="n">
        <v>26100</v>
      </c>
      <c r="K705" s="55"/>
      <c r="L705" s="55"/>
      <c r="M705" s="28" t="n">
        <f aca="false">J705+K705-L705</f>
        <v>26100</v>
      </c>
    </row>
    <row r="706" customFormat="false" ht="25.5" hidden="true" customHeight="false" outlineLevel="1" collapsed="false">
      <c r="A706" s="29"/>
      <c r="B706" s="29"/>
      <c r="C706" s="31" t="n">
        <v>4700</v>
      </c>
      <c r="D706" s="35" t="s">
        <v>50</v>
      </c>
      <c r="E706" s="94" t="n">
        <v>3600</v>
      </c>
      <c r="F706" s="37" t="n">
        <v>5600</v>
      </c>
      <c r="G706" s="48" t="n">
        <v>6100</v>
      </c>
      <c r="H706" s="48" t="n">
        <v>5700</v>
      </c>
      <c r="I706" s="48"/>
      <c r="J706" s="55" t="n">
        <v>5700</v>
      </c>
      <c r="K706" s="55"/>
      <c r="L706" s="55"/>
      <c r="M706" s="28" t="n">
        <f aca="false">J706+K706-L706</f>
        <v>5700</v>
      </c>
    </row>
    <row r="707" customFormat="false" ht="38.25" hidden="true" customHeight="false" outlineLevel="1" collapsed="false">
      <c r="A707" s="29"/>
      <c r="B707" s="29"/>
      <c r="C707" s="31" t="n">
        <v>4740</v>
      </c>
      <c r="D707" s="35" t="s">
        <v>80</v>
      </c>
      <c r="E707" s="94" t="n">
        <v>1500</v>
      </c>
      <c r="F707" s="37" t="n">
        <v>3900</v>
      </c>
      <c r="G707" s="48" t="n">
        <v>3900</v>
      </c>
      <c r="H707" s="48" t="n">
        <v>3900</v>
      </c>
      <c r="I707" s="48"/>
      <c r="J707" s="55" t="n">
        <v>3000</v>
      </c>
      <c r="K707" s="55"/>
      <c r="L707" s="55"/>
      <c r="M707" s="28" t="n">
        <f aca="false">J707+K707-L707</f>
        <v>3000</v>
      </c>
    </row>
    <row r="708" customFormat="false" ht="25.5" hidden="true" customHeight="false" outlineLevel="1" collapsed="false">
      <c r="A708" s="29"/>
      <c r="B708" s="29"/>
      <c r="C708" s="31" t="n">
        <v>4750</v>
      </c>
      <c r="D708" s="35" t="s">
        <v>127</v>
      </c>
      <c r="E708" s="94" t="n">
        <v>700</v>
      </c>
      <c r="F708" s="37" t="n">
        <v>2200</v>
      </c>
      <c r="G708" s="48" t="n">
        <v>7000</v>
      </c>
      <c r="H708" s="48" t="n">
        <v>2250</v>
      </c>
      <c r="I708" s="48"/>
      <c r="J708" s="55" t="n">
        <v>9055</v>
      </c>
      <c r="K708" s="55"/>
      <c r="L708" s="55"/>
      <c r="M708" s="28" t="n">
        <f aca="false">J708+K708-L708</f>
        <v>9055</v>
      </c>
    </row>
    <row r="709" customFormat="false" ht="25.5" hidden="true" customHeight="false" outlineLevel="1" collapsed="false">
      <c r="A709" s="29"/>
      <c r="B709" s="29"/>
      <c r="C709" s="31" t="n">
        <v>6050</v>
      </c>
      <c r="D709" s="35" t="s">
        <v>206</v>
      </c>
      <c r="E709" s="94" t="n">
        <v>92435</v>
      </c>
      <c r="F709" s="72" t="n">
        <v>774000</v>
      </c>
      <c r="G709" s="48" t="n">
        <v>23300</v>
      </c>
      <c r="H709" s="48" t="n">
        <v>23300</v>
      </c>
      <c r="I709" s="48"/>
      <c r="J709" s="102" t="n">
        <v>34500</v>
      </c>
      <c r="K709" s="102"/>
      <c r="L709" s="102"/>
      <c r="M709" s="28" t="n">
        <f aca="false">J709+K709-L709</f>
        <v>34500</v>
      </c>
    </row>
    <row r="710" customFormat="false" ht="25.5" hidden="true" customHeight="false" outlineLevel="1" collapsed="false">
      <c r="A710" s="29"/>
      <c r="B710" s="29"/>
      <c r="C710" s="31" t="n">
        <v>6060</v>
      </c>
      <c r="D710" s="35" t="s">
        <v>207</v>
      </c>
      <c r="E710" s="94" t="n">
        <v>0</v>
      </c>
      <c r="F710" s="72" t="n">
        <v>0</v>
      </c>
      <c r="G710" s="48" t="n">
        <v>24000</v>
      </c>
      <c r="H710" s="48" t="n">
        <v>24000</v>
      </c>
      <c r="I710" s="48"/>
      <c r="J710" s="102" t="n">
        <v>0</v>
      </c>
      <c r="K710" s="102"/>
      <c r="L710" s="102"/>
      <c r="M710" s="28" t="n">
        <f aca="false">J710+K710-L710</f>
        <v>0</v>
      </c>
    </row>
    <row r="711" customFormat="false" ht="14.25" hidden="true" customHeight="false" outlineLevel="0" collapsed="false">
      <c r="A711" s="29"/>
      <c r="B711" s="29"/>
      <c r="C711" s="38"/>
      <c r="D711" s="44" t="s">
        <v>208</v>
      </c>
      <c r="E711" s="36" t="n">
        <f aca="false">SUM(E712:E736)</f>
        <v>1767540</v>
      </c>
      <c r="F711" s="36" t="n">
        <f aca="false">SUM(F712:F736)</f>
        <v>1858900</v>
      </c>
      <c r="G711" s="36" t="n">
        <f aca="false">SUM(G712:G736)</f>
        <v>2059886</v>
      </c>
      <c r="H711" s="36" t="n">
        <f aca="false">SUM(H712:H736)</f>
        <v>2048894</v>
      </c>
      <c r="I711" s="36"/>
      <c r="J711" s="37" t="n">
        <f aca="false">SUM(J712:J736)</f>
        <v>2217029</v>
      </c>
      <c r="K711" s="37" t="n">
        <f aca="false">SUM(K712:K736)</f>
        <v>8350</v>
      </c>
      <c r="L711" s="37" t="n">
        <f aca="false">SUM(L712:L736)</f>
        <v>0</v>
      </c>
      <c r="M711" s="28" t="n">
        <f aca="false">J711+K711-L711</f>
        <v>2225379</v>
      </c>
    </row>
    <row r="712" customFormat="false" ht="25.5" hidden="true" customHeight="false" outlineLevel="1" collapsed="false">
      <c r="A712" s="29"/>
      <c r="B712" s="29"/>
      <c r="C712" s="31" t="n">
        <v>3020</v>
      </c>
      <c r="D712" s="35" t="s">
        <v>199</v>
      </c>
      <c r="E712" s="103" t="n">
        <v>4000</v>
      </c>
      <c r="F712" s="37" t="n">
        <v>4000</v>
      </c>
      <c r="G712" s="104" t="n">
        <v>5600</v>
      </c>
      <c r="H712" s="60" t="n">
        <v>4100</v>
      </c>
      <c r="I712" s="60"/>
      <c r="J712" s="79" t="n">
        <v>4100</v>
      </c>
      <c r="K712" s="79"/>
      <c r="L712" s="79"/>
      <c r="M712" s="28" t="n">
        <f aca="false">J712+K712-L712</f>
        <v>4100</v>
      </c>
    </row>
    <row r="713" customFormat="false" ht="14.25" hidden="true" customHeight="false" outlineLevel="1" collapsed="false">
      <c r="A713" s="29"/>
      <c r="B713" s="29"/>
      <c r="C713" s="31" t="n">
        <v>4010</v>
      </c>
      <c r="D713" s="35" t="s">
        <v>33</v>
      </c>
      <c r="E713" s="103" t="n">
        <v>900900</v>
      </c>
      <c r="F713" s="37" t="n">
        <v>945950</v>
      </c>
      <c r="G713" s="104" t="n">
        <v>1082917</v>
      </c>
      <c r="H713" s="60" t="n">
        <v>1106184</v>
      </c>
      <c r="I713" s="60"/>
      <c r="J713" s="79" t="n">
        <v>1189441</v>
      </c>
      <c r="K713" s="79"/>
      <c r="L713" s="79"/>
      <c r="M713" s="28" t="n">
        <f aca="false">J713+K713-L713</f>
        <v>1189441</v>
      </c>
    </row>
    <row r="714" customFormat="false" ht="14.25" hidden="true" customHeight="false" outlineLevel="1" collapsed="false">
      <c r="A714" s="29"/>
      <c r="B714" s="29"/>
      <c r="C714" s="31" t="n">
        <v>4040</v>
      </c>
      <c r="D714" s="35" t="s">
        <v>34</v>
      </c>
      <c r="E714" s="103" t="n">
        <v>73200</v>
      </c>
      <c r="F714" s="37" t="n">
        <v>70399</v>
      </c>
      <c r="G714" s="104" t="n">
        <v>78000</v>
      </c>
      <c r="H714" s="60" t="n">
        <v>80700</v>
      </c>
      <c r="I714" s="60"/>
      <c r="J714" s="79" t="n">
        <v>80700</v>
      </c>
      <c r="K714" s="79"/>
      <c r="L714" s="79"/>
      <c r="M714" s="28" t="n">
        <f aca="false">J714+K714-L714</f>
        <v>80700</v>
      </c>
    </row>
    <row r="715" customFormat="false" ht="14.25" hidden="true" customHeight="false" outlineLevel="1" collapsed="false">
      <c r="A715" s="29"/>
      <c r="B715" s="29"/>
      <c r="C715" s="31" t="n">
        <v>4110</v>
      </c>
      <c r="D715" s="35" t="s">
        <v>35</v>
      </c>
      <c r="E715" s="103" t="n">
        <v>161200</v>
      </c>
      <c r="F715" s="37" t="n">
        <v>169190</v>
      </c>
      <c r="G715" s="104" t="n">
        <v>176653</v>
      </c>
      <c r="H715" s="60" t="n">
        <v>172450</v>
      </c>
      <c r="I715" s="60"/>
      <c r="J715" s="79" t="n">
        <v>180477</v>
      </c>
      <c r="K715" s="79"/>
      <c r="L715" s="79"/>
      <c r="M715" s="28" t="n">
        <f aca="false">J715+K715-L715</f>
        <v>180477</v>
      </c>
    </row>
    <row r="716" customFormat="false" ht="14.25" hidden="true" customHeight="false" outlineLevel="1" collapsed="false">
      <c r="A716" s="29"/>
      <c r="B716" s="29"/>
      <c r="C716" s="31" t="n">
        <v>4120</v>
      </c>
      <c r="D716" s="35" t="s">
        <v>36</v>
      </c>
      <c r="E716" s="103" t="n">
        <v>23200</v>
      </c>
      <c r="F716" s="37" t="n">
        <v>24300</v>
      </c>
      <c r="G716" s="104" t="n">
        <v>24816</v>
      </c>
      <c r="H716" s="60" t="n">
        <v>27400</v>
      </c>
      <c r="I716" s="60"/>
      <c r="J716" s="79" t="n">
        <v>28674</v>
      </c>
      <c r="K716" s="79"/>
      <c r="L716" s="79"/>
      <c r="M716" s="28" t="n">
        <f aca="false">J716+K716-L716</f>
        <v>28674</v>
      </c>
    </row>
    <row r="717" customFormat="false" ht="14.25" hidden="true" customHeight="false" outlineLevel="1" collapsed="false">
      <c r="A717" s="29"/>
      <c r="B717" s="29"/>
      <c r="C717" s="31" t="n">
        <v>4170</v>
      </c>
      <c r="D717" s="35" t="s">
        <v>209</v>
      </c>
      <c r="E717" s="103" t="n">
        <v>1000</v>
      </c>
      <c r="F717" s="37" t="n">
        <v>1000</v>
      </c>
      <c r="G717" s="104" t="n">
        <v>2000</v>
      </c>
      <c r="H717" s="60" t="n">
        <v>1500</v>
      </c>
      <c r="I717" s="60"/>
      <c r="J717" s="79" t="n">
        <v>1500</v>
      </c>
      <c r="K717" s="79"/>
      <c r="L717" s="79"/>
      <c r="M717" s="28" t="n">
        <f aca="false">J717+K717-L717</f>
        <v>1500</v>
      </c>
    </row>
    <row r="718" customFormat="false" ht="14.25" hidden="true" customHeight="false" outlineLevel="1" collapsed="false">
      <c r="A718" s="29"/>
      <c r="B718" s="29"/>
      <c r="C718" s="31" t="n">
        <v>4210</v>
      </c>
      <c r="D718" s="35" t="s">
        <v>38</v>
      </c>
      <c r="E718" s="103" t="n">
        <v>200000</v>
      </c>
      <c r="F718" s="37" t="n">
        <v>211451</v>
      </c>
      <c r="G718" s="104" t="n">
        <v>235300</v>
      </c>
      <c r="H718" s="60" t="n">
        <f aca="false">ROUND(F718+(F718*2.3%),-2)</f>
        <v>216300</v>
      </c>
      <c r="I718" s="60"/>
      <c r="J718" s="79" t="n">
        <v>216300</v>
      </c>
      <c r="K718" s="79"/>
      <c r="L718" s="79"/>
      <c r="M718" s="28" t="n">
        <f aca="false">J718+K718-L718</f>
        <v>216300</v>
      </c>
    </row>
    <row r="719" customFormat="false" ht="14.25" hidden="true" customHeight="false" outlineLevel="1" collapsed="false">
      <c r="A719" s="29"/>
      <c r="B719" s="29"/>
      <c r="C719" s="31" t="n">
        <v>4220</v>
      </c>
      <c r="D719" s="35" t="s">
        <v>191</v>
      </c>
      <c r="E719" s="103" t="n">
        <v>201700</v>
      </c>
      <c r="F719" s="37" t="n">
        <v>201700</v>
      </c>
      <c r="G719" s="104" t="n">
        <v>206400</v>
      </c>
      <c r="H719" s="60" t="n">
        <v>206300</v>
      </c>
      <c r="I719" s="60"/>
      <c r="J719" s="79" t="n">
        <v>206300</v>
      </c>
      <c r="K719" s="79"/>
      <c r="L719" s="79"/>
      <c r="M719" s="28" t="n">
        <f aca="false">J719+K719-L719</f>
        <v>206300</v>
      </c>
    </row>
    <row r="720" customFormat="false" ht="25.5" hidden="true" customHeight="false" outlineLevel="1" collapsed="false">
      <c r="A720" s="29"/>
      <c r="B720" s="29"/>
      <c r="C720" s="31" t="n">
        <v>4230</v>
      </c>
      <c r="D720" s="35" t="s">
        <v>94</v>
      </c>
      <c r="E720" s="103" t="n">
        <v>27770</v>
      </c>
      <c r="F720" s="37" t="n">
        <f aca="false">23600+4170</f>
        <v>27770</v>
      </c>
      <c r="G720" s="104" t="n">
        <v>34000</v>
      </c>
      <c r="H720" s="60" t="n">
        <v>28400</v>
      </c>
      <c r="I720" s="60"/>
      <c r="J720" s="79" t="n">
        <v>46400</v>
      </c>
      <c r="K720" s="79"/>
      <c r="L720" s="79"/>
      <c r="M720" s="28" t="n">
        <f aca="false">J720+K720-L720</f>
        <v>46400</v>
      </c>
    </row>
    <row r="721" customFormat="false" ht="14.25" hidden="true" customHeight="false" outlineLevel="1" collapsed="false">
      <c r="A721" s="29"/>
      <c r="B721" s="29"/>
      <c r="C721" s="31" t="n">
        <v>4260</v>
      </c>
      <c r="D721" s="35" t="s">
        <v>39</v>
      </c>
      <c r="E721" s="103" t="n">
        <v>64000</v>
      </c>
      <c r="F721" s="37" t="n">
        <v>64000</v>
      </c>
      <c r="G721" s="104" t="n">
        <v>73000</v>
      </c>
      <c r="H721" s="60" t="n">
        <f aca="false">ROUND(F721+(F721*2.3%),-2)</f>
        <v>65500</v>
      </c>
      <c r="I721" s="60"/>
      <c r="J721" s="79" t="n">
        <v>65300</v>
      </c>
      <c r="K721" s="79"/>
      <c r="L721" s="79"/>
      <c r="M721" s="28" t="n">
        <f aca="false">J721+K721-L721</f>
        <v>65300</v>
      </c>
    </row>
    <row r="722" customFormat="false" ht="14.25" hidden="true" customHeight="false" outlineLevel="1" collapsed="false">
      <c r="A722" s="29"/>
      <c r="B722" s="29"/>
      <c r="C722" s="31" t="n">
        <v>4270</v>
      </c>
      <c r="D722" s="35" t="s">
        <v>40</v>
      </c>
      <c r="E722" s="105" t="n">
        <v>15000</v>
      </c>
      <c r="F722" s="37" t="n">
        <v>15000</v>
      </c>
      <c r="G722" s="104" t="n">
        <v>15500</v>
      </c>
      <c r="H722" s="60" t="n">
        <f aca="false">ROUND(F722+(F722*2.3%),-2)</f>
        <v>15300</v>
      </c>
      <c r="I722" s="60"/>
      <c r="J722" s="79" t="n">
        <v>55900</v>
      </c>
      <c r="K722" s="79"/>
      <c r="L722" s="79"/>
      <c r="M722" s="28" t="n">
        <f aca="false">J722+K722-L722</f>
        <v>55900</v>
      </c>
    </row>
    <row r="723" customFormat="false" ht="14.25" hidden="true" customHeight="false" outlineLevel="1" collapsed="false">
      <c r="A723" s="29"/>
      <c r="B723" s="29"/>
      <c r="C723" s="31" t="n">
        <v>4280</v>
      </c>
      <c r="D723" s="35" t="s">
        <v>41</v>
      </c>
      <c r="E723" s="103" t="n">
        <v>1630</v>
      </c>
      <c r="F723" s="37" t="n">
        <v>1630</v>
      </c>
      <c r="G723" s="104" t="n">
        <v>1700</v>
      </c>
      <c r="H723" s="60" t="n">
        <f aca="false">ROUND(F723+(F723*2.3%),-1)</f>
        <v>1670</v>
      </c>
      <c r="I723" s="60"/>
      <c r="J723" s="79" t="n">
        <v>1670</v>
      </c>
      <c r="K723" s="79"/>
      <c r="L723" s="79"/>
      <c r="M723" s="28" t="n">
        <f aca="false">J723+K723-L723</f>
        <v>1670</v>
      </c>
    </row>
    <row r="724" customFormat="false" ht="14.25" hidden="true" customHeight="false" outlineLevel="1" collapsed="false">
      <c r="A724" s="29"/>
      <c r="B724" s="29"/>
      <c r="C724" s="31" t="n">
        <v>4300</v>
      </c>
      <c r="D724" s="35" t="s">
        <v>21</v>
      </c>
      <c r="E724" s="103" t="n">
        <v>29000</v>
      </c>
      <c r="F724" s="37" t="n">
        <v>31000</v>
      </c>
      <c r="G724" s="104" t="n">
        <v>32000</v>
      </c>
      <c r="H724" s="60" t="n">
        <v>31700</v>
      </c>
      <c r="I724" s="60"/>
      <c r="J724" s="79" t="n">
        <v>31700</v>
      </c>
      <c r="K724" s="79"/>
      <c r="L724" s="79"/>
      <c r="M724" s="28" t="n">
        <f aca="false">J724+K724-L724</f>
        <v>31700</v>
      </c>
    </row>
    <row r="725" customFormat="false" ht="25.5" hidden="true" customHeight="false" outlineLevel="1" collapsed="false">
      <c r="A725" s="29"/>
      <c r="B725" s="29"/>
      <c r="C725" s="31" t="n">
        <v>4350</v>
      </c>
      <c r="D725" s="35" t="s">
        <v>42</v>
      </c>
      <c r="E725" s="103" t="n">
        <v>1700</v>
      </c>
      <c r="F725" s="37" t="n">
        <v>1700</v>
      </c>
      <c r="G725" s="104" t="n">
        <v>1800</v>
      </c>
      <c r="H725" s="60" t="n">
        <f aca="false">ROUND(F725+(F725*2.3%),-1)+10</f>
        <v>1750</v>
      </c>
      <c r="I725" s="60"/>
      <c r="J725" s="79" t="n">
        <v>1750</v>
      </c>
      <c r="K725" s="79"/>
      <c r="L725" s="79"/>
      <c r="M725" s="28" t="n">
        <f aca="false">J725+K725-L725</f>
        <v>1750</v>
      </c>
    </row>
    <row r="726" customFormat="false" ht="38.25" hidden="true" customHeight="false" outlineLevel="1" collapsed="false">
      <c r="A726" s="29"/>
      <c r="B726" s="29"/>
      <c r="C726" s="31" t="n">
        <v>4360</v>
      </c>
      <c r="D726" s="35" t="s">
        <v>139</v>
      </c>
      <c r="E726" s="103" t="n">
        <v>3600</v>
      </c>
      <c r="F726" s="37" t="n">
        <v>3600</v>
      </c>
      <c r="G726" s="104" t="n">
        <v>3700</v>
      </c>
      <c r="H726" s="60" t="n">
        <v>3700</v>
      </c>
      <c r="I726" s="60"/>
      <c r="J726" s="79" t="n">
        <v>3700</v>
      </c>
      <c r="K726" s="79"/>
      <c r="L726" s="79"/>
      <c r="M726" s="28" t="n">
        <f aca="false">J726+K726-L726</f>
        <v>3700</v>
      </c>
    </row>
    <row r="727" customFormat="false" ht="38.25" hidden="true" customHeight="false" outlineLevel="1" collapsed="false">
      <c r="A727" s="29"/>
      <c r="B727" s="29"/>
      <c r="C727" s="31" t="n">
        <v>4370</v>
      </c>
      <c r="D727" s="35" t="s">
        <v>144</v>
      </c>
      <c r="E727" s="103" t="n">
        <v>8400</v>
      </c>
      <c r="F727" s="37" t="n">
        <v>8400</v>
      </c>
      <c r="G727" s="104" t="n">
        <v>8600</v>
      </c>
      <c r="H727" s="60" t="n">
        <v>8600</v>
      </c>
      <c r="I727" s="60"/>
      <c r="J727" s="79" t="n">
        <v>8600</v>
      </c>
      <c r="K727" s="79"/>
      <c r="L727" s="79"/>
      <c r="M727" s="28" t="n">
        <f aca="false">J727+K727-L727</f>
        <v>8600</v>
      </c>
    </row>
    <row r="728" customFormat="false" ht="14.25" hidden="true" customHeight="false" outlineLevel="1" collapsed="false">
      <c r="A728" s="29"/>
      <c r="B728" s="29"/>
      <c r="C728" s="31" t="n">
        <v>4410</v>
      </c>
      <c r="D728" s="35" t="s">
        <v>46</v>
      </c>
      <c r="E728" s="103" t="n">
        <v>2150</v>
      </c>
      <c r="F728" s="37" t="n">
        <v>2150</v>
      </c>
      <c r="G728" s="104" t="n">
        <v>2200</v>
      </c>
      <c r="H728" s="60" t="n">
        <v>2200</v>
      </c>
      <c r="I728" s="60"/>
      <c r="J728" s="79" t="n">
        <v>2200</v>
      </c>
      <c r="K728" s="79"/>
      <c r="L728" s="79"/>
      <c r="M728" s="28" t="n">
        <f aca="false">J728+K728-L728</f>
        <v>2200</v>
      </c>
    </row>
    <row r="729" customFormat="false" ht="14.25" hidden="true" customHeight="false" outlineLevel="1" collapsed="false">
      <c r="A729" s="29"/>
      <c r="B729" s="29"/>
      <c r="C729" s="31" t="n">
        <v>4430</v>
      </c>
      <c r="D729" s="35" t="s">
        <v>47</v>
      </c>
      <c r="E729" s="105" t="n">
        <v>5450</v>
      </c>
      <c r="F729" s="37" t="n">
        <f aca="false">5000+450</f>
        <v>5450</v>
      </c>
      <c r="G729" s="104" t="n">
        <v>5600</v>
      </c>
      <c r="H729" s="60" t="n">
        <v>5570</v>
      </c>
      <c r="I729" s="60"/>
      <c r="J729" s="79" t="n">
        <v>5570</v>
      </c>
      <c r="K729" s="79"/>
      <c r="L729" s="79"/>
      <c r="M729" s="28" t="n">
        <f aca="false">J729+K729-L729</f>
        <v>5570</v>
      </c>
    </row>
    <row r="730" customFormat="false" ht="25.5" hidden="true" customHeight="false" outlineLevel="1" collapsed="false">
      <c r="A730" s="29"/>
      <c r="B730" s="29"/>
      <c r="C730" s="31" t="n">
        <v>4440</v>
      </c>
      <c r="D730" s="35" t="s">
        <v>48</v>
      </c>
      <c r="E730" s="103" t="n">
        <v>37400</v>
      </c>
      <c r="F730" s="37" t="n">
        <v>38620</v>
      </c>
      <c r="G730" s="104" t="n">
        <v>39500</v>
      </c>
      <c r="H730" s="60" t="n">
        <v>39840</v>
      </c>
      <c r="I730" s="60"/>
      <c r="J730" s="79" t="n">
        <v>43517</v>
      </c>
      <c r="K730" s="79"/>
      <c r="L730" s="79"/>
      <c r="M730" s="28" t="n">
        <f aca="false">J730+K730-L730</f>
        <v>43517</v>
      </c>
    </row>
    <row r="731" customFormat="false" ht="14.25" hidden="true" customHeight="false" outlineLevel="1" collapsed="false">
      <c r="A731" s="29"/>
      <c r="B731" s="29"/>
      <c r="C731" s="31" t="n">
        <v>4480</v>
      </c>
      <c r="D731" s="35" t="s">
        <v>66</v>
      </c>
      <c r="E731" s="103" t="n">
        <v>2240</v>
      </c>
      <c r="F731" s="37" t="n">
        <v>2240</v>
      </c>
      <c r="G731" s="104" t="n">
        <v>2300</v>
      </c>
      <c r="H731" s="60" t="n">
        <v>2300</v>
      </c>
      <c r="I731" s="60"/>
      <c r="J731" s="79" t="n">
        <v>2300</v>
      </c>
      <c r="K731" s="79"/>
      <c r="L731" s="79"/>
      <c r="M731" s="28" t="n">
        <f aca="false">J731+K731-L731</f>
        <v>2300</v>
      </c>
    </row>
    <row r="732" customFormat="false" ht="25.5" hidden="true" customHeight="false" outlineLevel="1" collapsed="false">
      <c r="A732" s="29"/>
      <c r="B732" s="29"/>
      <c r="C732" s="31" t="n">
        <v>4700</v>
      </c>
      <c r="D732" s="35" t="s">
        <v>50</v>
      </c>
      <c r="E732" s="103" t="n">
        <v>1700</v>
      </c>
      <c r="F732" s="37" t="n">
        <v>3050</v>
      </c>
      <c r="G732" s="104" t="n">
        <v>3800</v>
      </c>
      <c r="H732" s="60" t="n">
        <v>3100</v>
      </c>
      <c r="I732" s="60"/>
      <c r="J732" s="79" t="n">
        <v>3100</v>
      </c>
      <c r="K732" s="79"/>
      <c r="L732" s="79"/>
      <c r="M732" s="28" t="n">
        <f aca="false">J732+K732-L732</f>
        <v>3100</v>
      </c>
    </row>
    <row r="733" customFormat="false" ht="38.25" hidden="true" customHeight="false" outlineLevel="1" collapsed="false">
      <c r="A733" s="29"/>
      <c r="B733" s="29"/>
      <c r="C733" s="31" t="n">
        <v>4740</v>
      </c>
      <c r="D733" s="35" t="s">
        <v>80</v>
      </c>
      <c r="E733" s="103" t="n">
        <v>1300</v>
      </c>
      <c r="F733" s="37" t="n">
        <v>1300</v>
      </c>
      <c r="G733" s="104" t="n">
        <v>1400</v>
      </c>
      <c r="H733" s="60" t="n">
        <f aca="false">ROUND(F733+(F733*2.3%),-1)</f>
        <v>1330</v>
      </c>
      <c r="I733" s="60"/>
      <c r="J733" s="79" t="n">
        <v>1330</v>
      </c>
      <c r="K733" s="79"/>
      <c r="L733" s="79"/>
      <c r="M733" s="28" t="n">
        <f aca="false">J733+K733-L733</f>
        <v>1330</v>
      </c>
    </row>
    <row r="734" customFormat="false" ht="25.5" hidden="true" customHeight="false" outlineLevel="1" collapsed="false">
      <c r="A734" s="29"/>
      <c r="B734" s="29"/>
      <c r="C734" s="31" t="n">
        <v>4750</v>
      </c>
      <c r="D734" s="35" t="s">
        <v>127</v>
      </c>
      <c r="E734" s="106" t="n">
        <v>1000</v>
      </c>
      <c r="F734" s="37" t="n">
        <v>1000</v>
      </c>
      <c r="G734" s="104" t="n">
        <v>1100</v>
      </c>
      <c r="H734" s="60" t="n">
        <v>1000</v>
      </c>
      <c r="I734" s="60"/>
      <c r="J734" s="79" t="n">
        <v>1000</v>
      </c>
      <c r="K734" s="79"/>
      <c r="L734" s="79"/>
      <c r="M734" s="28" t="n">
        <f aca="false">J734+K734-L734</f>
        <v>1000</v>
      </c>
    </row>
    <row r="735" customFormat="false" ht="25.5" hidden="true" customHeight="false" outlineLevel="2" collapsed="false">
      <c r="A735" s="22"/>
      <c r="B735" s="22"/>
      <c r="C735" s="31" t="n">
        <v>6050</v>
      </c>
      <c r="D735" s="51" t="s">
        <v>206</v>
      </c>
      <c r="E735" s="57" t="n">
        <v>0</v>
      </c>
      <c r="F735" s="57" t="n">
        <v>12000</v>
      </c>
      <c r="G735" s="104" t="n">
        <v>11000</v>
      </c>
      <c r="H735" s="60" t="n">
        <v>11000</v>
      </c>
      <c r="I735" s="60"/>
      <c r="J735" s="79" t="n">
        <v>28000</v>
      </c>
      <c r="K735" s="79" t="n">
        <v>8350</v>
      </c>
      <c r="L735" s="79"/>
      <c r="M735" s="28" t="n">
        <f aca="false">J735+K735-L735</f>
        <v>36350</v>
      </c>
    </row>
    <row r="736" customFormat="false" ht="25.5" hidden="true" customHeight="false" outlineLevel="2" collapsed="false">
      <c r="A736" s="22"/>
      <c r="B736" s="22"/>
      <c r="C736" s="31" t="n">
        <v>6060</v>
      </c>
      <c r="D736" s="51" t="s">
        <v>54</v>
      </c>
      <c r="E736" s="57" t="n">
        <v>0</v>
      </c>
      <c r="F736" s="57" t="n">
        <v>12000</v>
      </c>
      <c r="G736" s="104" t="n">
        <v>11000</v>
      </c>
      <c r="H736" s="60" t="n">
        <v>11000</v>
      </c>
      <c r="I736" s="60"/>
      <c r="J736" s="79" t="n">
        <v>7500</v>
      </c>
      <c r="K736" s="79"/>
      <c r="L736" s="79"/>
      <c r="M736" s="28" t="n">
        <f aca="false">J736+K736-L736</f>
        <v>7500</v>
      </c>
    </row>
    <row r="737" customFormat="false" ht="14.25" hidden="true" customHeight="false" outlineLevel="0" collapsed="false">
      <c r="A737" s="30"/>
      <c r="B737" s="30"/>
      <c r="C737" s="38"/>
      <c r="D737" s="44" t="s">
        <v>210</v>
      </c>
      <c r="E737" s="36" t="n">
        <f aca="false">SUM(E738:E761)</f>
        <v>1326960</v>
      </c>
      <c r="F737" s="36" t="n">
        <f aca="false">SUM(F738:F761)</f>
        <v>1376069</v>
      </c>
      <c r="G737" s="45" t="n">
        <f aca="false">SUM(G738:G761)</f>
        <v>1517380</v>
      </c>
      <c r="H737" s="45" t="n">
        <f aca="false">SUM(H738:H761)</f>
        <v>1493382</v>
      </c>
      <c r="I737" s="45"/>
      <c r="J737" s="55" t="n">
        <f aca="false">SUM(J738:J761)</f>
        <v>1536795</v>
      </c>
      <c r="K737" s="55" t="n">
        <f aca="false">SUM(K738:K761)</f>
        <v>12200</v>
      </c>
      <c r="L737" s="55" t="n">
        <f aca="false">SUM(L738:L761)</f>
        <v>12200</v>
      </c>
      <c r="M737" s="28" t="n">
        <f aca="false">J737+K737-L737</f>
        <v>1536795</v>
      </c>
    </row>
    <row r="738" customFormat="false" ht="25.5" hidden="true" customHeight="false" outlineLevel="1" collapsed="false">
      <c r="A738" s="29"/>
      <c r="B738" s="29"/>
      <c r="C738" s="31" t="n">
        <v>3020</v>
      </c>
      <c r="D738" s="35" t="s">
        <v>199</v>
      </c>
      <c r="E738" s="94" t="n">
        <v>2000</v>
      </c>
      <c r="F738" s="37" t="n">
        <v>2000</v>
      </c>
      <c r="G738" s="48" t="n">
        <v>4500</v>
      </c>
      <c r="H738" s="60" t="n">
        <f aca="false">ROUND(F738+(F738*2.3%),-2)+100</f>
        <v>2100</v>
      </c>
      <c r="I738" s="60"/>
      <c r="J738" s="79" t="n">
        <v>2100</v>
      </c>
      <c r="K738" s="79"/>
      <c r="L738" s="79"/>
      <c r="M738" s="28" t="n">
        <f aca="false">J738+K738-L738</f>
        <v>2100</v>
      </c>
    </row>
    <row r="739" customFormat="false" ht="14.25" hidden="true" customHeight="false" outlineLevel="1" collapsed="false">
      <c r="A739" s="29"/>
      <c r="B739" s="29"/>
      <c r="C739" s="31" t="n">
        <v>4010</v>
      </c>
      <c r="D739" s="35" t="s">
        <v>33</v>
      </c>
      <c r="E739" s="94" t="n">
        <v>651070</v>
      </c>
      <c r="F739" s="37" t="n">
        <v>683620</v>
      </c>
      <c r="G739" s="48" t="n">
        <v>776820</v>
      </c>
      <c r="H739" s="60" t="n">
        <v>780122</v>
      </c>
      <c r="I739" s="60"/>
      <c r="J739" s="79" t="n">
        <v>816869</v>
      </c>
      <c r="K739" s="79"/>
      <c r="L739" s="79"/>
      <c r="M739" s="28" t="n">
        <f aca="false">J739+K739-L739</f>
        <v>816869</v>
      </c>
    </row>
    <row r="740" customFormat="false" ht="14.25" hidden="true" customHeight="false" outlineLevel="1" collapsed="false">
      <c r="A740" s="29"/>
      <c r="B740" s="29"/>
      <c r="C740" s="31" t="n">
        <v>4040</v>
      </c>
      <c r="D740" s="35" t="s">
        <v>34</v>
      </c>
      <c r="E740" s="94" t="n">
        <v>52000</v>
      </c>
      <c r="F740" s="37" t="n">
        <v>52000</v>
      </c>
      <c r="G740" s="48" t="n">
        <v>58000</v>
      </c>
      <c r="H740" s="60" t="n">
        <v>59700</v>
      </c>
      <c r="I740" s="60"/>
      <c r="J740" s="79" t="n">
        <v>59700</v>
      </c>
      <c r="K740" s="79"/>
      <c r="L740" s="79"/>
      <c r="M740" s="28" t="n">
        <f aca="false">J740+K740-L740</f>
        <v>59700</v>
      </c>
    </row>
    <row r="741" customFormat="false" ht="14.25" hidden="true" customHeight="false" outlineLevel="1" collapsed="false">
      <c r="A741" s="29"/>
      <c r="B741" s="29"/>
      <c r="C741" s="31" t="n">
        <v>4110</v>
      </c>
      <c r="D741" s="35" t="s">
        <v>35</v>
      </c>
      <c r="E741" s="94" t="n">
        <v>119300</v>
      </c>
      <c r="F741" s="37" t="n">
        <v>125070</v>
      </c>
      <c r="G741" s="48" t="n">
        <v>129500</v>
      </c>
      <c r="H741" s="60" t="n">
        <v>130200</v>
      </c>
      <c r="I741" s="60"/>
      <c r="J741" s="79" t="n">
        <v>135968</v>
      </c>
      <c r="K741" s="79"/>
      <c r="L741" s="79"/>
      <c r="M741" s="28" t="n">
        <f aca="false">J741+K741-L741</f>
        <v>135968</v>
      </c>
    </row>
    <row r="742" customFormat="false" ht="14.25" hidden="true" customHeight="false" outlineLevel="1" collapsed="false">
      <c r="A742" s="29"/>
      <c r="B742" s="29"/>
      <c r="C742" s="31" t="n">
        <v>4120</v>
      </c>
      <c r="D742" s="35" t="s">
        <v>36</v>
      </c>
      <c r="E742" s="94" t="n">
        <v>17120</v>
      </c>
      <c r="F742" s="37" t="n">
        <v>17920</v>
      </c>
      <c r="G742" s="48" t="n">
        <v>20160</v>
      </c>
      <c r="H742" s="60" t="n">
        <v>20300</v>
      </c>
      <c r="I742" s="60"/>
      <c r="J742" s="79" t="n">
        <v>21198</v>
      </c>
      <c r="K742" s="79"/>
      <c r="L742" s="79"/>
      <c r="M742" s="28" t="n">
        <f aca="false">J742+K742-L742</f>
        <v>21198</v>
      </c>
    </row>
    <row r="743" customFormat="false" ht="14.25" hidden="true" customHeight="false" outlineLevel="1" collapsed="false">
      <c r="A743" s="29"/>
      <c r="B743" s="29"/>
      <c r="C743" s="31" t="n">
        <v>4170</v>
      </c>
      <c r="D743" s="35" t="s">
        <v>37</v>
      </c>
      <c r="E743" s="94" t="n">
        <v>8400</v>
      </c>
      <c r="F743" s="37" t="n">
        <v>8400</v>
      </c>
      <c r="G743" s="48" t="n">
        <v>8400</v>
      </c>
      <c r="H743" s="79" t="n">
        <v>8400</v>
      </c>
      <c r="I743" s="79"/>
      <c r="J743" s="79" t="n">
        <v>8400</v>
      </c>
      <c r="K743" s="79"/>
      <c r="L743" s="79" t="n">
        <v>4200</v>
      </c>
      <c r="M743" s="28" t="n">
        <f aca="false">J743+K743-L743</f>
        <v>4200</v>
      </c>
    </row>
    <row r="744" customFormat="false" ht="14.25" hidden="true" customHeight="false" outlineLevel="1" collapsed="false">
      <c r="A744" s="29"/>
      <c r="B744" s="29"/>
      <c r="C744" s="31" t="n">
        <v>4210</v>
      </c>
      <c r="D744" s="35" t="s">
        <v>38</v>
      </c>
      <c r="E744" s="94" t="n">
        <v>163200</v>
      </c>
      <c r="F744" s="37" t="n">
        <v>163700</v>
      </c>
      <c r="G744" s="48" t="n">
        <v>168300</v>
      </c>
      <c r="H744" s="60" t="n">
        <v>167500</v>
      </c>
      <c r="I744" s="60"/>
      <c r="J744" s="79" t="n">
        <v>167500</v>
      </c>
      <c r="K744" s="79"/>
      <c r="L744" s="79"/>
      <c r="M744" s="28" t="n">
        <f aca="false">J744+K744-L744</f>
        <v>167500</v>
      </c>
    </row>
    <row r="745" customFormat="false" ht="14.25" hidden="true" customHeight="false" outlineLevel="1" collapsed="false">
      <c r="A745" s="29"/>
      <c r="B745" s="29"/>
      <c r="C745" s="31" t="n">
        <v>4220</v>
      </c>
      <c r="D745" s="35" t="s">
        <v>191</v>
      </c>
      <c r="E745" s="94" t="n">
        <v>138900</v>
      </c>
      <c r="F745" s="37" t="n">
        <v>138900</v>
      </c>
      <c r="G745" s="48" t="n">
        <v>142600</v>
      </c>
      <c r="H745" s="60" t="n">
        <v>142200</v>
      </c>
      <c r="I745" s="60"/>
      <c r="J745" s="79" t="n">
        <v>142200</v>
      </c>
      <c r="K745" s="79"/>
      <c r="L745" s="79"/>
      <c r="M745" s="28" t="n">
        <f aca="false">J745+K745-L745</f>
        <v>142200</v>
      </c>
    </row>
    <row r="746" customFormat="false" ht="25.5" hidden="true" customHeight="false" outlineLevel="1" collapsed="false">
      <c r="A746" s="29"/>
      <c r="B746" s="29"/>
      <c r="C746" s="31" t="n">
        <v>4230</v>
      </c>
      <c r="D746" s="35" t="s">
        <v>94</v>
      </c>
      <c r="E746" s="94" t="n">
        <v>19170</v>
      </c>
      <c r="F746" s="37" t="n">
        <f aca="false">16300+2870</f>
        <v>19170</v>
      </c>
      <c r="G746" s="48" t="n">
        <v>28100</v>
      </c>
      <c r="H746" s="60" t="n">
        <v>19600</v>
      </c>
      <c r="I746" s="60"/>
      <c r="J746" s="79" t="n">
        <v>19600</v>
      </c>
      <c r="K746" s="79"/>
      <c r="L746" s="79"/>
      <c r="M746" s="28" t="n">
        <f aca="false">J746+K746-L746</f>
        <v>19600</v>
      </c>
    </row>
    <row r="747" customFormat="false" ht="14.25" hidden="true" customHeight="false" outlineLevel="1" collapsed="false">
      <c r="A747" s="29"/>
      <c r="B747" s="29"/>
      <c r="C747" s="31" t="n">
        <v>4260</v>
      </c>
      <c r="D747" s="35" t="s">
        <v>39</v>
      </c>
      <c r="E747" s="94" t="n">
        <v>42800</v>
      </c>
      <c r="F747" s="37" t="n">
        <v>42800</v>
      </c>
      <c r="G747" s="48" t="n">
        <v>44100</v>
      </c>
      <c r="H747" s="60" t="n">
        <v>43800</v>
      </c>
      <c r="I747" s="60"/>
      <c r="J747" s="79" t="n">
        <v>43800</v>
      </c>
      <c r="K747" s="79" t="n">
        <v>10200</v>
      </c>
      <c r="L747" s="79"/>
      <c r="M747" s="28" t="n">
        <f aca="false">J747+K747-L747</f>
        <v>54000</v>
      </c>
    </row>
    <row r="748" customFormat="false" ht="14.25" hidden="true" customHeight="false" outlineLevel="1" collapsed="false">
      <c r="A748" s="29"/>
      <c r="B748" s="29"/>
      <c r="C748" s="31" t="n">
        <v>4270</v>
      </c>
      <c r="D748" s="35" t="s">
        <v>40</v>
      </c>
      <c r="E748" s="94" t="n">
        <v>15500</v>
      </c>
      <c r="F748" s="37" t="n">
        <v>18100</v>
      </c>
      <c r="G748" s="48" t="n">
        <v>17800</v>
      </c>
      <c r="H748" s="60" t="n">
        <v>17800</v>
      </c>
      <c r="I748" s="60"/>
      <c r="J748" s="79" t="n">
        <v>17800</v>
      </c>
      <c r="K748" s="79"/>
      <c r="L748" s="79"/>
      <c r="M748" s="28" t="n">
        <f aca="false">J748+K748-L748</f>
        <v>17800</v>
      </c>
    </row>
    <row r="749" customFormat="false" ht="14.25" hidden="true" customHeight="false" outlineLevel="1" collapsed="false">
      <c r="A749" s="29"/>
      <c r="B749" s="29"/>
      <c r="C749" s="31" t="n">
        <v>4280</v>
      </c>
      <c r="D749" s="35" t="s">
        <v>41</v>
      </c>
      <c r="E749" s="94" t="n">
        <v>2800</v>
      </c>
      <c r="F749" s="37" t="n">
        <v>2800</v>
      </c>
      <c r="G749" s="48" t="n">
        <v>2800</v>
      </c>
      <c r="H749" s="60" t="n">
        <v>2800</v>
      </c>
      <c r="I749" s="60"/>
      <c r="J749" s="79" t="n">
        <v>2800</v>
      </c>
      <c r="K749" s="79"/>
      <c r="L749" s="79" t="n">
        <v>1700</v>
      </c>
      <c r="M749" s="28" t="n">
        <f aca="false">J749+K749-L749</f>
        <v>1100</v>
      </c>
    </row>
    <row r="750" customFormat="false" ht="14.25" hidden="true" customHeight="false" outlineLevel="1" collapsed="false">
      <c r="A750" s="29"/>
      <c r="B750" s="29"/>
      <c r="C750" s="31" t="n">
        <v>4300</v>
      </c>
      <c r="D750" s="35" t="s">
        <v>21</v>
      </c>
      <c r="E750" s="94" t="n">
        <v>39000</v>
      </c>
      <c r="F750" s="37" t="n">
        <v>37885</v>
      </c>
      <c r="G750" s="48" t="n">
        <v>52550</v>
      </c>
      <c r="H750" s="60" t="n">
        <v>38800</v>
      </c>
      <c r="I750" s="60"/>
      <c r="J750" s="79" t="n">
        <v>38800</v>
      </c>
      <c r="K750" s="79" t="n">
        <v>1900</v>
      </c>
      <c r="L750" s="79"/>
      <c r="M750" s="28" t="n">
        <f aca="false">J750+K750-L750</f>
        <v>40700</v>
      </c>
    </row>
    <row r="751" customFormat="false" ht="25.5" hidden="true" customHeight="false" outlineLevel="1" collapsed="false">
      <c r="A751" s="29"/>
      <c r="B751" s="29"/>
      <c r="C751" s="31" t="n">
        <v>4350</v>
      </c>
      <c r="D751" s="35" t="s">
        <v>42</v>
      </c>
      <c r="E751" s="94" t="n">
        <v>1600</v>
      </c>
      <c r="F751" s="37" t="n">
        <v>1600</v>
      </c>
      <c r="G751" s="48" t="n">
        <v>1650</v>
      </c>
      <c r="H751" s="60" t="n">
        <v>1600</v>
      </c>
      <c r="I751" s="60"/>
      <c r="J751" s="79" t="n">
        <v>1600</v>
      </c>
      <c r="K751" s="79"/>
      <c r="L751" s="79"/>
      <c r="M751" s="28" t="n">
        <f aca="false">J751+K751-L751</f>
        <v>1600</v>
      </c>
    </row>
    <row r="752" customFormat="false" ht="38.25" hidden="true" customHeight="false" outlineLevel="1" collapsed="false">
      <c r="A752" s="29"/>
      <c r="B752" s="29"/>
      <c r="C752" s="31" t="n">
        <v>4360</v>
      </c>
      <c r="D752" s="35" t="s">
        <v>139</v>
      </c>
      <c r="E752" s="94" t="n">
        <v>1300</v>
      </c>
      <c r="F752" s="37" t="n">
        <v>1300</v>
      </c>
      <c r="G752" s="48" t="n">
        <v>1500</v>
      </c>
      <c r="H752" s="60" t="n">
        <v>1350</v>
      </c>
      <c r="I752" s="60"/>
      <c r="J752" s="79" t="n">
        <v>1350</v>
      </c>
      <c r="K752" s="79" t="n">
        <v>100</v>
      </c>
      <c r="L752" s="79"/>
      <c r="M752" s="28" t="n">
        <f aca="false">J752+K752-L752</f>
        <v>1450</v>
      </c>
    </row>
    <row r="753" customFormat="false" ht="38.25" hidden="true" customHeight="false" outlineLevel="1" collapsed="false">
      <c r="A753" s="29"/>
      <c r="B753" s="29"/>
      <c r="C753" s="31" t="n">
        <v>4370</v>
      </c>
      <c r="D753" s="35" t="s">
        <v>144</v>
      </c>
      <c r="E753" s="94" t="n">
        <v>9200</v>
      </c>
      <c r="F753" s="37" t="n">
        <v>9200</v>
      </c>
      <c r="G753" s="48" t="n">
        <v>9200</v>
      </c>
      <c r="H753" s="60" t="n">
        <v>9200</v>
      </c>
      <c r="I753" s="60"/>
      <c r="J753" s="79" t="n">
        <v>9200</v>
      </c>
      <c r="K753" s="79"/>
      <c r="L753" s="79" t="n">
        <v>2900</v>
      </c>
      <c r="M753" s="28" t="n">
        <f aca="false">J753+K753-L753</f>
        <v>6300</v>
      </c>
    </row>
    <row r="754" customFormat="false" ht="25.5" hidden="true" customHeight="false" outlineLevel="1" collapsed="false">
      <c r="A754" s="29"/>
      <c r="B754" s="29"/>
      <c r="C754" s="31" t="n">
        <v>4390</v>
      </c>
      <c r="D754" s="35" t="s">
        <v>200</v>
      </c>
      <c r="E754" s="94"/>
      <c r="F754" s="37" t="n">
        <v>4026</v>
      </c>
      <c r="G754" s="48"/>
      <c r="H754" s="60"/>
      <c r="I754" s="60"/>
      <c r="J754" s="79" t="n">
        <v>0</v>
      </c>
      <c r="K754" s="79"/>
      <c r="L754" s="79"/>
      <c r="M754" s="28" t="n">
        <f aca="false">J754+K754-L754</f>
        <v>0</v>
      </c>
    </row>
    <row r="755" customFormat="false" ht="14.25" hidden="true" customHeight="false" outlineLevel="1" collapsed="false">
      <c r="A755" s="29"/>
      <c r="B755" s="29"/>
      <c r="C755" s="31" t="n">
        <v>4410</v>
      </c>
      <c r="D755" s="35" t="s">
        <v>46</v>
      </c>
      <c r="E755" s="94" t="n">
        <v>2500</v>
      </c>
      <c r="F755" s="37" t="n">
        <v>2500</v>
      </c>
      <c r="G755" s="48" t="n">
        <v>1500</v>
      </c>
      <c r="H755" s="60" t="n">
        <v>1500</v>
      </c>
      <c r="I755" s="60"/>
      <c r="J755" s="79" t="n">
        <v>1500</v>
      </c>
      <c r="K755" s="79"/>
      <c r="L755" s="79" t="n">
        <v>900</v>
      </c>
      <c r="M755" s="28" t="n">
        <f aca="false">J755+K755-L755</f>
        <v>600</v>
      </c>
    </row>
    <row r="756" customFormat="false" ht="14.25" hidden="true" customHeight="false" outlineLevel="1" collapsed="false">
      <c r="A756" s="29"/>
      <c r="B756" s="29"/>
      <c r="C756" s="31" t="n">
        <v>4430</v>
      </c>
      <c r="D756" s="35" t="s">
        <v>47</v>
      </c>
      <c r="E756" s="94" t="n">
        <v>9600</v>
      </c>
      <c r="F756" s="37" t="n">
        <v>9600</v>
      </c>
      <c r="G756" s="48" t="n">
        <v>9900</v>
      </c>
      <c r="H756" s="60" t="n">
        <v>9800</v>
      </c>
      <c r="I756" s="60"/>
      <c r="J756" s="79" t="n">
        <v>9800</v>
      </c>
      <c r="K756" s="79"/>
      <c r="L756" s="79" t="n">
        <v>900</v>
      </c>
      <c r="M756" s="28" t="n">
        <f aca="false">J756+K756-L756</f>
        <v>8900</v>
      </c>
    </row>
    <row r="757" customFormat="false" ht="25.5" hidden="true" customHeight="false" outlineLevel="1" collapsed="false">
      <c r="A757" s="29"/>
      <c r="B757" s="29"/>
      <c r="C757" s="31" t="n">
        <v>4440</v>
      </c>
      <c r="D757" s="35" t="s">
        <v>48</v>
      </c>
      <c r="E757" s="94" t="n">
        <v>25700</v>
      </c>
      <c r="F757" s="37" t="n">
        <v>28563</v>
      </c>
      <c r="G757" s="48" t="n">
        <v>29200</v>
      </c>
      <c r="H757" s="60" t="n">
        <v>29500</v>
      </c>
      <c r="I757" s="60"/>
      <c r="J757" s="79" t="n">
        <v>29500</v>
      </c>
      <c r="K757" s="79"/>
      <c r="L757" s="79"/>
      <c r="M757" s="28" t="n">
        <f aca="false">J757+K757-L757</f>
        <v>29500</v>
      </c>
    </row>
    <row r="758" customFormat="false" ht="14.25" hidden="true" customHeight="false" outlineLevel="1" collapsed="false">
      <c r="A758" s="29"/>
      <c r="B758" s="29"/>
      <c r="C758" s="31" t="n">
        <v>4480</v>
      </c>
      <c r="D758" s="35" t="s">
        <v>66</v>
      </c>
      <c r="E758" s="94" t="n">
        <v>3100</v>
      </c>
      <c r="F758" s="37" t="n">
        <v>1715</v>
      </c>
      <c r="G758" s="48" t="n">
        <v>1800</v>
      </c>
      <c r="H758" s="60" t="n">
        <v>1760</v>
      </c>
      <c r="I758" s="60"/>
      <c r="J758" s="79" t="n">
        <v>1760</v>
      </c>
      <c r="K758" s="79"/>
      <c r="L758" s="79" t="n">
        <v>1600</v>
      </c>
      <c r="M758" s="28" t="n">
        <f aca="false">J758+K758-L758</f>
        <v>160</v>
      </c>
    </row>
    <row r="759" customFormat="false" ht="25.5" hidden="true" customHeight="false" outlineLevel="1" collapsed="false">
      <c r="A759" s="29"/>
      <c r="B759" s="29"/>
      <c r="C759" s="31" t="n">
        <v>4700</v>
      </c>
      <c r="D759" s="35" t="s">
        <v>50</v>
      </c>
      <c r="E759" s="94" t="n">
        <v>1200</v>
      </c>
      <c r="F759" s="37" t="n">
        <v>3200</v>
      </c>
      <c r="G759" s="48" t="n">
        <v>5000</v>
      </c>
      <c r="H759" s="60" t="n">
        <v>3300</v>
      </c>
      <c r="I759" s="60"/>
      <c r="J759" s="79" t="n">
        <v>3300</v>
      </c>
      <c r="K759" s="79"/>
      <c r="L759" s="79"/>
      <c r="M759" s="28" t="n">
        <f aca="false">J759+K759-L759</f>
        <v>3300</v>
      </c>
    </row>
    <row r="760" customFormat="false" ht="38.25" hidden="true" customHeight="false" outlineLevel="1" collapsed="false">
      <c r="A760" s="29"/>
      <c r="B760" s="29"/>
      <c r="C760" s="31" t="n">
        <v>4740</v>
      </c>
      <c r="D760" s="35" t="s">
        <v>80</v>
      </c>
      <c r="E760" s="94" t="n">
        <v>1300</v>
      </c>
      <c r="F760" s="37" t="n">
        <v>1300</v>
      </c>
      <c r="G760" s="48" t="n">
        <v>2000</v>
      </c>
      <c r="H760" s="60" t="n">
        <v>1330</v>
      </c>
      <c r="I760" s="60"/>
      <c r="J760" s="79" t="n">
        <v>1330</v>
      </c>
      <c r="K760" s="79"/>
      <c r="L760" s="79"/>
      <c r="M760" s="28" t="n">
        <f aca="false">J760+K760-L760</f>
        <v>1330</v>
      </c>
    </row>
    <row r="761" customFormat="false" ht="25.5" hidden="true" customHeight="false" outlineLevel="1" collapsed="false">
      <c r="A761" s="29"/>
      <c r="B761" s="29"/>
      <c r="C761" s="31" t="n">
        <v>4750</v>
      </c>
      <c r="D761" s="35" t="s">
        <v>127</v>
      </c>
      <c r="E761" s="94" t="n">
        <v>200</v>
      </c>
      <c r="F761" s="37" t="n">
        <v>700</v>
      </c>
      <c r="G761" s="48" t="n">
        <v>2000</v>
      </c>
      <c r="H761" s="60" t="n">
        <v>720</v>
      </c>
      <c r="I761" s="60"/>
      <c r="J761" s="79" t="n">
        <v>720</v>
      </c>
      <c r="K761" s="79"/>
      <c r="L761" s="79"/>
      <c r="M761" s="28" t="n">
        <f aca="false">J761+K761-L761</f>
        <v>720</v>
      </c>
    </row>
    <row r="762" customFormat="false" ht="14.25" hidden="true" customHeight="false" outlineLevel="1" collapsed="false">
      <c r="A762" s="29"/>
      <c r="B762" s="29"/>
      <c r="C762" s="31"/>
      <c r="D762" s="44" t="s">
        <v>155</v>
      </c>
      <c r="E762" s="94"/>
      <c r="F762" s="37"/>
      <c r="G762" s="48"/>
      <c r="H762" s="60"/>
      <c r="I762" s="60"/>
      <c r="J762" s="79" t="n">
        <f aca="false">SUM(J763)</f>
        <v>106699</v>
      </c>
      <c r="K762" s="79" t="n">
        <f aca="false">SUM(K763)</f>
        <v>0</v>
      </c>
      <c r="L762" s="79" t="n">
        <f aca="false">SUM(L763)</f>
        <v>0</v>
      </c>
      <c r="M762" s="28" t="n">
        <f aca="false">J762+K762-L762</f>
        <v>106699</v>
      </c>
    </row>
    <row r="763" customFormat="false" ht="25.5" hidden="true" customHeight="false" outlineLevel="2" collapsed="false">
      <c r="A763" s="22"/>
      <c r="B763" s="22"/>
      <c r="C763" s="31" t="n">
        <v>6050</v>
      </c>
      <c r="D763" s="51" t="s">
        <v>206</v>
      </c>
      <c r="E763" s="57" t="n">
        <v>0</v>
      </c>
      <c r="F763" s="57" t="n">
        <v>12000</v>
      </c>
      <c r="G763" s="104" t="n">
        <v>11000</v>
      </c>
      <c r="H763" s="60" t="n">
        <v>11000</v>
      </c>
      <c r="I763" s="60"/>
      <c r="J763" s="79" t="n">
        <v>106699</v>
      </c>
      <c r="K763" s="79"/>
      <c r="L763" s="79"/>
      <c r="M763" s="28" t="n">
        <f aca="false">J763+K763-L763</f>
        <v>106699</v>
      </c>
    </row>
    <row r="764" s="83" customFormat="true" ht="15" hidden="false" customHeight="false" outlineLevel="0" collapsed="false">
      <c r="A764" s="30"/>
      <c r="B764" s="30" t="n">
        <v>85203</v>
      </c>
      <c r="C764" s="38"/>
      <c r="D764" s="44" t="s">
        <v>211</v>
      </c>
      <c r="E764" s="33" t="n">
        <f aca="false">SUM(E765:E787)</f>
        <v>655200</v>
      </c>
      <c r="F764" s="33" t="n">
        <f aca="false">SUM(F765:F787)</f>
        <v>700324</v>
      </c>
      <c r="G764" s="33" t="n">
        <f aca="false">SUM(G765:G787)</f>
        <v>677677</v>
      </c>
      <c r="H764" s="33" t="n">
        <f aca="false">SUM(H765:H787)</f>
        <v>670274</v>
      </c>
      <c r="I764" s="33"/>
      <c r="J764" s="34"/>
      <c r="K764" s="34" t="n">
        <f aca="false">SUM(K765:K787)</f>
        <v>8200</v>
      </c>
      <c r="L764" s="34" t="n">
        <f aca="false">SUM(L765:L787)</f>
        <v>8200</v>
      </c>
      <c r="M764" s="28" t="n">
        <f aca="false">J764+K764-L764</f>
        <v>0</v>
      </c>
    </row>
    <row r="765" customFormat="false" ht="25.5" hidden="true" customHeight="false" outlineLevel="1" collapsed="false">
      <c r="A765" s="29"/>
      <c r="B765" s="29"/>
      <c r="C765" s="31" t="n">
        <v>3020</v>
      </c>
      <c r="D765" s="35" t="s">
        <v>199</v>
      </c>
      <c r="E765" s="36" t="n">
        <f aca="false">E789+E813</f>
        <v>800</v>
      </c>
      <c r="F765" s="36" t="n">
        <f aca="false">F789+F813</f>
        <v>800</v>
      </c>
      <c r="G765" s="36" t="n">
        <f aca="false">G789+G813</f>
        <v>595</v>
      </c>
      <c r="H765" s="36" t="n">
        <f aca="false">H789+H813</f>
        <v>595</v>
      </c>
      <c r="I765" s="36"/>
      <c r="J765" s="37" t="n">
        <v>800</v>
      </c>
      <c r="K765" s="37"/>
      <c r="L765" s="37" t="n">
        <f aca="false">L789+L813</f>
        <v>0</v>
      </c>
      <c r="M765" s="28" t="n">
        <f aca="false">J765+K765-L765</f>
        <v>800</v>
      </c>
    </row>
    <row r="766" customFormat="false" ht="14.25" hidden="true" customHeight="false" outlineLevel="1" collapsed="false">
      <c r="A766" s="29"/>
      <c r="B766" s="29"/>
      <c r="C766" s="31" t="n">
        <v>4010</v>
      </c>
      <c r="D766" s="35" t="s">
        <v>33</v>
      </c>
      <c r="E766" s="36" t="n">
        <f aca="false">E790+E814</f>
        <v>310800</v>
      </c>
      <c r="F766" s="36" t="n">
        <f aca="false">F790+F814</f>
        <v>326340</v>
      </c>
      <c r="G766" s="36" t="n">
        <f aca="false">G790+G814</f>
        <v>366220</v>
      </c>
      <c r="H766" s="36" t="n">
        <f aca="false">H790+H814</f>
        <v>366180</v>
      </c>
      <c r="I766" s="36" t="n">
        <v>366180</v>
      </c>
      <c r="J766" s="37" t="n">
        <v>373552</v>
      </c>
      <c r="K766" s="37" t="n">
        <f aca="false">K790+K814</f>
        <v>0</v>
      </c>
      <c r="L766" s="37"/>
      <c r="M766" s="28" t="n">
        <f aca="false">J766+K766-L766</f>
        <v>373552</v>
      </c>
    </row>
    <row r="767" customFormat="false" ht="14.25" hidden="true" customHeight="false" outlineLevel="1" collapsed="false">
      <c r="A767" s="29"/>
      <c r="B767" s="29"/>
      <c r="C767" s="31" t="n">
        <v>4040</v>
      </c>
      <c r="D767" s="35" t="s">
        <v>34</v>
      </c>
      <c r="E767" s="36" t="n">
        <f aca="false">E791+E815</f>
        <v>17100</v>
      </c>
      <c r="F767" s="36" t="n">
        <f aca="false">F791+F815</f>
        <v>17403</v>
      </c>
      <c r="G767" s="36" t="n">
        <f aca="false">G791+G815</f>
        <v>28000</v>
      </c>
      <c r="H767" s="36" t="n">
        <f aca="false">H791+H815</f>
        <v>28385</v>
      </c>
      <c r="I767" s="36"/>
      <c r="J767" s="37" t="n">
        <v>24513</v>
      </c>
      <c r="K767" s="37" t="n">
        <f aca="false">K791+K815</f>
        <v>0</v>
      </c>
      <c r="L767" s="37"/>
      <c r="M767" s="28" t="n">
        <f aca="false">J767+K767-L767</f>
        <v>24513</v>
      </c>
    </row>
    <row r="768" customFormat="false" ht="14.25" hidden="true" customHeight="false" outlineLevel="1" collapsed="false">
      <c r="A768" s="29"/>
      <c r="B768" s="29"/>
      <c r="C768" s="31" t="n">
        <v>4110</v>
      </c>
      <c r="D768" s="35" t="s">
        <v>35</v>
      </c>
      <c r="E768" s="36" t="n">
        <f aca="false">E792+E816</f>
        <v>56600</v>
      </c>
      <c r="F768" s="36" t="n">
        <f aca="false">F792+F816</f>
        <v>59350</v>
      </c>
      <c r="G768" s="36" t="n">
        <f aca="false">G792+G816</f>
        <v>63480</v>
      </c>
      <c r="H768" s="36" t="n">
        <f aca="false">H792+H816</f>
        <v>63530</v>
      </c>
      <c r="I768" s="36"/>
      <c r="J768" s="37" t="n">
        <f aca="false">J792+J816</f>
        <v>65941</v>
      </c>
      <c r="K768" s="37" t="n">
        <f aca="false">K792+K816</f>
        <v>0</v>
      </c>
      <c r="L768" s="37" t="n">
        <f aca="false">L792+L816</f>
        <v>0</v>
      </c>
      <c r="M768" s="28" t="n">
        <f aca="false">J768+K768-L768</f>
        <v>65941</v>
      </c>
    </row>
    <row r="769" customFormat="false" ht="14.25" hidden="true" customHeight="false" outlineLevel="1" collapsed="false">
      <c r="A769" s="29"/>
      <c r="B769" s="29"/>
      <c r="C769" s="31" t="n">
        <v>4120</v>
      </c>
      <c r="D769" s="35" t="s">
        <v>36</v>
      </c>
      <c r="E769" s="36" t="n">
        <f aca="false">E793+E817</f>
        <v>8100</v>
      </c>
      <c r="F769" s="36" t="n">
        <f aca="false">F793+F817</f>
        <v>8480</v>
      </c>
      <c r="G769" s="36" t="n">
        <f aca="false">G793+G817</f>
        <v>8951</v>
      </c>
      <c r="H769" s="36" t="n">
        <f aca="false">H793+H817</f>
        <v>9320</v>
      </c>
      <c r="I769" s="36"/>
      <c r="J769" s="37" t="n">
        <f aca="false">J793+J817</f>
        <v>9660</v>
      </c>
      <c r="K769" s="37" t="n">
        <f aca="false">K793+K817</f>
        <v>0</v>
      </c>
      <c r="L769" s="37" t="n">
        <f aca="false">L793+L817</f>
        <v>0</v>
      </c>
      <c r="M769" s="28" t="n">
        <f aca="false">J769+K769-L769</f>
        <v>9660</v>
      </c>
    </row>
    <row r="770" customFormat="false" ht="14.25" hidden="false" customHeight="false" outlineLevel="1" collapsed="false">
      <c r="A770" s="29"/>
      <c r="B770" s="29"/>
      <c r="C770" s="31" t="n">
        <v>4170</v>
      </c>
      <c r="D770" s="35" t="s">
        <v>146</v>
      </c>
      <c r="E770" s="36" t="n">
        <f aca="false">E794</f>
        <v>16800</v>
      </c>
      <c r="F770" s="36" t="n">
        <f aca="false">F794</f>
        <v>16800</v>
      </c>
      <c r="G770" s="36" t="n">
        <f aca="false">G794</f>
        <v>8400</v>
      </c>
      <c r="H770" s="36" t="n">
        <f aca="false">H794</f>
        <v>8400</v>
      </c>
      <c r="I770" s="36"/>
      <c r="J770" s="37" t="n">
        <v>16400</v>
      </c>
      <c r="K770" s="37" t="n">
        <f aca="false">K794+K818</f>
        <v>0</v>
      </c>
      <c r="L770" s="37" t="n">
        <f aca="false">L794+L818</f>
        <v>4200</v>
      </c>
      <c r="M770" s="28" t="n">
        <f aca="false">J770+K770-L770</f>
        <v>12200</v>
      </c>
    </row>
    <row r="771" customFormat="false" ht="14.25" hidden="false" customHeight="false" outlineLevel="1" collapsed="false">
      <c r="A771" s="29"/>
      <c r="B771" s="29"/>
      <c r="C771" s="31" t="n">
        <v>4210</v>
      </c>
      <c r="D771" s="35" t="s">
        <v>38</v>
      </c>
      <c r="E771" s="36" t="n">
        <f aca="false">E795+E819</f>
        <v>133100</v>
      </c>
      <c r="F771" s="36" t="n">
        <f aca="false">F795+F819</f>
        <v>137812</v>
      </c>
      <c r="G771" s="36" t="n">
        <f aca="false">G795+G819</f>
        <v>78471</v>
      </c>
      <c r="H771" s="36" t="n">
        <f aca="false">H795+H819</f>
        <v>78500</v>
      </c>
      <c r="I771" s="36"/>
      <c r="J771" s="37" t="n">
        <v>97704</v>
      </c>
      <c r="K771" s="37" t="n">
        <f aca="false">K795+K819</f>
        <v>3500</v>
      </c>
      <c r="L771" s="37" t="n">
        <f aca="false">L795+L819</f>
        <v>0</v>
      </c>
      <c r="M771" s="28" t="n">
        <f aca="false">J771+K771-L771</f>
        <v>101204</v>
      </c>
    </row>
    <row r="772" customFormat="false" ht="14.25" hidden="false" customHeight="false" outlineLevel="1" collapsed="false">
      <c r="A772" s="29"/>
      <c r="B772" s="29"/>
      <c r="C772" s="31" t="n">
        <v>4220</v>
      </c>
      <c r="D772" s="35" t="s">
        <v>191</v>
      </c>
      <c r="E772" s="36" t="n">
        <f aca="false">E796+E820</f>
        <v>43400</v>
      </c>
      <c r="F772" s="36" t="n">
        <f aca="false">F796+F820</f>
        <v>43400</v>
      </c>
      <c r="G772" s="36" t="n">
        <f aca="false">G796+G820</f>
        <v>35700</v>
      </c>
      <c r="H772" s="36" t="n">
        <f aca="false">H796+H820</f>
        <v>35700</v>
      </c>
      <c r="I772" s="36"/>
      <c r="J772" s="37" t="n">
        <f aca="false">J796+J820</f>
        <v>21950</v>
      </c>
      <c r="K772" s="37" t="n">
        <f aca="false">K796+K820</f>
        <v>0</v>
      </c>
      <c r="L772" s="37" t="n">
        <f aca="false">L796+L820</f>
        <v>1200</v>
      </c>
      <c r="M772" s="28" t="n">
        <f aca="false">J772+K772-L772</f>
        <v>20750</v>
      </c>
    </row>
    <row r="773" customFormat="false" ht="25.5" hidden="true" customHeight="false" outlineLevel="1" collapsed="false">
      <c r="A773" s="29"/>
      <c r="B773" s="29"/>
      <c r="C773" s="31" t="n">
        <v>4230</v>
      </c>
      <c r="D773" s="35" t="s">
        <v>94</v>
      </c>
      <c r="E773" s="36" t="n">
        <f aca="false">E797</f>
        <v>200</v>
      </c>
      <c r="F773" s="36" t="n">
        <f aca="false">F797</f>
        <v>200</v>
      </c>
      <c r="G773" s="36" t="n">
        <f aca="false">G797</f>
        <v>100</v>
      </c>
      <c r="H773" s="36" t="n">
        <f aca="false">H797</f>
        <v>100</v>
      </c>
      <c r="I773" s="36"/>
      <c r="J773" s="37" t="n">
        <f aca="false">J797</f>
        <v>100</v>
      </c>
      <c r="K773" s="37" t="n">
        <f aca="false">K797</f>
        <v>0</v>
      </c>
      <c r="L773" s="37" t="n">
        <f aca="false">L797</f>
        <v>0</v>
      </c>
      <c r="M773" s="28" t="n">
        <f aca="false">J773+K773-L773</f>
        <v>100</v>
      </c>
    </row>
    <row r="774" customFormat="false" ht="14.25" hidden="true" customHeight="false" outlineLevel="1" collapsed="false">
      <c r="A774" s="29"/>
      <c r="B774" s="29"/>
      <c r="C774" s="31" t="n">
        <v>4260</v>
      </c>
      <c r="D774" s="35" t="s">
        <v>39</v>
      </c>
      <c r="E774" s="36" t="n">
        <f aca="false">E798+E821</f>
        <v>15000</v>
      </c>
      <c r="F774" s="36" t="n">
        <f aca="false">F798+F821</f>
        <v>15000</v>
      </c>
      <c r="G774" s="36" t="n">
        <f aca="false">G798+G821</f>
        <v>11100</v>
      </c>
      <c r="H774" s="36" t="n">
        <f aca="false">H798+H821</f>
        <v>11100</v>
      </c>
      <c r="I774" s="36"/>
      <c r="J774" s="37" t="n">
        <f aca="false">J798+J821</f>
        <v>11100</v>
      </c>
      <c r="K774" s="37" t="n">
        <f aca="false">K798+K821</f>
        <v>0</v>
      </c>
      <c r="L774" s="37" t="n">
        <f aca="false">L798+L821</f>
        <v>0</v>
      </c>
      <c r="M774" s="28" t="n">
        <f aca="false">J774+K774-L774</f>
        <v>11100</v>
      </c>
    </row>
    <row r="775" customFormat="false" ht="14.25" hidden="false" customHeight="false" outlineLevel="1" collapsed="false">
      <c r="A775" s="29"/>
      <c r="B775" s="29"/>
      <c r="C775" s="31" t="n">
        <v>4270</v>
      </c>
      <c r="D775" s="35" t="s">
        <v>40</v>
      </c>
      <c r="E775" s="36" t="n">
        <f aca="false">E799+E822</f>
        <v>7700</v>
      </c>
      <c r="F775" s="36" t="n">
        <f aca="false">F799+F822</f>
        <v>17700</v>
      </c>
      <c r="G775" s="36" t="n">
        <f aca="false">G799+G821</f>
        <v>10320</v>
      </c>
      <c r="H775" s="36" t="n">
        <f aca="false">H799+H822</f>
        <v>6220</v>
      </c>
      <c r="I775" s="36"/>
      <c r="J775" s="37" t="n">
        <v>29220</v>
      </c>
      <c r="K775" s="37" t="n">
        <f aca="false">K799+K822</f>
        <v>500</v>
      </c>
      <c r="L775" s="37" t="n">
        <f aca="false">L799+L822</f>
        <v>0</v>
      </c>
      <c r="M775" s="28" t="n">
        <f aca="false">J775+K775-L775</f>
        <v>29720</v>
      </c>
    </row>
    <row r="776" customFormat="false" ht="14.25" hidden="true" customHeight="false" outlineLevel="1" collapsed="false">
      <c r="A776" s="29"/>
      <c r="B776" s="29"/>
      <c r="C776" s="31" t="n">
        <v>4280</v>
      </c>
      <c r="D776" s="35" t="s">
        <v>41</v>
      </c>
      <c r="E776" s="36" t="n">
        <f aca="false">E800+E823</f>
        <v>1200</v>
      </c>
      <c r="F776" s="36" t="n">
        <f aca="false">F800+F823</f>
        <v>1200</v>
      </c>
      <c r="G776" s="36" t="n">
        <f aca="false">G800+G822</f>
        <v>2200</v>
      </c>
      <c r="H776" s="36" t="n">
        <f aca="false">H800+H823</f>
        <v>1200</v>
      </c>
      <c r="I776" s="36"/>
      <c r="J776" s="37" t="n">
        <f aca="false">J800+J823</f>
        <v>1200</v>
      </c>
      <c r="K776" s="37" t="n">
        <f aca="false">K800+K823</f>
        <v>0</v>
      </c>
      <c r="L776" s="37" t="n">
        <f aca="false">L800+L823</f>
        <v>0</v>
      </c>
      <c r="M776" s="28" t="n">
        <f aca="false">J776+K776-L776</f>
        <v>1200</v>
      </c>
    </row>
    <row r="777" customFormat="false" ht="14.25" hidden="false" customHeight="false" outlineLevel="1" collapsed="false">
      <c r="A777" s="29"/>
      <c r="B777" s="29"/>
      <c r="C777" s="31" t="n">
        <v>4300</v>
      </c>
      <c r="D777" s="35" t="s">
        <v>21</v>
      </c>
      <c r="E777" s="36" t="n">
        <f aca="false">E801+E824</f>
        <v>16100</v>
      </c>
      <c r="F777" s="36" t="n">
        <f aca="false">F801+F824</f>
        <v>18100</v>
      </c>
      <c r="G777" s="36" t="n">
        <f aca="false">G801+G823</f>
        <v>11470</v>
      </c>
      <c r="H777" s="36" t="n">
        <f aca="false">H801+H824</f>
        <v>25194</v>
      </c>
      <c r="I777" s="36"/>
      <c r="J777" s="37" t="n">
        <v>41800</v>
      </c>
      <c r="K777" s="37" t="n">
        <f aca="false">K801+K824</f>
        <v>4200</v>
      </c>
      <c r="L777" s="37"/>
      <c r="M777" s="28" t="n">
        <f aca="false">J777+K777-L777</f>
        <v>46000</v>
      </c>
    </row>
    <row r="778" customFormat="false" ht="38.25" hidden="true" customHeight="false" outlineLevel="1" collapsed="false">
      <c r="A778" s="29"/>
      <c r="B778" s="29"/>
      <c r="C778" s="31" t="n">
        <v>4360</v>
      </c>
      <c r="D778" s="35" t="s">
        <v>139</v>
      </c>
      <c r="E778" s="36" t="n">
        <f aca="false">E802</f>
        <v>300</v>
      </c>
      <c r="F778" s="36" t="n">
        <f aca="false">F802</f>
        <v>300</v>
      </c>
      <c r="G778" s="36" t="n">
        <f aca="false">G802</f>
        <v>480</v>
      </c>
      <c r="H778" s="36" t="n">
        <f aca="false">H802</f>
        <v>480</v>
      </c>
      <c r="I778" s="36"/>
      <c r="J778" s="37" t="n">
        <f aca="false">J802</f>
        <v>480</v>
      </c>
      <c r="K778" s="37" t="n">
        <f aca="false">K802</f>
        <v>0</v>
      </c>
      <c r="L778" s="37" t="n">
        <f aca="false">L802</f>
        <v>0</v>
      </c>
      <c r="M778" s="28" t="n">
        <f aca="false">J778+K778-L778</f>
        <v>480</v>
      </c>
    </row>
    <row r="779" customFormat="false" ht="38.25" hidden="true" customHeight="false" outlineLevel="1" collapsed="false">
      <c r="A779" s="29"/>
      <c r="B779" s="29"/>
      <c r="C779" s="31" t="n">
        <v>4370</v>
      </c>
      <c r="D779" s="35" t="s">
        <v>144</v>
      </c>
      <c r="E779" s="36" t="n">
        <f aca="false">E803+E825</f>
        <v>4200</v>
      </c>
      <c r="F779" s="36" t="n">
        <f aca="false">F803+F825</f>
        <v>4200</v>
      </c>
      <c r="G779" s="36" t="n">
        <f aca="false">G803+G824</f>
        <v>17160</v>
      </c>
      <c r="H779" s="36" t="n">
        <f aca="false">H803+H825</f>
        <v>4050</v>
      </c>
      <c r="I779" s="36"/>
      <c r="J779" s="37" t="n">
        <v>2750</v>
      </c>
      <c r="K779" s="37" t="n">
        <f aca="false">K803+K825</f>
        <v>0</v>
      </c>
      <c r="L779" s="37"/>
      <c r="M779" s="28" t="n">
        <f aca="false">J779+K779-L779</f>
        <v>2750</v>
      </c>
    </row>
    <row r="780" customFormat="false" ht="14.25" hidden="false" customHeight="false" outlineLevel="1" collapsed="false">
      <c r="A780" s="29"/>
      <c r="B780" s="29"/>
      <c r="C780" s="31" t="n">
        <v>4410</v>
      </c>
      <c r="D780" s="35" t="s">
        <v>46</v>
      </c>
      <c r="E780" s="36" t="n">
        <f aca="false">E804</f>
        <v>300</v>
      </c>
      <c r="F780" s="36" t="n">
        <f aca="false">F804</f>
        <v>300</v>
      </c>
      <c r="G780" s="36" t="n">
        <f aca="false">G804</f>
        <v>300</v>
      </c>
      <c r="H780" s="36" t="n">
        <f aca="false">H804</f>
        <v>300</v>
      </c>
      <c r="I780" s="36"/>
      <c r="J780" s="37" t="n">
        <v>600</v>
      </c>
      <c r="K780" s="37" t="n">
        <f aca="false">K804+K826</f>
        <v>0</v>
      </c>
      <c r="L780" s="37" t="n">
        <f aca="false">L804+L826</f>
        <v>300</v>
      </c>
      <c r="M780" s="28" t="n">
        <f aca="false">J780+K780-L780</f>
        <v>300</v>
      </c>
    </row>
    <row r="781" customFormat="false" ht="14.25" hidden="true" customHeight="false" outlineLevel="1" collapsed="false">
      <c r="A781" s="29"/>
      <c r="B781" s="29"/>
      <c r="C781" s="31" t="n">
        <v>4430</v>
      </c>
      <c r="D781" s="35" t="s">
        <v>47</v>
      </c>
      <c r="E781" s="36" t="n">
        <f aca="false">E805+E827</f>
        <v>6300</v>
      </c>
      <c r="F781" s="36" t="n">
        <f aca="false">F805+F827</f>
        <v>8300</v>
      </c>
      <c r="G781" s="36" t="n">
        <f aca="false">G805+G827</f>
        <v>8600</v>
      </c>
      <c r="H781" s="36" t="n">
        <f aca="false">H805+H827</f>
        <v>8400</v>
      </c>
      <c r="I781" s="36"/>
      <c r="J781" s="37" t="n">
        <v>7400</v>
      </c>
      <c r="K781" s="37" t="n">
        <f aca="false">K805+K827</f>
        <v>0</v>
      </c>
      <c r="L781" s="37"/>
      <c r="M781" s="28" t="n">
        <f aca="false">J781+K781-L781</f>
        <v>7400</v>
      </c>
    </row>
    <row r="782" customFormat="false" ht="25.5" hidden="true" customHeight="false" outlineLevel="1" collapsed="false">
      <c r="A782" s="29"/>
      <c r="B782" s="29"/>
      <c r="C782" s="31" t="n">
        <v>4440</v>
      </c>
      <c r="D782" s="35" t="s">
        <v>48</v>
      </c>
      <c r="E782" s="36" t="n">
        <f aca="false">E806+E828</f>
        <v>13300</v>
      </c>
      <c r="F782" s="36" t="n">
        <f aca="false">F806+F828</f>
        <v>13977</v>
      </c>
      <c r="G782" s="36" t="n">
        <f aca="false">G806+G825</f>
        <v>9680</v>
      </c>
      <c r="H782" s="36" t="n">
        <f aca="false">H806+H828</f>
        <v>13920</v>
      </c>
      <c r="I782" s="36"/>
      <c r="J782" s="37" t="n">
        <f aca="false">J806+J828</f>
        <v>13920</v>
      </c>
      <c r="K782" s="37" t="n">
        <f aca="false">K806+K828</f>
        <v>0</v>
      </c>
      <c r="L782" s="37" t="n">
        <f aca="false">L806+L828</f>
        <v>0</v>
      </c>
      <c r="M782" s="28" t="n">
        <f aca="false">J782+K782-L782</f>
        <v>13920</v>
      </c>
    </row>
    <row r="783" customFormat="false" ht="14.25" hidden="false" customHeight="false" outlineLevel="1" collapsed="false">
      <c r="A783" s="29"/>
      <c r="B783" s="29"/>
      <c r="C783" s="31" t="n">
        <v>4480</v>
      </c>
      <c r="D783" s="35" t="s">
        <v>66</v>
      </c>
      <c r="E783" s="36" t="n">
        <f aca="false">E807+E829</f>
        <v>1600</v>
      </c>
      <c r="F783" s="36" t="n">
        <f aca="false">F807+F829</f>
        <v>4527</v>
      </c>
      <c r="G783" s="36" t="n">
        <f aca="false">G807+G827</f>
        <v>7000</v>
      </c>
      <c r="H783" s="36" t="n">
        <f aca="false">H807+H829</f>
        <v>4600</v>
      </c>
      <c r="I783" s="36"/>
      <c r="J783" s="37" t="n">
        <f aca="false">J807+J829</f>
        <v>2600</v>
      </c>
      <c r="K783" s="37" t="n">
        <f aca="false">K807+K829</f>
        <v>0</v>
      </c>
      <c r="L783" s="37" t="n">
        <f aca="false">L807+L829</f>
        <v>1400</v>
      </c>
      <c r="M783" s="28" t="n">
        <f aca="false">J783+K783-L783</f>
        <v>1200</v>
      </c>
    </row>
    <row r="784" customFormat="false" ht="14.25" hidden="true" customHeight="false" outlineLevel="1" collapsed="false">
      <c r="A784" s="22"/>
      <c r="B784" s="22"/>
      <c r="C784" s="31" t="n">
        <v>4520</v>
      </c>
      <c r="D784" s="35" t="s">
        <v>212</v>
      </c>
      <c r="E784" s="69"/>
      <c r="F784" s="36" t="n">
        <f aca="false">F808+F830</f>
        <v>771</v>
      </c>
      <c r="G784" s="36" t="n">
        <f aca="false">G808+G828</f>
        <v>7450</v>
      </c>
      <c r="H784" s="36" t="n">
        <f aca="false">H808+H830</f>
        <v>1800</v>
      </c>
      <c r="I784" s="36"/>
      <c r="J784" s="37" t="n">
        <f aca="false">J808+J830</f>
        <v>710</v>
      </c>
      <c r="K784" s="37" t="n">
        <f aca="false">K808+K830</f>
        <v>0</v>
      </c>
      <c r="L784" s="37" t="n">
        <f aca="false">L808+L830</f>
        <v>0</v>
      </c>
      <c r="M784" s="28" t="n">
        <f aca="false">J784+K784-L784</f>
        <v>710</v>
      </c>
    </row>
    <row r="785" customFormat="false" ht="24.75" hidden="false" customHeight="true" outlineLevel="1" collapsed="false">
      <c r="A785" s="29"/>
      <c r="B785" s="29"/>
      <c r="C785" s="31" t="n">
        <v>4700</v>
      </c>
      <c r="D785" s="35" t="s">
        <v>50</v>
      </c>
      <c r="E785" s="36" t="n">
        <f aca="false">E809+E831</f>
        <v>1500</v>
      </c>
      <c r="F785" s="36" t="n">
        <f aca="false">F809+F831</f>
        <v>4064</v>
      </c>
      <c r="G785" s="36" t="n">
        <f aca="false">G809+G829</f>
        <v>600</v>
      </c>
      <c r="H785" s="36" t="n">
        <f aca="false">H809+H831</f>
        <v>1000</v>
      </c>
      <c r="I785" s="36"/>
      <c r="J785" s="37" t="n">
        <v>3100</v>
      </c>
      <c r="K785" s="37" t="n">
        <f aca="false">K809+K831</f>
        <v>0</v>
      </c>
      <c r="L785" s="37" t="n">
        <f aca="false">L809+L831</f>
        <v>1100</v>
      </c>
      <c r="M785" s="28" t="n">
        <f aca="false">J785+K785-L785</f>
        <v>2000</v>
      </c>
    </row>
    <row r="786" customFormat="false" ht="38.25" hidden="true" customHeight="false" outlineLevel="1" collapsed="false">
      <c r="A786" s="29"/>
      <c r="B786" s="29"/>
      <c r="C786" s="31" t="n">
        <v>4740</v>
      </c>
      <c r="D786" s="35" t="s">
        <v>80</v>
      </c>
      <c r="E786" s="36" t="n">
        <f aca="false">E810+E832</f>
        <v>800</v>
      </c>
      <c r="F786" s="36" t="n">
        <f aca="false">F810+F832</f>
        <v>800</v>
      </c>
      <c r="G786" s="36" t="n">
        <f aca="false">G810+G830</f>
        <v>1100</v>
      </c>
      <c r="H786" s="36" t="n">
        <f aca="false">H810+H832</f>
        <v>1000</v>
      </c>
      <c r="I786" s="36"/>
      <c r="J786" s="37" t="n">
        <f aca="false">J810+J832</f>
        <v>1000</v>
      </c>
      <c r="K786" s="37" t="n">
        <f aca="false">K810+K832</f>
        <v>0</v>
      </c>
      <c r="L786" s="37" t="n">
        <f aca="false">L810+L832</f>
        <v>0</v>
      </c>
      <c r="M786" s="28" t="n">
        <f aca="false">J786+K786-L786</f>
        <v>1000</v>
      </c>
    </row>
    <row r="787" customFormat="false" ht="25.5" hidden="true" customHeight="false" outlineLevel="1" collapsed="false">
      <c r="A787" s="29"/>
      <c r="B787" s="29"/>
      <c r="C787" s="31" t="n">
        <v>4750</v>
      </c>
      <c r="D787" s="35" t="s">
        <v>127</v>
      </c>
      <c r="E787" s="36"/>
      <c r="F787" s="36" t="n">
        <v>500</v>
      </c>
      <c r="G787" s="36" t="n">
        <f aca="false">G810</f>
        <v>300</v>
      </c>
      <c r="H787" s="36" t="n">
        <f aca="false">H810</f>
        <v>300</v>
      </c>
      <c r="I787" s="36"/>
      <c r="J787" s="37" t="n">
        <f aca="false">J810</f>
        <v>300</v>
      </c>
      <c r="K787" s="37" t="n">
        <f aca="false">K810</f>
        <v>0</v>
      </c>
      <c r="L787" s="37" t="n">
        <f aca="false">L810</f>
        <v>0</v>
      </c>
      <c r="M787" s="28" t="n">
        <f aca="false">J787+K787-L787</f>
        <v>300</v>
      </c>
    </row>
    <row r="788" s="83" customFormat="true" ht="25.5" hidden="true" customHeight="false" outlineLevel="1" collapsed="false">
      <c r="A788" s="22"/>
      <c r="B788" s="22"/>
      <c r="C788" s="38" t="s">
        <v>130</v>
      </c>
      <c r="D788" s="44" t="s">
        <v>213</v>
      </c>
      <c r="E788" s="36" t="n">
        <f aca="false">SUM(E789:E811)</f>
        <v>352350</v>
      </c>
      <c r="F788" s="36" t="n">
        <f aca="false">SUM(F789:F811)</f>
        <v>375260</v>
      </c>
      <c r="G788" s="36" t="n">
        <f aca="false">SUM(G789:G811)</f>
        <v>360457</v>
      </c>
      <c r="H788" s="36" t="n">
        <f aca="false">SUM(H789:H811)</f>
        <v>360454</v>
      </c>
      <c r="I788" s="36"/>
      <c r="J788" s="37" t="n">
        <f aca="false">SUM(J789:J811)</f>
        <v>375380</v>
      </c>
      <c r="K788" s="37" t="n">
        <f aca="false">SUM(K789:K811)</f>
        <v>8200</v>
      </c>
      <c r="L788" s="37" t="n">
        <f aca="false">SUM(L789:L811)</f>
        <v>8200</v>
      </c>
      <c r="M788" s="28" t="n">
        <f aca="false">J788+K788-L788</f>
        <v>375380</v>
      </c>
    </row>
    <row r="789" customFormat="false" ht="25.5" hidden="true" customHeight="false" outlineLevel="1" collapsed="false">
      <c r="A789" s="22"/>
      <c r="B789" s="22"/>
      <c r="C789" s="31" t="n">
        <v>3020</v>
      </c>
      <c r="D789" s="35" t="s">
        <v>199</v>
      </c>
      <c r="E789" s="72" t="n">
        <v>300</v>
      </c>
      <c r="F789" s="72" t="n">
        <v>300</v>
      </c>
      <c r="G789" s="48" t="n">
        <v>195</v>
      </c>
      <c r="H789" s="48" t="n">
        <v>195</v>
      </c>
      <c r="I789" s="48"/>
      <c r="J789" s="49" t="n">
        <v>200</v>
      </c>
      <c r="K789" s="49"/>
      <c r="L789" s="49"/>
      <c r="M789" s="28" t="n">
        <f aca="false">J789+K789-L789</f>
        <v>200</v>
      </c>
    </row>
    <row r="790" customFormat="false" ht="14.25" hidden="true" customHeight="false" outlineLevel="1" collapsed="false">
      <c r="A790" s="22"/>
      <c r="B790" s="22"/>
      <c r="C790" s="31" t="n">
        <v>4010</v>
      </c>
      <c r="D790" s="35" t="s">
        <v>33</v>
      </c>
      <c r="E790" s="72" t="n">
        <v>165000</v>
      </c>
      <c r="F790" s="72" t="n">
        <v>173250</v>
      </c>
      <c r="G790" s="48" t="n">
        <v>193900</v>
      </c>
      <c r="H790" s="48" t="n">
        <v>193860</v>
      </c>
      <c r="I790" s="48"/>
      <c r="J790" s="49" t="n">
        <v>209232</v>
      </c>
      <c r="K790" s="49"/>
      <c r="L790" s="49"/>
      <c r="M790" s="28" t="n">
        <f aca="false">J790+K790-L790</f>
        <v>209232</v>
      </c>
    </row>
    <row r="791" customFormat="false" ht="14.25" hidden="true" customHeight="false" outlineLevel="1" collapsed="false">
      <c r="A791" s="22"/>
      <c r="B791" s="22"/>
      <c r="C791" s="31" t="n">
        <v>4040</v>
      </c>
      <c r="D791" s="35" t="s">
        <v>34</v>
      </c>
      <c r="E791" s="37" t="n">
        <v>13200</v>
      </c>
      <c r="F791" s="37" t="n">
        <v>13503</v>
      </c>
      <c r="G791" s="48" t="n">
        <v>14800</v>
      </c>
      <c r="H791" s="48" t="n">
        <v>15185</v>
      </c>
      <c r="I791" s="48"/>
      <c r="J791" s="49" t="n">
        <v>11846</v>
      </c>
      <c r="K791" s="49"/>
      <c r="L791" s="49"/>
      <c r="M791" s="28" t="n">
        <f aca="false">J791+K791-L791</f>
        <v>11846</v>
      </c>
    </row>
    <row r="792" customFormat="false" ht="14.25" hidden="true" customHeight="false" outlineLevel="1" collapsed="false">
      <c r="A792" s="22"/>
      <c r="B792" s="22"/>
      <c r="C792" s="31" t="n">
        <v>4110</v>
      </c>
      <c r="D792" s="35" t="s">
        <v>35</v>
      </c>
      <c r="E792" s="37" t="n">
        <v>31600</v>
      </c>
      <c r="F792" s="37" t="n">
        <v>33060</v>
      </c>
      <c r="G792" s="48" t="n">
        <v>32830</v>
      </c>
      <c r="H792" s="48" t="n">
        <v>32880</v>
      </c>
      <c r="I792" s="48"/>
      <c r="J792" s="49" t="n">
        <v>35291</v>
      </c>
      <c r="K792" s="49"/>
      <c r="L792" s="49"/>
      <c r="M792" s="28" t="n">
        <f aca="false">J792+K792-L792</f>
        <v>35291</v>
      </c>
    </row>
    <row r="793" customFormat="false" ht="14.25" hidden="true" customHeight="false" outlineLevel="1" collapsed="false">
      <c r="A793" s="22"/>
      <c r="B793" s="22"/>
      <c r="C793" s="31" t="n">
        <v>4120</v>
      </c>
      <c r="D793" s="35" t="s">
        <v>36</v>
      </c>
      <c r="E793" s="37" t="n">
        <v>4400</v>
      </c>
      <c r="F793" s="37" t="n">
        <v>4600</v>
      </c>
      <c r="G793" s="48" t="n">
        <v>4751</v>
      </c>
      <c r="H793" s="48" t="n">
        <v>5120</v>
      </c>
      <c r="I793" s="48"/>
      <c r="J793" s="49" t="n">
        <v>5460</v>
      </c>
      <c r="K793" s="49"/>
      <c r="L793" s="49"/>
      <c r="M793" s="28" t="n">
        <f aca="false">J793+K793-L793</f>
        <v>5460</v>
      </c>
    </row>
    <row r="794" customFormat="false" ht="14.25" hidden="true" customHeight="false" outlineLevel="1" collapsed="false">
      <c r="A794" s="22"/>
      <c r="B794" s="22"/>
      <c r="C794" s="31" t="n">
        <v>4170</v>
      </c>
      <c r="D794" s="35" t="s">
        <v>146</v>
      </c>
      <c r="E794" s="37" t="n">
        <v>16800</v>
      </c>
      <c r="F794" s="37" t="n">
        <v>16800</v>
      </c>
      <c r="G794" s="48" t="n">
        <v>8400</v>
      </c>
      <c r="H794" s="48" t="n">
        <v>8400</v>
      </c>
      <c r="I794" s="48"/>
      <c r="J794" s="49" t="n">
        <v>8400</v>
      </c>
      <c r="K794" s="49"/>
      <c r="L794" s="49" t="n">
        <v>4200</v>
      </c>
      <c r="M794" s="28" t="n">
        <f aca="false">J794+K794-L794</f>
        <v>4200</v>
      </c>
    </row>
    <row r="795" customFormat="false" ht="14.25" hidden="true" customHeight="false" outlineLevel="1" collapsed="false">
      <c r="A795" s="22"/>
      <c r="B795" s="22"/>
      <c r="C795" s="31" t="n">
        <v>4210</v>
      </c>
      <c r="D795" s="35" t="s">
        <v>38</v>
      </c>
      <c r="E795" s="37" t="n">
        <v>67250</v>
      </c>
      <c r="F795" s="37" t="n">
        <v>69279</v>
      </c>
      <c r="G795" s="48" t="n">
        <v>44871</v>
      </c>
      <c r="H795" s="48" t="n">
        <v>44900</v>
      </c>
      <c r="I795" s="48"/>
      <c r="J795" s="49" t="n">
        <v>48531</v>
      </c>
      <c r="K795" s="49" t="n">
        <v>3500</v>
      </c>
      <c r="L795" s="49"/>
      <c r="M795" s="28" t="n">
        <f aca="false">J795+K795-L795</f>
        <v>52031</v>
      </c>
    </row>
    <row r="796" customFormat="false" ht="14.25" hidden="true" customHeight="false" outlineLevel="1" collapsed="false">
      <c r="A796" s="22"/>
      <c r="B796" s="22"/>
      <c r="C796" s="31" t="n">
        <v>4220</v>
      </c>
      <c r="D796" s="35" t="s">
        <v>191</v>
      </c>
      <c r="E796" s="37" t="n">
        <v>19400</v>
      </c>
      <c r="F796" s="37" t="n">
        <v>19400</v>
      </c>
      <c r="G796" s="48" t="n">
        <v>19200</v>
      </c>
      <c r="H796" s="48" t="n">
        <v>19200</v>
      </c>
      <c r="I796" s="48"/>
      <c r="J796" s="49" t="n">
        <v>19200</v>
      </c>
      <c r="K796" s="49"/>
      <c r="L796" s="49" t="n">
        <v>1200</v>
      </c>
      <c r="M796" s="28" t="n">
        <f aca="false">J796+K796-L796</f>
        <v>18000</v>
      </c>
    </row>
    <row r="797" customFormat="false" ht="25.5" hidden="true" customHeight="false" outlineLevel="1" collapsed="false">
      <c r="A797" s="22"/>
      <c r="B797" s="22"/>
      <c r="C797" s="31" t="n">
        <v>4230</v>
      </c>
      <c r="D797" s="35" t="s">
        <v>214</v>
      </c>
      <c r="E797" s="37" t="n">
        <v>200</v>
      </c>
      <c r="F797" s="37" t="n">
        <v>200</v>
      </c>
      <c r="G797" s="48" t="n">
        <v>100</v>
      </c>
      <c r="H797" s="48" t="n">
        <v>100</v>
      </c>
      <c r="I797" s="48"/>
      <c r="J797" s="49" t="n">
        <v>100</v>
      </c>
      <c r="K797" s="49"/>
      <c r="L797" s="49"/>
      <c r="M797" s="28" t="n">
        <f aca="false">J797+K797-L797</f>
        <v>100</v>
      </c>
    </row>
    <row r="798" customFormat="false" ht="14.25" hidden="true" customHeight="false" outlineLevel="1" collapsed="false">
      <c r="A798" s="22"/>
      <c r="B798" s="22"/>
      <c r="C798" s="31" t="n">
        <v>4260</v>
      </c>
      <c r="D798" s="35" t="s">
        <v>39</v>
      </c>
      <c r="E798" s="37" t="n">
        <v>6000</v>
      </c>
      <c r="F798" s="37" t="n">
        <v>6000</v>
      </c>
      <c r="G798" s="48" t="n">
        <v>5000</v>
      </c>
      <c r="H798" s="48" t="n">
        <v>5000</v>
      </c>
      <c r="I798" s="48"/>
      <c r="J798" s="49" t="n">
        <v>5000</v>
      </c>
      <c r="K798" s="49"/>
      <c r="L798" s="49"/>
      <c r="M798" s="28" t="n">
        <f aca="false">J798+K798-L798</f>
        <v>5000</v>
      </c>
    </row>
    <row r="799" customFormat="false" ht="14.25" hidden="true" customHeight="false" outlineLevel="1" collapsed="false">
      <c r="A799" s="22"/>
      <c r="B799" s="22"/>
      <c r="C799" s="31" t="n">
        <v>4270</v>
      </c>
      <c r="D799" s="35" t="s">
        <v>40</v>
      </c>
      <c r="E799" s="37" t="n">
        <v>3700</v>
      </c>
      <c r="F799" s="37" t="n">
        <v>8700</v>
      </c>
      <c r="G799" s="48" t="n">
        <v>4220</v>
      </c>
      <c r="H799" s="48" t="n">
        <v>4220</v>
      </c>
      <c r="I799" s="48"/>
      <c r="J799" s="49" t="n">
        <v>4220</v>
      </c>
      <c r="K799" s="49" t="n">
        <v>500</v>
      </c>
      <c r="L799" s="49"/>
      <c r="M799" s="28" t="n">
        <f aca="false">J799+K799-L799</f>
        <v>4720</v>
      </c>
    </row>
    <row r="800" customFormat="false" ht="14.25" hidden="true" customHeight="false" outlineLevel="1" collapsed="false">
      <c r="A800" s="22"/>
      <c r="B800" s="22"/>
      <c r="C800" s="31" t="n">
        <v>4280</v>
      </c>
      <c r="D800" s="35" t="s">
        <v>41</v>
      </c>
      <c r="E800" s="37" t="n">
        <v>200</v>
      </c>
      <c r="F800" s="37" t="n">
        <v>200</v>
      </c>
      <c r="G800" s="48" t="n">
        <v>200</v>
      </c>
      <c r="H800" s="48" t="n">
        <v>200</v>
      </c>
      <c r="I800" s="48"/>
      <c r="J800" s="49" t="n">
        <v>200</v>
      </c>
      <c r="K800" s="49"/>
      <c r="L800" s="49"/>
      <c r="M800" s="28" t="n">
        <f aca="false">J800+K800-L800</f>
        <v>200</v>
      </c>
    </row>
    <row r="801" customFormat="false" ht="14.25" hidden="true" customHeight="false" outlineLevel="1" collapsed="false">
      <c r="A801" s="22"/>
      <c r="B801" s="22"/>
      <c r="C801" s="31" t="n">
        <v>4300</v>
      </c>
      <c r="D801" s="35" t="s">
        <v>21</v>
      </c>
      <c r="E801" s="37" t="n">
        <v>7400</v>
      </c>
      <c r="F801" s="37" t="n">
        <v>9400</v>
      </c>
      <c r="G801" s="48" t="n">
        <v>10470</v>
      </c>
      <c r="H801" s="48" t="n">
        <v>10194</v>
      </c>
      <c r="I801" s="48"/>
      <c r="J801" s="49" t="n">
        <v>7600</v>
      </c>
      <c r="K801" s="49" t="n">
        <v>4200</v>
      </c>
      <c r="L801" s="49"/>
      <c r="M801" s="28" t="n">
        <f aca="false">J801+K801-L801</f>
        <v>11800</v>
      </c>
    </row>
    <row r="802" customFormat="false" ht="38.25" hidden="true" customHeight="false" outlineLevel="1" collapsed="false">
      <c r="A802" s="22"/>
      <c r="B802" s="22"/>
      <c r="C802" s="31" t="n">
        <v>4360</v>
      </c>
      <c r="D802" s="35" t="s">
        <v>139</v>
      </c>
      <c r="E802" s="72" t="n">
        <v>300</v>
      </c>
      <c r="F802" s="72" t="n">
        <v>300</v>
      </c>
      <c r="G802" s="48" t="n">
        <v>480</v>
      </c>
      <c r="H802" s="48" t="n">
        <v>480</v>
      </c>
      <c r="I802" s="48"/>
      <c r="J802" s="49" t="n">
        <v>480</v>
      </c>
      <c r="K802" s="49"/>
      <c r="L802" s="49"/>
      <c r="M802" s="28" t="n">
        <f aca="false">J802+K802-L802</f>
        <v>480</v>
      </c>
    </row>
    <row r="803" customFormat="false" ht="38.25" hidden="true" customHeight="false" outlineLevel="1" collapsed="false">
      <c r="A803" s="22"/>
      <c r="B803" s="22"/>
      <c r="C803" s="31" t="n">
        <v>4370</v>
      </c>
      <c r="D803" s="35" t="s">
        <v>144</v>
      </c>
      <c r="E803" s="72" t="n">
        <v>1700</v>
      </c>
      <c r="F803" s="72" t="n">
        <v>1700</v>
      </c>
      <c r="G803" s="48" t="n">
        <v>2160</v>
      </c>
      <c r="H803" s="48" t="n">
        <v>1750</v>
      </c>
      <c r="I803" s="48"/>
      <c r="J803" s="49" t="n">
        <v>1750</v>
      </c>
      <c r="K803" s="49"/>
      <c r="L803" s="49"/>
      <c r="M803" s="28" t="n">
        <f aca="false">J803+K803-L803</f>
        <v>1750</v>
      </c>
    </row>
    <row r="804" customFormat="false" ht="14.25" hidden="true" customHeight="false" outlineLevel="1" collapsed="false">
      <c r="A804" s="22"/>
      <c r="B804" s="22"/>
      <c r="C804" s="31" t="n">
        <v>4410</v>
      </c>
      <c r="D804" s="35" t="s">
        <v>46</v>
      </c>
      <c r="E804" s="37" t="n">
        <v>300</v>
      </c>
      <c r="F804" s="37" t="n">
        <v>300</v>
      </c>
      <c r="G804" s="48" t="n">
        <v>300</v>
      </c>
      <c r="H804" s="48" t="n">
        <v>300</v>
      </c>
      <c r="I804" s="48"/>
      <c r="J804" s="49" t="n">
        <v>300</v>
      </c>
      <c r="K804" s="49"/>
      <c r="L804" s="49" t="n">
        <v>300</v>
      </c>
      <c r="M804" s="28" t="n">
        <f aca="false">J804+K804-L804</f>
        <v>0</v>
      </c>
    </row>
    <row r="805" customFormat="false" ht="14.25" hidden="true" customHeight="false" outlineLevel="1" collapsed="false">
      <c r="A805" s="22"/>
      <c r="B805" s="22"/>
      <c r="C805" s="31" t="n">
        <v>4430</v>
      </c>
      <c r="D805" s="35" t="s">
        <v>47</v>
      </c>
      <c r="E805" s="37" t="n">
        <v>5300</v>
      </c>
      <c r="F805" s="37" t="n">
        <v>5300</v>
      </c>
      <c r="G805" s="48" t="n">
        <v>5600</v>
      </c>
      <c r="H805" s="48" t="n">
        <v>5400</v>
      </c>
      <c r="I805" s="48"/>
      <c r="J805" s="49" t="n">
        <v>5400</v>
      </c>
      <c r="K805" s="49"/>
      <c r="L805" s="49"/>
      <c r="M805" s="28" t="n">
        <f aca="false">J805+K805-L805</f>
        <v>5400</v>
      </c>
    </row>
    <row r="806" customFormat="false" ht="25.5" hidden="true" customHeight="false" outlineLevel="1" collapsed="false">
      <c r="A806" s="22"/>
      <c r="B806" s="22"/>
      <c r="C806" s="31" t="n">
        <v>4440</v>
      </c>
      <c r="D806" s="35" t="s">
        <v>48</v>
      </c>
      <c r="E806" s="37" t="n">
        <v>7000</v>
      </c>
      <c r="F806" s="37" t="n">
        <v>7241</v>
      </c>
      <c r="G806" s="48" t="n">
        <v>7380</v>
      </c>
      <c r="H806" s="48" t="n">
        <v>7470</v>
      </c>
      <c r="I806" s="48"/>
      <c r="J806" s="49" t="n">
        <v>7470</v>
      </c>
      <c r="K806" s="49"/>
      <c r="L806" s="49"/>
      <c r="M806" s="28" t="n">
        <f aca="false">J806+K806-L806</f>
        <v>7470</v>
      </c>
    </row>
    <row r="807" customFormat="false" ht="14.25" hidden="true" customHeight="false" outlineLevel="1" collapsed="false">
      <c r="A807" s="22"/>
      <c r="B807" s="22"/>
      <c r="C807" s="31" t="n">
        <v>4480</v>
      </c>
      <c r="D807" s="35" t="s">
        <v>66</v>
      </c>
      <c r="E807" s="37" t="n">
        <v>1000</v>
      </c>
      <c r="F807" s="37" t="n">
        <v>3927</v>
      </c>
      <c r="G807" s="48" t="n">
        <v>4000</v>
      </c>
      <c r="H807" s="48" t="n">
        <v>4000</v>
      </c>
      <c r="I807" s="48"/>
      <c r="J807" s="49" t="n">
        <v>2000</v>
      </c>
      <c r="K807" s="49"/>
      <c r="L807" s="49" t="n">
        <v>1400</v>
      </c>
      <c r="M807" s="28" t="n">
        <f aca="false">J807+K807-L807</f>
        <v>600</v>
      </c>
    </row>
    <row r="808" customFormat="false" ht="14.25" hidden="true" customHeight="false" outlineLevel="1" collapsed="false">
      <c r="A808" s="22"/>
      <c r="B808" s="22"/>
      <c r="C808" s="31" t="n">
        <v>4520</v>
      </c>
      <c r="D808" s="35" t="s">
        <v>212</v>
      </c>
      <c r="E808" s="69"/>
      <c r="F808" s="69"/>
      <c r="G808" s="48" t="n">
        <v>1000</v>
      </c>
      <c r="H808" s="48" t="n">
        <v>1000</v>
      </c>
      <c r="I808" s="48"/>
      <c r="J808" s="49"/>
      <c r="K808" s="49"/>
      <c r="L808" s="49"/>
      <c r="M808" s="28" t="n">
        <f aca="false">J808+K808-L808</f>
        <v>0</v>
      </c>
    </row>
    <row r="809" customFormat="false" ht="25.5" hidden="true" customHeight="false" outlineLevel="1" collapsed="false">
      <c r="A809" s="22"/>
      <c r="B809" s="22"/>
      <c r="C809" s="31" t="n">
        <v>4700</v>
      </c>
      <c r="D809" s="35" t="s">
        <v>50</v>
      </c>
      <c r="E809" s="72" t="n">
        <v>1000</v>
      </c>
      <c r="F809" s="72" t="n">
        <v>1000</v>
      </c>
      <c r="G809" s="48"/>
      <c r="H809" s="48"/>
      <c r="I809" s="48"/>
      <c r="J809" s="49" t="n">
        <v>2100</v>
      </c>
      <c r="K809" s="49"/>
      <c r="L809" s="49" t="n">
        <v>1100</v>
      </c>
      <c r="M809" s="28" t="n">
        <f aca="false">J809+K809-L809</f>
        <v>1000</v>
      </c>
    </row>
    <row r="810" customFormat="false" ht="38.25" hidden="true" customHeight="false" outlineLevel="1" collapsed="false">
      <c r="A810" s="22"/>
      <c r="B810" s="22"/>
      <c r="C810" s="31" t="n">
        <v>4740</v>
      </c>
      <c r="D810" s="35" t="s">
        <v>80</v>
      </c>
      <c r="E810" s="72" t="n">
        <v>300</v>
      </c>
      <c r="F810" s="72" t="n">
        <v>300</v>
      </c>
      <c r="G810" s="49" t="n">
        <v>300</v>
      </c>
      <c r="H810" s="49" t="n">
        <v>300</v>
      </c>
      <c r="I810" s="49"/>
      <c r="J810" s="49" t="n">
        <v>300</v>
      </c>
      <c r="K810" s="49"/>
      <c r="L810" s="49"/>
      <c r="M810" s="28" t="n">
        <f aca="false">J810+K810-L810</f>
        <v>300</v>
      </c>
    </row>
    <row r="811" customFormat="false" ht="25.5" hidden="true" customHeight="false" outlineLevel="1" collapsed="false">
      <c r="A811" s="22"/>
      <c r="B811" s="22"/>
      <c r="C811" s="31" t="n">
        <v>4750</v>
      </c>
      <c r="D811" s="35" t="s">
        <v>127</v>
      </c>
      <c r="E811" s="72"/>
      <c r="F811" s="72" t="n">
        <v>500</v>
      </c>
      <c r="G811" s="48" t="n">
        <v>300</v>
      </c>
      <c r="H811" s="48" t="n">
        <v>300</v>
      </c>
      <c r="I811" s="48"/>
      <c r="J811" s="49" t="n">
        <v>300</v>
      </c>
      <c r="K811" s="49"/>
      <c r="L811" s="49"/>
      <c r="M811" s="28" t="n">
        <f aca="false">J811+K811-L811</f>
        <v>300</v>
      </c>
    </row>
    <row r="812" s="83" customFormat="true" ht="15" hidden="true" customHeight="false" outlineLevel="1" collapsed="false">
      <c r="A812" s="22"/>
      <c r="B812" s="22"/>
      <c r="C812" s="63"/>
      <c r="D812" s="44" t="s">
        <v>215</v>
      </c>
      <c r="E812" s="36" t="n">
        <f aca="false">SUM(E813:E833)</f>
        <v>303150</v>
      </c>
      <c r="F812" s="36" t="n">
        <f aca="false">SUM(F813:F833)</f>
        <v>337364</v>
      </c>
      <c r="G812" s="36" t="n">
        <f aca="false">SUM(G813:G833)</f>
        <v>310120</v>
      </c>
      <c r="H812" s="36" t="n">
        <f aca="false">SUM(H813:H833)</f>
        <v>310120</v>
      </c>
      <c r="I812" s="36"/>
      <c r="J812" s="37" t="n">
        <f aca="false">SUM(J813:J833)</f>
        <v>351420</v>
      </c>
      <c r="K812" s="37" t="n">
        <f aca="false">SUM(K813:K833)</f>
        <v>0</v>
      </c>
      <c r="L812" s="37" t="n">
        <f aca="false">SUM(L813:L833)</f>
        <v>0</v>
      </c>
      <c r="M812" s="28" t="n">
        <f aca="false">J812+K812-L812</f>
        <v>351420</v>
      </c>
    </row>
    <row r="813" customFormat="false" ht="25.5" hidden="true" customHeight="false" outlineLevel="1" collapsed="false">
      <c r="A813" s="22"/>
      <c r="B813" s="22"/>
      <c r="C813" s="31" t="n">
        <v>3020</v>
      </c>
      <c r="D813" s="35" t="s">
        <v>199</v>
      </c>
      <c r="E813" s="69" t="n">
        <v>500</v>
      </c>
      <c r="F813" s="69" t="n">
        <v>500</v>
      </c>
      <c r="G813" s="48" t="n">
        <v>400</v>
      </c>
      <c r="H813" s="48" t="n">
        <v>400</v>
      </c>
      <c r="I813" s="48"/>
      <c r="J813" s="49" t="n">
        <v>600</v>
      </c>
      <c r="K813" s="49"/>
      <c r="L813" s="49"/>
      <c r="M813" s="28" t="n">
        <f aca="false">J813+K813-L813</f>
        <v>600</v>
      </c>
    </row>
    <row r="814" customFormat="false" ht="14.25" hidden="true" customHeight="false" outlineLevel="1" collapsed="false">
      <c r="A814" s="22"/>
      <c r="B814" s="22"/>
      <c r="C814" s="31" t="n">
        <v>4010</v>
      </c>
      <c r="D814" s="35" t="s">
        <v>33</v>
      </c>
      <c r="E814" s="69" t="n">
        <v>145800</v>
      </c>
      <c r="F814" s="69" t="n">
        <v>153090</v>
      </c>
      <c r="G814" s="48" t="n">
        <v>172320</v>
      </c>
      <c r="H814" s="48" t="n">
        <v>172320</v>
      </c>
      <c r="I814" s="48"/>
      <c r="J814" s="49" t="n">
        <v>164320</v>
      </c>
      <c r="K814" s="49"/>
      <c r="L814" s="49"/>
      <c r="M814" s="28" t="n">
        <f aca="false">J814+K814-L814</f>
        <v>164320</v>
      </c>
    </row>
    <row r="815" customFormat="false" ht="14.25" hidden="true" customHeight="false" outlineLevel="1" collapsed="false">
      <c r="A815" s="22"/>
      <c r="B815" s="22"/>
      <c r="C815" s="31" t="n">
        <v>4040</v>
      </c>
      <c r="D815" s="35" t="s">
        <v>34</v>
      </c>
      <c r="E815" s="69" t="n">
        <v>3900</v>
      </c>
      <c r="F815" s="69" t="n">
        <v>3900</v>
      </c>
      <c r="G815" s="48" t="n">
        <v>13200</v>
      </c>
      <c r="H815" s="48" t="n">
        <v>13200</v>
      </c>
      <c r="I815" s="48"/>
      <c r="J815" s="49" t="n">
        <v>12667</v>
      </c>
      <c r="K815" s="49"/>
      <c r="L815" s="49"/>
      <c r="M815" s="28" t="n">
        <f aca="false">J815+K815-L815</f>
        <v>12667</v>
      </c>
    </row>
    <row r="816" customFormat="false" ht="13.5" hidden="true" customHeight="true" outlineLevel="1" collapsed="false">
      <c r="A816" s="22"/>
      <c r="B816" s="22"/>
      <c r="C816" s="31" t="n">
        <v>4110</v>
      </c>
      <c r="D816" s="35" t="s">
        <v>35</v>
      </c>
      <c r="E816" s="69" t="n">
        <v>25000</v>
      </c>
      <c r="F816" s="69" t="n">
        <v>26290</v>
      </c>
      <c r="G816" s="48" t="n">
        <v>30650</v>
      </c>
      <c r="H816" s="48" t="n">
        <v>30650</v>
      </c>
      <c r="I816" s="48"/>
      <c r="J816" s="49" t="n">
        <v>30650</v>
      </c>
      <c r="K816" s="49"/>
      <c r="L816" s="49"/>
      <c r="M816" s="28" t="n">
        <f aca="false">J816+K816-L816</f>
        <v>30650</v>
      </c>
    </row>
    <row r="817" customFormat="false" ht="14.25" hidden="true" customHeight="false" outlineLevel="1" collapsed="false">
      <c r="A817" s="22"/>
      <c r="B817" s="22"/>
      <c r="C817" s="31" t="n">
        <v>4120</v>
      </c>
      <c r="D817" s="35" t="s">
        <v>36</v>
      </c>
      <c r="E817" s="69" t="n">
        <v>3700</v>
      </c>
      <c r="F817" s="69" t="n">
        <v>3880</v>
      </c>
      <c r="G817" s="48" t="n">
        <v>4200</v>
      </c>
      <c r="H817" s="48" t="n">
        <v>4200</v>
      </c>
      <c r="I817" s="48"/>
      <c r="J817" s="49" t="n">
        <v>4200</v>
      </c>
      <c r="K817" s="49"/>
      <c r="L817" s="49"/>
      <c r="M817" s="28" t="n">
        <f aca="false">J817+K817-L817</f>
        <v>4200</v>
      </c>
    </row>
    <row r="818" customFormat="false" ht="14.25" hidden="true" customHeight="false" outlineLevel="1" collapsed="false">
      <c r="A818" s="22"/>
      <c r="B818" s="22"/>
      <c r="C818" s="31" t="n">
        <v>4170</v>
      </c>
      <c r="D818" s="35" t="s">
        <v>146</v>
      </c>
      <c r="E818" s="69"/>
      <c r="F818" s="69"/>
      <c r="G818" s="48"/>
      <c r="H818" s="48"/>
      <c r="I818" s="48"/>
      <c r="J818" s="49" t="n">
        <v>8000</v>
      </c>
      <c r="K818" s="49"/>
      <c r="L818" s="49"/>
      <c r="M818" s="28" t="n">
        <f aca="false">J818+K818-L818</f>
        <v>8000</v>
      </c>
    </row>
    <row r="819" customFormat="false" ht="14.25" hidden="true" customHeight="false" outlineLevel="1" collapsed="false">
      <c r="A819" s="22"/>
      <c r="B819" s="22"/>
      <c r="C819" s="31" t="n">
        <v>4210</v>
      </c>
      <c r="D819" s="35" t="s">
        <v>38</v>
      </c>
      <c r="E819" s="69" t="n">
        <v>65850</v>
      </c>
      <c r="F819" s="69" t="n">
        <v>68533</v>
      </c>
      <c r="G819" s="48" t="n">
        <v>33600</v>
      </c>
      <c r="H819" s="48" t="n">
        <v>33600</v>
      </c>
      <c r="I819" s="48"/>
      <c r="J819" s="49" t="n">
        <v>49173</v>
      </c>
      <c r="K819" s="49"/>
      <c r="L819" s="49"/>
      <c r="M819" s="28" t="n">
        <f aca="false">J819+K819-L819</f>
        <v>49173</v>
      </c>
    </row>
    <row r="820" customFormat="false" ht="14.25" hidden="true" customHeight="false" outlineLevel="1" collapsed="false">
      <c r="A820" s="22"/>
      <c r="B820" s="22"/>
      <c r="C820" s="31" t="n">
        <v>4220</v>
      </c>
      <c r="D820" s="35" t="s">
        <v>191</v>
      </c>
      <c r="E820" s="69" t="n">
        <v>24000</v>
      </c>
      <c r="F820" s="69" t="n">
        <v>24000</v>
      </c>
      <c r="G820" s="48" t="n">
        <v>16500</v>
      </c>
      <c r="H820" s="48" t="n">
        <v>16500</v>
      </c>
      <c r="I820" s="48"/>
      <c r="J820" s="49" t="n">
        <v>2750</v>
      </c>
      <c r="K820" s="49"/>
      <c r="L820" s="49"/>
      <c r="M820" s="28" t="n">
        <f aca="false">J820+K820-L820</f>
        <v>2750</v>
      </c>
    </row>
    <row r="821" customFormat="false" ht="14.25" hidden="true" customHeight="false" outlineLevel="1" collapsed="false">
      <c r="A821" s="22"/>
      <c r="B821" s="22"/>
      <c r="C821" s="31" t="n">
        <v>4260</v>
      </c>
      <c r="D821" s="35" t="s">
        <v>39</v>
      </c>
      <c r="E821" s="69" t="n">
        <v>9000</v>
      </c>
      <c r="F821" s="69" t="n">
        <v>9000</v>
      </c>
      <c r="G821" s="48" t="n">
        <v>6100</v>
      </c>
      <c r="H821" s="48" t="n">
        <v>6100</v>
      </c>
      <c r="I821" s="48"/>
      <c r="J821" s="49" t="n">
        <v>6100</v>
      </c>
      <c r="K821" s="49"/>
      <c r="L821" s="49"/>
      <c r="M821" s="28" t="n">
        <f aca="false">J821+K821-L821</f>
        <v>6100</v>
      </c>
    </row>
    <row r="822" customFormat="false" ht="14.25" hidden="true" customHeight="false" outlineLevel="1" collapsed="false">
      <c r="A822" s="22"/>
      <c r="B822" s="22"/>
      <c r="C822" s="31" t="n">
        <v>4270</v>
      </c>
      <c r="D822" s="35" t="s">
        <v>40</v>
      </c>
      <c r="E822" s="69" t="n">
        <v>4000</v>
      </c>
      <c r="F822" s="69" t="n">
        <v>9000</v>
      </c>
      <c r="G822" s="48" t="n">
        <v>2000</v>
      </c>
      <c r="H822" s="48" t="n">
        <v>2000</v>
      </c>
      <c r="I822" s="48"/>
      <c r="J822" s="49" t="n">
        <v>25000</v>
      </c>
      <c r="K822" s="49"/>
      <c r="L822" s="49"/>
      <c r="M822" s="28" t="n">
        <f aca="false">J822+K822-L822</f>
        <v>25000</v>
      </c>
    </row>
    <row r="823" customFormat="false" ht="14.25" hidden="true" customHeight="false" outlineLevel="1" collapsed="false">
      <c r="A823" s="22"/>
      <c r="B823" s="22"/>
      <c r="C823" s="31" t="n">
        <v>4280</v>
      </c>
      <c r="D823" s="35" t="s">
        <v>216</v>
      </c>
      <c r="E823" s="69" t="n">
        <v>1000</v>
      </c>
      <c r="F823" s="69" t="n">
        <v>1000</v>
      </c>
      <c r="G823" s="48" t="n">
        <v>1000</v>
      </c>
      <c r="H823" s="48" t="n">
        <v>1000</v>
      </c>
      <c r="I823" s="48"/>
      <c r="J823" s="49" t="n">
        <v>1000</v>
      </c>
      <c r="K823" s="49"/>
      <c r="L823" s="49"/>
      <c r="M823" s="28" t="n">
        <f aca="false">J823+K823-L823</f>
        <v>1000</v>
      </c>
    </row>
    <row r="824" customFormat="false" ht="14.25" hidden="true" customHeight="false" outlineLevel="1" collapsed="false">
      <c r="A824" s="22"/>
      <c r="B824" s="22"/>
      <c r="C824" s="31" t="n">
        <v>4300</v>
      </c>
      <c r="D824" s="35" t="s">
        <v>21</v>
      </c>
      <c r="E824" s="69" t="n">
        <v>8700</v>
      </c>
      <c r="F824" s="69" t="n">
        <v>8700</v>
      </c>
      <c r="G824" s="48" t="n">
        <v>15000</v>
      </c>
      <c r="H824" s="48" t="n">
        <v>15000</v>
      </c>
      <c r="I824" s="48"/>
      <c r="J824" s="49" t="n">
        <v>34200</v>
      </c>
      <c r="K824" s="49"/>
      <c r="L824" s="49"/>
      <c r="M824" s="28" t="n">
        <f aca="false">J824+K824-L824</f>
        <v>34200</v>
      </c>
    </row>
    <row r="825" customFormat="false" ht="38.25" hidden="true" customHeight="false" outlineLevel="1" collapsed="false">
      <c r="A825" s="22"/>
      <c r="B825" s="22"/>
      <c r="C825" s="31" t="n">
        <v>4370</v>
      </c>
      <c r="D825" s="35" t="s">
        <v>144</v>
      </c>
      <c r="E825" s="69" t="n">
        <v>2500</v>
      </c>
      <c r="F825" s="69" t="n">
        <v>2500</v>
      </c>
      <c r="G825" s="48" t="n">
        <v>2300</v>
      </c>
      <c r="H825" s="48" t="n">
        <v>2300</v>
      </c>
      <c r="I825" s="48"/>
      <c r="J825" s="49" t="n">
        <v>1000</v>
      </c>
      <c r="K825" s="49"/>
      <c r="L825" s="49"/>
      <c r="M825" s="28" t="n">
        <f aca="false">J825+K825-L825</f>
        <v>1000</v>
      </c>
    </row>
    <row r="826" customFormat="false" ht="14.25" hidden="true" customHeight="false" outlineLevel="1" collapsed="false">
      <c r="A826" s="22"/>
      <c r="B826" s="22"/>
      <c r="C826" s="31" t="n">
        <v>4410</v>
      </c>
      <c r="D826" s="35" t="s">
        <v>46</v>
      </c>
      <c r="E826" s="37" t="n">
        <v>300</v>
      </c>
      <c r="F826" s="37" t="n">
        <v>300</v>
      </c>
      <c r="G826" s="48" t="n">
        <v>300</v>
      </c>
      <c r="H826" s="48" t="n">
        <v>300</v>
      </c>
      <c r="I826" s="48"/>
      <c r="J826" s="49" t="n">
        <v>300</v>
      </c>
      <c r="K826" s="49"/>
      <c r="L826" s="49"/>
      <c r="M826" s="28" t="n">
        <f aca="false">J826+K826-L826</f>
        <v>300</v>
      </c>
    </row>
    <row r="827" customFormat="false" ht="14.25" hidden="true" customHeight="false" outlineLevel="1" collapsed="false">
      <c r="A827" s="22"/>
      <c r="B827" s="22"/>
      <c r="C827" s="31" t="n">
        <v>4430</v>
      </c>
      <c r="D827" s="35" t="s">
        <v>47</v>
      </c>
      <c r="E827" s="69" t="n">
        <v>1000</v>
      </c>
      <c r="F827" s="69" t="n">
        <v>3000</v>
      </c>
      <c r="G827" s="48" t="n">
        <v>3000</v>
      </c>
      <c r="H827" s="48" t="n">
        <v>3000</v>
      </c>
      <c r="I827" s="48"/>
      <c r="J827" s="49" t="n">
        <v>2000</v>
      </c>
      <c r="K827" s="49"/>
      <c r="L827" s="49"/>
      <c r="M827" s="28" t="n">
        <f aca="false">J827+K827-L827</f>
        <v>2000</v>
      </c>
    </row>
    <row r="828" customFormat="false" ht="25.5" hidden="true" customHeight="false" outlineLevel="1" collapsed="false">
      <c r="A828" s="22"/>
      <c r="B828" s="22"/>
      <c r="C828" s="31" t="n">
        <v>4440</v>
      </c>
      <c r="D828" s="35" t="s">
        <v>48</v>
      </c>
      <c r="E828" s="69" t="n">
        <v>6300</v>
      </c>
      <c r="F828" s="69" t="n">
        <v>6736</v>
      </c>
      <c r="G828" s="48" t="n">
        <v>6450</v>
      </c>
      <c r="H828" s="48" t="n">
        <v>6450</v>
      </c>
      <c r="I828" s="48"/>
      <c r="J828" s="49" t="n">
        <v>6450</v>
      </c>
      <c r="K828" s="49"/>
      <c r="L828" s="49"/>
      <c r="M828" s="28" t="n">
        <f aca="false">J828+K828-L828</f>
        <v>6450</v>
      </c>
    </row>
    <row r="829" customFormat="false" ht="14.25" hidden="true" customHeight="false" outlineLevel="1" collapsed="false">
      <c r="A829" s="22"/>
      <c r="B829" s="22"/>
      <c r="C829" s="31" t="n">
        <v>4480</v>
      </c>
      <c r="D829" s="35" t="s">
        <v>66</v>
      </c>
      <c r="E829" s="69" t="n">
        <v>600</v>
      </c>
      <c r="F829" s="69" t="n">
        <v>600</v>
      </c>
      <c r="G829" s="48" t="n">
        <v>600</v>
      </c>
      <c r="H829" s="48" t="n">
        <v>600</v>
      </c>
      <c r="I829" s="48"/>
      <c r="J829" s="49" t="n">
        <v>600</v>
      </c>
      <c r="K829" s="49"/>
      <c r="L829" s="49"/>
      <c r="M829" s="28" t="n">
        <f aca="false">J829+K829-L829</f>
        <v>600</v>
      </c>
    </row>
    <row r="830" customFormat="false" ht="14.25" hidden="true" customHeight="false" outlineLevel="1" collapsed="false">
      <c r="A830" s="22"/>
      <c r="B830" s="22"/>
      <c r="C830" s="31" t="n">
        <v>4520</v>
      </c>
      <c r="D830" s="35" t="s">
        <v>212</v>
      </c>
      <c r="E830" s="69"/>
      <c r="F830" s="69" t="n">
        <v>771</v>
      </c>
      <c r="G830" s="48" t="n">
        <v>800</v>
      </c>
      <c r="H830" s="48" t="n">
        <v>800</v>
      </c>
      <c r="I830" s="48"/>
      <c r="J830" s="49" t="n">
        <v>710</v>
      </c>
      <c r="K830" s="49"/>
      <c r="L830" s="49"/>
      <c r="M830" s="28" t="n">
        <f aca="false">J830+K830-L830</f>
        <v>710</v>
      </c>
    </row>
    <row r="831" customFormat="false" ht="25.5" hidden="true" customHeight="false" outlineLevel="1" collapsed="false">
      <c r="A831" s="22"/>
      <c r="B831" s="22"/>
      <c r="C831" s="31" t="n">
        <v>4700</v>
      </c>
      <c r="D831" s="35" t="s">
        <v>50</v>
      </c>
      <c r="E831" s="69" t="n">
        <v>500</v>
      </c>
      <c r="F831" s="69" t="n">
        <v>3064</v>
      </c>
      <c r="G831" s="48" t="n">
        <v>1000</v>
      </c>
      <c r="H831" s="48" t="n">
        <v>1000</v>
      </c>
      <c r="I831" s="48"/>
      <c r="J831" s="49" t="n">
        <v>1000</v>
      </c>
      <c r="K831" s="49"/>
      <c r="L831" s="49"/>
      <c r="M831" s="28" t="n">
        <f aca="false">J831+K831-L831</f>
        <v>1000</v>
      </c>
    </row>
    <row r="832" customFormat="false" ht="38.25" hidden="true" customHeight="false" outlineLevel="1" collapsed="false">
      <c r="A832" s="22"/>
      <c r="B832" s="22"/>
      <c r="C832" s="31" t="n">
        <v>4740</v>
      </c>
      <c r="D832" s="35" t="s">
        <v>80</v>
      </c>
      <c r="E832" s="69" t="n">
        <v>500</v>
      </c>
      <c r="F832" s="69" t="n">
        <v>500</v>
      </c>
      <c r="G832" s="48" t="n">
        <v>700</v>
      </c>
      <c r="H832" s="48" t="n">
        <v>700</v>
      </c>
      <c r="I832" s="48"/>
      <c r="J832" s="49" t="n">
        <v>700</v>
      </c>
      <c r="K832" s="49"/>
      <c r="L832" s="49"/>
      <c r="M832" s="28" t="n">
        <f aca="false">J832+K832-L832</f>
        <v>700</v>
      </c>
    </row>
    <row r="833" customFormat="false" ht="25.5" hidden="true" customHeight="false" outlineLevel="1" collapsed="false">
      <c r="A833" s="29"/>
      <c r="B833" s="29"/>
      <c r="C833" s="31" t="n">
        <v>6050</v>
      </c>
      <c r="D833" s="35" t="s">
        <v>206</v>
      </c>
      <c r="E833" s="72"/>
      <c r="F833" s="72" t="n">
        <v>12000</v>
      </c>
      <c r="G833" s="53"/>
      <c r="H833" s="88"/>
      <c r="I833" s="88"/>
      <c r="J833" s="102"/>
      <c r="K833" s="102"/>
      <c r="L833" s="102"/>
      <c r="M833" s="28" t="n">
        <f aca="false">J833+K833-L833</f>
        <v>0</v>
      </c>
    </row>
    <row r="834" s="83" customFormat="true" ht="15" hidden="true" customHeight="false" outlineLevel="0" collapsed="false">
      <c r="A834" s="30"/>
      <c r="B834" s="30" t="n">
        <v>85204</v>
      </c>
      <c r="C834" s="38"/>
      <c r="D834" s="44" t="s">
        <v>217</v>
      </c>
      <c r="E834" s="90" t="n">
        <f aca="false">SUM(E835:E840)</f>
        <v>1792374</v>
      </c>
      <c r="F834" s="90" t="n">
        <f aca="false">SUM(F835:F840)</f>
        <v>1797420</v>
      </c>
      <c r="G834" s="90" t="n">
        <f aca="false">SUM(G835:G840)</f>
        <v>2184384</v>
      </c>
      <c r="H834" s="90" t="n">
        <f aca="false">SUM(H835:H840)</f>
        <v>2184384</v>
      </c>
      <c r="I834" s="90"/>
      <c r="J834" s="91" t="n">
        <f aca="false">SUM(J835:J840)</f>
        <v>1903436</v>
      </c>
      <c r="K834" s="91" t="n">
        <f aca="false">SUM(K835:K840)</f>
        <v>0</v>
      </c>
      <c r="L834" s="91" t="n">
        <f aca="false">SUM(L835:L840)</f>
        <v>0</v>
      </c>
      <c r="M834" s="28" t="n">
        <f aca="false">J834+K834-L834</f>
        <v>1903436</v>
      </c>
    </row>
    <row r="835" customFormat="false" ht="51" hidden="true" customHeight="false" outlineLevel="1" collapsed="false">
      <c r="A835" s="29"/>
      <c r="B835" s="29"/>
      <c r="C835" s="31" t="n">
        <v>2320</v>
      </c>
      <c r="D835" s="35" t="s">
        <v>189</v>
      </c>
      <c r="E835" s="107" t="n">
        <v>77186</v>
      </c>
      <c r="F835" s="107" t="n">
        <f aca="false">F848</f>
        <v>80232</v>
      </c>
      <c r="G835" s="108" t="n">
        <f aca="false">G848</f>
        <v>87440</v>
      </c>
      <c r="H835" s="108" t="n">
        <f aca="false">H848</f>
        <v>87440</v>
      </c>
      <c r="I835" s="108"/>
      <c r="J835" s="109" t="n">
        <v>137440</v>
      </c>
      <c r="K835" s="109"/>
      <c r="L835" s="109" t="n">
        <f aca="false">L848</f>
        <v>0</v>
      </c>
      <c r="M835" s="28" t="n">
        <f aca="false">J835+K835-L835</f>
        <v>137440</v>
      </c>
    </row>
    <row r="836" customFormat="false" ht="14.25" hidden="true" customHeight="false" outlineLevel="1" collapsed="false">
      <c r="A836" s="29"/>
      <c r="B836" s="29"/>
      <c r="C836" s="31" t="n">
        <v>3110</v>
      </c>
      <c r="D836" s="35" t="s">
        <v>190</v>
      </c>
      <c r="E836" s="110" t="n">
        <f aca="false">E842</f>
        <v>1543660</v>
      </c>
      <c r="F836" s="110" t="n">
        <f aca="false">F842</f>
        <v>1543660</v>
      </c>
      <c r="G836" s="110" t="n">
        <f aca="false">G842</f>
        <v>1863811</v>
      </c>
      <c r="H836" s="110" t="n">
        <f aca="false">H842</f>
        <v>1863811</v>
      </c>
      <c r="I836" s="110"/>
      <c r="J836" s="111" t="n">
        <f aca="false">J842</f>
        <v>1579000</v>
      </c>
      <c r="K836" s="111" t="n">
        <f aca="false">K842</f>
        <v>0</v>
      </c>
      <c r="L836" s="111" t="n">
        <f aca="false">L842</f>
        <v>0</v>
      </c>
      <c r="M836" s="28" t="n">
        <f aca="false">J836+K836-L836</f>
        <v>1579000</v>
      </c>
    </row>
    <row r="837" customFormat="false" ht="14.25" hidden="true" customHeight="false" outlineLevel="1" collapsed="false">
      <c r="A837" s="29"/>
      <c r="B837" s="29"/>
      <c r="C837" s="31" t="n">
        <v>4170</v>
      </c>
      <c r="D837" s="35" t="s">
        <v>37</v>
      </c>
      <c r="E837" s="107" t="n">
        <v>144464</v>
      </c>
      <c r="F837" s="107" t="n">
        <v>146464</v>
      </c>
      <c r="G837" s="110" t="n">
        <f aca="false">G843</f>
        <v>198338</v>
      </c>
      <c r="H837" s="110" t="n">
        <f aca="false">H843</f>
        <v>198338</v>
      </c>
      <c r="I837" s="110"/>
      <c r="J837" s="111" t="n">
        <f aca="false">J843</f>
        <v>160806</v>
      </c>
      <c r="K837" s="111" t="n">
        <f aca="false">K843</f>
        <v>0</v>
      </c>
      <c r="L837" s="111" t="n">
        <f aca="false">L843</f>
        <v>0</v>
      </c>
      <c r="M837" s="28" t="n">
        <f aca="false">J837+K837-L837</f>
        <v>160806</v>
      </c>
    </row>
    <row r="838" customFormat="false" ht="14.25" hidden="true" customHeight="false" outlineLevel="1" collapsed="false">
      <c r="A838" s="29"/>
      <c r="B838" s="29"/>
      <c r="C838" s="31" t="n">
        <v>4110</v>
      </c>
      <c r="D838" s="35" t="s">
        <v>122</v>
      </c>
      <c r="E838" s="107" t="n">
        <f aca="false">E844</f>
        <v>23523</v>
      </c>
      <c r="F838" s="107" t="n">
        <f aca="false">F844</f>
        <v>23523</v>
      </c>
      <c r="G838" s="110" t="n">
        <f aca="false">G844</f>
        <v>27991</v>
      </c>
      <c r="H838" s="110" t="n">
        <f aca="false">H844</f>
        <v>27991</v>
      </c>
      <c r="I838" s="110"/>
      <c r="J838" s="111" t="n">
        <f aca="false">J844</f>
        <v>22354</v>
      </c>
      <c r="K838" s="111" t="n">
        <f aca="false">K844</f>
        <v>0</v>
      </c>
      <c r="L838" s="111" t="n">
        <f aca="false">L844</f>
        <v>0</v>
      </c>
      <c r="M838" s="28" t="n">
        <f aca="false">J838+K838-L838</f>
        <v>22354</v>
      </c>
    </row>
    <row r="839" customFormat="false" ht="14.25" hidden="true" customHeight="false" outlineLevel="1" collapsed="false">
      <c r="A839" s="29"/>
      <c r="B839" s="29"/>
      <c r="C839" s="31" t="n">
        <v>4120</v>
      </c>
      <c r="D839" s="35" t="s">
        <v>36</v>
      </c>
      <c r="E839" s="107" t="n">
        <f aca="false">E845</f>
        <v>3541</v>
      </c>
      <c r="F839" s="107" t="n">
        <f aca="false">F845</f>
        <v>3541</v>
      </c>
      <c r="G839" s="110" t="n">
        <f aca="false">G845</f>
        <v>4804</v>
      </c>
      <c r="H839" s="110" t="n">
        <f aca="false">H845</f>
        <v>4804</v>
      </c>
      <c r="I839" s="110"/>
      <c r="J839" s="111" t="n">
        <f aca="false">J845</f>
        <v>3836</v>
      </c>
      <c r="K839" s="111" t="n">
        <f aca="false">K845</f>
        <v>0</v>
      </c>
      <c r="L839" s="111" t="n">
        <f aca="false">L845</f>
        <v>0</v>
      </c>
      <c r="M839" s="28" t="n">
        <f aca="false">J839+K839-L839</f>
        <v>3836</v>
      </c>
    </row>
    <row r="840" customFormat="false" ht="14.25" hidden="true" customHeight="false" outlineLevel="1" collapsed="false">
      <c r="A840" s="29"/>
      <c r="B840" s="29"/>
      <c r="C840" s="31" t="n">
        <v>4300</v>
      </c>
      <c r="D840" s="35" t="s">
        <v>21</v>
      </c>
      <c r="E840" s="107" t="n">
        <f aca="false">E846</f>
        <v>0</v>
      </c>
      <c r="F840" s="107" t="n">
        <f aca="false">F846</f>
        <v>0</v>
      </c>
      <c r="G840" s="107" t="n">
        <f aca="false">G846</f>
        <v>2000</v>
      </c>
      <c r="H840" s="107" t="n">
        <f aca="false">H846</f>
        <v>2000</v>
      </c>
      <c r="I840" s="107"/>
      <c r="J840" s="112" t="n">
        <f aca="false">J846</f>
        <v>0</v>
      </c>
      <c r="K840" s="112" t="n">
        <f aca="false">K846</f>
        <v>0</v>
      </c>
      <c r="L840" s="112" t="n">
        <f aca="false">L846</f>
        <v>0</v>
      </c>
      <c r="M840" s="28" t="n">
        <f aca="false">J840+K840-L840</f>
        <v>0</v>
      </c>
    </row>
    <row r="841" s="83" customFormat="true" ht="15" hidden="true" customHeight="false" outlineLevel="1" collapsed="false">
      <c r="A841" s="30"/>
      <c r="B841" s="30"/>
      <c r="C841" s="38" t="s">
        <v>218</v>
      </c>
      <c r="D841" s="44" t="s">
        <v>219</v>
      </c>
      <c r="E841" s="92" t="n">
        <f aca="false">SUM(E842:E846)</f>
        <v>1715188</v>
      </c>
      <c r="F841" s="92" t="n">
        <f aca="false">SUM(F842:F846)</f>
        <v>1717188</v>
      </c>
      <c r="G841" s="92" t="n">
        <f aca="false">SUM(G842:G846)</f>
        <v>2096944</v>
      </c>
      <c r="H841" s="92" t="n">
        <f aca="false">SUM(H842:H846)</f>
        <v>2096944</v>
      </c>
      <c r="I841" s="92"/>
      <c r="J841" s="93" t="n">
        <f aca="false">SUM(J842:J846)</f>
        <v>1765996</v>
      </c>
      <c r="K841" s="93" t="n">
        <f aca="false">SUM(K842:K846)</f>
        <v>0</v>
      </c>
      <c r="L841" s="93" t="n">
        <f aca="false">SUM(L842:L846)</f>
        <v>0</v>
      </c>
      <c r="M841" s="28" t="n">
        <f aca="false">J841+K841-L841</f>
        <v>1765996</v>
      </c>
    </row>
    <row r="842" customFormat="false" ht="14.25" hidden="true" customHeight="false" outlineLevel="1" collapsed="false">
      <c r="A842" s="29"/>
      <c r="B842" s="29"/>
      <c r="C842" s="31" t="n">
        <v>3110</v>
      </c>
      <c r="D842" s="35" t="s">
        <v>190</v>
      </c>
      <c r="E842" s="37" t="n">
        <f aca="false">1546300-2640</f>
        <v>1543660</v>
      </c>
      <c r="F842" s="37" t="n">
        <f aca="false">1546300-2640</f>
        <v>1543660</v>
      </c>
      <c r="G842" s="55" t="n">
        <v>1863811</v>
      </c>
      <c r="H842" s="55" t="n">
        <v>1863811</v>
      </c>
      <c r="I842" s="55"/>
      <c r="J842" s="55" t="n">
        <v>1579000</v>
      </c>
      <c r="K842" s="55"/>
      <c r="L842" s="55"/>
      <c r="M842" s="28" t="n">
        <f aca="false">J842+K842-L842</f>
        <v>1579000</v>
      </c>
    </row>
    <row r="843" s="83" customFormat="true" ht="15" hidden="true" customHeight="false" outlineLevel="1" collapsed="false">
      <c r="A843" s="30"/>
      <c r="B843" s="30"/>
      <c r="C843" s="31" t="n">
        <v>4170</v>
      </c>
      <c r="D843" s="35" t="s">
        <v>37</v>
      </c>
      <c r="E843" s="37" t="n">
        <v>144464</v>
      </c>
      <c r="F843" s="37" t="n">
        <v>146464</v>
      </c>
      <c r="G843" s="55" t="n">
        <v>198338</v>
      </c>
      <c r="H843" s="55" t="n">
        <v>198338</v>
      </c>
      <c r="I843" s="55"/>
      <c r="J843" s="55" t="n">
        <v>160806</v>
      </c>
      <c r="K843" s="55"/>
      <c r="L843" s="55"/>
      <c r="M843" s="28" t="n">
        <f aca="false">J843+K843-L843</f>
        <v>160806</v>
      </c>
    </row>
    <row r="844" customFormat="false" ht="14.25" hidden="true" customHeight="false" outlineLevel="1" collapsed="false">
      <c r="A844" s="29"/>
      <c r="B844" s="29"/>
      <c r="C844" s="31" t="n">
        <v>4110</v>
      </c>
      <c r="D844" s="35" t="s">
        <v>122</v>
      </c>
      <c r="E844" s="37" t="n">
        <f aca="false">27600-4077</f>
        <v>23523</v>
      </c>
      <c r="F844" s="37" t="n">
        <f aca="false">27600-4077</f>
        <v>23523</v>
      </c>
      <c r="G844" s="55" t="n">
        <v>27991</v>
      </c>
      <c r="H844" s="55" t="n">
        <v>27991</v>
      </c>
      <c r="I844" s="55"/>
      <c r="J844" s="55" t="n">
        <v>22354</v>
      </c>
      <c r="K844" s="55"/>
      <c r="L844" s="55"/>
      <c r="M844" s="28" t="n">
        <f aca="false">J844+K844-L844</f>
        <v>22354</v>
      </c>
    </row>
    <row r="845" customFormat="false" ht="14.25" hidden="true" customHeight="false" outlineLevel="1" collapsed="false">
      <c r="A845" s="29"/>
      <c r="B845" s="29"/>
      <c r="C845" s="31" t="n">
        <v>4120</v>
      </c>
      <c r="D845" s="35" t="s">
        <v>36</v>
      </c>
      <c r="E845" s="37" t="n">
        <f aca="false">4150-609</f>
        <v>3541</v>
      </c>
      <c r="F845" s="37" t="n">
        <f aca="false">4150-609</f>
        <v>3541</v>
      </c>
      <c r="G845" s="55" t="n">
        <v>4804</v>
      </c>
      <c r="H845" s="55" t="n">
        <v>4804</v>
      </c>
      <c r="I845" s="55"/>
      <c r="J845" s="55" t="n">
        <v>3836</v>
      </c>
      <c r="K845" s="55"/>
      <c r="L845" s="55"/>
      <c r="M845" s="28" t="n">
        <f aca="false">J845+K845-L845</f>
        <v>3836</v>
      </c>
    </row>
    <row r="846" customFormat="false" ht="14.25" hidden="true" customHeight="false" outlineLevel="1" collapsed="false">
      <c r="A846" s="29"/>
      <c r="B846" s="29"/>
      <c r="C846" s="31" t="n">
        <v>4300</v>
      </c>
      <c r="D846" s="35" t="s">
        <v>21</v>
      </c>
      <c r="E846" s="37"/>
      <c r="F846" s="37"/>
      <c r="G846" s="55" t="n">
        <v>2000</v>
      </c>
      <c r="H846" s="55" t="n">
        <v>2000</v>
      </c>
      <c r="I846" s="55"/>
      <c r="J846" s="55" t="n">
        <v>0</v>
      </c>
      <c r="K846" s="55"/>
      <c r="L846" s="55"/>
      <c r="M846" s="28" t="n">
        <f aca="false">J846+K846-L846</f>
        <v>0</v>
      </c>
    </row>
    <row r="847" customFormat="false" ht="14.25" hidden="true" customHeight="false" outlineLevel="1" collapsed="false">
      <c r="A847" s="29"/>
      <c r="B847" s="29"/>
      <c r="C847" s="38"/>
      <c r="D847" s="44" t="s">
        <v>220</v>
      </c>
      <c r="E847" s="77" t="n">
        <f aca="false">E848</f>
        <v>77186</v>
      </c>
      <c r="F847" s="77" t="n">
        <f aca="false">F848</f>
        <v>80232</v>
      </c>
      <c r="G847" s="92" t="n">
        <f aca="false">G848</f>
        <v>87440</v>
      </c>
      <c r="H847" s="92" t="n">
        <f aca="false">H848</f>
        <v>87440</v>
      </c>
      <c r="I847" s="92"/>
      <c r="J847" s="93" t="n">
        <f aca="false">J848</f>
        <v>137440</v>
      </c>
      <c r="K847" s="93" t="n">
        <f aca="false">K848</f>
        <v>0</v>
      </c>
      <c r="L847" s="93" t="n">
        <f aca="false">L848</f>
        <v>0</v>
      </c>
      <c r="M847" s="28" t="n">
        <f aca="false">J847+K847-L847</f>
        <v>137440</v>
      </c>
    </row>
    <row r="848" customFormat="false" ht="51" hidden="true" customHeight="false" outlineLevel="1" collapsed="false">
      <c r="A848" s="29"/>
      <c r="B848" s="29"/>
      <c r="C848" s="31" t="n">
        <v>2320</v>
      </c>
      <c r="D848" s="35" t="s">
        <v>189</v>
      </c>
      <c r="E848" s="37" t="n">
        <v>77186</v>
      </c>
      <c r="F848" s="37" t="n">
        <v>80232</v>
      </c>
      <c r="G848" s="55" t="n">
        <v>87440</v>
      </c>
      <c r="H848" s="55" t="n">
        <v>87440</v>
      </c>
      <c r="I848" s="55"/>
      <c r="J848" s="55" t="n">
        <v>137440</v>
      </c>
      <c r="K848" s="55"/>
      <c r="L848" s="55"/>
      <c r="M848" s="28" t="n">
        <f aca="false">J848+K848-L848</f>
        <v>137440</v>
      </c>
    </row>
    <row r="849" s="83" customFormat="true" ht="15" hidden="false" customHeight="false" outlineLevel="0" collapsed="false">
      <c r="A849" s="30"/>
      <c r="B849" s="30" t="n">
        <v>85218</v>
      </c>
      <c r="C849" s="38"/>
      <c r="D849" s="44" t="s">
        <v>221</v>
      </c>
      <c r="E849" s="33" t="n">
        <f aca="false">SUM(E850:E873)</f>
        <v>496020</v>
      </c>
      <c r="F849" s="33" t="n">
        <f aca="false">SUM(F850:F873)</f>
        <v>513570</v>
      </c>
      <c r="G849" s="39" t="n">
        <f aca="false">SUM(G850:G873)</f>
        <v>553180</v>
      </c>
      <c r="H849" s="39" t="n">
        <f aca="false">SUM(H850:H873)</f>
        <v>553180</v>
      </c>
      <c r="I849" s="39"/>
      <c r="J849" s="28"/>
      <c r="K849" s="28" t="n">
        <f aca="false">SUM(K850:K873)</f>
        <v>0</v>
      </c>
      <c r="L849" s="28" t="n">
        <f aca="false">SUM(L850:L873)</f>
        <v>11672</v>
      </c>
      <c r="M849" s="28" t="n">
        <f aca="false">J849+K849-L849</f>
        <v>-11672</v>
      </c>
    </row>
    <row r="850" customFormat="false" ht="14.25" hidden="true" customHeight="false" outlineLevel="1" collapsed="false">
      <c r="A850" s="29"/>
      <c r="B850" s="29"/>
      <c r="C850" s="31"/>
      <c r="D850" s="35" t="s">
        <v>222</v>
      </c>
      <c r="E850" s="72"/>
      <c r="F850" s="72"/>
      <c r="G850" s="88"/>
      <c r="H850" s="88"/>
      <c r="I850" s="88"/>
      <c r="J850" s="102"/>
      <c r="K850" s="102"/>
      <c r="L850" s="102"/>
      <c r="M850" s="28" t="n">
        <f aca="false">J850+K850-L850</f>
        <v>0</v>
      </c>
    </row>
    <row r="851" customFormat="false" ht="25.5" hidden="true" customHeight="false" outlineLevel="1" collapsed="false">
      <c r="A851" s="29"/>
      <c r="B851" s="29"/>
      <c r="C851" s="31" t="n">
        <v>3020</v>
      </c>
      <c r="D851" s="35" t="s">
        <v>75</v>
      </c>
      <c r="E851" s="37" t="n">
        <v>1000</v>
      </c>
      <c r="F851" s="37" t="n">
        <v>1000</v>
      </c>
      <c r="G851" s="37" t="n">
        <v>1000</v>
      </c>
      <c r="H851" s="37" t="n">
        <v>1000</v>
      </c>
      <c r="I851" s="37"/>
      <c r="J851" s="37" t="n">
        <v>1000</v>
      </c>
      <c r="K851" s="37"/>
      <c r="L851" s="37"/>
      <c r="M851" s="28" t="n">
        <f aca="false">J851+K851-L851</f>
        <v>1000</v>
      </c>
    </row>
    <row r="852" customFormat="false" ht="14.25" hidden="false" customHeight="false" outlineLevel="1" collapsed="false">
      <c r="A852" s="29"/>
      <c r="B852" s="29"/>
      <c r="C852" s="31" t="n">
        <v>4010</v>
      </c>
      <c r="D852" s="35" t="s">
        <v>33</v>
      </c>
      <c r="E852" s="37" t="n">
        <v>288600</v>
      </c>
      <c r="F852" s="37" t="n">
        <v>303030</v>
      </c>
      <c r="G852" s="37" t="n">
        <v>339010</v>
      </c>
      <c r="H852" s="37" t="n">
        <v>339010</v>
      </c>
      <c r="I852" s="37" t="n">
        <v>339010</v>
      </c>
      <c r="J852" s="37" t="n">
        <v>343092</v>
      </c>
      <c r="K852" s="37"/>
      <c r="L852" s="37" t="n">
        <v>11672</v>
      </c>
      <c r="M852" s="28" t="n">
        <f aca="false">J852+K852-L852</f>
        <v>331420</v>
      </c>
    </row>
    <row r="853" customFormat="false" ht="14.25" hidden="true" customHeight="false" outlineLevel="1" collapsed="false">
      <c r="A853" s="29"/>
      <c r="B853" s="29"/>
      <c r="C853" s="31" t="n">
        <v>4040</v>
      </c>
      <c r="D853" s="35" t="s">
        <v>34</v>
      </c>
      <c r="E853" s="37" t="n">
        <v>23500</v>
      </c>
      <c r="F853" s="37" t="n">
        <v>22037</v>
      </c>
      <c r="G853" s="37" t="n">
        <v>26400</v>
      </c>
      <c r="H853" s="37" t="n">
        <v>26400</v>
      </c>
      <c r="I853" s="37"/>
      <c r="J853" s="37" t="n">
        <v>26249</v>
      </c>
      <c r="K853" s="37"/>
      <c r="L853" s="37"/>
      <c r="M853" s="28" t="n">
        <f aca="false">J853+K853-L853</f>
        <v>26249</v>
      </c>
    </row>
    <row r="854" customFormat="false" ht="14.25" hidden="true" customHeight="false" outlineLevel="1" collapsed="false">
      <c r="A854" s="29"/>
      <c r="B854" s="29"/>
      <c r="C854" s="31" t="n">
        <v>4110</v>
      </c>
      <c r="D854" s="35" t="s">
        <v>35</v>
      </c>
      <c r="E854" s="37" t="n">
        <v>54400</v>
      </c>
      <c r="F854" s="37" t="n">
        <v>56920</v>
      </c>
      <c r="G854" s="37" t="n">
        <v>55000</v>
      </c>
      <c r="H854" s="37" t="n">
        <v>55000</v>
      </c>
      <c r="I854" s="37"/>
      <c r="J854" s="37" t="n">
        <v>55509</v>
      </c>
      <c r="K854" s="37"/>
      <c r="L854" s="37"/>
      <c r="M854" s="28" t="n">
        <f aca="false">J854+K854-L854</f>
        <v>55509</v>
      </c>
    </row>
    <row r="855" customFormat="false" ht="14.25" hidden="true" customHeight="false" outlineLevel="1" collapsed="false">
      <c r="A855" s="29"/>
      <c r="B855" s="29"/>
      <c r="C855" s="31" t="n">
        <v>4120</v>
      </c>
      <c r="D855" s="35" t="s">
        <v>36</v>
      </c>
      <c r="E855" s="37" t="n">
        <v>7600</v>
      </c>
      <c r="F855" s="37" t="n">
        <v>7950</v>
      </c>
      <c r="G855" s="37" t="n">
        <v>8730</v>
      </c>
      <c r="H855" s="37" t="n">
        <v>8730</v>
      </c>
      <c r="I855" s="37"/>
      <c r="J855" s="37" t="n">
        <v>8810</v>
      </c>
      <c r="K855" s="37"/>
      <c r="L855" s="37"/>
      <c r="M855" s="28" t="n">
        <f aca="false">J855+K855-L855</f>
        <v>8810</v>
      </c>
    </row>
    <row r="856" customFormat="false" ht="14.25" hidden="true" customHeight="false" outlineLevel="1" collapsed="false">
      <c r="A856" s="29"/>
      <c r="B856" s="29"/>
      <c r="C856" s="31" t="n">
        <v>4170</v>
      </c>
      <c r="D856" s="35" t="s">
        <v>146</v>
      </c>
      <c r="E856" s="37" t="n">
        <v>6600</v>
      </c>
      <c r="F856" s="37" t="n">
        <v>6600</v>
      </c>
      <c r="G856" s="37" t="n">
        <v>6600</v>
      </c>
      <c r="H856" s="37" t="n">
        <v>6600</v>
      </c>
      <c r="I856" s="37"/>
      <c r="J856" s="37" t="n">
        <v>6600</v>
      </c>
      <c r="K856" s="37"/>
      <c r="L856" s="37"/>
      <c r="M856" s="28" t="n">
        <f aca="false">J856+K856-L856</f>
        <v>6600</v>
      </c>
    </row>
    <row r="857" customFormat="false" ht="14.25" hidden="true" customHeight="false" outlineLevel="1" collapsed="false">
      <c r="A857" s="29"/>
      <c r="B857" s="29"/>
      <c r="C857" s="31" t="n">
        <v>4210</v>
      </c>
      <c r="D857" s="35" t="s">
        <v>38</v>
      </c>
      <c r="E857" s="37" t="n">
        <v>9500</v>
      </c>
      <c r="F857" s="37" t="n">
        <v>8500</v>
      </c>
      <c r="G857" s="37" t="n">
        <v>7500</v>
      </c>
      <c r="H857" s="37" t="n">
        <v>7500</v>
      </c>
      <c r="I857" s="37"/>
      <c r="J857" s="37" t="n">
        <v>7417</v>
      </c>
      <c r="K857" s="37"/>
      <c r="L857" s="37"/>
      <c r="M857" s="28" t="n">
        <f aca="false">J857+K857-L857</f>
        <v>7417</v>
      </c>
    </row>
    <row r="858" customFormat="false" ht="25.5" hidden="true" customHeight="false" outlineLevel="1" collapsed="false">
      <c r="A858" s="29"/>
      <c r="B858" s="29"/>
      <c r="C858" s="31" t="n">
        <v>4230</v>
      </c>
      <c r="D858" s="35" t="s">
        <v>214</v>
      </c>
      <c r="E858" s="37"/>
      <c r="F858" s="37" t="n">
        <v>125</v>
      </c>
      <c r="G858" s="37" t="n">
        <v>100</v>
      </c>
      <c r="H858" s="37" t="n">
        <v>100</v>
      </c>
      <c r="I858" s="37"/>
      <c r="J858" s="37" t="n">
        <v>100</v>
      </c>
      <c r="K858" s="37"/>
      <c r="L858" s="37"/>
      <c r="M858" s="28" t="n">
        <f aca="false">J858+K858-L858</f>
        <v>100</v>
      </c>
    </row>
    <row r="859" customFormat="false" ht="14.25" hidden="true" customHeight="false" outlineLevel="1" collapsed="false">
      <c r="A859" s="29"/>
      <c r="B859" s="29"/>
      <c r="C859" s="31" t="n">
        <v>4260</v>
      </c>
      <c r="D859" s="35" t="s">
        <v>39</v>
      </c>
      <c r="E859" s="37" t="n">
        <v>6200</v>
      </c>
      <c r="F859" s="37" t="n">
        <v>6200</v>
      </c>
      <c r="G859" s="37" t="n">
        <v>6350</v>
      </c>
      <c r="H859" s="37" t="n">
        <v>6350</v>
      </c>
      <c r="I859" s="37"/>
      <c r="J859" s="37" t="n">
        <v>6350</v>
      </c>
      <c r="K859" s="37"/>
      <c r="L859" s="37"/>
      <c r="M859" s="28" t="n">
        <f aca="false">J859+K859-L859</f>
        <v>6350</v>
      </c>
    </row>
    <row r="860" customFormat="false" ht="14.25" hidden="true" customHeight="false" outlineLevel="1" collapsed="false">
      <c r="A860" s="29"/>
      <c r="B860" s="29"/>
      <c r="C860" s="31" t="n">
        <v>4270</v>
      </c>
      <c r="D860" s="35" t="s">
        <v>40</v>
      </c>
      <c r="E860" s="37" t="n">
        <v>3100</v>
      </c>
      <c r="F860" s="37" t="n">
        <v>3100</v>
      </c>
      <c r="G860" s="37" t="n">
        <v>1400</v>
      </c>
      <c r="H860" s="37" t="n">
        <v>1400</v>
      </c>
      <c r="I860" s="37"/>
      <c r="J860" s="37" t="n">
        <v>1400</v>
      </c>
      <c r="K860" s="37"/>
      <c r="L860" s="37"/>
      <c r="M860" s="28" t="n">
        <f aca="false">J860+K860-L860</f>
        <v>1400</v>
      </c>
    </row>
    <row r="861" customFormat="false" ht="14.25" hidden="true" customHeight="false" outlineLevel="1" collapsed="false">
      <c r="A861" s="29"/>
      <c r="B861" s="29"/>
      <c r="C861" s="31" t="n">
        <v>4280</v>
      </c>
      <c r="D861" s="35" t="s">
        <v>41</v>
      </c>
      <c r="E861" s="37" t="n">
        <v>200</v>
      </c>
      <c r="F861" s="37" t="n">
        <v>200</v>
      </c>
      <c r="G861" s="37" t="n">
        <v>200</v>
      </c>
      <c r="H861" s="37" t="n">
        <v>200</v>
      </c>
      <c r="I861" s="37"/>
      <c r="J861" s="37" t="n">
        <v>200</v>
      </c>
      <c r="K861" s="37"/>
      <c r="L861" s="37"/>
      <c r="M861" s="28" t="n">
        <f aca="false">J861+K861-L861</f>
        <v>200</v>
      </c>
    </row>
    <row r="862" customFormat="false" ht="14.25" hidden="true" customHeight="false" outlineLevel="1" collapsed="false">
      <c r="A862" s="29"/>
      <c r="B862" s="29"/>
      <c r="C862" s="31" t="n">
        <v>4300</v>
      </c>
      <c r="D862" s="35" t="s">
        <v>21</v>
      </c>
      <c r="E862" s="37" t="n">
        <v>23000</v>
      </c>
      <c r="F862" s="37" t="n">
        <v>22585</v>
      </c>
      <c r="G862" s="37" t="n">
        <v>22000</v>
      </c>
      <c r="H862" s="37" t="n">
        <v>22000</v>
      </c>
      <c r="I862" s="37"/>
      <c r="J862" s="37" t="n">
        <v>20547</v>
      </c>
      <c r="K862" s="37"/>
      <c r="L862" s="37"/>
      <c r="M862" s="28" t="n">
        <f aca="false">J862+K862-L862</f>
        <v>20547</v>
      </c>
    </row>
    <row r="863" customFormat="false" ht="25.5" hidden="true" customHeight="false" outlineLevel="1" collapsed="false">
      <c r="A863" s="29"/>
      <c r="B863" s="29"/>
      <c r="C863" s="31" t="n">
        <v>4350</v>
      </c>
      <c r="D863" s="35" t="s">
        <v>42</v>
      </c>
      <c r="E863" s="37" t="n">
        <v>1500</v>
      </c>
      <c r="F863" s="37" t="n">
        <v>1500</v>
      </c>
      <c r="G863" s="37" t="n">
        <v>2040</v>
      </c>
      <c r="H863" s="37" t="n">
        <v>2040</v>
      </c>
      <c r="I863" s="37"/>
      <c r="J863" s="37" t="n">
        <v>1604</v>
      </c>
      <c r="K863" s="37"/>
      <c r="L863" s="37"/>
      <c r="M863" s="28" t="n">
        <f aca="false">J863+K863-L863</f>
        <v>1604</v>
      </c>
    </row>
    <row r="864" customFormat="false" ht="38.25" hidden="true" customHeight="false" outlineLevel="1" collapsed="false">
      <c r="A864" s="29"/>
      <c r="B864" s="29"/>
      <c r="C864" s="31" t="n">
        <v>4360</v>
      </c>
      <c r="D864" s="35" t="s">
        <v>139</v>
      </c>
      <c r="E864" s="69" t="n">
        <v>1700</v>
      </c>
      <c r="F864" s="69" t="n">
        <v>1700</v>
      </c>
      <c r="G864" s="69" t="n">
        <v>2400</v>
      </c>
      <c r="H864" s="69" t="n">
        <v>2400</v>
      </c>
      <c r="I864" s="69"/>
      <c r="J864" s="76" t="n">
        <v>2400</v>
      </c>
      <c r="K864" s="76"/>
      <c r="L864" s="76"/>
      <c r="M864" s="28" t="n">
        <f aca="false">J864+K864-L864</f>
        <v>2400</v>
      </c>
    </row>
    <row r="865" customFormat="false" ht="38.25" hidden="true" customHeight="false" outlineLevel="1" collapsed="false">
      <c r="A865" s="29"/>
      <c r="B865" s="29"/>
      <c r="C865" s="31" t="n">
        <v>4370</v>
      </c>
      <c r="D865" s="35" t="s">
        <v>144</v>
      </c>
      <c r="E865" s="69" t="n">
        <v>7500</v>
      </c>
      <c r="F865" s="69" t="n">
        <v>7500</v>
      </c>
      <c r="G865" s="69" t="n">
        <v>7500</v>
      </c>
      <c r="H865" s="69" t="n">
        <v>7500</v>
      </c>
      <c r="I865" s="69"/>
      <c r="J865" s="76" t="n">
        <v>7500</v>
      </c>
      <c r="K865" s="76"/>
      <c r="L865" s="76"/>
      <c r="M865" s="28" t="n">
        <f aca="false">J865+K865-L865</f>
        <v>7500</v>
      </c>
    </row>
    <row r="866" customFormat="false" ht="38.25" hidden="true" customHeight="false" outlineLevel="1" collapsed="false">
      <c r="A866" s="29"/>
      <c r="B866" s="29"/>
      <c r="C866" s="31" t="n">
        <v>4400</v>
      </c>
      <c r="D866" s="35" t="s">
        <v>79</v>
      </c>
      <c r="E866" s="69" t="n">
        <v>43920</v>
      </c>
      <c r="F866" s="69" t="n">
        <v>43920</v>
      </c>
      <c r="G866" s="69" t="n">
        <v>43920</v>
      </c>
      <c r="H866" s="69" t="n">
        <v>43920</v>
      </c>
      <c r="I866" s="69"/>
      <c r="J866" s="76" t="n">
        <v>43920</v>
      </c>
      <c r="K866" s="76"/>
      <c r="L866" s="76"/>
      <c r="M866" s="28" t="n">
        <f aca="false">J866+K866-L866</f>
        <v>43920</v>
      </c>
    </row>
    <row r="867" customFormat="false" ht="14.25" hidden="true" customHeight="false" outlineLevel="1" collapsed="false">
      <c r="A867" s="29"/>
      <c r="B867" s="29"/>
      <c r="C867" s="31" t="n">
        <v>4410</v>
      </c>
      <c r="D867" s="35" t="s">
        <v>46</v>
      </c>
      <c r="E867" s="37" t="n">
        <v>2900</v>
      </c>
      <c r="F867" s="37" t="n">
        <v>2900</v>
      </c>
      <c r="G867" s="37" t="n">
        <v>3000</v>
      </c>
      <c r="H867" s="37" t="n">
        <v>3000</v>
      </c>
      <c r="I867" s="37"/>
      <c r="J867" s="37" t="n">
        <v>2000</v>
      </c>
      <c r="K867" s="37"/>
      <c r="L867" s="37"/>
      <c r="M867" s="28" t="n">
        <f aca="false">J867+K867-L867</f>
        <v>2000</v>
      </c>
    </row>
    <row r="868" customFormat="false" ht="14.25" hidden="true" customHeight="false" outlineLevel="1" collapsed="false">
      <c r="A868" s="29"/>
      <c r="B868" s="29"/>
      <c r="C868" s="31" t="n">
        <v>4430</v>
      </c>
      <c r="D868" s="35" t="s">
        <v>47</v>
      </c>
      <c r="E868" s="37" t="n">
        <v>900</v>
      </c>
      <c r="F868" s="37" t="n">
        <v>253</v>
      </c>
      <c r="G868" s="37" t="n">
        <v>300</v>
      </c>
      <c r="H868" s="37" t="n">
        <v>300</v>
      </c>
      <c r="I868" s="37"/>
      <c r="J868" s="37" t="n">
        <v>258</v>
      </c>
      <c r="K868" s="37"/>
      <c r="L868" s="37"/>
      <c r="M868" s="28" t="n">
        <f aca="false">J868+K868-L868</f>
        <v>258</v>
      </c>
    </row>
    <row r="869" customFormat="false" ht="25.5" hidden="true" customHeight="false" outlineLevel="1" collapsed="false">
      <c r="A869" s="29"/>
      <c r="B869" s="29"/>
      <c r="C869" s="31" t="n">
        <v>4440</v>
      </c>
      <c r="D869" s="35" t="s">
        <v>48</v>
      </c>
      <c r="E869" s="37" t="n">
        <v>8600</v>
      </c>
      <c r="F869" s="37" t="n">
        <v>8850</v>
      </c>
      <c r="G869" s="37" t="n">
        <v>9130</v>
      </c>
      <c r="H869" s="37" t="n">
        <v>9130</v>
      </c>
      <c r="I869" s="37"/>
      <c r="J869" s="37" t="n">
        <v>9213</v>
      </c>
      <c r="K869" s="37"/>
      <c r="L869" s="37"/>
      <c r="M869" s="28" t="n">
        <f aca="false">J869+K869-L869</f>
        <v>9213</v>
      </c>
    </row>
    <row r="870" customFormat="false" ht="14.25" hidden="true" customHeight="false" outlineLevel="1" collapsed="false">
      <c r="A870" s="29"/>
      <c r="B870" s="29"/>
      <c r="C870" s="31" t="n">
        <v>4510</v>
      </c>
      <c r="D870" s="35" t="s">
        <v>97</v>
      </c>
      <c r="E870" s="37"/>
      <c r="F870" s="37"/>
      <c r="G870" s="37" t="n">
        <v>100</v>
      </c>
      <c r="H870" s="37" t="n">
        <v>100</v>
      </c>
      <c r="I870" s="37"/>
      <c r="J870" s="37" t="n">
        <v>100</v>
      </c>
      <c r="K870" s="37"/>
      <c r="L870" s="37"/>
      <c r="M870" s="28" t="n">
        <f aca="false">J870+K870-L870</f>
        <v>100</v>
      </c>
    </row>
    <row r="871" customFormat="false" ht="25.5" hidden="true" customHeight="false" outlineLevel="1" collapsed="false">
      <c r="A871" s="29"/>
      <c r="B871" s="29"/>
      <c r="C871" s="31" t="n">
        <v>4700</v>
      </c>
      <c r="D871" s="35" t="s">
        <v>50</v>
      </c>
      <c r="E871" s="69" t="n">
        <v>2500</v>
      </c>
      <c r="F871" s="69" t="n">
        <v>2500</v>
      </c>
      <c r="G871" s="69" t="n">
        <v>2500</v>
      </c>
      <c r="H871" s="69" t="n">
        <v>2500</v>
      </c>
      <c r="I871" s="69"/>
      <c r="J871" s="76" t="n">
        <v>3500</v>
      </c>
      <c r="K871" s="76"/>
      <c r="L871" s="76"/>
      <c r="M871" s="28" t="n">
        <f aca="false">J871+K871-L871</f>
        <v>3500</v>
      </c>
    </row>
    <row r="872" customFormat="false" ht="38.25" hidden="true" customHeight="false" outlineLevel="1" collapsed="false">
      <c r="A872" s="29"/>
      <c r="B872" s="29"/>
      <c r="C872" s="31" t="n">
        <v>4740</v>
      </c>
      <c r="D872" s="35" t="s">
        <v>80</v>
      </c>
      <c r="E872" s="69" t="n">
        <v>2000</v>
      </c>
      <c r="F872" s="69" t="n">
        <v>2000</v>
      </c>
      <c r="G872" s="69" t="n">
        <v>2000</v>
      </c>
      <c r="H872" s="69" t="n">
        <v>2000</v>
      </c>
      <c r="I872" s="69"/>
      <c r="J872" s="76" t="n">
        <v>2000</v>
      </c>
      <c r="K872" s="76"/>
      <c r="L872" s="76"/>
      <c r="M872" s="28" t="n">
        <f aca="false">J872+K872-L872</f>
        <v>2000</v>
      </c>
    </row>
    <row r="873" customFormat="false" ht="25.5" hidden="true" customHeight="false" outlineLevel="1" collapsed="false">
      <c r="A873" s="29"/>
      <c r="B873" s="29"/>
      <c r="C873" s="31" t="n">
        <v>4750</v>
      </c>
      <c r="D873" s="35" t="s">
        <v>127</v>
      </c>
      <c r="E873" s="69" t="n">
        <v>800</v>
      </c>
      <c r="F873" s="69" t="n">
        <v>4200</v>
      </c>
      <c r="G873" s="69" t="n">
        <v>6000</v>
      </c>
      <c r="H873" s="69" t="n">
        <v>6000</v>
      </c>
      <c r="I873" s="69"/>
      <c r="J873" s="76" t="n">
        <v>6000</v>
      </c>
      <c r="K873" s="76"/>
      <c r="L873" s="76"/>
      <c r="M873" s="28" t="n">
        <f aca="false">J873+K873-L873</f>
        <v>6000</v>
      </c>
    </row>
    <row r="874" s="83" customFormat="true" ht="38.25" hidden="false" customHeight="false" outlineLevel="0" collapsed="false">
      <c r="A874" s="30"/>
      <c r="B874" s="30" t="n">
        <v>85220</v>
      </c>
      <c r="C874" s="38"/>
      <c r="D874" s="44" t="s">
        <v>223</v>
      </c>
      <c r="E874" s="33" t="n">
        <f aca="false">SUM(E875:E885)</f>
        <v>45340</v>
      </c>
      <c r="F874" s="33" t="n">
        <f aca="false">SUM(F875:F885)</f>
        <v>47264</v>
      </c>
      <c r="G874" s="39" t="n">
        <f aca="false">SUM(G875:G886)</f>
        <v>52640</v>
      </c>
      <c r="H874" s="39" t="n">
        <f aca="false">SUM(H875:H886)</f>
        <v>51300</v>
      </c>
      <c r="I874" s="39"/>
      <c r="J874" s="28"/>
      <c r="K874" s="28" t="n">
        <f aca="false">SUM(K875:K886)</f>
        <v>11672</v>
      </c>
      <c r="L874" s="28" t="n">
        <f aca="false">SUM(L875:L886)</f>
        <v>0</v>
      </c>
      <c r="M874" s="28" t="n">
        <f aca="false">J874+K874-L874</f>
        <v>11672</v>
      </c>
    </row>
    <row r="875" customFormat="false" ht="14.25" hidden="true" customHeight="false" outlineLevel="1" collapsed="false">
      <c r="A875" s="29"/>
      <c r="B875" s="29"/>
      <c r="C875" s="31"/>
      <c r="D875" s="35" t="s">
        <v>222</v>
      </c>
      <c r="E875" s="72"/>
      <c r="F875" s="72"/>
      <c r="G875" s="88"/>
      <c r="H875" s="88"/>
      <c r="I875" s="88"/>
      <c r="J875" s="102"/>
      <c r="K875" s="102"/>
      <c r="L875" s="102"/>
      <c r="M875" s="28" t="n">
        <f aca="false">J875+K875-L875</f>
        <v>0</v>
      </c>
    </row>
    <row r="876" customFormat="false" ht="14.25" hidden="false" customHeight="false" outlineLevel="1" collapsed="false">
      <c r="A876" s="29"/>
      <c r="B876" s="29"/>
      <c r="C876" s="31" t="n">
        <v>4010</v>
      </c>
      <c r="D876" s="35" t="s">
        <v>33</v>
      </c>
      <c r="E876" s="37" t="n">
        <v>31800</v>
      </c>
      <c r="F876" s="37" t="n">
        <v>33390</v>
      </c>
      <c r="G876" s="48" t="n">
        <v>36360</v>
      </c>
      <c r="H876" s="48" t="n">
        <v>36360</v>
      </c>
      <c r="I876" s="48" t="n">
        <v>36360</v>
      </c>
      <c r="J876" s="49" t="n">
        <v>38069</v>
      </c>
      <c r="K876" s="49" t="n">
        <v>9900</v>
      </c>
      <c r="L876" s="49"/>
      <c r="M876" s="28" t="n">
        <f aca="false">J876+K876-L876</f>
        <v>47969</v>
      </c>
    </row>
    <row r="877" customFormat="false" ht="14.25" hidden="true" customHeight="false" outlineLevel="1" collapsed="false">
      <c r="A877" s="29"/>
      <c r="B877" s="29"/>
      <c r="C877" s="31" t="n">
        <v>4040</v>
      </c>
      <c r="D877" s="35" t="s">
        <v>34</v>
      </c>
      <c r="E877" s="37" t="n">
        <v>2700</v>
      </c>
      <c r="F877" s="37" t="n">
        <v>2700</v>
      </c>
      <c r="G877" s="48" t="n">
        <v>2880</v>
      </c>
      <c r="H877" s="48" t="n">
        <v>2890</v>
      </c>
      <c r="I877" s="48"/>
      <c r="J877" s="49" t="n">
        <v>2999</v>
      </c>
      <c r="K877" s="49"/>
      <c r="L877" s="49"/>
      <c r="M877" s="28" t="n">
        <f aca="false">J877+K877-L877</f>
        <v>2999</v>
      </c>
    </row>
    <row r="878" customFormat="false" ht="14.25" hidden="false" customHeight="false" outlineLevel="1" collapsed="false">
      <c r="A878" s="29"/>
      <c r="B878" s="29"/>
      <c r="C878" s="31" t="n">
        <v>4110</v>
      </c>
      <c r="D878" s="35" t="s">
        <v>35</v>
      </c>
      <c r="E878" s="37" t="n">
        <v>6000</v>
      </c>
      <c r="F878" s="37" t="n">
        <v>6280</v>
      </c>
      <c r="G878" s="48" t="n">
        <v>6059</v>
      </c>
      <c r="H878" s="48" t="n">
        <v>6060</v>
      </c>
      <c r="I878" s="48"/>
      <c r="J878" s="49" t="n">
        <v>6324</v>
      </c>
      <c r="K878" s="49" t="n">
        <v>1529</v>
      </c>
      <c r="L878" s="49"/>
      <c r="M878" s="28" t="n">
        <f aca="false">J878+K878-L878</f>
        <v>7853</v>
      </c>
    </row>
    <row r="879" customFormat="false" ht="14.25" hidden="false" customHeight="false" outlineLevel="1" collapsed="false">
      <c r="A879" s="29"/>
      <c r="B879" s="29"/>
      <c r="C879" s="31" t="n">
        <v>4120</v>
      </c>
      <c r="D879" s="35" t="s">
        <v>36</v>
      </c>
      <c r="E879" s="72" t="n">
        <v>850</v>
      </c>
      <c r="F879" s="72" t="n">
        <v>890</v>
      </c>
      <c r="G879" s="48" t="n">
        <v>961</v>
      </c>
      <c r="H879" s="48" t="n">
        <v>960</v>
      </c>
      <c r="I879" s="48"/>
      <c r="J879" s="49" t="n">
        <v>1002</v>
      </c>
      <c r="K879" s="49" t="n">
        <v>243</v>
      </c>
      <c r="L879" s="49"/>
      <c r="M879" s="28" t="n">
        <f aca="false">J879+K879-L879</f>
        <v>1245</v>
      </c>
    </row>
    <row r="880" customFormat="false" ht="14.25" hidden="true" customHeight="false" outlineLevel="1" collapsed="false">
      <c r="A880" s="29"/>
      <c r="B880" s="29"/>
      <c r="C880" s="31" t="n">
        <v>4170</v>
      </c>
      <c r="D880" s="35" t="s">
        <v>224</v>
      </c>
      <c r="E880" s="37" t="n">
        <v>2400</v>
      </c>
      <c r="F880" s="37" t="n">
        <v>2400</v>
      </c>
      <c r="G880" s="48" t="n">
        <v>2250</v>
      </c>
      <c r="H880" s="48" t="n">
        <v>2250</v>
      </c>
      <c r="I880" s="48"/>
      <c r="J880" s="49" t="n">
        <v>4000</v>
      </c>
      <c r="K880" s="49"/>
      <c r="L880" s="49"/>
      <c r="M880" s="28" t="n">
        <f aca="false">J880+K880-L880</f>
        <v>4000</v>
      </c>
    </row>
    <row r="881" customFormat="false" ht="14.25" hidden="true" customHeight="false" outlineLevel="1" collapsed="false">
      <c r="A881" s="29"/>
      <c r="B881" s="29"/>
      <c r="C881" s="31" t="n">
        <v>4210</v>
      </c>
      <c r="D881" s="35" t="s">
        <v>38</v>
      </c>
      <c r="E881" s="37"/>
      <c r="F881" s="37"/>
      <c r="G881" s="48" t="n">
        <v>300</v>
      </c>
      <c r="H881" s="48" t="n">
        <v>300</v>
      </c>
      <c r="I881" s="48"/>
      <c r="J881" s="49" t="n">
        <v>300</v>
      </c>
      <c r="K881" s="49"/>
      <c r="L881" s="49"/>
      <c r="M881" s="28" t="n">
        <f aca="false">J881+K881-L881</f>
        <v>300</v>
      </c>
    </row>
    <row r="882" customFormat="false" ht="14.25" hidden="true" customHeight="false" outlineLevel="1" collapsed="false">
      <c r="A882" s="29"/>
      <c r="B882" s="29"/>
      <c r="C882" s="31" t="n">
        <v>4300</v>
      </c>
      <c r="D882" s="35" t="s">
        <v>78</v>
      </c>
      <c r="E882" s="37" t="n">
        <v>600</v>
      </c>
      <c r="F882" s="37" t="n">
        <v>600</v>
      </c>
      <c r="G882" s="48" t="n">
        <v>2000</v>
      </c>
      <c r="H882" s="48" t="n">
        <v>650</v>
      </c>
      <c r="I882" s="48"/>
      <c r="J882" s="49" t="n">
        <v>650</v>
      </c>
      <c r="K882" s="49"/>
      <c r="L882" s="49"/>
      <c r="M882" s="28" t="n">
        <f aca="false">J882+K882-L882</f>
        <v>650</v>
      </c>
    </row>
    <row r="883" customFormat="false" ht="38.25" hidden="true" customHeight="false" outlineLevel="1" collapsed="false">
      <c r="A883" s="29"/>
      <c r="B883" s="29"/>
      <c r="C883" s="31" t="n">
        <v>4360</v>
      </c>
      <c r="D883" s="35" t="s">
        <v>139</v>
      </c>
      <c r="E883" s="37"/>
      <c r="F883" s="37"/>
      <c r="G883" s="48" t="n">
        <v>600</v>
      </c>
      <c r="H883" s="48" t="n">
        <v>600</v>
      </c>
      <c r="I883" s="48"/>
      <c r="J883" s="49" t="n">
        <v>600</v>
      </c>
      <c r="K883" s="49"/>
      <c r="L883" s="49"/>
      <c r="M883" s="28" t="n">
        <f aca="false">J883+K883-L883</f>
        <v>600</v>
      </c>
    </row>
    <row r="884" customFormat="false" ht="14.25" hidden="true" customHeight="false" outlineLevel="1" collapsed="false">
      <c r="A884" s="29"/>
      <c r="B884" s="29"/>
      <c r="C884" s="31" t="n">
        <v>4410</v>
      </c>
      <c r="D884" s="35" t="s">
        <v>46</v>
      </c>
      <c r="E884" s="37" t="n">
        <v>200</v>
      </c>
      <c r="F884" s="37" t="n">
        <v>200</v>
      </c>
      <c r="G884" s="48" t="n">
        <v>100</v>
      </c>
      <c r="H884" s="48" t="n">
        <v>100</v>
      </c>
      <c r="I884" s="48"/>
      <c r="J884" s="49" t="n">
        <v>100</v>
      </c>
      <c r="K884" s="49"/>
      <c r="L884" s="49"/>
      <c r="M884" s="28" t="n">
        <f aca="false">J884+K884-L884</f>
        <v>100</v>
      </c>
    </row>
    <row r="885" customFormat="false" ht="25.5" hidden="true" customHeight="false" outlineLevel="1" collapsed="false">
      <c r="A885" s="29"/>
      <c r="B885" s="29"/>
      <c r="C885" s="31" t="n">
        <v>4440</v>
      </c>
      <c r="D885" s="35" t="s">
        <v>48</v>
      </c>
      <c r="E885" s="37" t="n">
        <v>790</v>
      </c>
      <c r="F885" s="37" t="n">
        <v>804</v>
      </c>
      <c r="G885" s="48" t="n">
        <v>830</v>
      </c>
      <c r="H885" s="48" t="n">
        <v>830</v>
      </c>
      <c r="I885" s="48"/>
      <c r="J885" s="49" t="n">
        <v>830</v>
      </c>
      <c r="K885" s="49"/>
      <c r="L885" s="49"/>
      <c r="M885" s="28" t="n">
        <f aca="false">J885+K885-L885</f>
        <v>830</v>
      </c>
    </row>
    <row r="886" customFormat="false" ht="25.5" hidden="true" customHeight="false" outlineLevel="1" collapsed="false">
      <c r="A886" s="29"/>
      <c r="B886" s="29"/>
      <c r="C886" s="31" t="n">
        <v>4700</v>
      </c>
      <c r="D886" s="35" t="s">
        <v>50</v>
      </c>
      <c r="E886" s="37"/>
      <c r="F886" s="37"/>
      <c r="G886" s="48" t="n">
        <v>300</v>
      </c>
      <c r="H886" s="48" t="n">
        <v>300</v>
      </c>
      <c r="I886" s="48"/>
      <c r="J886" s="49" t="n">
        <v>300</v>
      </c>
      <c r="K886" s="49"/>
      <c r="L886" s="49"/>
      <c r="M886" s="28" t="n">
        <f aca="false">J886+K886-L886</f>
        <v>300</v>
      </c>
    </row>
    <row r="887" s="83" customFormat="true" ht="25.5" hidden="true" customHeight="false" outlineLevel="0" collapsed="false">
      <c r="A887" s="30"/>
      <c r="B887" s="30" t="n">
        <v>85233</v>
      </c>
      <c r="C887" s="38"/>
      <c r="D887" s="44" t="s">
        <v>225</v>
      </c>
      <c r="E887" s="33" t="n">
        <f aca="false">SUM(E889:E890)</f>
        <v>3630</v>
      </c>
      <c r="F887" s="33" t="n">
        <f aca="false">SUM(F889:F890)</f>
        <v>3535</v>
      </c>
      <c r="G887" s="39" t="n">
        <f aca="false">SUM(G889:G890)</f>
        <v>3714</v>
      </c>
      <c r="H887" s="39" t="n">
        <f aca="false">SUM(H889:H890)</f>
        <v>3620</v>
      </c>
      <c r="I887" s="39"/>
      <c r="J887" s="28" t="n">
        <f aca="false">SUM(J889:J890)</f>
        <v>3610</v>
      </c>
      <c r="K887" s="28" t="n">
        <f aca="false">SUM(K889:K890)</f>
        <v>0</v>
      </c>
      <c r="L887" s="28" t="n">
        <f aca="false">SUM(L889:L890)</f>
        <v>0</v>
      </c>
      <c r="M887" s="28" t="n">
        <f aca="false">J887+K887-L887</f>
        <v>3610</v>
      </c>
    </row>
    <row r="888" customFormat="false" ht="14.25" hidden="true" customHeight="false" outlineLevel="1" collapsed="false">
      <c r="A888" s="29"/>
      <c r="B888" s="29"/>
      <c r="C888" s="31"/>
      <c r="D888" s="35" t="s">
        <v>226</v>
      </c>
      <c r="E888" s="72"/>
      <c r="F888" s="72"/>
      <c r="G888" s="88"/>
      <c r="H888" s="88"/>
      <c r="I888" s="88"/>
      <c r="J888" s="102"/>
      <c r="K888" s="102"/>
      <c r="L888" s="102"/>
      <c r="M888" s="28" t="n">
        <f aca="false">J888+K888-L888</f>
        <v>0</v>
      </c>
    </row>
    <row r="889" customFormat="false" ht="14.25" hidden="true" customHeight="false" outlineLevel="1" collapsed="false">
      <c r="A889" s="29"/>
      <c r="B889" s="29"/>
      <c r="C889" s="31" t="n">
        <v>4300</v>
      </c>
      <c r="D889" s="35" t="s">
        <v>78</v>
      </c>
      <c r="E889" s="37" t="n">
        <v>3200</v>
      </c>
      <c r="F889" s="37" t="n">
        <v>3105</v>
      </c>
      <c r="G889" s="55" t="n">
        <v>3274</v>
      </c>
      <c r="H889" s="55" t="n">
        <v>3180</v>
      </c>
      <c r="I889" s="55"/>
      <c r="J889" s="55" t="n">
        <v>3170</v>
      </c>
      <c r="K889" s="55"/>
      <c r="L889" s="55"/>
      <c r="M889" s="28" t="n">
        <f aca="false">J889+K889-L889</f>
        <v>3170</v>
      </c>
    </row>
    <row r="890" customFormat="false" ht="14.25" hidden="true" customHeight="false" outlineLevel="1" collapsed="false">
      <c r="A890" s="29"/>
      <c r="B890" s="29"/>
      <c r="C890" s="31" t="n">
        <v>4410</v>
      </c>
      <c r="D890" s="35" t="s">
        <v>46</v>
      </c>
      <c r="E890" s="37" t="n">
        <v>430</v>
      </c>
      <c r="F890" s="37" t="n">
        <v>430</v>
      </c>
      <c r="G890" s="55" t="n">
        <v>440</v>
      </c>
      <c r="H890" s="55" t="n">
        <v>440</v>
      </c>
      <c r="I890" s="55"/>
      <c r="J890" s="55" t="n">
        <v>440</v>
      </c>
      <c r="K890" s="55"/>
      <c r="L890" s="55"/>
      <c r="M890" s="28" t="n">
        <f aca="false">J890+K890-L890</f>
        <v>440</v>
      </c>
    </row>
    <row r="891" s="83" customFormat="true" ht="15" hidden="true" customHeight="false" outlineLevel="1" collapsed="false">
      <c r="A891" s="30"/>
      <c r="B891" s="30" t="n">
        <v>85295</v>
      </c>
      <c r="C891" s="38"/>
      <c r="D891" s="44" t="s">
        <v>227</v>
      </c>
      <c r="E891" s="33" t="n">
        <f aca="false">SUM(E893:E896)</f>
        <v>800</v>
      </c>
      <c r="F891" s="33" t="n">
        <f aca="false">SUM(F893:F896)</f>
        <v>845</v>
      </c>
      <c r="G891" s="33" t="n">
        <f aca="false">SUM(G893:G896)</f>
        <v>3104</v>
      </c>
      <c r="H891" s="33" t="n">
        <f aca="false">SUM(H893:H896)</f>
        <v>3104</v>
      </c>
      <c r="I891" s="33"/>
      <c r="J891" s="34" t="n">
        <f aca="false">SUM(J893:J896)</f>
        <v>3120</v>
      </c>
      <c r="K891" s="34" t="n">
        <f aca="false">SUM(K893:K896)</f>
        <v>0</v>
      </c>
      <c r="L891" s="34" t="n">
        <f aca="false">SUM(L893:L896)</f>
        <v>0</v>
      </c>
      <c r="M891" s="28" t="n">
        <f aca="false">J891+K891-L891</f>
        <v>3120</v>
      </c>
    </row>
    <row r="892" customFormat="false" ht="14.25" hidden="true" customHeight="false" outlineLevel="1" collapsed="false">
      <c r="A892" s="29"/>
      <c r="B892" s="29"/>
      <c r="C892" s="31"/>
      <c r="D892" s="35" t="s">
        <v>226</v>
      </c>
      <c r="E892" s="72"/>
      <c r="F892" s="72"/>
      <c r="G892" s="88"/>
      <c r="H892" s="88"/>
      <c r="I892" s="88"/>
      <c r="J892" s="102"/>
      <c r="K892" s="102"/>
      <c r="L892" s="102"/>
      <c r="M892" s="28" t="n">
        <f aca="false">J892+K892-L892</f>
        <v>0</v>
      </c>
    </row>
    <row r="893" customFormat="false" ht="14.25" hidden="true" customHeight="false" outlineLevel="1" collapsed="false">
      <c r="A893" s="29"/>
      <c r="B893" s="29"/>
      <c r="C893" s="31" t="n">
        <v>4010</v>
      </c>
      <c r="D893" s="35" t="s">
        <v>33</v>
      </c>
      <c r="E893" s="72"/>
      <c r="F893" s="72"/>
      <c r="G893" s="88" t="n">
        <v>903</v>
      </c>
      <c r="H893" s="88" t="n">
        <v>903</v>
      </c>
      <c r="I893" s="88" t="n">
        <v>910</v>
      </c>
      <c r="J893" s="102" t="n">
        <v>910</v>
      </c>
      <c r="K893" s="102"/>
      <c r="L893" s="102"/>
      <c r="M893" s="28" t="n">
        <f aca="false">J893+K893-L893</f>
        <v>910</v>
      </c>
    </row>
    <row r="894" customFormat="false" ht="14.25" hidden="true" customHeight="false" outlineLevel="1" collapsed="false">
      <c r="A894" s="29"/>
      <c r="B894" s="29"/>
      <c r="C894" s="31" t="n">
        <v>4110</v>
      </c>
      <c r="D894" s="35" t="s">
        <v>35</v>
      </c>
      <c r="E894" s="72"/>
      <c r="F894" s="72"/>
      <c r="G894" s="88" t="n">
        <v>1329</v>
      </c>
      <c r="H894" s="88" t="n">
        <v>1329</v>
      </c>
      <c r="I894" s="88"/>
      <c r="J894" s="102" t="n">
        <v>1330</v>
      </c>
      <c r="K894" s="102"/>
      <c r="L894" s="102"/>
      <c r="M894" s="28" t="n">
        <f aca="false">J894+K894-L894</f>
        <v>1330</v>
      </c>
    </row>
    <row r="895" customFormat="false" ht="14.25" hidden="true" customHeight="false" outlineLevel="1" collapsed="false">
      <c r="A895" s="29"/>
      <c r="B895" s="29"/>
      <c r="C895" s="31" t="n">
        <v>4120</v>
      </c>
      <c r="D895" s="35" t="s">
        <v>36</v>
      </c>
      <c r="E895" s="72"/>
      <c r="F895" s="72"/>
      <c r="G895" s="88" t="n">
        <v>22</v>
      </c>
      <c r="H895" s="88" t="n">
        <v>22</v>
      </c>
      <c r="I895" s="88"/>
      <c r="J895" s="102" t="n">
        <v>30</v>
      </c>
      <c r="K895" s="102"/>
      <c r="L895" s="102"/>
      <c r="M895" s="28" t="n">
        <f aca="false">J895+K895-L895</f>
        <v>30</v>
      </c>
    </row>
    <row r="896" customFormat="false" ht="25.5" hidden="true" customHeight="false" outlineLevel="2" collapsed="false">
      <c r="A896" s="29"/>
      <c r="B896" s="29"/>
      <c r="C896" s="31" t="n">
        <v>4440</v>
      </c>
      <c r="D896" s="35" t="s">
        <v>48</v>
      </c>
      <c r="E896" s="37" t="n">
        <v>800</v>
      </c>
      <c r="F896" s="37" t="n">
        <v>845</v>
      </c>
      <c r="G896" s="55" t="n">
        <v>850</v>
      </c>
      <c r="H896" s="55" t="n">
        <v>850</v>
      </c>
      <c r="I896" s="55"/>
      <c r="J896" s="55" t="n">
        <v>850</v>
      </c>
      <c r="K896" s="55"/>
      <c r="L896" s="55"/>
      <c r="M896" s="28" t="n">
        <f aca="false">J896+K896-L896</f>
        <v>850</v>
      </c>
    </row>
    <row r="897" s="89" customFormat="true" ht="25.5" hidden="false" customHeight="false" outlineLevel="0" collapsed="false">
      <c r="A897" s="22" t="n">
        <v>853</v>
      </c>
      <c r="B897" s="22"/>
      <c r="C897" s="23"/>
      <c r="D897" s="47" t="s">
        <v>228</v>
      </c>
      <c r="E897" s="25" t="e">
        <f aca="false">#REF!+E900+E917+E898</f>
        <v>#REF!</v>
      </c>
      <c r="F897" s="25" t="e">
        <f aca="false">#REF!+F900+F917+F898</f>
        <v>#REF!</v>
      </c>
      <c r="G897" s="25" t="e">
        <f aca="false">#REF!+G900+G917+G898</f>
        <v>#REF!</v>
      </c>
      <c r="H897" s="25" t="e">
        <f aca="false">#REF!+H900+H917+H898</f>
        <v>#REF!</v>
      </c>
      <c r="I897" s="25" t="n">
        <f aca="false">SUM(I90)</f>
        <v>0</v>
      </c>
      <c r="J897" s="56"/>
      <c r="K897" s="56" t="n">
        <f aca="false">K898+K900+K917+K946+K948</f>
        <v>7561</v>
      </c>
      <c r="L897" s="56" t="n">
        <f aca="false">L898+L900+L917+L946+L948</f>
        <v>7561</v>
      </c>
      <c r="M897" s="28" t="n">
        <f aca="false">J897+K897-L897</f>
        <v>0</v>
      </c>
    </row>
    <row r="898" s="83" customFormat="true" ht="38.25" hidden="true" customHeight="false" outlineLevel="0" collapsed="false">
      <c r="A898" s="30"/>
      <c r="B898" s="30" t="n">
        <v>85311</v>
      </c>
      <c r="C898" s="38"/>
      <c r="D898" s="44" t="s">
        <v>229</v>
      </c>
      <c r="E898" s="90" t="n">
        <f aca="false">SUM(E899)</f>
        <v>0</v>
      </c>
      <c r="F898" s="90" t="n">
        <f aca="false">SUM(F899)</f>
        <v>7301</v>
      </c>
      <c r="G898" s="90" t="n">
        <f aca="false">SUM(G899)</f>
        <v>15530</v>
      </c>
      <c r="H898" s="90" t="n">
        <f aca="false">SUM(H899)</f>
        <v>15530</v>
      </c>
      <c r="I898" s="90"/>
      <c r="J898" s="91" t="n">
        <f aca="false">SUM(J899)</f>
        <v>15530</v>
      </c>
      <c r="K898" s="91" t="n">
        <f aca="false">SUM(K899)</f>
        <v>0</v>
      </c>
      <c r="L898" s="91" t="n">
        <f aca="false">SUM(L899)</f>
        <v>0</v>
      </c>
      <c r="M898" s="28" t="n">
        <f aca="false">J898+K898-L898</f>
        <v>15530</v>
      </c>
    </row>
    <row r="899" customFormat="false" ht="51" hidden="true" customHeight="false" outlineLevel="1" collapsed="false">
      <c r="A899" s="29"/>
      <c r="B899" s="29"/>
      <c r="C899" s="31" t="n">
        <v>2320</v>
      </c>
      <c r="D899" s="35" t="s">
        <v>189</v>
      </c>
      <c r="E899" s="107" t="n">
        <v>0</v>
      </c>
      <c r="F899" s="107" t="n">
        <v>7301</v>
      </c>
      <c r="G899" s="110" t="n">
        <v>15530</v>
      </c>
      <c r="H899" s="36" t="n">
        <f aca="false">G899</f>
        <v>15530</v>
      </c>
      <c r="I899" s="36"/>
      <c r="J899" s="37" t="n">
        <v>15530</v>
      </c>
      <c r="K899" s="37"/>
      <c r="L899" s="37"/>
      <c r="M899" s="28" t="n">
        <f aca="false">J899+K899-L899</f>
        <v>15530</v>
      </c>
    </row>
    <row r="900" s="83" customFormat="true" ht="25.5" hidden="true" customHeight="false" outlineLevel="1" collapsed="false">
      <c r="A900" s="30"/>
      <c r="B900" s="30" t="n">
        <v>85321</v>
      </c>
      <c r="C900" s="38"/>
      <c r="D900" s="44" t="s">
        <v>230</v>
      </c>
      <c r="E900" s="33" t="n">
        <f aca="false">SUM(E902:E916)</f>
        <v>107500</v>
      </c>
      <c r="F900" s="33" t="n">
        <f aca="false">SUM(F902:F916)</f>
        <v>108662</v>
      </c>
      <c r="G900" s="33" t="n">
        <f aca="false">SUM(G902:G916)</f>
        <v>110635</v>
      </c>
      <c r="H900" s="33" t="n">
        <f aca="false">SUM(H902:H916)</f>
        <v>109550</v>
      </c>
      <c r="I900" s="33"/>
      <c r="J900" s="34" t="n">
        <f aca="false">SUM(J902:J916)</f>
        <v>139687</v>
      </c>
      <c r="K900" s="34" t="n">
        <f aca="false">SUM(K902:K916)</f>
        <v>0</v>
      </c>
      <c r="L900" s="34" t="n">
        <f aca="false">SUM(L902:L916)</f>
        <v>0</v>
      </c>
      <c r="M900" s="28" t="n">
        <f aca="false">J900+K900-L900</f>
        <v>139687</v>
      </c>
    </row>
    <row r="901" s="83" customFormat="true" ht="15" hidden="true" customHeight="false" outlineLevel="2" collapsed="false">
      <c r="A901" s="30"/>
      <c r="B901" s="30"/>
      <c r="C901" s="38"/>
      <c r="D901" s="35" t="s">
        <v>222</v>
      </c>
      <c r="E901" s="113"/>
      <c r="F901" s="113"/>
      <c r="G901" s="114"/>
      <c r="H901" s="114"/>
      <c r="I901" s="114"/>
      <c r="J901" s="115"/>
      <c r="K901" s="115"/>
      <c r="L901" s="115"/>
      <c r="M901" s="28" t="n">
        <f aca="false">J901+K901-L901</f>
        <v>0</v>
      </c>
    </row>
    <row r="902" customFormat="false" ht="14.25" hidden="true" customHeight="false" outlineLevel="2" collapsed="false">
      <c r="A902" s="29"/>
      <c r="B902" s="29"/>
      <c r="C902" s="31" t="n">
        <v>4010</v>
      </c>
      <c r="D902" s="35" t="s">
        <v>33</v>
      </c>
      <c r="E902" s="37" t="n">
        <v>19470</v>
      </c>
      <c r="F902" s="37" t="n">
        <v>20440</v>
      </c>
      <c r="G902" s="37" t="n">
        <v>21186</v>
      </c>
      <c r="H902" s="37" t="n">
        <v>21186</v>
      </c>
      <c r="I902" s="55" t="n">
        <v>21200</v>
      </c>
      <c r="J902" s="55" t="n">
        <v>37251</v>
      </c>
      <c r="K902" s="55"/>
      <c r="L902" s="55"/>
      <c r="M902" s="28" t="n">
        <f aca="false">J902+K902-L902</f>
        <v>37251</v>
      </c>
    </row>
    <row r="903" customFormat="false" ht="14.25" hidden="true" customHeight="false" outlineLevel="2" collapsed="false">
      <c r="A903" s="29"/>
      <c r="B903" s="29"/>
      <c r="C903" s="31" t="n">
        <v>4040</v>
      </c>
      <c r="D903" s="35" t="s">
        <v>34</v>
      </c>
      <c r="E903" s="37" t="n">
        <v>1530</v>
      </c>
      <c r="F903" s="37" t="n">
        <v>1530</v>
      </c>
      <c r="G903" s="37" t="n">
        <v>1670</v>
      </c>
      <c r="H903" s="37" t="n">
        <v>1670</v>
      </c>
      <c r="I903" s="37"/>
      <c r="J903" s="37" t="n">
        <v>1670</v>
      </c>
      <c r="K903" s="37"/>
      <c r="L903" s="37"/>
      <c r="M903" s="28" t="n">
        <f aca="false">J903+K903-L903</f>
        <v>1670</v>
      </c>
    </row>
    <row r="904" customFormat="false" ht="14.25" hidden="true" customHeight="false" outlineLevel="2" collapsed="false">
      <c r="A904" s="29"/>
      <c r="B904" s="29"/>
      <c r="C904" s="31" t="n">
        <v>4110</v>
      </c>
      <c r="D904" s="35" t="s">
        <v>35</v>
      </c>
      <c r="E904" s="37" t="n">
        <v>8300</v>
      </c>
      <c r="F904" s="37" t="n">
        <v>8470</v>
      </c>
      <c r="G904" s="37" t="n">
        <v>5946</v>
      </c>
      <c r="H904" s="37" t="n">
        <v>5946</v>
      </c>
      <c r="I904" s="37"/>
      <c r="J904" s="37" t="n">
        <v>9240</v>
      </c>
      <c r="K904" s="37"/>
      <c r="L904" s="37"/>
      <c r="M904" s="28" t="n">
        <f aca="false">J904+K904-L904</f>
        <v>9240</v>
      </c>
    </row>
    <row r="905" customFormat="false" ht="14.25" hidden="true" customHeight="false" outlineLevel="2" collapsed="false">
      <c r="A905" s="29"/>
      <c r="B905" s="29"/>
      <c r="C905" s="31" t="n">
        <v>4120</v>
      </c>
      <c r="D905" s="35" t="s">
        <v>36</v>
      </c>
      <c r="E905" s="37" t="n">
        <v>1050</v>
      </c>
      <c r="F905" s="37" t="n">
        <v>1070</v>
      </c>
      <c r="G905" s="37" t="n">
        <v>944</v>
      </c>
      <c r="H905" s="37" t="n">
        <v>944</v>
      </c>
      <c r="I905" s="37"/>
      <c r="J905" s="37" t="n">
        <v>1526</v>
      </c>
      <c r="K905" s="37"/>
      <c r="L905" s="37"/>
      <c r="M905" s="28" t="n">
        <f aca="false">J905+K905-L905</f>
        <v>1526</v>
      </c>
    </row>
    <row r="906" customFormat="false" ht="14.25" hidden="true" customHeight="false" outlineLevel="2" collapsed="false">
      <c r="A906" s="29"/>
      <c r="B906" s="29"/>
      <c r="C906" s="31" t="n">
        <v>4170</v>
      </c>
      <c r="D906" s="35" t="s">
        <v>37</v>
      </c>
      <c r="E906" s="37" t="n">
        <v>67000</v>
      </c>
      <c r="F906" s="37" t="n">
        <v>67000</v>
      </c>
      <c r="G906" s="37" t="n">
        <v>30808</v>
      </c>
      <c r="H906" s="37" t="n">
        <v>30808</v>
      </c>
      <c r="I906" s="37"/>
      <c r="J906" s="37" t="n">
        <v>35756</v>
      </c>
      <c r="K906" s="37"/>
      <c r="L906" s="37"/>
      <c r="M906" s="28" t="n">
        <f aca="false">J906+K906-L906</f>
        <v>35756</v>
      </c>
    </row>
    <row r="907" customFormat="false" ht="14.25" hidden="true" customHeight="false" outlineLevel="2" collapsed="false">
      <c r="A907" s="29"/>
      <c r="B907" s="29"/>
      <c r="C907" s="31" t="n">
        <v>4210</v>
      </c>
      <c r="D907" s="35" t="s">
        <v>38</v>
      </c>
      <c r="E907" s="37" t="n">
        <v>1500</v>
      </c>
      <c r="F907" s="37" t="n">
        <v>1500</v>
      </c>
      <c r="G907" s="37" t="n">
        <v>1700</v>
      </c>
      <c r="H907" s="37" t="n">
        <v>1540</v>
      </c>
      <c r="I907" s="37"/>
      <c r="J907" s="37" t="n">
        <v>1240</v>
      </c>
      <c r="K907" s="37"/>
      <c r="L907" s="37"/>
      <c r="M907" s="28" t="n">
        <f aca="false">J907+K907-L907</f>
        <v>1240</v>
      </c>
    </row>
    <row r="908" customFormat="false" ht="14.25" hidden="true" customHeight="false" outlineLevel="2" collapsed="false">
      <c r="A908" s="29"/>
      <c r="B908" s="29"/>
      <c r="C908" s="31" t="n">
        <v>4270</v>
      </c>
      <c r="D908" s="35" t="s">
        <v>40</v>
      </c>
      <c r="E908" s="36" t="n">
        <v>500</v>
      </c>
      <c r="F908" s="36" t="n">
        <v>500</v>
      </c>
      <c r="G908" s="36" t="n">
        <v>600</v>
      </c>
      <c r="H908" s="36" t="n">
        <v>520</v>
      </c>
      <c r="I908" s="36"/>
      <c r="J908" s="37" t="n">
        <v>520</v>
      </c>
      <c r="K908" s="37"/>
      <c r="L908" s="37"/>
      <c r="M908" s="28" t="n">
        <f aca="false">J908+K908-L908</f>
        <v>520</v>
      </c>
    </row>
    <row r="909" customFormat="false" ht="14.25" hidden="true" customHeight="false" outlineLevel="2" collapsed="false">
      <c r="A909" s="29"/>
      <c r="B909" s="29"/>
      <c r="C909" s="31" t="n">
        <v>4300</v>
      </c>
      <c r="D909" s="35" t="s">
        <v>21</v>
      </c>
      <c r="E909" s="37" t="n">
        <v>5050</v>
      </c>
      <c r="F909" s="37" t="n">
        <v>5050</v>
      </c>
      <c r="G909" s="37" t="n">
        <v>43766</v>
      </c>
      <c r="H909" s="37" t="n">
        <v>43766</v>
      </c>
      <c r="I909" s="37"/>
      <c r="J909" s="37" t="n">
        <v>47883</v>
      </c>
      <c r="K909" s="37"/>
      <c r="L909" s="37"/>
      <c r="M909" s="28" t="n">
        <f aca="false">J909+K909-L909</f>
        <v>47883</v>
      </c>
    </row>
    <row r="910" customFormat="false" ht="25.5" hidden="true" customHeight="false" outlineLevel="2" collapsed="false">
      <c r="A910" s="29"/>
      <c r="B910" s="29"/>
      <c r="C910" s="31" t="n">
        <v>4350</v>
      </c>
      <c r="D910" s="35" t="s">
        <v>42</v>
      </c>
      <c r="E910" s="37"/>
      <c r="F910" s="37"/>
      <c r="G910" s="37"/>
      <c r="H910" s="37"/>
      <c r="I910" s="37"/>
      <c r="J910" s="37" t="n">
        <v>436</v>
      </c>
      <c r="K910" s="37"/>
      <c r="L910" s="37"/>
      <c r="M910" s="28" t="n">
        <f aca="false">J910+K910-L910</f>
        <v>436</v>
      </c>
    </row>
    <row r="911" customFormat="false" ht="38.25" hidden="true" customHeight="false" outlineLevel="2" collapsed="false">
      <c r="A911" s="29"/>
      <c r="B911" s="29"/>
      <c r="C911" s="31" t="n">
        <v>4370</v>
      </c>
      <c r="D911" s="35" t="s">
        <v>144</v>
      </c>
      <c r="E911" s="72" t="n">
        <v>1500</v>
      </c>
      <c r="F911" s="72" t="n">
        <v>1500</v>
      </c>
      <c r="G911" s="72" t="n">
        <v>1600</v>
      </c>
      <c r="H911" s="72" t="n">
        <v>1540</v>
      </c>
      <c r="I911" s="72"/>
      <c r="J911" s="73" t="n">
        <v>1540</v>
      </c>
      <c r="K911" s="73"/>
      <c r="L911" s="73"/>
      <c r="M911" s="28" t="n">
        <f aca="false">J911+K911-L911</f>
        <v>1540</v>
      </c>
    </row>
    <row r="912" customFormat="false" ht="14.25" hidden="true" customHeight="false" outlineLevel="2" collapsed="false">
      <c r="A912" s="29"/>
      <c r="B912" s="29"/>
      <c r="C912" s="31" t="n">
        <v>4410</v>
      </c>
      <c r="D912" s="35" t="s">
        <v>231</v>
      </c>
      <c r="E912" s="37" t="n">
        <v>300</v>
      </c>
      <c r="F912" s="37" t="n">
        <v>200</v>
      </c>
      <c r="G912" s="37" t="n">
        <v>200</v>
      </c>
      <c r="H912" s="37" t="n">
        <v>200</v>
      </c>
      <c r="I912" s="37"/>
      <c r="J912" s="37" t="n">
        <v>200</v>
      </c>
      <c r="K912" s="37"/>
      <c r="L912" s="37"/>
      <c r="M912" s="28" t="n">
        <f aca="false">J912+K912-L912</f>
        <v>200</v>
      </c>
    </row>
    <row r="913" customFormat="false" ht="25.5" hidden="true" customHeight="false" outlineLevel="2" collapsed="false">
      <c r="A913" s="29"/>
      <c r="B913" s="29"/>
      <c r="C913" s="31" t="n">
        <v>4440</v>
      </c>
      <c r="D913" s="35" t="s">
        <v>48</v>
      </c>
      <c r="E913" s="37" t="n">
        <v>400</v>
      </c>
      <c r="F913" s="37" t="n">
        <v>402</v>
      </c>
      <c r="G913" s="37" t="n">
        <v>415</v>
      </c>
      <c r="H913" s="37" t="n">
        <v>420</v>
      </c>
      <c r="I913" s="37"/>
      <c r="J913" s="37" t="n">
        <v>625</v>
      </c>
      <c r="K913" s="37"/>
      <c r="L913" s="37"/>
      <c r="M913" s="28" t="n">
        <f aca="false">J913+K913-L913</f>
        <v>625</v>
      </c>
    </row>
    <row r="914" customFormat="false" ht="25.5" hidden="true" customHeight="false" outlineLevel="2" collapsed="false">
      <c r="A914" s="29"/>
      <c r="B914" s="29"/>
      <c r="C914" s="31" t="n">
        <v>4700</v>
      </c>
      <c r="D914" s="35" t="s">
        <v>50</v>
      </c>
      <c r="E914" s="37" t="n">
        <v>300</v>
      </c>
      <c r="F914" s="37" t="n">
        <v>300</v>
      </c>
      <c r="G914" s="37" t="n">
        <v>500</v>
      </c>
      <c r="H914" s="37" t="n">
        <v>310</v>
      </c>
      <c r="I914" s="37"/>
      <c r="J914" s="37" t="n">
        <v>500</v>
      </c>
      <c r="K914" s="37"/>
      <c r="L914" s="37"/>
      <c r="M914" s="28" t="n">
        <f aca="false">J914+K914-L914</f>
        <v>500</v>
      </c>
    </row>
    <row r="915" customFormat="false" ht="38.25" hidden="true" customHeight="false" outlineLevel="2" collapsed="false">
      <c r="A915" s="29"/>
      <c r="B915" s="29"/>
      <c r="C915" s="31" t="n">
        <v>4740</v>
      </c>
      <c r="D915" s="35" t="s">
        <v>80</v>
      </c>
      <c r="E915" s="37" t="n">
        <v>600</v>
      </c>
      <c r="F915" s="37" t="n">
        <v>600</v>
      </c>
      <c r="G915" s="37" t="n">
        <v>600</v>
      </c>
      <c r="H915" s="37" t="n">
        <v>600</v>
      </c>
      <c r="I915" s="37"/>
      <c r="J915" s="37" t="n">
        <v>300</v>
      </c>
      <c r="K915" s="37"/>
      <c r="L915" s="37"/>
      <c r="M915" s="28" t="n">
        <f aca="false">J915+K915-L915</f>
        <v>300</v>
      </c>
    </row>
    <row r="916" customFormat="false" ht="25.5" hidden="true" customHeight="false" outlineLevel="2" collapsed="false">
      <c r="A916" s="29"/>
      <c r="B916" s="29"/>
      <c r="C916" s="31" t="n">
        <v>4750</v>
      </c>
      <c r="D916" s="35" t="s">
        <v>127</v>
      </c>
      <c r="E916" s="37"/>
      <c r="F916" s="37" t="n">
        <v>100</v>
      </c>
      <c r="G916" s="37" t="n">
        <v>700</v>
      </c>
      <c r="H916" s="37" t="n">
        <v>100</v>
      </c>
      <c r="I916" s="37"/>
      <c r="J916" s="37" t="n">
        <v>1000</v>
      </c>
      <c r="K916" s="37"/>
      <c r="L916" s="37"/>
      <c r="M916" s="28" t="n">
        <f aca="false">J916+K916-L916</f>
        <v>1000</v>
      </c>
    </row>
    <row r="917" customFormat="false" ht="14.25" hidden="false" customHeight="false" outlineLevel="1" collapsed="false">
      <c r="A917" s="29"/>
      <c r="B917" s="30" t="n">
        <v>85333</v>
      </c>
      <c r="C917" s="31"/>
      <c r="D917" s="44" t="s">
        <v>232</v>
      </c>
      <c r="E917" s="33" t="n">
        <f aca="false">SUM(E919:E944)</f>
        <v>2693895</v>
      </c>
      <c r="F917" s="33" t="n">
        <f aca="false">SUM(F919:F944)</f>
        <v>2822564</v>
      </c>
      <c r="G917" s="39" t="n">
        <f aca="false">SUM(G919:G944)</f>
        <v>3426655</v>
      </c>
      <c r="H917" s="39" t="n">
        <f aca="false">SUM(H919:H944)</f>
        <v>3426655</v>
      </c>
      <c r="I917" s="39"/>
      <c r="J917" s="28"/>
      <c r="K917" s="28" t="n">
        <f aca="false">SUM(K919:K945)</f>
        <v>6500</v>
      </c>
      <c r="L917" s="28" t="n">
        <f aca="false">SUM(L919:L945)</f>
        <v>6500</v>
      </c>
      <c r="M917" s="28" t="n">
        <f aca="false">J917+K917-L917</f>
        <v>0</v>
      </c>
    </row>
    <row r="918" customFormat="false" ht="14.25" hidden="true" customHeight="false" outlineLevel="2" collapsed="false">
      <c r="A918" s="29"/>
      <c r="B918" s="30"/>
      <c r="C918" s="31"/>
      <c r="D918" s="35" t="s">
        <v>233</v>
      </c>
      <c r="E918" s="72"/>
      <c r="F918" s="72"/>
      <c r="G918" s="88"/>
      <c r="H918" s="88"/>
      <c r="I918" s="88"/>
      <c r="J918" s="102"/>
      <c r="K918" s="102"/>
      <c r="L918" s="102"/>
      <c r="M918" s="28" t="n">
        <f aca="false">J918+K918-L918</f>
        <v>0</v>
      </c>
    </row>
    <row r="919" customFormat="false" ht="25.5" hidden="true" customHeight="false" outlineLevel="2" collapsed="false">
      <c r="A919" s="29"/>
      <c r="B919" s="29"/>
      <c r="C919" s="31" t="n">
        <v>3020</v>
      </c>
      <c r="D919" s="35" t="s">
        <v>75</v>
      </c>
      <c r="E919" s="76" t="n">
        <v>780</v>
      </c>
      <c r="F919" s="76" t="n">
        <v>780</v>
      </c>
      <c r="G919" s="48" t="n">
        <v>800</v>
      </c>
      <c r="H919" s="48" t="n">
        <v>800</v>
      </c>
      <c r="I919" s="48"/>
      <c r="J919" s="49" t="n">
        <v>800</v>
      </c>
      <c r="K919" s="49"/>
      <c r="L919" s="49"/>
      <c r="M919" s="28" t="n">
        <f aca="false">J919+K919-L919</f>
        <v>800</v>
      </c>
    </row>
    <row r="920" customFormat="false" ht="14.25" hidden="true" customHeight="false" outlineLevel="2" collapsed="false">
      <c r="A920" s="29"/>
      <c r="B920" s="29"/>
      <c r="C920" s="50" t="n">
        <v>4010</v>
      </c>
      <c r="D920" s="35" t="s">
        <v>33</v>
      </c>
      <c r="E920" s="36" t="n">
        <v>1036622</v>
      </c>
      <c r="F920" s="36" t="n">
        <v>1090919</v>
      </c>
      <c r="G920" s="48" t="n">
        <v>1360539</v>
      </c>
      <c r="H920" s="48" t="n">
        <v>1360539</v>
      </c>
      <c r="I920" s="116" t="n">
        <f aca="false">1279300-74862+49908+4</f>
        <v>1254350</v>
      </c>
      <c r="J920" s="49" t="n">
        <v>1343102</v>
      </c>
      <c r="K920" s="49"/>
      <c r="L920" s="49"/>
      <c r="M920" s="28" t="n">
        <f aca="false">J920+K920-L920</f>
        <v>1343102</v>
      </c>
    </row>
    <row r="921" customFormat="false" ht="14.25" hidden="true" customHeight="false" outlineLevel="2" collapsed="false">
      <c r="A921" s="29"/>
      <c r="B921" s="29"/>
      <c r="C921" s="50" t="n">
        <v>4018</v>
      </c>
      <c r="D921" s="35" t="s">
        <v>33</v>
      </c>
      <c r="E921" s="36" t="n">
        <v>1036622</v>
      </c>
      <c r="F921" s="36" t="n">
        <v>1090919</v>
      </c>
      <c r="G921" s="48" t="n">
        <v>1360539</v>
      </c>
      <c r="H921" s="48" t="n">
        <v>1360539</v>
      </c>
      <c r="I921" s="116" t="n">
        <f aca="false">1279300-74862+49908+4</f>
        <v>1254350</v>
      </c>
      <c r="J921" s="49" t="n">
        <v>74880</v>
      </c>
      <c r="K921" s="49"/>
      <c r="L921" s="49"/>
      <c r="M921" s="28" t="n">
        <f aca="false">J921+K921-L921</f>
        <v>74880</v>
      </c>
    </row>
    <row r="922" customFormat="false" ht="14.25" hidden="true" customHeight="false" outlineLevel="2" collapsed="false">
      <c r="A922" s="29"/>
      <c r="B922" s="29"/>
      <c r="C922" s="31" t="n">
        <v>4040</v>
      </c>
      <c r="D922" s="35" t="s">
        <v>34</v>
      </c>
      <c r="E922" s="36" t="n">
        <v>87000</v>
      </c>
      <c r="F922" s="36" t="n">
        <v>84533</v>
      </c>
      <c r="G922" s="48" t="n">
        <v>95460</v>
      </c>
      <c r="H922" s="48" t="n">
        <v>95460</v>
      </c>
      <c r="I922" s="48"/>
      <c r="J922" s="49" t="n">
        <v>87662</v>
      </c>
      <c r="K922" s="49"/>
      <c r="L922" s="49"/>
      <c r="M922" s="28" t="n">
        <f aca="false">J922+K922-L922</f>
        <v>87662</v>
      </c>
    </row>
    <row r="923" customFormat="false" ht="14.25" hidden="true" customHeight="false" outlineLevel="2" collapsed="false">
      <c r="A923" s="29"/>
      <c r="B923" s="29"/>
      <c r="C923" s="31" t="n">
        <v>4110</v>
      </c>
      <c r="D923" s="35" t="s">
        <v>35</v>
      </c>
      <c r="E923" s="36" t="n">
        <v>195483</v>
      </c>
      <c r="F923" s="36" t="n">
        <v>204393</v>
      </c>
      <c r="G923" s="48" t="n">
        <v>230853</v>
      </c>
      <c r="H923" s="48" t="n">
        <v>230853</v>
      </c>
      <c r="I923" s="48"/>
      <c r="J923" s="49" t="n">
        <v>227994</v>
      </c>
      <c r="K923" s="49"/>
      <c r="L923" s="49"/>
      <c r="M923" s="28" t="n">
        <f aca="false">J923+K923-L923</f>
        <v>227994</v>
      </c>
    </row>
    <row r="924" customFormat="false" ht="14.25" hidden="true" customHeight="false" outlineLevel="2" collapsed="false">
      <c r="A924" s="29"/>
      <c r="B924" s="29"/>
      <c r="C924" s="31" t="n">
        <v>4118</v>
      </c>
      <c r="D924" s="35" t="s">
        <v>35</v>
      </c>
      <c r="E924" s="36"/>
      <c r="F924" s="36"/>
      <c r="G924" s="48"/>
      <c r="H924" s="48"/>
      <c r="I924" s="48"/>
      <c r="J924" s="49" t="n">
        <v>11108</v>
      </c>
      <c r="K924" s="49"/>
      <c r="L924" s="49"/>
      <c r="M924" s="28" t="n">
        <f aca="false">J924+K924-L924</f>
        <v>11108</v>
      </c>
    </row>
    <row r="925" customFormat="false" ht="14.25" hidden="true" customHeight="false" outlineLevel="2" collapsed="false">
      <c r="A925" s="29"/>
      <c r="B925" s="29"/>
      <c r="C925" s="31" t="n">
        <v>4120</v>
      </c>
      <c r="D925" s="35" t="s">
        <v>36</v>
      </c>
      <c r="E925" s="36" t="n">
        <v>28069</v>
      </c>
      <c r="F925" s="36" t="n">
        <v>29339</v>
      </c>
      <c r="G925" s="48" t="n">
        <v>37457</v>
      </c>
      <c r="H925" s="48" t="n">
        <v>37457</v>
      </c>
      <c r="I925" s="48"/>
      <c r="J925" s="49" t="n">
        <v>37007</v>
      </c>
      <c r="K925" s="49"/>
      <c r="L925" s="49"/>
      <c r="M925" s="28" t="n">
        <f aca="false">J925+K925-L925</f>
        <v>37007</v>
      </c>
    </row>
    <row r="926" customFormat="false" ht="14.25" hidden="true" customHeight="false" outlineLevel="2" collapsed="false">
      <c r="A926" s="29"/>
      <c r="B926" s="29"/>
      <c r="C926" s="31" t="n">
        <v>4128</v>
      </c>
      <c r="D926" s="35" t="s">
        <v>36</v>
      </c>
      <c r="E926" s="36" t="n">
        <v>28069</v>
      </c>
      <c r="F926" s="36" t="n">
        <v>29339</v>
      </c>
      <c r="G926" s="48" t="n">
        <v>37457</v>
      </c>
      <c r="H926" s="48" t="n">
        <v>37457</v>
      </c>
      <c r="I926" s="48"/>
      <c r="J926" s="49" t="n">
        <v>1836</v>
      </c>
      <c r="K926" s="49"/>
      <c r="L926" s="49"/>
      <c r="M926" s="28" t="n">
        <f aca="false">J926+K926-L926</f>
        <v>1836</v>
      </c>
    </row>
    <row r="927" customFormat="false" ht="14.25" hidden="false" customHeight="false" outlineLevel="2" collapsed="false">
      <c r="A927" s="29"/>
      <c r="B927" s="29"/>
      <c r="C927" s="31" t="n">
        <v>4140</v>
      </c>
      <c r="D927" s="35" t="s">
        <v>137</v>
      </c>
      <c r="E927" s="36"/>
      <c r="F927" s="36"/>
      <c r="G927" s="48" t="n">
        <v>16000</v>
      </c>
      <c r="H927" s="48" t="n">
        <v>16000</v>
      </c>
      <c r="I927" s="48"/>
      <c r="J927" s="49" t="n">
        <v>8000</v>
      </c>
      <c r="K927" s="49" t="n">
        <v>5000</v>
      </c>
      <c r="L927" s="49"/>
      <c r="M927" s="28" t="n">
        <f aca="false">J927+K927-L927</f>
        <v>13000</v>
      </c>
    </row>
    <row r="928" customFormat="false" ht="14.25" hidden="true" customHeight="false" outlineLevel="2" collapsed="false">
      <c r="A928" s="29"/>
      <c r="B928" s="29"/>
      <c r="C928" s="31" t="n">
        <v>4210</v>
      </c>
      <c r="D928" s="35" t="s">
        <v>38</v>
      </c>
      <c r="E928" s="36" t="n">
        <v>34100</v>
      </c>
      <c r="F928" s="36" t="n">
        <v>34100</v>
      </c>
      <c r="G928" s="48" t="n">
        <v>34900</v>
      </c>
      <c r="H928" s="48" t="n">
        <v>34900</v>
      </c>
      <c r="I928" s="48"/>
      <c r="J928" s="49" t="n">
        <v>34900</v>
      </c>
      <c r="K928" s="49"/>
      <c r="L928" s="49"/>
      <c r="M928" s="28" t="n">
        <f aca="false">J928+K928-L928</f>
        <v>34900</v>
      </c>
    </row>
    <row r="929" customFormat="false" ht="14.25" hidden="true" customHeight="false" outlineLevel="2" collapsed="false">
      <c r="A929" s="29"/>
      <c r="B929" s="29"/>
      <c r="C929" s="31" t="n">
        <v>4218</v>
      </c>
      <c r="D929" s="35" t="s">
        <v>38</v>
      </c>
      <c r="E929" s="36" t="n">
        <v>34100</v>
      </c>
      <c r="F929" s="36" t="n">
        <v>34100</v>
      </c>
      <c r="G929" s="48" t="n">
        <v>34900</v>
      </c>
      <c r="H929" s="48" t="n">
        <v>34900</v>
      </c>
      <c r="I929" s="48"/>
      <c r="J929" s="49" t="n">
        <v>20200</v>
      </c>
      <c r="K929" s="49"/>
      <c r="L929" s="49"/>
      <c r="M929" s="28" t="n">
        <f aca="false">J929+K929-L929</f>
        <v>20200</v>
      </c>
    </row>
    <row r="930" customFormat="false" ht="14.25" hidden="true" customHeight="false" outlineLevel="2" collapsed="false">
      <c r="A930" s="29"/>
      <c r="B930" s="29"/>
      <c r="C930" s="31" t="n">
        <v>4260</v>
      </c>
      <c r="D930" s="35" t="s">
        <v>39</v>
      </c>
      <c r="E930" s="36" t="n">
        <v>43500</v>
      </c>
      <c r="F930" s="36" t="n">
        <v>43500</v>
      </c>
      <c r="G930" s="48" t="n">
        <v>43900</v>
      </c>
      <c r="H930" s="48" t="n">
        <v>43900</v>
      </c>
      <c r="I930" s="48"/>
      <c r="J930" s="49" t="n">
        <v>43900</v>
      </c>
      <c r="K930" s="49"/>
      <c r="L930" s="49"/>
      <c r="M930" s="28" t="n">
        <f aca="false">J930+K930-L930</f>
        <v>43900</v>
      </c>
    </row>
    <row r="931" customFormat="false" ht="14.25" hidden="true" customHeight="false" outlineLevel="2" collapsed="false">
      <c r="A931" s="29"/>
      <c r="B931" s="29"/>
      <c r="C931" s="31" t="n">
        <v>4270</v>
      </c>
      <c r="D931" s="35" t="s">
        <v>40</v>
      </c>
      <c r="E931" s="36" t="n">
        <v>2500</v>
      </c>
      <c r="F931" s="36" t="n">
        <v>12500</v>
      </c>
      <c r="G931" s="48" t="n">
        <v>2200</v>
      </c>
      <c r="H931" s="48" t="n">
        <v>2200</v>
      </c>
      <c r="I931" s="48"/>
      <c r="J931" s="49" t="n">
        <v>26150</v>
      </c>
      <c r="K931" s="49"/>
      <c r="L931" s="49"/>
      <c r="M931" s="28" t="n">
        <f aca="false">J931+K931-L931</f>
        <v>26150</v>
      </c>
    </row>
    <row r="932" customFormat="false" ht="14.25" hidden="true" customHeight="false" outlineLevel="2" collapsed="false">
      <c r="A932" s="29"/>
      <c r="B932" s="29"/>
      <c r="C932" s="31" t="n">
        <v>4280</v>
      </c>
      <c r="D932" s="35" t="s">
        <v>234</v>
      </c>
      <c r="E932" s="36" t="n">
        <v>1400</v>
      </c>
      <c r="F932" s="36" t="n">
        <v>1400</v>
      </c>
      <c r="G932" s="48" t="n">
        <v>1300</v>
      </c>
      <c r="H932" s="48" t="n">
        <v>1300</v>
      </c>
      <c r="I932" s="48"/>
      <c r="J932" s="49" t="n">
        <v>1300</v>
      </c>
      <c r="K932" s="49"/>
      <c r="L932" s="49"/>
      <c r="M932" s="28" t="n">
        <f aca="false">J932+K932-L932</f>
        <v>1300</v>
      </c>
    </row>
    <row r="933" customFormat="false" ht="14.25" hidden="false" customHeight="false" outlineLevel="2" collapsed="false">
      <c r="A933" s="29"/>
      <c r="B933" s="29"/>
      <c r="C933" s="31" t="n">
        <v>4300</v>
      </c>
      <c r="D933" s="35" t="s">
        <v>235</v>
      </c>
      <c r="E933" s="36" t="n">
        <v>15000</v>
      </c>
      <c r="F933" s="36" t="n">
        <v>12425</v>
      </c>
      <c r="G933" s="48" t="n">
        <v>15000</v>
      </c>
      <c r="H933" s="48" t="n">
        <v>15000</v>
      </c>
      <c r="I933" s="48"/>
      <c r="J933" s="49" t="n">
        <v>15000</v>
      </c>
      <c r="K933" s="49"/>
      <c r="L933" s="49" t="n">
        <v>5000</v>
      </c>
      <c r="M933" s="28" t="n">
        <f aca="false">J933+K933-L933</f>
        <v>10000</v>
      </c>
    </row>
    <row r="934" customFormat="false" ht="38.25" hidden="true" customHeight="false" outlineLevel="2" collapsed="false">
      <c r="A934" s="29"/>
      <c r="B934" s="29"/>
      <c r="C934" s="31" t="n">
        <v>4360</v>
      </c>
      <c r="D934" s="35" t="s">
        <v>139</v>
      </c>
      <c r="E934" s="72" t="n">
        <v>1400</v>
      </c>
      <c r="F934" s="72" t="n">
        <v>1400</v>
      </c>
      <c r="G934" s="48" t="n">
        <v>1400</v>
      </c>
      <c r="H934" s="48" t="n">
        <v>1400</v>
      </c>
      <c r="I934" s="48"/>
      <c r="J934" s="49" t="n">
        <v>1618</v>
      </c>
      <c r="K934" s="49"/>
      <c r="L934" s="49"/>
      <c r="M934" s="28" t="n">
        <f aca="false">J934+K934-L934</f>
        <v>1618</v>
      </c>
    </row>
    <row r="935" customFormat="false" ht="38.25" hidden="true" customHeight="false" outlineLevel="2" collapsed="false">
      <c r="A935" s="29"/>
      <c r="B935" s="29"/>
      <c r="C935" s="31" t="n">
        <v>4370</v>
      </c>
      <c r="D935" s="35" t="s">
        <v>144</v>
      </c>
      <c r="E935" s="72" t="n">
        <v>4000</v>
      </c>
      <c r="F935" s="72" t="n">
        <v>7017</v>
      </c>
      <c r="G935" s="48" t="n">
        <v>5200</v>
      </c>
      <c r="H935" s="48" t="n">
        <v>5200</v>
      </c>
      <c r="I935" s="48"/>
      <c r="J935" s="49" t="n">
        <v>8357</v>
      </c>
      <c r="K935" s="49"/>
      <c r="L935" s="49"/>
      <c r="M935" s="28" t="n">
        <f aca="false">J935+K935-L935</f>
        <v>8357</v>
      </c>
    </row>
    <row r="936" customFormat="false" ht="38.25" hidden="true" customHeight="false" outlineLevel="2" collapsed="false">
      <c r="A936" s="29"/>
      <c r="B936" s="29"/>
      <c r="C936" s="31" t="n">
        <v>4400</v>
      </c>
      <c r="D936" s="35" t="s">
        <v>79</v>
      </c>
      <c r="E936" s="72" t="n">
        <v>45000</v>
      </c>
      <c r="F936" s="72" t="n">
        <v>45000</v>
      </c>
      <c r="G936" s="48" t="n">
        <v>46000</v>
      </c>
      <c r="H936" s="48" t="n">
        <v>46000</v>
      </c>
      <c r="I936" s="48"/>
      <c r="J936" s="49" t="n">
        <v>44886</v>
      </c>
      <c r="K936" s="49"/>
      <c r="L936" s="49"/>
      <c r="M936" s="28" t="n">
        <f aca="false">J936+K936-L936</f>
        <v>44886</v>
      </c>
    </row>
    <row r="937" customFormat="false" ht="14.25" hidden="false" customHeight="false" outlineLevel="2" collapsed="false">
      <c r="A937" s="29"/>
      <c r="B937" s="29"/>
      <c r="C937" s="31" t="n">
        <v>4410</v>
      </c>
      <c r="D937" s="35" t="s">
        <v>46</v>
      </c>
      <c r="E937" s="36" t="n">
        <v>2800</v>
      </c>
      <c r="F937" s="36" t="n">
        <v>2800</v>
      </c>
      <c r="G937" s="48" t="n">
        <v>2600</v>
      </c>
      <c r="H937" s="48" t="n">
        <v>2600</v>
      </c>
      <c r="I937" s="48"/>
      <c r="J937" s="49" t="n">
        <v>2035</v>
      </c>
      <c r="K937" s="49"/>
      <c r="L937" s="49" t="n">
        <v>1500</v>
      </c>
      <c r="M937" s="28" t="n">
        <f aca="false">J937+K937-L937</f>
        <v>535</v>
      </c>
    </row>
    <row r="938" customFormat="false" ht="14.25" hidden="true" customHeight="false" outlineLevel="2" collapsed="false">
      <c r="A938" s="29"/>
      <c r="B938" s="29"/>
      <c r="C938" s="31" t="n">
        <v>4430</v>
      </c>
      <c r="D938" s="35" t="s">
        <v>47</v>
      </c>
      <c r="E938" s="36" t="n">
        <v>6300</v>
      </c>
      <c r="F938" s="36" t="n">
        <v>6300</v>
      </c>
      <c r="G938" s="48" t="n">
        <v>6500</v>
      </c>
      <c r="H938" s="48" t="n">
        <v>6500</v>
      </c>
      <c r="I938" s="48"/>
      <c r="J938" s="49" t="n">
        <v>4456</v>
      </c>
      <c r="K938" s="49"/>
      <c r="L938" s="49"/>
      <c r="M938" s="28" t="n">
        <f aca="false">J938+K938-L938</f>
        <v>4456</v>
      </c>
    </row>
    <row r="939" customFormat="false" ht="25.5" hidden="true" customHeight="false" outlineLevel="2" collapsed="false">
      <c r="A939" s="29"/>
      <c r="B939" s="29"/>
      <c r="C939" s="31" t="n">
        <v>4440</v>
      </c>
      <c r="D939" s="35" t="s">
        <v>48</v>
      </c>
      <c r="E939" s="36" t="n">
        <v>43000</v>
      </c>
      <c r="F939" s="36" t="n">
        <v>43046</v>
      </c>
      <c r="G939" s="48" t="n">
        <v>44000</v>
      </c>
      <c r="H939" s="48" t="n">
        <v>44000</v>
      </c>
      <c r="I939" s="48"/>
      <c r="J939" s="49" t="n">
        <v>54888</v>
      </c>
      <c r="K939" s="49"/>
      <c r="L939" s="49"/>
      <c r="M939" s="28" t="n">
        <f aca="false">J939+K939-L939</f>
        <v>54888</v>
      </c>
    </row>
    <row r="940" customFormat="false" ht="25.5" hidden="true" customHeight="false" outlineLevel="2" collapsed="false">
      <c r="A940" s="29"/>
      <c r="B940" s="29"/>
      <c r="C940" s="31" t="n">
        <v>4448</v>
      </c>
      <c r="D940" s="35" t="s">
        <v>48</v>
      </c>
      <c r="E940" s="36" t="n">
        <v>43000</v>
      </c>
      <c r="F940" s="36" t="n">
        <v>43046</v>
      </c>
      <c r="G940" s="48" t="n">
        <v>44000</v>
      </c>
      <c r="H940" s="48" t="n">
        <v>44000</v>
      </c>
      <c r="I940" s="48"/>
      <c r="J940" s="49" t="n">
        <v>2720</v>
      </c>
      <c r="K940" s="49"/>
      <c r="L940" s="49"/>
      <c r="M940" s="28" t="n">
        <f aca="false">J940+K940-L940</f>
        <v>2720</v>
      </c>
    </row>
    <row r="941" customFormat="false" ht="14.25" hidden="true" customHeight="false" outlineLevel="2" collapsed="false">
      <c r="A941" s="29"/>
      <c r="B941" s="29"/>
      <c r="C941" s="31" t="n">
        <v>4480</v>
      </c>
      <c r="D941" s="35" t="s">
        <v>66</v>
      </c>
      <c r="E941" s="36" t="n">
        <v>4100</v>
      </c>
      <c r="F941" s="36" t="n">
        <v>3930</v>
      </c>
      <c r="G941" s="48" t="n">
        <v>4000</v>
      </c>
      <c r="H941" s="48" t="n">
        <v>4000</v>
      </c>
      <c r="I941" s="48"/>
      <c r="J941" s="49" t="n">
        <v>4018</v>
      </c>
      <c r="K941" s="49"/>
      <c r="L941" s="49"/>
      <c r="M941" s="28" t="n">
        <f aca="false">J941+K941-L941</f>
        <v>4018</v>
      </c>
    </row>
    <row r="942" customFormat="false" ht="14.25" hidden="true" customHeight="false" outlineLevel="2" collapsed="false">
      <c r="A942" s="29"/>
      <c r="B942" s="29"/>
      <c r="C942" s="31" t="n">
        <v>4520</v>
      </c>
      <c r="D942" s="35" t="s">
        <v>236</v>
      </c>
      <c r="E942" s="36" t="n">
        <v>50</v>
      </c>
      <c r="F942" s="36" t="n">
        <v>33</v>
      </c>
      <c r="G942" s="48" t="n">
        <v>50</v>
      </c>
      <c r="H942" s="48" t="n">
        <v>50</v>
      </c>
      <c r="I942" s="48"/>
      <c r="J942" s="49" t="n">
        <v>33</v>
      </c>
      <c r="K942" s="49"/>
      <c r="L942" s="49"/>
      <c r="M942" s="28" t="n">
        <f aca="false">J942+K942-L942</f>
        <v>33</v>
      </c>
    </row>
    <row r="943" customFormat="false" ht="25.5" hidden="false" customHeight="false" outlineLevel="2" collapsed="false">
      <c r="A943" s="29"/>
      <c r="B943" s="29"/>
      <c r="C943" s="31" t="n">
        <v>4700</v>
      </c>
      <c r="D943" s="35" t="s">
        <v>237</v>
      </c>
      <c r="E943" s="36"/>
      <c r="F943" s="36" t="n">
        <v>745</v>
      </c>
      <c r="G943" s="48" t="n">
        <v>1000</v>
      </c>
      <c r="H943" s="48" t="n">
        <v>1000</v>
      </c>
      <c r="I943" s="48"/>
      <c r="J943" s="49" t="n">
        <v>1347</v>
      </c>
      <c r="K943" s="49" t="n">
        <v>1500</v>
      </c>
      <c r="L943" s="49"/>
      <c r="M943" s="28" t="n">
        <f aca="false">J943+K943-L943</f>
        <v>2847</v>
      </c>
    </row>
    <row r="944" customFormat="false" ht="38.25" hidden="true" customHeight="false" outlineLevel="2" collapsed="false">
      <c r="A944" s="29"/>
      <c r="B944" s="29"/>
      <c r="C944" s="31" t="n">
        <v>4740</v>
      </c>
      <c r="D944" s="35" t="s">
        <v>80</v>
      </c>
      <c r="E944" s="72" t="n">
        <v>1000</v>
      </c>
      <c r="F944" s="72" t="n">
        <v>1000</v>
      </c>
      <c r="G944" s="48" t="n">
        <v>600</v>
      </c>
      <c r="H944" s="48" t="n">
        <v>600</v>
      </c>
      <c r="I944" s="48"/>
      <c r="J944" s="49" t="n">
        <v>600</v>
      </c>
      <c r="K944" s="49"/>
      <c r="L944" s="49"/>
      <c r="M944" s="28" t="n">
        <f aca="false">J944+K944-L944</f>
        <v>600</v>
      </c>
    </row>
    <row r="945" customFormat="false" ht="25.5" hidden="true" customHeight="false" outlineLevel="1" collapsed="false">
      <c r="A945" s="29"/>
      <c r="B945" s="29"/>
      <c r="C945" s="31" t="n">
        <v>4758</v>
      </c>
      <c r="D945" s="35" t="s">
        <v>127</v>
      </c>
      <c r="E945" s="36" t="n">
        <v>820</v>
      </c>
      <c r="F945" s="36" t="n">
        <v>1320</v>
      </c>
      <c r="G945" s="45" t="n">
        <v>1850</v>
      </c>
      <c r="H945" s="45" t="n">
        <v>1350</v>
      </c>
      <c r="I945" s="45"/>
      <c r="J945" s="55" t="n">
        <v>42440</v>
      </c>
      <c r="K945" s="55"/>
      <c r="L945" s="55"/>
      <c r="M945" s="28" t="n">
        <f aca="false">J945+K945-L945</f>
        <v>42440</v>
      </c>
    </row>
    <row r="946" s="83" customFormat="true" ht="15" hidden="true" customHeight="false" outlineLevel="0" collapsed="false">
      <c r="A946" s="30"/>
      <c r="B946" s="30" t="n">
        <v>85334</v>
      </c>
      <c r="C946" s="38"/>
      <c r="D946" s="44" t="s">
        <v>238</v>
      </c>
      <c r="E946" s="39" t="n">
        <f aca="false">SUM(E947:E947)</f>
        <v>5794</v>
      </c>
      <c r="F946" s="39" t="n">
        <f aca="false">SUM(F947:F947)</f>
        <v>0</v>
      </c>
      <c r="G946" s="39" t="n">
        <f aca="false">SUM(G947:G947)</f>
        <v>0</v>
      </c>
      <c r="H946" s="26" t="n">
        <f aca="false">E946+F946-G946</f>
        <v>5794</v>
      </c>
      <c r="I946" s="26"/>
      <c r="J946" s="26" t="n">
        <f aca="false">SUM(J947)</f>
        <v>6538</v>
      </c>
      <c r="K946" s="26" t="n">
        <f aca="false">SUM(K947)</f>
        <v>0</v>
      </c>
      <c r="L946" s="26" t="n">
        <f aca="false">SUM(L947)</f>
        <v>0</v>
      </c>
      <c r="M946" s="28" t="n">
        <f aca="false">J946+K946-L946</f>
        <v>6538</v>
      </c>
      <c r="N946" s="117"/>
      <c r="O946" s="117"/>
      <c r="Q946" s="98"/>
    </row>
    <row r="947" customFormat="false" ht="15" hidden="true" customHeight="false" outlineLevel="1" collapsed="false">
      <c r="A947" s="29"/>
      <c r="B947" s="29"/>
      <c r="C947" s="31" t="n">
        <v>3110</v>
      </c>
      <c r="D947" s="35" t="s">
        <v>190</v>
      </c>
      <c r="E947" s="45" t="n">
        <v>5794</v>
      </c>
      <c r="F947" s="45"/>
      <c r="G947" s="45"/>
      <c r="H947" s="26" t="n">
        <f aca="false">E947+F947-G947</f>
        <v>5794</v>
      </c>
      <c r="I947" s="26"/>
      <c r="J947" s="45" t="n">
        <v>6538</v>
      </c>
      <c r="K947" s="45"/>
      <c r="L947" s="45"/>
      <c r="M947" s="55" t="n">
        <f aca="false">J947+K947-L947</f>
        <v>6538</v>
      </c>
      <c r="N947" s="117"/>
      <c r="O947" s="117"/>
      <c r="Q947" s="4"/>
    </row>
    <row r="948" customFormat="false" ht="15" hidden="false" customHeight="false" outlineLevel="1" collapsed="false">
      <c r="A948" s="29"/>
      <c r="B948" s="118" t="n">
        <v>85395</v>
      </c>
      <c r="C948" s="119"/>
      <c r="D948" s="120" t="s">
        <v>227</v>
      </c>
      <c r="E948" s="121" t="n">
        <f aca="false">SUM(E951:E970)</f>
        <v>946088</v>
      </c>
      <c r="F948" s="45"/>
      <c r="G948" s="45"/>
      <c r="H948" s="26"/>
      <c r="I948" s="26"/>
      <c r="J948" s="121"/>
      <c r="K948" s="121" t="n">
        <f aca="false">SUM(K949:K972)</f>
        <v>1061</v>
      </c>
      <c r="L948" s="121" t="n">
        <f aca="false">SUM(L949:L972)</f>
        <v>1061</v>
      </c>
      <c r="M948" s="28" t="n">
        <f aca="false">J948+K948-L948</f>
        <v>0</v>
      </c>
      <c r="N948" s="117"/>
      <c r="O948" s="117"/>
      <c r="Q948" s="4"/>
    </row>
    <row r="949" customFormat="false" ht="51" hidden="false" customHeight="false" outlineLevel="1" collapsed="false">
      <c r="A949" s="29"/>
      <c r="B949" s="118"/>
      <c r="C949" s="122" t="n">
        <v>2318</v>
      </c>
      <c r="D949" s="123" t="s">
        <v>239</v>
      </c>
      <c r="E949" s="121"/>
      <c r="F949" s="45"/>
      <c r="G949" s="45"/>
      <c r="H949" s="26"/>
      <c r="I949" s="26"/>
      <c r="J949" s="121"/>
      <c r="K949" s="121" t="n">
        <v>902</v>
      </c>
      <c r="L949" s="121"/>
      <c r="M949" s="28" t="n">
        <f aca="false">J949+K949-L949</f>
        <v>902</v>
      </c>
      <c r="N949" s="117"/>
      <c r="O949" s="117"/>
      <c r="Q949" s="4"/>
    </row>
    <row r="950" customFormat="false" ht="51" hidden="false" customHeight="false" outlineLevel="1" collapsed="false">
      <c r="A950" s="29"/>
      <c r="B950" s="118"/>
      <c r="C950" s="122" t="n">
        <v>2319</v>
      </c>
      <c r="D950" s="123" t="s">
        <v>240</v>
      </c>
      <c r="E950" s="121"/>
      <c r="F950" s="45"/>
      <c r="G950" s="45"/>
      <c r="H950" s="26"/>
      <c r="I950" s="26"/>
      <c r="J950" s="121"/>
      <c r="K950" s="121" t="n">
        <v>159</v>
      </c>
      <c r="L950" s="121"/>
      <c r="M950" s="28" t="n">
        <f aca="false">J950+K950-L950</f>
        <v>159</v>
      </c>
      <c r="N950" s="117"/>
      <c r="O950" s="117"/>
      <c r="Q950" s="4"/>
    </row>
    <row r="951" customFormat="false" ht="51" hidden="false" customHeight="false" outlineLevel="1" collapsed="false">
      <c r="A951" s="29"/>
      <c r="B951" s="124"/>
      <c r="C951" s="122" t="n">
        <v>2328</v>
      </c>
      <c r="D951" s="123" t="s">
        <v>241</v>
      </c>
      <c r="E951" s="125" t="n">
        <v>443838</v>
      </c>
      <c r="F951" s="45"/>
      <c r="G951" s="45"/>
      <c r="H951" s="26"/>
      <c r="I951" s="26"/>
      <c r="J951" s="126" t="n">
        <v>443838</v>
      </c>
      <c r="K951" s="125"/>
      <c r="L951" s="45" t="n">
        <v>902</v>
      </c>
      <c r="M951" s="28" t="n">
        <f aca="false">J951+K951-L951</f>
        <v>442936</v>
      </c>
      <c r="N951" s="117"/>
      <c r="O951" s="117"/>
      <c r="Q951" s="4"/>
    </row>
    <row r="952" customFormat="false" ht="51" hidden="false" customHeight="false" outlineLevel="1" collapsed="false">
      <c r="A952" s="29"/>
      <c r="B952" s="124"/>
      <c r="C952" s="122" t="n">
        <v>2329</v>
      </c>
      <c r="D952" s="123" t="s">
        <v>241</v>
      </c>
      <c r="E952" s="125" t="n">
        <v>10348</v>
      </c>
      <c r="F952" s="45"/>
      <c r="G952" s="45"/>
      <c r="H952" s="26"/>
      <c r="I952" s="26"/>
      <c r="J952" s="126" t="n">
        <v>78324</v>
      </c>
      <c r="K952" s="125"/>
      <c r="L952" s="45" t="n">
        <v>159</v>
      </c>
      <c r="M952" s="28" t="n">
        <f aca="false">J952+K952-L952</f>
        <v>78165</v>
      </c>
      <c r="N952" s="117"/>
      <c r="O952" s="117"/>
      <c r="Q952" s="4"/>
    </row>
    <row r="953" customFormat="false" ht="15" hidden="true" customHeight="false" outlineLevel="1" collapsed="false">
      <c r="A953" s="29"/>
      <c r="B953" s="124"/>
      <c r="C953" s="119" t="n">
        <v>4118</v>
      </c>
      <c r="D953" s="123" t="s">
        <v>122</v>
      </c>
      <c r="E953" s="127" t="n">
        <v>4432</v>
      </c>
      <c r="F953" s="45"/>
      <c r="G953" s="45"/>
      <c r="H953" s="26"/>
      <c r="I953" s="26"/>
      <c r="J953" s="126" t="n">
        <v>4432</v>
      </c>
      <c r="K953" s="127"/>
      <c r="L953" s="45"/>
      <c r="M953" s="28" t="n">
        <f aca="false">J953+K953-L953</f>
        <v>4432</v>
      </c>
      <c r="N953" s="117"/>
      <c r="O953" s="117"/>
      <c r="Q953" s="4"/>
    </row>
    <row r="954" customFormat="false" ht="15" hidden="true" customHeight="false" outlineLevel="1" collapsed="false">
      <c r="A954" s="29"/>
      <c r="B954" s="124"/>
      <c r="C954" s="119" t="n">
        <v>4119</v>
      </c>
      <c r="D954" s="123" t="s">
        <v>122</v>
      </c>
      <c r="E954" s="127" t="n">
        <v>782</v>
      </c>
      <c r="F954" s="45"/>
      <c r="G954" s="45"/>
      <c r="H954" s="26"/>
      <c r="I954" s="26"/>
      <c r="J954" s="126" t="n">
        <v>782</v>
      </c>
      <c r="K954" s="127"/>
      <c r="L954" s="45"/>
      <c r="M954" s="28" t="n">
        <f aca="false">J954+K954-L954</f>
        <v>782</v>
      </c>
      <c r="N954" s="117"/>
      <c r="O954" s="117"/>
      <c r="Q954" s="4"/>
    </row>
    <row r="955" customFormat="false" ht="15" hidden="true" customHeight="false" outlineLevel="1" collapsed="false">
      <c r="A955" s="29"/>
      <c r="B955" s="124"/>
      <c r="C955" s="119" t="n">
        <v>4128</v>
      </c>
      <c r="D955" s="123" t="s">
        <v>125</v>
      </c>
      <c r="E955" s="127" t="n">
        <v>715</v>
      </c>
      <c r="F955" s="45"/>
      <c r="G955" s="45"/>
      <c r="H955" s="26"/>
      <c r="I955" s="26"/>
      <c r="J955" s="126" t="n">
        <v>715</v>
      </c>
      <c r="K955" s="127"/>
      <c r="L955" s="45"/>
      <c r="M955" s="28" t="n">
        <f aca="false">J955+K955-L955</f>
        <v>715</v>
      </c>
      <c r="N955" s="117"/>
      <c r="O955" s="117"/>
      <c r="Q955" s="4"/>
    </row>
    <row r="956" customFormat="false" ht="15" hidden="true" customHeight="false" outlineLevel="1" collapsed="false">
      <c r="A956" s="29"/>
      <c r="B956" s="124"/>
      <c r="C956" s="119" t="n">
        <v>4129</v>
      </c>
      <c r="D956" s="123" t="s">
        <v>125</v>
      </c>
      <c r="E956" s="127" t="n">
        <v>126</v>
      </c>
      <c r="F956" s="45"/>
      <c r="G956" s="45"/>
      <c r="H956" s="26"/>
      <c r="I956" s="26"/>
      <c r="J956" s="126" t="n">
        <v>126</v>
      </c>
      <c r="K956" s="127"/>
      <c r="L956" s="45"/>
      <c r="M956" s="28" t="n">
        <f aca="false">J956+K956-L956</f>
        <v>126</v>
      </c>
      <c r="N956" s="117"/>
      <c r="O956" s="117"/>
      <c r="Q956" s="4"/>
    </row>
    <row r="957" customFormat="false" ht="15" hidden="true" customHeight="false" outlineLevel="1" collapsed="false">
      <c r="A957" s="29"/>
      <c r="B957" s="124"/>
      <c r="C957" s="119" t="n">
        <v>4178</v>
      </c>
      <c r="D957" s="123" t="s">
        <v>76</v>
      </c>
      <c r="E957" s="127" t="n">
        <f aca="false">29176+699</f>
        <v>29875</v>
      </c>
      <c r="F957" s="45"/>
      <c r="G957" s="45"/>
      <c r="H957" s="26"/>
      <c r="I957" s="26"/>
      <c r="J957" s="126" t="n">
        <v>29875</v>
      </c>
      <c r="K957" s="127"/>
      <c r="L957" s="45"/>
      <c r="M957" s="28" t="n">
        <f aca="false">J957+K957-L957</f>
        <v>29875</v>
      </c>
      <c r="N957" s="117"/>
      <c r="O957" s="117"/>
      <c r="Q957" s="4"/>
    </row>
    <row r="958" customFormat="false" ht="15" hidden="true" customHeight="false" outlineLevel="1" collapsed="false">
      <c r="A958" s="29"/>
      <c r="B958" s="124"/>
      <c r="C958" s="119" t="n">
        <v>4179</v>
      </c>
      <c r="D958" s="123" t="s">
        <v>76</v>
      </c>
      <c r="E958" s="127" t="n">
        <f aca="false">5149+123</f>
        <v>5272</v>
      </c>
      <c r="F958" s="45"/>
      <c r="G958" s="45"/>
      <c r="H958" s="26"/>
      <c r="I958" s="26"/>
      <c r="J958" s="126" t="n">
        <v>5272</v>
      </c>
      <c r="K958" s="127"/>
      <c r="L958" s="45"/>
      <c r="M958" s="28" t="n">
        <f aca="false">J958+K958-L958</f>
        <v>5272</v>
      </c>
      <c r="N958" s="117"/>
      <c r="O958" s="117"/>
      <c r="Q958" s="4"/>
    </row>
    <row r="959" customFormat="false" ht="15" hidden="true" customHeight="false" outlineLevel="1" collapsed="false">
      <c r="A959" s="29"/>
      <c r="B959" s="124"/>
      <c r="C959" s="119" t="n">
        <v>4218</v>
      </c>
      <c r="D959" s="123" t="s">
        <v>38</v>
      </c>
      <c r="E959" s="127" t="n">
        <v>4505</v>
      </c>
      <c r="F959" s="45"/>
      <c r="G959" s="45"/>
      <c r="H959" s="26"/>
      <c r="I959" s="26"/>
      <c r="J959" s="126" t="n">
        <v>4505</v>
      </c>
      <c r="K959" s="127"/>
      <c r="L959" s="45"/>
      <c r="M959" s="28" t="n">
        <f aca="false">J959+K959-L959</f>
        <v>4505</v>
      </c>
      <c r="N959" s="117"/>
      <c r="O959" s="117"/>
      <c r="Q959" s="4"/>
    </row>
    <row r="960" customFormat="false" ht="15" hidden="true" customHeight="false" outlineLevel="1" collapsed="false">
      <c r="A960" s="29"/>
      <c r="B960" s="124"/>
      <c r="C960" s="119" t="n">
        <v>4219</v>
      </c>
      <c r="D960" s="123" t="s">
        <v>38</v>
      </c>
      <c r="E960" s="127" t="n">
        <v>795</v>
      </c>
      <c r="F960" s="45"/>
      <c r="G960" s="45"/>
      <c r="H960" s="26"/>
      <c r="I960" s="26"/>
      <c r="J960" s="126" t="n">
        <v>795</v>
      </c>
      <c r="K960" s="127"/>
      <c r="L960" s="45"/>
      <c r="M960" s="28" t="n">
        <f aca="false">J960+K960-L960</f>
        <v>795</v>
      </c>
      <c r="N960" s="117"/>
      <c r="O960" s="117"/>
      <c r="Q960" s="4"/>
    </row>
    <row r="961" customFormat="false" ht="25.5" hidden="true" customHeight="false" outlineLevel="1" collapsed="false">
      <c r="A961" s="29"/>
      <c r="B961" s="124"/>
      <c r="C961" s="119" t="n">
        <v>4248</v>
      </c>
      <c r="D961" s="123" t="s">
        <v>126</v>
      </c>
      <c r="E961" s="127" t="n">
        <v>340000</v>
      </c>
      <c r="F961" s="45"/>
      <c r="G961" s="45"/>
      <c r="H961" s="26"/>
      <c r="I961" s="26"/>
      <c r="J961" s="126" t="n">
        <v>340000</v>
      </c>
      <c r="K961" s="127"/>
      <c r="L961" s="45"/>
      <c r="M961" s="28" t="n">
        <f aca="false">J961+K961-L961</f>
        <v>340000</v>
      </c>
      <c r="N961" s="117"/>
      <c r="O961" s="117"/>
      <c r="Q961" s="4"/>
    </row>
    <row r="962" customFormat="false" ht="25.5" hidden="true" customHeight="false" outlineLevel="1" collapsed="false">
      <c r="A962" s="29"/>
      <c r="B962" s="124"/>
      <c r="C962" s="119" t="n">
        <v>4249</v>
      </c>
      <c r="D962" s="123" t="s">
        <v>126</v>
      </c>
      <c r="E962" s="127" t="n">
        <v>60000</v>
      </c>
      <c r="F962" s="45"/>
      <c r="G962" s="45"/>
      <c r="H962" s="26"/>
      <c r="I962" s="26"/>
      <c r="J962" s="126" t="n">
        <v>60000</v>
      </c>
      <c r="K962" s="127"/>
      <c r="L962" s="45"/>
      <c r="M962" s="28" t="n">
        <f aca="false">J962+K962-L962</f>
        <v>60000</v>
      </c>
      <c r="N962" s="117"/>
      <c r="O962" s="117"/>
      <c r="Q962" s="4"/>
    </row>
    <row r="963" customFormat="false" ht="38.25" hidden="true" customHeight="false" outlineLevel="1" collapsed="false">
      <c r="A963" s="29"/>
      <c r="B963" s="124"/>
      <c r="C963" s="119" t="n">
        <v>4378</v>
      </c>
      <c r="D963" s="123" t="s">
        <v>144</v>
      </c>
      <c r="E963" s="127" t="n">
        <v>850</v>
      </c>
      <c r="F963" s="45"/>
      <c r="G963" s="45"/>
      <c r="H963" s="26"/>
      <c r="I963" s="26"/>
      <c r="J963" s="126" t="n">
        <v>850</v>
      </c>
      <c r="K963" s="127"/>
      <c r="L963" s="45"/>
      <c r="M963" s="28" t="n">
        <f aca="false">J963+K963-L963</f>
        <v>850</v>
      </c>
      <c r="N963" s="117"/>
      <c r="O963" s="117"/>
      <c r="Q963" s="4"/>
    </row>
    <row r="964" customFormat="false" ht="38.25" hidden="true" customHeight="false" outlineLevel="1" collapsed="false">
      <c r="A964" s="29"/>
      <c r="B964" s="124"/>
      <c r="C964" s="119" t="n">
        <v>4379</v>
      </c>
      <c r="D964" s="123" t="s">
        <v>144</v>
      </c>
      <c r="E964" s="127" t="n">
        <v>150</v>
      </c>
      <c r="F964" s="45"/>
      <c r="G964" s="45"/>
      <c r="H964" s="26"/>
      <c r="I964" s="26"/>
      <c r="J964" s="126" t="n">
        <v>150</v>
      </c>
      <c r="K964" s="127"/>
      <c r="L964" s="45"/>
      <c r="M964" s="28" t="n">
        <f aca="false">J964+K964-L964</f>
        <v>150</v>
      </c>
      <c r="N964" s="117"/>
      <c r="O964" s="117"/>
      <c r="Q964" s="4"/>
    </row>
    <row r="965" customFormat="false" ht="15" hidden="true" customHeight="false" outlineLevel="1" collapsed="false">
      <c r="A965" s="29"/>
      <c r="B965" s="124"/>
      <c r="C965" s="119" t="n">
        <v>4308</v>
      </c>
      <c r="D965" s="123" t="s">
        <v>21</v>
      </c>
      <c r="E965" s="127" t="n">
        <f aca="false">10108+13607-728</f>
        <v>22987</v>
      </c>
      <c r="F965" s="45"/>
      <c r="G965" s="45"/>
      <c r="H965" s="26"/>
      <c r="I965" s="26"/>
      <c r="J965" s="126" t="n">
        <v>22987</v>
      </c>
      <c r="K965" s="127"/>
      <c r="L965" s="45"/>
      <c r="M965" s="28" t="n">
        <f aca="false">J965+K965-L965</f>
        <v>22987</v>
      </c>
      <c r="N965" s="117"/>
      <c r="O965" s="117"/>
      <c r="Q965" s="4"/>
    </row>
    <row r="966" customFormat="false" ht="15" hidden="true" customHeight="false" outlineLevel="1" collapsed="false">
      <c r="A966" s="29"/>
      <c r="B966" s="124"/>
      <c r="C966" s="119" t="n">
        <v>4309</v>
      </c>
      <c r="D966" s="123" t="s">
        <v>21</v>
      </c>
      <c r="E966" s="127" t="n">
        <f aca="false">1784+2401-128</f>
        <v>4057</v>
      </c>
      <c r="F966" s="45"/>
      <c r="G966" s="45"/>
      <c r="H966" s="26"/>
      <c r="I966" s="26"/>
      <c r="J966" s="126" t="n">
        <v>4057</v>
      </c>
      <c r="K966" s="127"/>
      <c r="L966" s="45"/>
      <c r="M966" s="28" t="n">
        <f aca="false">J966+K966-L966</f>
        <v>4057</v>
      </c>
      <c r="N966" s="117"/>
      <c r="O966" s="117"/>
      <c r="Q966" s="4"/>
    </row>
    <row r="967" customFormat="false" ht="38.25" hidden="true" customHeight="false" outlineLevel="1" collapsed="false">
      <c r="A967" s="29"/>
      <c r="B967" s="124"/>
      <c r="C967" s="119" t="n">
        <v>4748</v>
      </c>
      <c r="D967" s="123" t="s">
        <v>80</v>
      </c>
      <c r="E967" s="127" t="n">
        <f aca="false">2550+728</f>
        <v>3278</v>
      </c>
      <c r="F967" s="45"/>
      <c r="G967" s="45"/>
      <c r="H967" s="26"/>
      <c r="I967" s="26"/>
      <c r="J967" s="126" t="n">
        <v>3278</v>
      </c>
      <c r="K967" s="127"/>
      <c r="L967" s="45"/>
      <c r="M967" s="28" t="n">
        <f aca="false">J967+K967-L967</f>
        <v>3278</v>
      </c>
      <c r="N967" s="117"/>
      <c r="O967" s="117"/>
      <c r="Q967" s="4"/>
    </row>
    <row r="968" customFormat="false" ht="38.25" hidden="true" customHeight="false" outlineLevel="1" collapsed="false">
      <c r="A968" s="29"/>
      <c r="B968" s="124"/>
      <c r="C968" s="119" t="n">
        <v>4749</v>
      </c>
      <c r="D968" s="123" t="s">
        <v>80</v>
      </c>
      <c r="E968" s="127" t="n">
        <f aca="false">450+128</f>
        <v>578</v>
      </c>
      <c r="F968" s="45"/>
      <c r="G968" s="45"/>
      <c r="H968" s="26"/>
      <c r="I968" s="26"/>
      <c r="J968" s="126" t="n">
        <v>578</v>
      </c>
      <c r="K968" s="127"/>
      <c r="L968" s="45"/>
      <c r="M968" s="28" t="n">
        <f aca="false">J968+K968-L968</f>
        <v>578</v>
      </c>
      <c r="N968" s="117"/>
      <c r="O968" s="117"/>
      <c r="Q968" s="4"/>
    </row>
    <row r="969" customFormat="false" ht="25.5" hidden="true" customHeight="false" outlineLevel="1" collapsed="false">
      <c r="A969" s="29"/>
      <c r="B969" s="124"/>
      <c r="C969" s="119" t="n">
        <v>4758</v>
      </c>
      <c r="D969" s="123" t="s">
        <v>127</v>
      </c>
      <c r="E969" s="127" t="n">
        <f aca="false">11475</f>
        <v>11475</v>
      </c>
      <c r="F969" s="45"/>
      <c r="G969" s="45"/>
      <c r="H969" s="26"/>
      <c r="I969" s="26"/>
      <c r="J969" s="126" t="n">
        <v>4250</v>
      </c>
      <c r="K969" s="127"/>
      <c r="L969" s="45"/>
      <c r="M969" s="28" t="n">
        <f aca="false">J969+K969-L969</f>
        <v>4250</v>
      </c>
      <c r="N969" s="117"/>
      <c r="O969" s="117"/>
      <c r="Q969" s="4"/>
    </row>
    <row r="970" customFormat="false" ht="25.5" hidden="true" customHeight="false" outlineLevel="1" collapsed="false">
      <c r="A970" s="29"/>
      <c r="B970" s="124"/>
      <c r="C970" s="119" t="n">
        <v>4759</v>
      </c>
      <c r="D970" s="123" t="s">
        <v>127</v>
      </c>
      <c r="E970" s="127" t="n">
        <v>2025</v>
      </c>
      <c r="F970" s="45"/>
      <c r="G970" s="45"/>
      <c r="H970" s="26"/>
      <c r="I970" s="26"/>
      <c r="J970" s="126" t="n">
        <v>750</v>
      </c>
      <c r="K970" s="127"/>
      <c r="L970" s="45"/>
      <c r="M970" s="28" t="n">
        <f aca="false">J970+K970-L970</f>
        <v>750</v>
      </c>
      <c r="N970" s="117"/>
      <c r="O970" s="117"/>
      <c r="Q970" s="4"/>
    </row>
    <row r="971" customFormat="false" ht="25.5" hidden="true" customHeight="false" outlineLevel="2" collapsed="false">
      <c r="A971" s="22"/>
      <c r="B971" s="22"/>
      <c r="C971" s="31" t="n">
        <v>6068</v>
      </c>
      <c r="D971" s="51" t="s">
        <v>54</v>
      </c>
      <c r="E971" s="57" t="n">
        <v>0</v>
      </c>
      <c r="F971" s="57" t="n">
        <v>12000</v>
      </c>
      <c r="G971" s="104" t="n">
        <v>11000</v>
      </c>
      <c r="H971" s="60" t="n">
        <v>11000</v>
      </c>
      <c r="I971" s="60"/>
      <c r="J971" s="128" t="n">
        <v>7225</v>
      </c>
      <c r="K971" s="79"/>
      <c r="L971" s="79"/>
      <c r="M971" s="28" t="n">
        <f aca="false">J971+K971-L971</f>
        <v>7225</v>
      </c>
    </row>
    <row r="972" customFormat="false" ht="25.5" hidden="true" customHeight="false" outlineLevel="1" collapsed="false">
      <c r="A972" s="29"/>
      <c r="B972" s="124"/>
      <c r="C972" s="119" t="n">
        <v>6069</v>
      </c>
      <c r="D972" s="51" t="s">
        <v>54</v>
      </c>
      <c r="E972" s="127"/>
      <c r="F972" s="45"/>
      <c r="G972" s="45"/>
      <c r="H972" s="26"/>
      <c r="I972" s="26"/>
      <c r="J972" s="126" t="n">
        <v>1275</v>
      </c>
      <c r="K972" s="127"/>
      <c r="L972" s="45"/>
      <c r="M972" s="28" t="n">
        <f aca="false">J972+K972-L972</f>
        <v>1275</v>
      </c>
      <c r="N972" s="117"/>
      <c r="O972" s="117"/>
      <c r="Q972" s="4"/>
    </row>
    <row r="973" customFormat="false" ht="15" hidden="true" customHeight="false" outlineLevel="1" collapsed="false">
      <c r="A973" s="29"/>
      <c r="B973" s="124"/>
      <c r="C973" s="119"/>
      <c r="D973" s="129" t="s">
        <v>242</v>
      </c>
      <c r="E973" s="127"/>
      <c r="F973" s="45"/>
      <c r="G973" s="45"/>
      <c r="H973" s="26"/>
      <c r="I973" s="26"/>
      <c r="J973" s="126"/>
      <c r="K973" s="127"/>
      <c r="L973" s="45"/>
      <c r="M973" s="28" t="n">
        <f aca="false">J973+K973-L973</f>
        <v>0</v>
      </c>
      <c r="N973" s="117"/>
      <c r="O973" s="117"/>
      <c r="Q973" s="4"/>
    </row>
    <row r="974" customFormat="false" ht="15" hidden="true" customHeight="false" outlineLevel="1" collapsed="false">
      <c r="A974" s="29"/>
      <c r="B974" s="130"/>
      <c r="C974" s="131"/>
      <c r="D974" s="132" t="s">
        <v>243</v>
      </c>
      <c r="E974" s="133" t="n">
        <f aca="false">SUM(E975:E990)</f>
        <v>79188</v>
      </c>
      <c r="F974" s="134"/>
      <c r="G974" s="134"/>
      <c r="H974" s="135"/>
      <c r="I974" s="135"/>
      <c r="J974" s="136" t="n">
        <f aca="false">SUM(J975:J992)</f>
        <v>79188</v>
      </c>
      <c r="K974" s="136" t="n">
        <f aca="false">SUM(K975:K992)</f>
        <v>0</v>
      </c>
      <c r="L974" s="136" t="n">
        <f aca="false">SUM(L975:L992)</f>
        <v>0</v>
      </c>
      <c r="M974" s="28" t="n">
        <f aca="false">J974+K974-L974</f>
        <v>79188</v>
      </c>
      <c r="N974" s="117"/>
      <c r="O974" s="117"/>
      <c r="Q974" s="4"/>
    </row>
    <row r="975" customFormat="false" ht="15" hidden="true" customHeight="false" outlineLevel="1" collapsed="false">
      <c r="A975" s="29"/>
      <c r="B975" s="124"/>
      <c r="C975" s="119" t="n">
        <v>4118</v>
      </c>
      <c r="D975" s="123" t="s">
        <v>122</v>
      </c>
      <c r="E975" s="127" t="n">
        <v>4432</v>
      </c>
      <c r="F975" s="45"/>
      <c r="G975" s="45"/>
      <c r="H975" s="26"/>
      <c r="I975" s="26"/>
      <c r="J975" s="126" t="n">
        <v>4432</v>
      </c>
      <c r="K975" s="127"/>
      <c r="L975" s="45"/>
      <c r="M975" s="28" t="n">
        <f aca="false">J975+K975-L975</f>
        <v>4432</v>
      </c>
      <c r="N975" s="117"/>
      <c r="O975" s="117"/>
      <c r="Q975" s="4"/>
    </row>
    <row r="976" customFormat="false" ht="15" hidden="true" customHeight="false" outlineLevel="1" collapsed="false">
      <c r="A976" s="29"/>
      <c r="B976" s="124"/>
      <c r="C976" s="119" t="n">
        <v>4119</v>
      </c>
      <c r="D976" s="123" t="s">
        <v>122</v>
      </c>
      <c r="E976" s="127" t="n">
        <v>782</v>
      </c>
      <c r="F976" s="45"/>
      <c r="G976" s="45"/>
      <c r="H976" s="26"/>
      <c r="I976" s="26"/>
      <c r="J976" s="126" t="n">
        <v>782</v>
      </c>
      <c r="K976" s="127"/>
      <c r="L976" s="45"/>
      <c r="M976" s="28" t="n">
        <f aca="false">J976+K976-L976</f>
        <v>782</v>
      </c>
      <c r="N976" s="117"/>
      <c r="O976" s="117"/>
      <c r="Q976" s="4"/>
    </row>
    <row r="977" customFormat="false" ht="15" hidden="true" customHeight="false" outlineLevel="1" collapsed="false">
      <c r="A977" s="29"/>
      <c r="B977" s="124"/>
      <c r="C977" s="119" t="n">
        <v>4128</v>
      </c>
      <c r="D977" s="123" t="s">
        <v>125</v>
      </c>
      <c r="E977" s="127" t="n">
        <v>715</v>
      </c>
      <c r="F977" s="45"/>
      <c r="G977" s="45"/>
      <c r="H977" s="26"/>
      <c r="I977" s="26"/>
      <c r="J977" s="126" t="n">
        <v>715</v>
      </c>
      <c r="K977" s="127"/>
      <c r="L977" s="45"/>
      <c r="M977" s="28" t="n">
        <f aca="false">J977+K977-L977</f>
        <v>715</v>
      </c>
      <c r="N977" s="117"/>
      <c r="O977" s="117"/>
      <c r="Q977" s="4"/>
    </row>
    <row r="978" customFormat="false" ht="15" hidden="true" customHeight="false" outlineLevel="1" collapsed="false">
      <c r="A978" s="29"/>
      <c r="B978" s="124"/>
      <c r="C978" s="119" t="n">
        <v>4129</v>
      </c>
      <c r="D978" s="123" t="s">
        <v>125</v>
      </c>
      <c r="E978" s="127" t="n">
        <v>126</v>
      </c>
      <c r="F978" s="45"/>
      <c r="G978" s="45"/>
      <c r="H978" s="26"/>
      <c r="I978" s="26"/>
      <c r="J978" s="126" t="n">
        <v>126</v>
      </c>
      <c r="K978" s="127"/>
      <c r="L978" s="45"/>
      <c r="M978" s="28" t="n">
        <f aca="false">J978+K978-L978</f>
        <v>126</v>
      </c>
      <c r="N978" s="117"/>
      <c r="O978" s="117"/>
      <c r="Q978" s="4"/>
    </row>
    <row r="979" customFormat="false" ht="15" hidden="true" customHeight="false" outlineLevel="1" collapsed="false">
      <c r="A979" s="29"/>
      <c r="B979" s="124"/>
      <c r="C979" s="119" t="n">
        <v>4178</v>
      </c>
      <c r="D979" s="123" t="s">
        <v>76</v>
      </c>
      <c r="E979" s="127" t="n">
        <f aca="false">29176</f>
        <v>29176</v>
      </c>
      <c r="F979" s="45"/>
      <c r="G979" s="45"/>
      <c r="H979" s="26"/>
      <c r="I979" s="26"/>
      <c r="J979" s="126" t="n">
        <v>29176</v>
      </c>
      <c r="K979" s="127"/>
      <c r="L979" s="45"/>
      <c r="M979" s="28" t="n">
        <f aca="false">J979+K979-L979</f>
        <v>29176</v>
      </c>
      <c r="N979" s="117"/>
      <c r="O979" s="117"/>
      <c r="Q979" s="4"/>
    </row>
    <row r="980" customFormat="false" ht="15" hidden="true" customHeight="false" outlineLevel="1" collapsed="false">
      <c r="A980" s="29"/>
      <c r="B980" s="124"/>
      <c r="C980" s="119" t="n">
        <v>4179</v>
      </c>
      <c r="D980" s="123" t="s">
        <v>76</v>
      </c>
      <c r="E980" s="127" t="n">
        <f aca="false">5149</f>
        <v>5149</v>
      </c>
      <c r="F980" s="45"/>
      <c r="G980" s="45"/>
      <c r="H980" s="26"/>
      <c r="I980" s="26"/>
      <c r="J980" s="126" t="n">
        <v>5149</v>
      </c>
      <c r="K980" s="127"/>
      <c r="L980" s="45"/>
      <c r="M980" s="28" t="n">
        <f aca="false">J980+K980-L980</f>
        <v>5149</v>
      </c>
      <c r="N980" s="117"/>
      <c r="O980" s="117"/>
      <c r="Q980" s="4"/>
    </row>
    <row r="981" customFormat="false" ht="15" hidden="true" customHeight="false" outlineLevel="1" collapsed="false">
      <c r="A981" s="29"/>
      <c r="B981" s="124"/>
      <c r="C981" s="119" t="n">
        <v>4218</v>
      </c>
      <c r="D981" s="123" t="s">
        <v>38</v>
      </c>
      <c r="E981" s="127" t="n">
        <v>4505</v>
      </c>
      <c r="F981" s="45"/>
      <c r="G981" s="45"/>
      <c r="H981" s="26"/>
      <c r="I981" s="26"/>
      <c r="J981" s="126" t="n">
        <v>4505</v>
      </c>
      <c r="K981" s="127"/>
      <c r="L981" s="45"/>
      <c r="M981" s="28" t="n">
        <f aca="false">J981+K981-L981</f>
        <v>4505</v>
      </c>
      <c r="N981" s="117"/>
      <c r="O981" s="117"/>
      <c r="Q981" s="4"/>
    </row>
    <row r="982" customFormat="false" ht="15" hidden="true" customHeight="false" outlineLevel="1" collapsed="false">
      <c r="A982" s="29"/>
      <c r="B982" s="124"/>
      <c r="C982" s="119" t="n">
        <v>4219</v>
      </c>
      <c r="D982" s="123" t="s">
        <v>38</v>
      </c>
      <c r="E982" s="127" t="n">
        <v>795</v>
      </c>
      <c r="F982" s="45"/>
      <c r="G982" s="45"/>
      <c r="H982" s="26"/>
      <c r="I982" s="26"/>
      <c r="J982" s="126" t="n">
        <v>795</v>
      </c>
      <c r="K982" s="127"/>
      <c r="L982" s="45"/>
      <c r="M982" s="28" t="n">
        <f aca="false">J982+K982-L982</f>
        <v>795</v>
      </c>
      <c r="N982" s="117"/>
      <c r="O982" s="117"/>
      <c r="Q982" s="4"/>
    </row>
    <row r="983" customFormat="false" ht="38.25" hidden="true" customHeight="false" outlineLevel="1" collapsed="false">
      <c r="A983" s="29"/>
      <c r="B983" s="124"/>
      <c r="C983" s="119" t="n">
        <v>4378</v>
      </c>
      <c r="D983" s="123" t="s">
        <v>144</v>
      </c>
      <c r="E983" s="127" t="n">
        <v>850</v>
      </c>
      <c r="F983" s="45"/>
      <c r="G983" s="45"/>
      <c r="H983" s="26"/>
      <c r="I983" s="26"/>
      <c r="J983" s="126" t="n">
        <v>850</v>
      </c>
      <c r="K983" s="127"/>
      <c r="L983" s="45"/>
      <c r="M983" s="28" t="n">
        <f aca="false">J983+K983-L983</f>
        <v>850</v>
      </c>
      <c r="N983" s="117"/>
      <c r="O983" s="117"/>
      <c r="Q983" s="4"/>
    </row>
    <row r="984" customFormat="false" ht="38.25" hidden="true" customHeight="false" outlineLevel="1" collapsed="false">
      <c r="A984" s="29"/>
      <c r="B984" s="124"/>
      <c r="C984" s="119" t="n">
        <v>4379</v>
      </c>
      <c r="D984" s="123" t="s">
        <v>144</v>
      </c>
      <c r="E984" s="127" t="n">
        <v>150</v>
      </c>
      <c r="F984" s="45"/>
      <c r="G984" s="45"/>
      <c r="H984" s="26"/>
      <c r="I984" s="26"/>
      <c r="J984" s="126" t="n">
        <v>150</v>
      </c>
      <c r="K984" s="127"/>
      <c r="L984" s="45"/>
      <c r="M984" s="28" t="n">
        <f aca="false">J984+K984-L984</f>
        <v>150</v>
      </c>
      <c r="N984" s="117"/>
      <c r="O984" s="117"/>
      <c r="Q984" s="4"/>
    </row>
    <row r="985" customFormat="false" ht="15" hidden="true" customHeight="false" outlineLevel="1" collapsed="false">
      <c r="A985" s="29"/>
      <c r="B985" s="124"/>
      <c r="C985" s="119" t="n">
        <v>4308</v>
      </c>
      <c r="D985" s="123" t="s">
        <v>21</v>
      </c>
      <c r="E985" s="127" t="n">
        <f aca="false">13607</f>
        <v>13607</v>
      </c>
      <c r="F985" s="45"/>
      <c r="G985" s="45"/>
      <c r="H985" s="26"/>
      <c r="I985" s="26"/>
      <c r="J985" s="126" t="n">
        <v>13607</v>
      </c>
      <c r="K985" s="127"/>
      <c r="L985" s="45"/>
      <c r="M985" s="28" t="n">
        <f aca="false">J985+K985-L985</f>
        <v>13607</v>
      </c>
      <c r="N985" s="117"/>
      <c r="O985" s="117"/>
      <c r="Q985" s="4"/>
    </row>
    <row r="986" customFormat="false" ht="15" hidden="true" customHeight="false" outlineLevel="1" collapsed="false">
      <c r="A986" s="29"/>
      <c r="B986" s="124"/>
      <c r="C986" s="119" t="n">
        <v>4309</v>
      </c>
      <c r="D986" s="123" t="s">
        <v>21</v>
      </c>
      <c r="E986" s="127" t="n">
        <f aca="false">2401</f>
        <v>2401</v>
      </c>
      <c r="F986" s="45"/>
      <c r="G986" s="45"/>
      <c r="H986" s="26"/>
      <c r="I986" s="26"/>
      <c r="J986" s="126" t="n">
        <v>2401</v>
      </c>
      <c r="K986" s="127"/>
      <c r="L986" s="45"/>
      <c r="M986" s="28" t="n">
        <f aca="false">J986+K986-L986</f>
        <v>2401</v>
      </c>
      <c r="N986" s="117"/>
      <c r="O986" s="117"/>
      <c r="Q986" s="4"/>
    </row>
    <row r="987" customFormat="false" ht="38.25" hidden="true" customHeight="false" outlineLevel="1" collapsed="false">
      <c r="A987" s="29"/>
      <c r="B987" s="124"/>
      <c r="C987" s="119" t="n">
        <v>4748</v>
      </c>
      <c r="D987" s="123" t="s">
        <v>80</v>
      </c>
      <c r="E987" s="127" t="n">
        <v>2550</v>
      </c>
      <c r="F987" s="45"/>
      <c r="G987" s="45"/>
      <c r="H987" s="26"/>
      <c r="I987" s="26"/>
      <c r="J987" s="126" t="n">
        <v>2550</v>
      </c>
      <c r="K987" s="127"/>
      <c r="L987" s="45"/>
      <c r="M987" s="28" t="n">
        <f aca="false">J987+K987-L987</f>
        <v>2550</v>
      </c>
      <c r="N987" s="117"/>
      <c r="O987" s="117"/>
      <c r="Q987" s="4"/>
    </row>
    <row r="988" customFormat="false" ht="38.25" hidden="true" customHeight="false" outlineLevel="1" collapsed="false">
      <c r="A988" s="29"/>
      <c r="B988" s="124"/>
      <c r="C988" s="119" t="n">
        <v>4749</v>
      </c>
      <c r="D988" s="123" t="s">
        <v>80</v>
      </c>
      <c r="E988" s="127" t="n">
        <v>450</v>
      </c>
      <c r="F988" s="45"/>
      <c r="G988" s="45"/>
      <c r="H988" s="26"/>
      <c r="I988" s="26"/>
      <c r="J988" s="126" t="n">
        <v>450</v>
      </c>
      <c r="K988" s="127"/>
      <c r="L988" s="45"/>
      <c r="M988" s="28" t="n">
        <f aca="false">J988+K988-L988</f>
        <v>450</v>
      </c>
      <c r="N988" s="117"/>
      <c r="O988" s="117"/>
      <c r="Q988" s="4"/>
    </row>
    <row r="989" customFormat="false" ht="25.5" hidden="true" customHeight="false" outlineLevel="1" collapsed="false">
      <c r="A989" s="29"/>
      <c r="B989" s="124"/>
      <c r="C989" s="119" t="n">
        <v>4758</v>
      </c>
      <c r="D989" s="123" t="s">
        <v>127</v>
      </c>
      <c r="E989" s="127" t="n">
        <f aca="false">11475</f>
        <v>11475</v>
      </c>
      <c r="F989" s="45"/>
      <c r="G989" s="45"/>
      <c r="H989" s="26"/>
      <c r="I989" s="26"/>
      <c r="J989" s="126" t="n">
        <v>4250</v>
      </c>
      <c r="K989" s="127"/>
      <c r="L989" s="45"/>
      <c r="M989" s="28" t="n">
        <f aca="false">J989+K989-L989</f>
        <v>4250</v>
      </c>
      <c r="N989" s="117"/>
      <c r="O989" s="117"/>
      <c r="Q989" s="4"/>
    </row>
    <row r="990" customFormat="false" ht="25.5" hidden="true" customHeight="false" outlineLevel="1" collapsed="false">
      <c r="A990" s="29"/>
      <c r="B990" s="124"/>
      <c r="C990" s="119" t="n">
        <v>4759</v>
      </c>
      <c r="D990" s="123" t="s">
        <v>127</v>
      </c>
      <c r="E990" s="127" t="n">
        <v>2025</v>
      </c>
      <c r="F990" s="45"/>
      <c r="G990" s="45"/>
      <c r="H990" s="26"/>
      <c r="I990" s="26"/>
      <c r="J990" s="126" t="n">
        <v>750</v>
      </c>
      <c r="K990" s="127"/>
      <c r="L990" s="45"/>
      <c r="M990" s="28" t="n">
        <f aca="false">J990+K990-L990</f>
        <v>750</v>
      </c>
      <c r="N990" s="117"/>
      <c r="O990" s="117"/>
      <c r="Q990" s="4"/>
    </row>
    <row r="991" customFormat="false" ht="25.5" hidden="true" customHeight="false" outlineLevel="2" collapsed="false">
      <c r="A991" s="22"/>
      <c r="B991" s="22"/>
      <c r="C991" s="31" t="n">
        <v>6068</v>
      </c>
      <c r="D991" s="51" t="s">
        <v>54</v>
      </c>
      <c r="E991" s="57" t="n">
        <v>0</v>
      </c>
      <c r="F991" s="57" t="n">
        <v>12000</v>
      </c>
      <c r="G991" s="104" t="n">
        <v>11000</v>
      </c>
      <c r="H991" s="60" t="n">
        <v>11000</v>
      </c>
      <c r="I991" s="60"/>
      <c r="J991" s="79" t="n">
        <v>7225</v>
      </c>
      <c r="K991" s="79"/>
      <c r="L991" s="79"/>
      <c r="M991" s="28" t="n">
        <f aca="false">J991+K991-L991</f>
        <v>7225</v>
      </c>
    </row>
    <row r="992" customFormat="false" ht="25.5" hidden="true" customHeight="false" outlineLevel="1" collapsed="false">
      <c r="A992" s="29"/>
      <c r="B992" s="124"/>
      <c r="C992" s="119" t="n">
        <v>6069</v>
      </c>
      <c r="D992" s="51" t="s">
        <v>54</v>
      </c>
      <c r="E992" s="127"/>
      <c r="F992" s="45"/>
      <c r="G992" s="45"/>
      <c r="H992" s="26"/>
      <c r="I992" s="26"/>
      <c r="J992" s="126" t="n">
        <v>1275</v>
      </c>
      <c r="K992" s="127"/>
      <c r="L992" s="45"/>
      <c r="M992" s="28" t="n">
        <f aca="false">J992+K992-L992</f>
        <v>1275</v>
      </c>
      <c r="N992" s="117"/>
      <c r="O992" s="117"/>
      <c r="Q992" s="4"/>
    </row>
    <row r="993" customFormat="false" ht="25.5" hidden="true" customHeight="false" outlineLevel="1" collapsed="false">
      <c r="A993" s="29"/>
      <c r="B993" s="124"/>
      <c r="C993" s="119"/>
      <c r="D993" s="129" t="s">
        <v>244</v>
      </c>
      <c r="E993" s="137" t="n">
        <f aca="false">SUM(E994:E1001)</f>
        <v>22222</v>
      </c>
      <c r="F993" s="45"/>
      <c r="G993" s="45"/>
      <c r="H993" s="26"/>
      <c r="I993" s="26"/>
      <c r="J993" s="126" t="n">
        <f aca="false">SUM(J994:J1001)</f>
        <v>22222</v>
      </c>
      <c r="K993" s="126" t="n">
        <f aca="false">SUM(K994:K1001)</f>
        <v>0</v>
      </c>
      <c r="L993" s="126" t="n">
        <f aca="false">SUM(L994:L1001)</f>
        <v>0</v>
      </c>
      <c r="M993" s="28" t="n">
        <f aca="false">J993+K993-L993</f>
        <v>22222</v>
      </c>
      <c r="N993" s="117"/>
      <c r="O993" s="117"/>
      <c r="Q993" s="4"/>
    </row>
    <row r="994" customFormat="false" ht="15" hidden="true" customHeight="false" outlineLevel="1" collapsed="false">
      <c r="A994" s="29"/>
      <c r="B994" s="124"/>
      <c r="C994" s="119" t="n">
        <v>4178</v>
      </c>
      <c r="D994" s="123" t="s">
        <v>76</v>
      </c>
      <c r="E994" s="127" t="n">
        <f aca="false">699</f>
        <v>699</v>
      </c>
      <c r="F994" s="45"/>
      <c r="G994" s="45"/>
      <c r="H994" s="26"/>
      <c r="I994" s="26"/>
      <c r="J994" s="126" t="n">
        <v>699</v>
      </c>
      <c r="K994" s="127"/>
      <c r="L994" s="45"/>
      <c r="M994" s="28" t="n">
        <f aca="false">J994+K994-L994</f>
        <v>699</v>
      </c>
      <c r="N994" s="117"/>
      <c r="O994" s="117"/>
      <c r="Q994" s="4"/>
    </row>
    <row r="995" customFormat="false" ht="15" hidden="true" customHeight="false" outlineLevel="1" collapsed="false">
      <c r="A995" s="29"/>
      <c r="B995" s="124"/>
      <c r="C995" s="119" t="n">
        <v>4179</v>
      </c>
      <c r="D995" s="123" t="s">
        <v>76</v>
      </c>
      <c r="E995" s="127" t="n">
        <f aca="false">123</f>
        <v>123</v>
      </c>
      <c r="F995" s="45"/>
      <c r="G995" s="45"/>
      <c r="H995" s="26"/>
      <c r="I995" s="26"/>
      <c r="J995" s="126" t="n">
        <v>123</v>
      </c>
      <c r="K995" s="127"/>
      <c r="L995" s="45"/>
      <c r="M995" s="28" t="n">
        <f aca="false">J995+K995-L995</f>
        <v>123</v>
      </c>
      <c r="N995" s="117"/>
      <c r="O995" s="117"/>
      <c r="Q995" s="4"/>
    </row>
    <row r="996" customFormat="false" ht="25.5" hidden="true" customHeight="false" outlineLevel="1" collapsed="false">
      <c r="A996" s="29"/>
      <c r="B996" s="124"/>
      <c r="C996" s="119" t="n">
        <v>4248</v>
      </c>
      <c r="D996" s="123" t="s">
        <v>126</v>
      </c>
      <c r="E996" s="127" t="n">
        <v>8082</v>
      </c>
      <c r="F996" s="45"/>
      <c r="G996" s="45"/>
      <c r="H996" s="26"/>
      <c r="I996" s="26"/>
      <c r="J996" s="126" t="n">
        <v>8082</v>
      </c>
      <c r="K996" s="127"/>
      <c r="L996" s="45"/>
      <c r="M996" s="28" t="n">
        <f aca="false">J996+K996-L996</f>
        <v>8082</v>
      </c>
      <c r="N996" s="117"/>
      <c r="O996" s="117"/>
      <c r="Q996" s="4"/>
    </row>
    <row r="997" customFormat="false" ht="25.5" hidden="true" customHeight="false" outlineLevel="1" collapsed="false">
      <c r="A997" s="29"/>
      <c r="B997" s="124"/>
      <c r="C997" s="119" t="n">
        <v>4249</v>
      </c>
      <c r="D997" s="123" t="s">
        <v>126</v>
      </c>
      <c r="E997" s="127" t="n">
        <v>1426</v>
      </c>
      <c r="F997" s="45"/>
      <c r="G997" s="45"/>
      <c r="H997" s="26"/>
      <c r="I997" s="26"/>
      <c r="J997" s="126" t="n">
        <v>1426</v>
      </c>
      <c r="K997" s="127"/>
      <c r="L997" s="45"/>
      <c r="M997" s="28" t="n">
        <f aca="false">J997+K997-L997</f>
        <v>1426</v>
      </c>
      <c r="N997" s="117"/>
      <c r="O997" s="117"/>
      <c r="Q997" s="4"/>
    </row>
    <row r="998" customFormat="false" ht="15" hidden="true" customHeight="false" outlineLevel="1" collapsed="false">
      <c r="A998" s="29"/>
      <c r="B998" s="124"/>
      <c r="C998" s="119" t="n">
        <v>4308</v>
      </c>
      <c r="D998" s="123" t="s">
        <v>21</v>
      </c>
      <c r="E998" s="127" t="n">
        <f aca="false">10108-728</f>
        <v>9380</v>
      </c>
      <c r="F998" s="45"/>
      <c r="G998" s="45"/>
      <c r="H998" s="26"/>
      <c r="I998" s="26"/>
      <c r="J998" s="126" t="n">
        <v>9380</v>
      </c>
      <c r="K998" s="127"/>
      <c r="L998" s="45"/>
      <c r="M998" s="28" t="n">
        <f aca="false">J998+K998-L998</f>
        <v>9380</v>
      </c>
      <c r="N998" s="117"/>
      <c r="O998" s="117"/>
      <c r="Q998" s="4"/>
    </row>
    <row r="999" customFormat="false" ht="15" hidden="true" customHeight="false" outlineLevel="1" collapsed="false">
      <c r="A999" s="29"/>
      <c r="B999" s="124"/>
      <c r="C999" s="119" t="n">
        <v>4309</v>
      </c>
      <c r="D999" s="123" t="s">
        <v>21</v>
      </c>
      <c r="E999" s="127" t="n">
        <f aca="false">1784-128</f>
        <v>1656</v>
      </c>
      <c r="F999" s="45"/>
      <c r="G999" s="45"/>
      <c r="H999" s="26"/>
      <c r="I999" s="26"/>
      <c r="J999" s="126" t="n">
        <v>1656</v>
      </c>
      <c r="K999" s="127"/>
      <c r="L999" s="45"/>
      <c r="M999" s="28" t="n">
        <f aca="false">J999+K999-L999</f>
        <v>1656</v>
      </c>
      <c r="N999" s="117"/>
      <c r="O999" s="117"/>
      <c r="Q999" s="4"/>
    </row>
    <row r="1000" customFormat="false" ht="38.25" hidden="true" customHeight="false" outlineLevel="1" collapsed="false">
      <c r="A1000" s="29"/>
      <c r="B1000" s="124"/>
      <c r="C1000" s="119" t="n">
        <v>4748</v>
      </c>
      <c r="D1000" s="123" t="s">
        <v>80</v>
      </c>
      <c r="E1000" s="127" t="n">
        <v>728</v>
      </c>
      <c r="F1000" s="45"/>
      <c r="G1000" s="45"/>
      <c r="H1000" s="26"/>
      <c r="I1000" s="26"/>
      <c r="J1000" s="126" t="n">
        <v>728</v>
      </c>
      <c r="K1000" s="127"/>
      <c r="L1000" s="45"/>
      <c r="M1000" s="28" t="n">
        <f aca="false">J1000+K1000-L1000</f>
        <v>728</v>
      </c>
      <c r="N1000" s="117"/>
      <c r="O1000" s="117"/>
      <c r="Q1000" s="4"/>
    </row>
    <row r="1001" customFormat="false" ht="38.25" hidden="true" customHeight="false" outlineLevel="1" collapsed="false">
      <c r="A1001" s="29"/>
      <c r="B1001" s="124"/>
      <c r="C1001" s="119" t="n">
        <v>4749</v>
      </c>
      <c r="D1001" s="123" t="s">
        <v>80</v>
      </c>
      <c r="E1001" s="127" t="n">
        <v>128</v>
      </c>
      <c r="F1001" s="45"/>
      <c r="G1001" s="45"/>
      <c r="H1001" s="26"/>
      <c r="I1001" s="26"/>
      <c r="J1001" s="126" t="n">
        <v>128</v>
      </c>
      <c r="K1001" s="127"/>
      <c r="L1001" s="45"/>
      <c r="M1001" s="28" t="n">
        <f aca="false">J1001+K1001-L1001</f>
        <v>128</v>
      </c>
      <c r="N1001" s="117"/>
      <c r="O1001" s="117"/>
      <c r="Q1001" s="4"/>
    </row>
    <row r="1002" s="83" customFormat="true" ht="25.5" hidden="true" customHeight="false" outlineLevel="1" collapsed="false">
      <c r="A1002" s="30"/>
      <c r="B1002" s="138"/>
      <c r="C1002" s="139"/>
      <c r="D1002" s="140" t="s">
        <v>245</v>
      </c>
      <c r="E1002" s="137"/>
      <c r="F1002" s="39"/>
      <c r="G1002" s="39"/>
      <c r="H1002" s="26"/>
      <c r="I1002" s="26"/>
      <c r="J1002" s="126" t="n">
        <f aca="false">SUM(J1003:J1004)</f>
        <v>390492</v>
      </c>
      <c r="K1002" s="126" t="n">
        <f aca="false">SUM(K1003:K1004)</f>
        <v>0</v>
      </c>
      <c r="L1002" s="126" t="n">
        <f aca="false">SUM(L1003:L1004)</f>
        <v>0</v>
      </c>
      <c r="M1002" s="28" t="n">
        <f aca="false">J1002+K1002-L1002</f>
        <v>390492</v>
      </c>
      <c r="N1002" s="117"/>
      <c r="O1002" s="117"/>
      <c r="Q1002" s="98"/>
    </row>
    <row r="1003" customFormat="false" ht="25.5" hidden="true" customHeight="false" outlineLevel="1" collapsed="false">
      <c r="A1003" s="29"/>
      <c r="B1003" s="124"/>
      <c r="C1003" s="119" t="n">
        <v>4248</v>
      </c>
      <c r="D1003" s="123" t="s">
        <v>126</v>
      </c>
      <c r="E1003" s="127" t="n">
        <v>8082</v>
      </c>
      <c r="F1003" s="45"/>
      <c r="G1003" s="45"/>
      <c r="H1003" s="26"/>
      <c r="I1003" s="26"/>
      <c r="J1003" s="127" t="n">
        <f aca="false">340000-8082</f>
        <v>331918</v>
      </c>
      <c r="K1003" s="127"/>
      <c r="L1003" s="45"/>
      <c r="M1003" s="28" t="n">
        <f aca="false">J1003+K1003-L1003</f>
        <v>331918</v>
      </c>
      <c r="N1003" s="117"/>
      <c r="O1003" s="117"/>
      <c r="Q1003" s="4"/>
    </row>
    <row r="1004" customFormat="false" ht="25.5" hidden="true" customHeight="false" outlineLevel="1" collapsed="false">
      <c r="A1004" s="29"/>
      <c r="B1004" s="124"/>
      <c r="C1004" s="119" t="n">
        <v>4249</v>
      </c>
      <c r="D1004" s="123" t="s">
        <v>126</v>
      </c>
      <c r="E1004" s="127" t="n">
        <v>1426</v>
      </c>
      <c r="F1004" s="45"/>
      <c r="G1004" s="45"/>
      <c r="H1004" s="26"/>
      <c r="I1004" s="26"/>
      <c r="J1004" s="127" t="n">
        <f aca="false">60000-1426</f>
        <v>58574</v>
      </c>
      <c r="K1004" s="127"/>
      <c r="L1004" s="45"/>
      <c r="M1004" s="28" t="n">
        <f aca="false">J1004+K1004-L1004</f>
        <v>58574</v>
      </c>
      <c r="N1004" s="117"/>
      <c r="O1004" s="117"/>
      <c r="Q1004" s="4"/>
    </row>
    <row r="1005" s="89" customFormat="true" ht="25.5" hidden="false" customHeight="false" outlineLevel="0" collapsed="false">
      <c r="A1005" s="22" t="n">
        <v>854</v>
      </c>
      <c r="B1005" s="22"/>
      <c r="C1005" s="23"/>
      <c r="D1005" s="47" t="s">
        <v>246</v>
      </c>
      <c r="E1005" s="25" t="e">
        <f aca="false">E1006+E1014+E1061+E1110+E1086+E1099+#REF!</f>
        <v>#REF!</v>
      </c>
      <c r="F1005" s="25" t="e">
        <f aca="false">F1006+F1014+F1061+F1110+F1086+F1099+#REF!</f>
        <v>#REF!</v>
      </c>
      <c r="G1005" s="25" t="e">
        <f aca="false">G1006+G1014+G1061+G1110+G1086+G1099+#REF!</f>
        <v>#REF!</v>
      </c>
      <c r="H1005" s="25" t="e">
        <f aca="false">H1006+H1014+H1061+H1110+H1086+H1099+#REF!</f>
        <v>#REF!</v>
      </c>
      <c r="I1005" s="25"/>
      <c r="J1005" s="56"/>
      <c r="K1005" s="56" t="n">
        <f aca="false">K1006+K1014+K1061+K1110+K1086+K1099+K1080</f>
        <v>500</v>
      </c>
      <c r="L1005" s="56" t="n">
        <f aca="false">L1006+L1014+L1061+L1110+L1086+L1099+L1080</f>
        <v>500</v>
      </c>
      <c r="M1005" s="28" t="n">
        <f aca="false">J1005+K1005-L1005</f>
        <v>0</v>
      </c>
    </row>
    <row r="1006" s="83" customFormat="true" ht="15" hidden="true" customHeight="false" outlineLevel="0" collapsed="false">
      <c r="A1006" s="30"/>
      <c r="B1006" s="30" t="n">
        <v>85401</v>
      </c>
      <c r="C1006" s="38"/>
      <c r="D1006" s="44" t="s">
        <v>247</v>
      </c>
      <c r="E1006" s="33" t="n">
        <f aca="false">SUM(E1007:E1013)</f>
        <v>174730</v>
      </c>
      <c r="F1006" s="33" t="n">
        <f aca="false">SUM(F1007:F1013)</f>
        <v>174730</v>
      </c>
      <c r="G1006" s="39" t="n">
        <f aca="false">SUM(G1007:G1013)</f>
        <v>162724</v>
      </c>
      <c r="H1006" s="39" t="n">
        <f aca="false">SUM(H1007:H1013)</f>
        <v>163120</v>
      </c>
      <c r="I1006" s="39"/>
      <c r="J1006" s="28" t="n">
        <f aca="false">SUM(J1007:J1013)</f>
        <v>171700</v>
      </c>
      <c r="K1006" s="28" t="n">
        <f aca="false">SUM(K1007:K1013)</f>
        <v>0</v>
      </c>
      <c r="L1006" s="28" t="n">
        <f aca="false">SUM(L1007:L1013)</f>
        <v>0</v>
      </c>
      <c r="M1006" s="28" t="n">
        <f aca="false">J1006+K1006-L1006</f>
        <v>171700</v>
      </c>
    </row>
    <row r="1007" customFormat="false" ht="14.25" hidden="true" customHeight="false" outlineLevel="1" collapsed="false">
      <c r="A1007" s="29"/>
      <c r="B1007" s="29"/>
      <c r="C1007" s="31"/>
      <c r="D1007" s="35" t="s">
        <v>248</v>
      </c>
      <c r="E1007" s="57"/>
      <c r="F1007" s="57"/>
      <c r="G1007" s="53"/>
      <c r="H1007" s="53"/>
      <c r="I1007" s="53"/>
      <c r="J1007" s="58"/>
      <c r="K1007" s="58"/>
      <c r="L1007" s="58"/>
      <c r="M1007" s="28" t="n">
        <f aca="false">J1007+K1007-L1007</f>
        <v>0</v>
      </c>
    </row>
    <row r="1008" customFormat="false" ht="25.5" hidden="true" customHeight="false" outlineLevel="1" collapsed="false">
      <c r="A1008" s="29"/>
      <c r="B1008" s="29"/>
      <c r="C1008" s="31" t="n">
        <v>3020</v>
      </c>
      <c r="D1008" s="35" t="s">
        <v>75</v>
      </c>
      <c r="E1008" s="36" t="n">
        <v>190</v>
      </c>
      <c r="F1008" s="36" t="n">
        <v>190</v>
      </c>
      <c r="G1008" s="45" t="n">
        <v>250</v>
      </c>
      <c r="H1008" s="45" t="n">
        <v>290</v>
      </c>
      <c r="I1008" s="45"/>
      <c r="J1008" s="55" t="n">
        <v>290</v>
      </c>
      <c r="K1008" s="55"/>
      <c r="L1008" s="55"/>
      <c r="M1008" s="28" t="n">
        <f aca="false">J1008+K1008-L1008</f>
        <v>290</v>
      </c>
    </row>
    <row r="1009" customFormat="false" ht="14.25" hidden="true" customHeight="false" outlineLevel="1" collapsed="false">
      <c r="A1009" s="29"/>
      <c r="B1009" s="29"/>
      <c r="C1009" s="31" t="n">
        <v>4010</v>
      </c>
      <c r="D1009" s="35" t="s">
        <v>33</v>
      </c>
      <c r="E1009" s="36" t="n">
        <v>129640</v>
      </c>
      <c r="F1009" s="36" t="n">
        <v>129640</v>
      </c>
      <c r="G1009" s="45" t="n">
        <v>127504</v>
      </c>
      <c r="H1009" s="45" t="n">
        <v>127500</v>
      </c>
      <c r="I1009" s="45" t="n">
        <v>127500</v>
      </c>
      <c r="J1009" s="55" t="n">
        <v>134850</v>
      </c>
      <c r="K1009" s="55"/>
      <c r="L1009" s="55"/>
      <c r="M1009" s="28" t="n">
        <f aca="false">J1009+K1009-L1009</f>
        <v>134850</v>
      </c>
    </row>
    <row r="1010" customFormat="false" ht="14.25" hidden="true" customHeight="false" outlineLevel="1" collapsed="false">
      <c r="A1010" s="29"/>
      <c r="B1010" s="29"/>
      <c r="C1010" s="31" t="n">
        <v>4040</v>
      </c>
      <c r="D1010" s="35" t="s">
        <v>34</v>
      </c>
      <c r="E1010" s="36" t="n">
        <v>10820</v>
      </c>
      <c r="F1010" s="36" t="n">
        <v>10820</v>
      </c>
      <c r="G1010" s="45" t="n">
        <v>8200</v>
      </c>
      <c r="H1010" s="45" t="n">
        <v>8200</v>
      </c>
      <c r="I1010" s="45"/>
      <c r="J1010" s="55" t="n">
        <v>8200</v>
      </c>
      <c r="K1010" s="55"/>
      <c r="L1010" s="55"/>
      <c r="M1010" s="28" t="n">
        <f aca="false">J1010+K1010-L1010</f>
        <v>8200</v>
      </c>
    </row>
    <row r="1011" customFormat="false" ht="14.25" hidden="true" customHeight="false" outlineLevel="1" collapsed="false">
      <c r="A1011" s="29"/>
      <c r="B1011" s="29"/>
      <c r="C1011" s="31" t="n">
        <v>4110</v>
      </c>
      <c r="D1011" s="35" t="s">
        <v>122</v>
      </c>
      <c r="E1011" s="36" t="n">
        <v>23710</v>
      </c>
      <c r="F1011" s="36" t="n">
        <v>23710</v>
      </c>
      <c r="G1011" s="45" t="n">
        <v>18700</v>
      </c>
      <c r="H1011" s="45" t="n">
        <v>18780</v>
      </c>
      <c r="I1011" s="45"/>
      <c r="J1011" s="55" t="n">
        <v>19830</v>
      </c>
      <c r="K1011" s="55"/>
      <c r="L1011" s="55"/>
      <c r="M1011" s="28" t="n">
        <f aca="false">J1011+K1011-L1011</f>
        <v>19830</v>
      </c>
    </row>
    <row r="1012" customFormat="false" ht="14.25" hidden="true" customHeight="false" outlineLevel="1" collapsed="false">
      <c r="A1012" s="29"/>
      <c r="B1012" s="29"/>
      <c r="C1012" s="31" t="n">
        <v>4120</v>
      </c>
      <c r="D1012" s="35" t="s">
        <v>36</v>
      </c>
      <c r="E1012" s="36" t="n">
        <v>3440</v>
      </c>
      <c r="F1012" s="36" t="n">
        <v>3440</v>
      </c>
      <c r="G1012" s="45" t="n">
        <v>3000</v>
      </c>
      <c r="H1012" s="45" t="n">
        <v>3260</v>
      </c>
      <c r="I1012" s="45"/>
      <c r="J1012" s="55" t="n">
        <v>3440</v>
      </c>
      <c r="K1012" s="55"/>
      <c r="L1012" s="55"/>
      <c r="M1012" s="28" t="n">
        <f aca="false">J1012+K1012-L1012</f>
        <v>3440</v>
      </c>
    </row>
    <row r="1013" customFormat="false" ht="25.5" hidden="true" customHeight="false" outlineLevel="1" collapsed="false">
      <c r="A1013" s="29"/>
      <c r="B1013" s="29"/>
      <c r="C1013" s="31" t="n">
        <v>4440</v>
      </c>
      <c r="D1013" s="35" t="s">
        <v>48</v>
      </c>
      <c r="E1013" s="36" t="n">
        <v>6930</v>
      </c>
      <c r="F1013" s="36" t="n">
        <v>6930</v>
      </c>
      <c r="G1013" s="45" t="n">
        <v>5070</v>
      </c>
      <c r="H1013" s="45" t="n">
        <v>5090</v>
      </c>
      <c r="I1013" s="45"/>
      <c r="J1013" s="55" t="n">
        <v>5090</v>
      </c>
      <c r="K1013" s="55"/>
      <c r="L1013" s="55"/>
      <c r="M1013" s="28" t="n">
        <f aca="false">J1013+K1013-L1013</f>
        <v>5090</v>
      </c>
    </row>
    <row r="1014" s="83" customFormat="true" ht="38.25" hidden="false" customHeight="false" outlineLevel="0" collapsed="false">
      <c r="A1014" s="30"/>
      <c r="B1014" s="30" t="n">
        <v>85406</v>
      </c>
      <c r="C1014" s="38"/>
      <c r="D1014" s="44" t="s">
        <v>249</v>
      </c>
      <c r="E1014" s="33" t="n">
        <f aca="false">SUM(E1015:E1036)</f>
        <v>817270</v>
      </c>
      <c r="F1014" s="33" t="n">
        <f aca="false">SUM(F1015:F1036)</f>
        <v>819270</v>
      </c>
      <c r="G1014" s="33" t="n">
        <f aca="false">SUM(G1015:G1036)</f>
        <v>902384</v>
      </c>
      <c r="H1014" s="33" t="n">
        <f aca="false">SUM(H1015:H1036)</f>
        <v>882540</v>
      </c>
      <c r="I1014" s="33"/>
      <c r="J1014" s="34"/>
      <c r="K1014" s="34" t="n">
        <f aca="false">SUM(K1015:K1036)</f>
        <v>500</v>
      </c>
      <c r="L1014" s="34" t="n">
        <f aca="false">SUM(L1015:L1036)</f>
        <v>500</v>
      </c>
      <c r="M1014" s="28" t="n">
        <f aca="false">J1014+K1014-L1014</f>
        <v>0</v>
      </c>
    </row>
    <row r="1015" customFormat="false" ht="51" hidden="true" customHeight="false" outlineLevel="1" collapsed="false">
      <c r="A1015" s="29"/>
      <c r="B1015" s="29"/>
      <c r="C1015" s="31" t="n">
        <v>2310</v>
      </c>
      <c r="D1015" s="35" t="s">
        <v>250</v>
      </c>
      <c r="E1015" s="36" t="n">
        <v>263000</v>
      </c>
      <c r="F1015" s="36" t="n">
        <v>263000</v>
      </c>
      <c r="G1015" s="45" t="n">
        <v>285000</v>
      </c>
      <c r="H1015" s="45" t="n">
        <v>285000</v>
      </c>
      <c r="I1015" s="45"/>
      <c r="J1015" s="55" t="n">
        <v>285000</v>
      </c>
      <c r="K1015" s="55"/>
      <c r="L1015" s="55"/>
      <c r="M1015" s="28" t="n">
        <f aca="false">J1015+K1015-L1015</f>
        <v>285000</v>
      </c>
    </row>
    <row r="1016" customFormat="false" ht="25.5" hidden="true" customHeight="false" outlineLevel="1" collapsed="false">
      <c r="A1016" s="29"/>
      <c r="B1016" s="29"/>
      <c r="C1016" s="31" t="n">
        <v>3020</v>
      </c>
      <c r="D1016" s="35" t="s">
        <v>75</v>
      </c>
      <c r="E1016" s="36" t="n">
        <v>8700</v>
      </c>
      <c r="F1016" s="36" t="n">
        <v>8700</v>
      </c>
      <c r="G1016" s="45" t="n">
        <v>9058</v>
      </c>
      <c r="H1016" s="45" t="n">
        <v>8900</v>
      </c>
      <c r="I1016" s="45"/>
      <c r="J1016" s="55" t="n">
        <v>8900</v>
      </c>
      <c r="K1016" s="55"/>
      <c r="L1016" s="55"/>
      <c r="M1016" s="28" t="n">
        <f aca="false">J1016+K1016-L1016</f>
        <v>8900</v>
      </c>
    </row>
    <row r="1017" customFormat="false" ht="14.25" hidden="true" customHeight="false" outlineLevel="1" collapsed="false">
      <c r="A1017" s="29"/>
      <c r="B1017" s="29"/>
      <c r="C1017" s="31" t="n">
        <v>4010</v>
      </c>
      <c r="D1017" s="35" t="s">
        <v>33</v>
      </c>
      <c r="E1017" s="36" t="n">
        <f aca="false">372260+5400</f>
        <v>377660</v>
      </c>
      <c r="F1017" s="36" t="n">
        <f aca="false">372260+5400</f>
        <v>377660</v>
      </c>
      <c r="G1017" s="45" t="n">
        <v>417421</v>
      </c>
      <c r="H1017" s="45" t="n">
        <v>417420</v>
      </c>
      <c r="I1017" s="45" t="n">
        <v>417420</v>
      </c>
      <c r="J1017" s="55" t="n">
        <v>441600</v>
      </c>
      <c r="K1017" s="55"/>
      <c r="L1017" s="55"/>
      <c r="M1017" s="28" t="n">
        <f aca="false">J1017+K1017-L1017</f>
        <v>441600</v>
      </c>
    </row>
    <row r="1018" customFormat="false" ht="14.25" hidden="true" customHeight="false" outlineLevel="1" collapsed="false">
      <c r="A1018" s="29"/>
      <c r="B1018" s="29"/>
      <c r="C1018" s="31" t="n">
        <v>4040</v>
      </c>
      <c r="D1018" s="35" t="s">
        <v>34</v>
      </c>
      <c r="E1018" s="36" t="n">
        <v>28910</v>
      </c>
      <c r="F1018" s="36" t="n">
        <v>28910</v>
      </c>
      <c r="G1018" s="45" t="n">
        <v>31840</v>
      </c>
      <c r="H1018" s="45" t="n">
        <v>31840</v>
      </c>
      <c r="I1018" s="45"/>
      <c r="J1018" s="55" t="n">
        <v>31840</v>
      </c>
      <c r="K1018" s="55"/>
      <c r="L1018" s="55"/>
      <c r="M1018" s="28" t="n">
        <f aca="false">J1018+K1018-L1018</f>
        <v>31840</v>
      </c>
    </row>
    <row r="1019" customFormat="false" ht="14.25" hidden="true" customHeight="false" outlineLevel="1" collapsed="false">
      <c r="A1019" s="29"/>
      <c r="B1019" s="29"/>
      <c r="C1019" s="31" t="n">
        <v>4110</v>
      </c>
      <c r="D1019" s="35" t="s">
        <v>122</v>
      </c>
      <c r="E1019" s="36" t="n">
        <v>67720</v>
      </c>
      <c r="F1019" s="36" t="n">
        <v>67720</v>
      </c>
      <c r="G1019" s="45" t="n">
        <v>73200</v>
      </c>
      <c r="H1019" s="45" t="n">
        <v>62630</v>
      </c>
      <c r="I1019" s="45"/>
      <c r="J1019" s="55" t="n">
        <v>66290</v>
      </c>
      <c r="K1019" s="55"/>
      <c r="L1019" s="55"/>
      <c r="M1019" s="28" t="n">
        <f aca="false">J1019+K1019-L1019</f>
        <v>66290</v>
      </c>
    </row>
    <row r="1020" customFormat="false" ht="14.25" hidden="true" customHeight="false" outlineLevel="1" collapsed="false">
      <c r="A1020" s="29"/>
      <c r="B1020" s="29"/>
      <c r="C1020" s="31" t="n">
        <v>4120</v>
      </c>
      <c r="D1020" s="35" t="s">
        <v>36</v>
      </c>
      <c r="E1020" s="36" t="n">
        <v>9830</v>
      </c>
      <c r="F1020" s="36" t="n">
        <v>9830</v>
      </c>
      <c r="G1020" s="45" t="n">
        <v>10560</v>
      </c>
      <c r="H1020" s="45" t="n">
        <v>10780</v>
      </c>
      <c r="I1020" s="45"/>
      <c r="J1020" s="55" t="n">
        <v>11360</v>
      </c>
      <c r="K1020" s="55"/>
      <c r="L1020" s="55"/>
      <c r="M1020" s="28" t="n">
        <f aca="false">J1020+K1020-L1020</f>
        <v>11360</v>
      </c>
    </row>
    <row r="1021" customFormat="false" ht="14.25" hidden="true" customHeight="false" outlineLevel="1" collapsed="false">
      <c r="A1021" s="29"/>
      <c r="B1021" s="29"/>
      <c r="C1021" s="31" t="n">
        <v>4170</v>
      </c>
      <c r="D1021" s="35" t="s">
        <v>146</v>
      </c>
      <c r="E1021" s="36" t="n">
        <f aca="false">1540+2000</f>
        <v>3540</v>
      </c>
      <c r="F1021" s="36" t="n">
        <f aca="false">1540+2000</f>
        <v>3540</v>
      </c>
      <c r="G1021" s="45" t="n">
        <v>6026</v>
      </c>
      <c r="H1021" s="45" t="n">
        <v>3620</v>
      </c>
      <c r="I1021" s="45"/>
      <c r="J1021" s="55" t="n">
        <v>4820</v>
      </c>
      <c r="K1021" s="55"/>
      <c r="L1021" s="55"/>
      <c r="M1021" s="28" t="n">
        <f aca="false">J1021+K1021-L1021</f>
        <v>4820</v>
      </c>
    </row>
    <row r="1022" customFormat="false" ht="14.25" hidden="true" customHeight="false" outlineLevel="1" collapsed="false">
      <c r="A1022" s="29"/>
      <c r="B1022" s="29"/>
      <c r="C1022" s="31" t="n">
        <v>4210</v>
      </c>
      <c r="D1022" s="35" t="s">
        <v>38</v>
      </c>
      <c r="E1022" s="36" t="n">
        <v>4010</v>
      </c>
      <c r="F1022" s="36" t="n">
        <v>4810</v>
      </c>
      <c r="G1022" s="45" t="n">
        <v>10550</v>
      </c>
      <c r="H1022" s="45" t="n">
        <v>4920</v>
      </c>
      <c r="I1022" s="45"/>
      <c r="J1022" s="55" t="n">
        <v>4920</v>
      </c>
      <c r="K1022" s="55"/>
      <c r="L1022" s="55"/>
      <c r="M1022" s="28" t="n">
        <f aca="false">J1022+K1022-L1022</f>
        <v>4920</v>
      </c>
    </row>
    <row r="1023" customFormat="false" ht="25.5" hidden="true" customHeight="false" outlineLevel="1" collapsed="false">
      <c r="A1023" s="29"/>
      <c r="B1023" s="29"/>
      <c r="C1023" s="31" t="n">
        <v>4240</v>
      </c>
      <c r="D1023" s="35" t="s">
        <v>126</v>
      </c>
      <c r="E1023" s="37" t="n">
        <v>1020</v>
      </c>
      <c r="F1023" s="37" t="n">
        <v>2020</v>
      </c>
      <c r="G1023" s="55" t="n">
        <v>2066</v>
      </c>
      <c r="H1023" s="55" t="n">
        <v>2070</v>
      </c>
      <c r="I1023" s="55"/>
      <c r="J1023" s="55" t="n">
        <v>3070</v>
      </c>
      <c r="K1023" s="55"/>
      <c r="L1023" s="55"/>
      <c r="M1023" s="28" t="n">
        <f aca="false">J1023+K1023-L1023</f>
        <v>3070</v>
      </c>
    </row>
    <row r="1024" customFormat="false" ht="14.25" hidden="true" customHeight="false" outlineLevel="1" collapsed="false">
      <c r="A1024" s="29"/>
      <c r="B1024" s="29"/>
      <c r="C1024" s="31" t="n">
        <v>4260</v>
      </c>
      <c r="D1024" s="35" t="s">
        <v>39</v>
      </c>
      <c r="E1024" s="36" t="n">
        <v>11920</v>
      </c>
      <c r="F1024" s="36" t="n">
        <v>11920</v>
      </c>
      <c r="G1024" s="45" t="n">
        <v>12194</v>
      </c>
      <c r="H1024" s="45" t="n">
        <v>12200</v>
      </c>
      <c r="I1024" s="45"/>
      <c r="J1024" s="55" t="n">
        <v>12200</v>
      </c>
      <c r="K1024" s="55"/>
      <c r="L1024" s="55"/>
      <c r="M1024" s="28" t="n">
        <f aca="false">J1024+K1024-L1024</f>
        <v>12200</v>
      </c>
    </row>
    <row r="1025" customFormat="false" ht="14.25" hidden="true" customHeight="false" outlineLevel="1" collapsed="false">
      <c r="A1025" s="29"/>
      <c r="B1025" s="29"/>
      <c r="C1025" s="31" t="n">
        <v>4270</v>
      </c>
      <c r="D1025" s="35" t="s">
        <v>40</v>
      </c>
      <c r="E1025" s="36" t="n">
        <v>1760</v>
      </c>
      <c r="F1025" s="36" t="n">
        <v>1760</v>
      </c>
      <c r="G1025" s="45" t="n">
        <v>1800</v>
      </c>
      <c r="H1025" s="45" t="n">
        <v>1800</v>
      </c>
      <c r="I1025" s="45"/>
      <c r="J1025" s="55" t="n">
        <v>1800</v>
      </c>
      <c r="K1025" s="55"/>
      <c r="L1025" s="55"/>
      <c r="M1025" s="28" t="n">
        <f aca="false">J1025+K1025-L1025</f>
        <v>1800</v>
      </c>
    </row>
    <row r="1026" customFormat="false" ht="14.25" hidden="true" customHeight="false" outlineLevel="1" collapsed="false">
      <c r="A1026" s="29"/>
      <c r="B1026" s="29"/>
      <c r="C1026" s="31" t="n">
        <v>4280</v>
      </c>
      <c r="D1026" s="35" t="s">
        <v>41</v>
      </c>
      <c r="E1026" s="36" t="n">
        <v>150</v>
      </c>
      <c r="F1026" s="36" t="n">
        <v>150</v>
      </c>
      <c r="G1026" s="45" t="n">
        <v>153</v>
      </c>
      <c r="H1026" s="45" t="n">
        <v>160</v>
      </c>
      <c r="I1026" s="45"/>
      <c r="J1026" s="55" t="n">
        <v>360</v>
      </c>
      <c r="K1026" s="55"/>
      <c r="L1026" s="55"/>
      <c r="M1026" s="28" t="n">
        <f aca="false">J1026+K1026-L1026</f>
        <v>360</v>
      </c>
    </row>
    <row r="1027" customFormat="false" ht="14.25" hidden="false" customHeight="false" outlineLevel="1" collapsed="false">
      <c r="A1027" s="29"/>
      <c r="B1027" s="29"/>
      <c r="C1027" s="31" t="n">
        <v>4300</v>
      </c>
      <c r="D1027" s="35" t="s">
        <v>88</v>
      </c>
      <c r="E1027" s="36" t="n">
        <f aca="false">750+1900</f>
        <v>2650</v>
      </c>
      <c r="F1027" s="36" t="n">
        <f aca="false">750+1900</f>
        <v>2650</v>
      </c>
      <c r="G1027" s="45" t="n">
        <v>3631</v>
      </c>
      <c r="H1027" s="45" t="n">
        <v>2710</v>
      </c>
      <c r="I1027" s="45"/>
      <c r="J1027" s="55" t="n">
        <v>5777</v>
      </c>
      <c r="K1027" s="55" t="n">
        <v>500</v>
      </c>
      <c r="L1027" s="55"/>
      <c r="M1027" s="28" t="n">
        <f aca="false">J1027+K1027-L1027</f>
        <v>6277</v>
      </c>
    </row>
    <row r="1028" customFormat="false" ht="25.5" hidden="false" customHeight="false" outlineLevel="1" collapsed="false">
      <c r="A1028" s="29"/>
      <c r="B1028" s="29"/>
      <c r="C1028" s="31" t="n">
        <v>4350</v>
      </c>
      <c r="D1028" s="35" t="s">
        <v>42</v>
      </c>
      <c r="E1028" s="36" t="n">
        <v>1440</v>
      </c>
      <c r="F1028" s="36" t="n">
        <v>1440</v>
      </c>
      <c r="G1028" s="45" t="n">
        <v>1473</v>
      </c>
      <c r="H1028" s="45" t="n">
        <v>1470</v>
      </c>
      <c r="I1028" s="45"/>
      <c r="J1028" s="55" t="n">
        <v>1270</v>
      </c>
      <c r="K1028" s="55"/>
      <c r="L1028" s="55" t="n">
        <v>500</v>
      </c>
      <c r="M1028" s="28" t="n">
        <f aca="false">J1028+K1028-L1028</f>
        <v>770</v>
      </c>
    </row>
    <row r="1029" customFormat="false" ht="38.25" hidden="true" customHeight="false" outlineLevel="1" collapsed="false">
      <c r="A1029" s="29"/>
      <c r="B1029" s="29"/>
      <c r="C1029" s="31" t="n">
        <v>4370</v>
      </c>
      <c r="D1029" s="35" t="s">
        <v>144</v>
      </c>
      <c r="E1029" s="36" t="n">
        <v>5500</v>
      </c>
      <c r="F1029" s="36" t="n">
        <v>5500</v>
      </c>
      <c r="G1029" s="45" t="n">
        <v>5627</v>
      </c>
      <c r="H1029" s="45" t="n">
        <v>5630</v>
      </c>
      <c r="I1029" s="45"/>
      <c r="J1029" s="55" t="n">
        <v>5630</v>
      </c>
      <c r="K1029" s="55"/>
      <c r="L1029" s="55"/>
      <c r="M1029" s="28" t="n">
        <f aca="false">J1029+K1029-L1029</f>
        <v>5630</v>
      </c>
    </row>
    <row r="1030" customFormat="false" ht="14.25" hidden="true" customHeight="false" outlineLevel="1" collapsed="false">
      <c r="A1030" s="29"/>
      <c r="B1030" s="29"/>
      <c r="C1030" s="31" t="n">
        <v>4410</v>
      </c>
      <c r="D1030" s="35" t="s">
        <v>46</v>
      </c>
      <c r="E1030" s="36" t="n">
        <v>3450</v>
      </c>
      <c r="F1030" s="36" t="n">
        <v>3450</v>
      </c>
      <c r="G1030" s="45" t="n">
        <v>3529</v>
      </c>
      <c r="H1030" s="45" t="n">
        <v>3530</v>
      </c>
      <c r="I1030" s="45"/>
      <c r="J1030" s="55" t="n">
        <v>3530</v>
      </c>
      <c r="K1030" s="55"/>
      <c r="L1030" s="55"/>
      <c r="M1030" s="28" t="n">
        <f aca="false">J1030+K1030-L1030</f>
        <v>3530</v>
      </c>
    </row>
    <row r="1031" customFormat="false" ht="14.25" hidden="true" customHeight="false" outlineLevel="1" collapsed="false">
      <c r="A1031" s="29"/>
      <c r="B1031" s="29"/>
      <c r="C1031" s="31" t="n">
        <v>4430</v>
      </c>
      <c r="D1031" s="35" t="s">
        <v>47</v>
      </c>
      <c r="E1031" s="36" t="n">
        <v>400</v>
      </c>
      <c r="F1031" s="36" t="n">
        <v>600</v>
      </c>
      <c r="G1031" s="45" t="n">
        <v>613</v>
      </c>
      <c r="H1031" s="45" t="n">
        <v>620</v>
      </c>
      <c r="I1031" s="45"/>
      <c r="J1031" s="55" t="n">
        <v>620</v>
      </c>
      <c r="K1031" s="55"/>
      <c r="L1031" s="55"/>
      <c r="M1031" s="28" t="n">
        <f aca="false">J1031+K1031-L1031</f>
        <v>620</v>
      </c>
    </row>
    <row r="1032" customFormat="false" ht="25.5" hidden="true" customHeight="false" outlineLevel="1" collapsed="false">
      <c r="A1032" s="29"/>
      <c r="B1032" s="29"/>
      <c r="C1032" s="31" t="n">
        <v>4440</v>
      </c>
      <c r="D1032" s="35" t="s">
        <v>48</v>
      </c>
      <c r="E1032" s="36" t="n">
        <v>22440</v>
      </c>
      <c r="F1032" s="36" t="n">
        <v>22440</v>
      </c>
      <c r="G1032" s="45" t="n">
        <v>23800</v>
      </c>
      <c r="H1032" s="45" t="n">
        <v>23900</v>
      </c>
      <c r="I1032" s="45"/>
      <c r="J1032" s="55" t="n">
        <v>23900</v>
      </c>
      <c r="K1032" s="55"/>
      <c r="L1032" s="55"/>
      <c r="M1032" s="28" t="n">
        <f aca="false">J1032+K1032-L1032</f>
        <v>23900</v>
      </c>
    </row>
    <row r="1033" customFormat="false" ht="14.25" hidden="true" customHeight="false" outlineLevel="1" collapsed="false">
      <c r="A1033" s="29"/>
      <c r="B1033" s="29"/>
      <c r="C1033" s="31" t="n">
        <v>4510</v>
      </c>
      <c r="D1033" s="35" t="s">
        <v>97</v>
      </c>
      <c r="E1033" s="36" t="n">
        <v>0</v>
      </c>
      <c r="F1033" s="36" t="n">
        <v>0</v>
      </c>
      <c r="G1033" s="45" t="n">
        <v>100</v>
      </c>
      <c r="H1033" s="45" t="n">
        <v>100</v>
      </c>
      <c r="I1033" s="45"/>
      <c r="J1033" s="55" t="n">
        <v>100</v>
      </c>
      <c r="K1033" s="55"/>
      <c r="L1033" s="55"/>
      <c r="M1033" s="28" t="n">
        <f aca="false">J1033+K1033-L1033</f>
        <v>100</v>
      </c>
    </row>
    <row r="1034" customFormat="false" ht="25.5" hidden="true" customHeight="false" outlineLevel="1" collapsed="false">
      <c r="A1034" s="29"/>
      <c r="B1034" s="29"/>
      <c r="C1034" s="31" t="n">
        <v>4700</v>
      </c>
      <c r="D1034" s="35" t="s">
        <v>50</v>
      </c>
      <c r="E1034" s="36" t="n">
        <v>820</v>
      </c>
      <c r="F1034" s="36" t="n">
        <v>820</v>
      </c>
      <c r="G1034" s="45" t="n">
        <v>839</v>
      </c>
      <c r="H1034" s="45" t="n">
        <v>840</v>
      </c>
      <c r="I1034" s="45"/>
      <c r="J1034" s="55" t="n">
        <v>840</v>
      </c>
      <c r="K1034" s="55"/>
      <c r="L1034" s="55"/>
      <c r="M1034" s="28" t="n">
        <f aca="false">J1034+K1034-L1034</f>
        <v>840</v>
      </c>
    </row>
    <row r="1035" customFormat="false" ht="38.25" hidden="true" customHeight="false" outlineLevel="1" collapsed="false">
      <c r="A1035" s="29"/>
      <c r="B1035" s="29"/>
      <c r="C1035" s="31" t="n">
        <v>4740</v>
      </c>
      <c r="D1035" s="35" t="s">
        <v>80</v>
      </c>
      <c r="E1035" s="36" t="n">
        <v>1530</v>
      </c>
      <c r="F1035" s="36" t="n">
        <v>1030</v>
      </c>
      <c r="G1035" s="45" t="n">
        <v>1054</v>
      </c>
      <c r="H1035" s="45" t="n">
        <v>1050</v>
      </c>
      <c r="I1035" s="45"/>
      <c r="J1035" s="55" t="n">
        <v>1050</v>
      </c>
      <c r="K1035" s="55"/>
      <c r="L1035" s="55"/>
      <c r="M1035" s="28" t="n">
        <f aca="false">J1035+K1035-L1035</f>
        <v>1050</v>
      </c>
    </row>
    <row r="1036" customFormat="false" ht="25.5" hidden="true" customHeight="false" outlineLevel="1" collapsed="false">
      <c r="A1036" s="29"/>
      <c r="B1036" s="29"/>
      <c r="C1036" s="31" t="n">
        <v>4750</v>
      </c>
      <c r="D1036" s="35" t="s">
        <v>127</v>
      </c>
      <c r="E1036" s="36" t="n">
        <v>820</v>
      </c>
      <c r="F1036" s="36" t="n">
        <v>1320</v>
      </c>
      <c r="G1036" s="45" t="n">
        <v>1850</v>
      </c>
      <c r="H1036" s="45" t="n">
        <v>1350</v>
      </c>
      <c r="I1036" s="45"/>
      <c r="J1036" s="55" t="n">
        <v>1773</v>
      </c>
      <c r="K1036" s="55"/>
      <c r="L1036" s="55"/>
      <c r="M1036" s="28" t="n">
        <f aca="false">J1036+K1036-L1036</f>
        <v>1773</v>
      </c>
    </row>
    <row r="1037" customFormat="false" ht="25.5" hidden="true" customHeight="false" outlineLevel="0" collapsed="false">
      <c r="A1037" s="29"/>
      <c r="B1037" s="29"/>
      <c r="C1037" s="35" t="s">
        <v>130</v>
      </c>
      <c r="D1037" s="44" t="s">
        <v>251</v>
      </c>
      <c r="E1037" s="36" t="n">
        <f aca="false">SUM(E1038:E1058)</f>
        <v>554270</v>
      </c>
      <c r="F1037" s="36" t="n">
        <f aca="false">SUM(F1038:F1058)</f>
        <v>556270</v>
      </c>
      <c r="G1037" s="45" t="n">
        <f aca="false">SUM(G1038:G1058)</f>
        <v>617384</v>
      </c>
      <c r="H1037" s="45" t="n">
        <f aca="false">SUM(H1038:H1058)</f>
        <v>597540</v>
      </c>
      <c r="I1037" s="45"/>
      <c r="J1037" s="55" t="n">
        <v>625960</v>
      </c>
      <c r="K1037" s="55" t="n">
        <f aca="false">SUM(K1038:K1058)</f>
        <v>500</v>
      </c>
      <c r="L1037" s="55" t="n">
        <f aca="false">SUM(L1038:L1058)</f>
        <v>500</v>
      </c>
      <c r="M1037" s="28" t="n">
        <f aca="false">J1037+K1037-L1037</f>
        <v>625960</v>
      </c>
    </row>
    <row r="1038" customFormat="false" ht="25.5" hidden="true" customHeight="false" outlineLevel="1" collapsed="false">
      <c r="A1038" s="29"/>
      <c r="B1038" s="29"/>
      <c r="C1038" s="31" t="n">
        <v>3020</v>
      </c>
      <c r="D1038" s="35" t="s">
        <v>75</v>
      </c>
      <c r="E1038" s="36" t="n">
        <v>8700</v>
      </c>
      <c r="F1038" s="36" t="n">
        <v>8700</v>
      </c>
      <c r="G1038" s="45" t="n">
        <v>9058</v>
      </c>
      <c r="H1038" s="45" t="n">
        <v>8900</v>
      </c>
      <c r="I1038" s="45"/>
      <c r="J1038" s="55" t="n">
        <v>8900</v>
      </c>
      <c r="K1038" s="55"/>
      <c r="L1038" s="55"/>
      <c r="M1038" s="28" t="n">
        <f aca="false">J1038+K1038-L1038</f>
        <v>8900</v>
      </c>
    </row>
    <row r="1039" customFormat="false" ht="14.25" hidden="true" customHeight="false" outlineLevel="1" collapsed="false">
      <c r="A1039" s="29"/>
      <c r="B1039" s="29"/>
      <c r="C1039" s="31" t="n">
        <v>4010</v>
      </c>
      <c r="D1039" s="35" t="s">
        <v>33</v>
      </c>
      <c r="E1039" s="36" t="n">
        <f aca="false">372260+5400</f>
        <v>377660</v>
      </c>
      <c r="F1039" s="36" t="n">
        <f aca="false">372260+5400</f>
        <v>377660</v>
      </c>
      <c r="G1039" s="45" t="n">
        <v>417421</v>
      </c>
      <c r="H1039" s="45" t="n">
        <v>417420</v>
      </c>
      <c r="I1039" s="45"/>
      <c r="J1039" s="55" t="n">
        <v>441600</v>
      </c>
      <c r="K1039" s="55"/>
      <c r="L1039" s="55"/>
      <c r="M1039" s="28" t="n">
        <f aca="false">J1039+K1039-L1039</f>
        <v>441600</v>
      </c>
    </row>
    <row r="1040" customFormat="false" ht="14.25" hidden="true" customHeight="false" outlineLevel="1" collapsed="false">
      <c r="A1040" s="29"/>
      <c r="B1040" s="29"/>
      <c r="C1040" s="31" t="n">
        <v>4040</v>
      </c>
      <c r="D1040" s="35" t="s">
        <v>34</v>
      </c>
      <c r="E1040" s="36" t="n">
        <v>28910</v>
      </c>
      <c r="F1040" s="36" t="n">
        <v>28910</v>
      </c>
      <c r="G1040" s="45" t="n">
        <v>31840</v>
      </c>
      <c r="H1040" s="45" t="n">
        <v>31840</v>
      </c>
      <c r="I1040" s="45"/>
      <c r="J1040" s="55" t="n">
        <v>31840</v>
      </c>
      <c r="K1040" s="55"/>
      <c r="L1040" s="55"/>
      <c r="M1040" s="28" t="n">
        <f aca="false">J1040+K1040-L1040</f>
        <v>31840</v>
      </c>
    </row>
    <row r="1041" customFormat="false" ht="14.25" hidden="true" customHeight="false" outlineLevel="1" collapsed="false">
      <c r="A1041" s="29"/>
      <c r="B1041" s="29"/>
      <c r="C1041" s="31" t="n">
        <v>4110</v>
      </c>
      <c r="D1041" s="35" t="s">
        <v>122</v>
      </c>
      <c r="E1041" s="36" t="n">
        <v>67720</v>
      </c>
      <c r="F1041" s="36" t="n">
        <v>67720</v>
      </c>
      <c r="G1041" s="45" t="n">
        <v>73200</v>
      </c>
      <c r="H1041" s="45" t="n">
        <v>62630</v>
      </c>
      <c r="I1041" s="45"/>
      <c r="J1041" s="55" t="n">
        <v>66290</v>
      </c>
      <c r="K1041" s="55"/>
      <c r="L1041" s="55"/>
      <c r="M1041" s="28" t="n">
        <f aca="false">J1041+K1041-L1041</f>
        <v>66290</v>
      </c>
    </row>
    <row r="1042" customFormat="false" ht="14.25" hidden="true" customHeight="false" outlineLevel="1" collapsed="false">
      <c r="A1042" s="29"/>
      <c r="B1042" s="29"/>
      <c r="C1042" s="31" t="n">
        <v>4120</v>
      </c>
      <c r="D1042" s="35" t="s">
        <v>36</v>
      </c>
      <c r="E1042" s="36" t="n">
        <v>9830</v>
      </c>
      <c r="F1042" s="36" t="n">
        <v>9830</v>
      </c>
      <c r="G1042" s="45" t="n">
        <v>10560</v>
      </c>
      <c r="H1042" s="45" t="n">
        <v>10780</v>
      </c>
      <c r="I1042" s="45"/>
      <c r="J1042" s="55" t="n">
        <v>11360</v>
      </c>
      <c r="K1042" s="55"/>
      <c r="L1042" s="55"/>
      <c r="M1042" s="28" t="n">
        <f aca="false">J1042+K1042-L1042</f>
        <v>11360</v>
      </c>
    </row>
    <row r="1043" customFormat="false" ht="14.25" hidden="true" customHeight="false" outlineLevel="1" collapsed="false">
      <c r="A1043" s="29"/>
      <c r="B1043" s="29"/>
      <c r="C1043" s="31" t="n">
        <v>4170</v>
      </c>
      <c r="D1043" s="35" t="s">
        <v>146</v>
      </c>
      <c r="E1043" s="36" t="n">
        <f aca="false">1540+2000</f>
        <v>3540</v>
      </c>
      <c r="F1043" s="36" t="n">
        <f aca="false">1540+2000</f>
        <v>3540</v>
      </c>
      <c r="G1043" s="45" t="n">
        <v>6026</v>
      </c>
      <c r="H1043" s="45" t="n">
        <v>3620</v>
      </c>
      <c r="I1043" s="45"/>
      <c r="J1043" s="55" t="n">
        <v>4820</v>
      </c>
      <c r="K1043" s="55"/>
      <c r="L1043" s="55"/>
      <c r="M1043" s="28" t="n">
        <f aca="false">J1043+K1043-L1043</f>
        <v>4820</v>
      </c>
    </row>
    <row r="1044" customFormat="false" ht="14.25" hidden="true" customHeight="false" outlineLevel="1" collapsed="false">
      <c r="A1044" s="29"/>
      <c r="B1044" s="29"/>
      <c r="C1044" s="31" t="n">
        <v>4210</v>
      </c>
      <c r="D1044" s="35" t="s">
        <v>38</v>
      </c>
      <c r="E1044" s="36" t="n">
        <v>4010</v>
      </c>
      <c r="F1044" s="36" t="n">
        <v>4810</v>
      </c>
      <c r="G1044" s="45" t="n">
        <v>10550</v>
      </c>
      <c r="H1044" s="45" t="n">
        <v>4920</v>
      </c>
      <c r="I1044" s="45"/>
      <c r="J1044" s="55" t="n">
        <v>4920</v>
      </c>
      <c r="K1044" s="55"/>
      <c r="L1044" s="55"/>
      <c r="M1044" s="28" t="n">
        <f aca="false">J1044+K1044-L1044</f>
        <v>4920</v>
      </c>
    </row>
    <row r="1045" customFormat="false" ht="25.5" hidden="true" customHeight="false" outlineLevel="1" collapsed="false">
      <c r="A1045" s="29"/>
      <c r="B1045" s="29"/>
      <c r="C1045" s="31" t="n">
        <v>4240</v>
      </c>
      <c r="D1045" s="35" t="s">
        <v>126</v>
      </c>
      <c r="E1045" s="37" t="n">
        <v>1020</v>
      </c>
      <c r="F1045" s="37" t="n">
        <v>2020</v>
      </c>
      <c r="G1045" s="55" t="n">
        <v>2066</v>
      </c>
      <c r="H1045" s="55" t="n">
        <v>2070</v>
      </c>
      <c r="I1045" s="55"/>
      <c r="J1045" s="55" t="n">
        <v>3070</v>
      </c>
      <c r="K1045" s="55"/>
      <c r="L1045" s="55"/>
      <c r="M1045" s="28" t="n">
        <f aca="false">J1045+K1045-L1045</f>
        <v>3070</v>
      </c>
    </row>
    <row r="1046" customFormat="false" ht="14.25" hidden="true" customHeight="false" outlineLevel="1" collapsed="false">
      <c r="A1046" s="29"/>
      <c r="B1046" s="29"/>
      <c r="C1046" s="31" t="n">
        <v>4260</v>
      </c>
      <c r="D1046" s="35" t="s">
        <v>39</v>
      </c>
      <c r="E1046" s="36" t="n">
        <v>11920</v>
      </c>
      <c r="F1046" s="36" t="n">
        <v>11920</v>
      </c>
      <c r="G1046" s="45" t="n">
        <v>12194</v>
      </c>
      <c r="H1046" s="45" t="n">
        <v>12200</v>
      </c>
      <c r="I1046" s="45"/>
      <c r="J1046" s="55" t="n">
        <v>12200</v>
      </c>
      <c r="K1046" s="55"/>
      <c r="L1046" s="55"/>
      <c r="M1046" s="28" t="n">
        <f aca="false">J1046+K1046-L1046</f>
        <v>12200</v>
      </c>
    </row>
    <row r="1047" customFormat="false" ht="14.25" hidden="true" customHeight="false" outlineLevel="1" collapsed="false">
      <c r="A1047" s="29"/>
      <c r="B1047" s="29"/>
      <c r="C1047" s="31" t="n">
        <v>4270</v>
      </c>
      <c r="D1047" s="35" t="s">
        <v>40</v>
      </c>
      <c r="E1047" s="36" t="n">
        <v>1760</v>
      </c>
      <c r="F1047" s="36" t="n">
        <v>1760</v>
      </c>
      <c r="G1047" s="45" t="n">
        <v>1800</v>
      </c>
      <c r="H1047" s="45" t="n">
        <v>1800</v>
      </c>
      <c r="I1047" s="45"/>
      <c r="J1047" s="55" t="n">
        <v>1800</v>
      </c>
      <c r="K1047" s="55"/>
      <c r="L1047" s="55"/>
      <c r="M1047" s="28" t="n">
        <f aca="false">J1047+K1047-L1047</f>
        <v>1800</v>
      </c>
    </row>
    <row r="1048" customFormat="false" ht="14.25" hidden="true" customHeight="false" outlineLevel="1" collapsed="false">
      <c r="A1048" s="29"/>
      <c r="B1048" s="29"/>
      <c r="C1048" s="31" t="n">
        <v>4280</v>
      </c>
      <c r="D1048" s="35" t="s">
        <v>41</v>
      </c>
      <c r="E1048" s="36" t="n">
        <v>150</v>
      </c>
      <c r="F1048" s="36" t="n">
        <v>150</v>
      </c>
      <c r="G1048" s="45" t="n">
        <v>153</v>
      </c>
      <c r="H1048" s="45" t="n">
        <v>160</v>
      </c>
      <c r="I1048" s="45"/>
      <c r="J1048" s="55" t="n">
        <v>360</v>
      </c>
      <c r="K1048" s="55"/>
      <c r="L1048" s="55"/>
      <c r="M1048" s="28" t="n">
        <f aca="false">J1048+K1048-L1048</f>
        <v>360</v>
      </c>
    </row>
    <row r="1049" customFormat="false" ht="14.25" hidden="true" customHeight="false" outlineLevel="1" collapsed="false">
      <c r="A1049" s="29"/>
      <c r="B1049" s="29"/>
      <c r="C1049" s="31" t="n">
        <v>4300</v>
      </c>
      <c r="D1049" s="35" t="s">
        <v>88</v>
      </c>
      <c r="E1049" s="36" t="n">
        <f aca="false">750+1900</f>
        <v>2650</v>
      </c>
      <c r="F1049" s="36" t="n">
        <f aca="false">750+1900</f>
        <v>2650</v>
      </c>
      <c r="G1049" s="45" t="n">
        <v>3631</v>
      </c>
      <c r="H1049" s="45" t="n">
        <v>2710</v>
      </c>
      <c r="I1049" s="45"/>
      <c r="J1049" s="55" t="n">
        <v>5777</v>
      </c>
      <c r="K1049" s="55" t="n">
        <v>500</v>
      </c>
      <c r="L1049" s="55"/>
      <c r="M1049" s="28" t="n">
        <f aca="false">J1049+K1049-L1049</f>
        <v>6277</v>
      </c>
    </row>
    <row r="1050" customFormat="false" ht="25.5" hidden="true" customHeight="false" outlineLevel="1" collapsed="false">
      <c r="A1050" s="29"/>
      <c r="B1050" s="29"/>
      <c r="C1050" s="31" t="n">
        <v>4350</v>
      </c>
      <c r="D1050" s="35" t="s">
        <v>42</v>
      </c>
      <c r="E1050" s="36" t="n">
        <v>1440</v>
      </c>
      <c r="F1050" s="36" t="n">
        <v>1440</v>
      </c>
      <c r="G1050" s="45" t="n">
        <v>1473</v>
      </c>
      <c r="H1050" s="45" t="n">
        <v>1470</v>
      </c>
      <c r="I1050" s="45"/>
      <c r="J1050" s="55" t="n">
        <v>1270</v>
      </c>
      <c r="K1050" s="55"/>
      <c r="L1050" s="55" t="n">
        <v>500</v>
      </c>
      <c r="M1050" s="28" t="n">
        <f aca="false">J1050+K1050-L1050</f>
        <v>770</v>
      </c>
    </row>
    <row r="1051" customFormat="false" ht="38.25" hidden="true" customHeight="false" outlineLevel="1" collapsed="false">
      <c r="A1051" s="29"/>
      <c r="B1051" s="29"/>
      <c r="C1051" s="31" t="n">
        <v>4370</v>
      </c>
      <c r="D1051" s="35" t="s">
        <v>144</v>
      </c>
      <c r="E1051" s="36" t="n">
        <v>5500</v>
      </c>
      <c r="F1051" s="36" t="n">
        <v>5500</v>
      </c>
      <c r="G1051" s="45" t="n">
        <v>5627</v>
      </c>
      <c r="H1051" s="45" t="n">
        <v>5630</v>
      </c>
      <c r="I1051" s="45"/>
      <c r="J1051" s="55" t="n">
        <v>5630</v>
      </c>
      <c r="K1051" s="55"/>
      <c r="L1051" s="55"/>
      <c r="M1051" s="28" t="n">
        <f aca="false">J1051+K1051-L1051</f>
        <v>5630</v>
      </c>
    </row>
    <row r="1052" customFormat="false" ht="14.25" hidden="true" customHeight="false" outlineLevel="1" collapsed="false">
      <c r="A1052" s="29"/>
      <c r="B1052" s="29"/>
      <c r="C1052" s="31" t="n">
        <v>4410</v>
      </c>
      <c r="D1052" s="35" t="s">
        <v>46</v>
      </c>
      <c r="E1052" s="36" t="n">
        <v>3450</v>
      </c>
      <c r="F1052" s="36" t="n">
        <v>3450</v>
      </c>
      <c r="G1052" s="45" t="n">
        <v>3529</v>
      </c>
      <c r="H1052" s="45" t="n">
        <v>3530</v>
      </c>
      <c r="I1052" s="45"/>
      <c r="J1052" s="55" t="n">
        <v>3530</v>
      </c>
      <c r="K1052" s="55"/>
      <c r="L1052" s="55"/>
      <c r="M1052" s="28" t="n">
        <f aca="false">J1052+K1052-L1052</f>
        <v>3530</v>
      </c>
    </row>
    <row r="1053" customFormat="false" ht="14.25" hidden="true" customHeight="false" outlineLevel="1" collapsed="false">
      <c r="A1053" s="29"/>
      <c r="B1053" s="29"/>
      <c r="C1053" s="31" t="n">
        <v>4430</v>
      </c>
      <c r="D1053" s="35" t="s">
        <v>47</v>
      </c>
      <c r="E1053" s="36" t="n">
        <v>400</v>
      </c>
      <c r="F1053" s="36" t="n">
        <v>600</v>
      </c>
      <c r="G1053" s="45" t="n">
        <v>613</v>
      </c>
      <c r="H1053" s="45" t="n">
        <v>620</v>
      </c>
      <c r="I1053" s="45"/>
      <c r="J1053" s="55" t="n">
        <v>620</v>
      </c>
      <c r="K1053" s="55"/>
      <c r="L1053" s="55"/>
      <c r="M1053" s="28" t="n">
        <f aca="false">J1053+K1053-L1053</f>
        <v>620</v>
      </c>
    </row>
    <row r="1054" customFormat="false" ht="14.25" hidden="true" customHeight="false" outlineLevel="1" collapsed="false">
      <c r="A1054" s="29"/>
      <c r="B1054" s="29"/>
      <c r="C1054" s="31" t="n">
        <v>4510</v>
      </c>
      <c r="D1054" s="35" t="s">
        <v>97</v>
      </c>
      <c r="E1054" s="36" t="n">
        <v>0</v>
      </c>
      <c r="F1054" s="36" t="n">
        <v>0</v>
      </c>
      <c r="G1054" s="45" t="n">
        <v>100</v>
      </c>
      <c r="H1054" s="45" t="n">
        <v>23900</v>
      </c>
      <c r="I1054" s="45"/>
      <c r="J1054" s="55" t="n">
        <v>100</v>
      </c>
      <c r="K1054" s="55"/>
      <c r="L1054" s="55"/>
      <c r="M1054" s="28" t="n">
        <f aca="false">J1054+K1054-L1054</f>
        <v>100</v>
      </c>
    </row>
    <row r="1055" customFormat="false" ht="25.5" hidden="true" customHeight="false" outlineLevel="1" collapsed="false">
      <c r="A1055" s="29"/>
      <c r="B1055" s="29"/>
      <c r="C1055" s="31" t="n">
        <v>4440</v>
      </c>
      <c r="D1055" s="35" t="s">
        <v>48</v>
      </c>
      <c r="E1055" s="36" t="n">
        <v>22440</v>
      </c>
      <c r="F1055" s="36" t="n">
        <v>22440</v>
      </c>
      <c r="G1055" s="45" t="n">
        <v>23800</v>
      </c>
      <c r="H1055" s="45" t="n">
        <v>100</v>
      </c>
      <c r="I1055" s="45"/>
      <c r="J1055" s="55" t="n">
        <v>23900</v>
      </c>
      <c r="K1055" s="55"/>
      <c r="L1055" s="55"/>
      <c r="M1055" s="28" t="n">
        <f aca="false">J1055+K1055-L1055</f>
        <v>23900</v>
      </c>
    </row>
    <row r="1056" customFormat="false" ht="25.5" hidden="true" customHeight="false" outlineLevel="1" collapsed="false">
      <c r="A1056" s="29"/>
      <c r="B1056" s="29"/>
      <c r="C1056" s="31" t="n">
        <v>4700</v>
      </c>
      <c r="D1056" s="35" t="s">
        <v>50</v>
      </c>
      <c r="E1056" s="36" t="n">
        <v>820</v>
      </c>
      <c r="F1056" s="36" t="n">
        <v>820</v>
      </c>
      <c r="G1056" s="45" t="n">
        <v>839</v>
      </c>
      <c r="H1056" s="45" t="n">
        <v>840</v>
      </c>
      <c r="I1056" s="45"/>
      <c r="J1056" s="55" t="n">
        <v>840</v>
      </c>
      <c r="K1056" s="55"/>
      <c r="L1056" s="55"/>
      <c r="M1056" s="28" t="n">
        <f aca="false">J1056+K1056-L1056</f>
        <v>840</v>
      </c>
    </row>
    <row r="1057" customFormat="false" ht="38.25" hidden="true" customHeight="false" outlineLevel="1" collapsed="false">
      <c r="A1057" s="29"/>
      <c r="B1057" s="29"/>
      <c r="C1057" s="31" t="n">
        <v>4740</v>
      </c>
      <c r="D1057" s="35" t="s">
        <v>80</v>
      </c>
      <c r="E1057" s="36" t="n">
        <v>1530</v>
      </c>
      <c r="F1057" s="36" t="n">
        <v>1030</v>
      </c>
      <c r="G1057" s="45" t="n">
        <v>1054</v>
      </c>
      <c r="H1057" s="45" t="n">
        <v>1050</v>
      </c>
      <c r="I1057" s="45"/>
      <c r="J1057" s="55" t="n">
        <v>1050</v>
      </c>
      <c r="K1057" s="55"/>
      <c r="L1057" s="55"/>
      <c r="M1057" s="28" t="n">
        <f aca="false">J1057+K1057-L1057</f>
        <v>1050</v>
      </c>
    </row>
    <row r="1058" customFormat="false" ht="25.5" hidden="true" customHeight="false" outlineLevel="1" collapsed="false">
      <c r="A1058" s="29"/>
      <c r="B1058" s="29"/>
      <c r="C1058" s="31" t="n">
        <v>4750</v>
      </c>
      <c r="D1058" s="35" t="s">
        <v>127</v>
      </c>
      <c r="E1058" s="36" t="n">
        <v>820</v>
      </c>
      <c r="F1058" s="36" t="n">
        <v>1320</v>
      </c>
      <c r="G1058" s="45" t="n">
        <v>1850</v>
      </c>
      <c r="H1058" s="45" t="n">
        <v>1350</v>
      </c>
      <c r="I1058" s="45"/>
      <c r="J1058" s="55" t="n">
        <v>1773</v>
      </c>
      <c r="K1058" s="55"/>
      <c r="L1058" s="55"/>
      <c r="M1058" s="28" t="n">
        <f aca="false">J1058+K1058-L1058</f>
        <v>1773</v>
      </c>
    </row>
    <row r="1059" customFormat="false" ht="14.25" hidden="true" customHeight="false" outlineLevel="0" collapsed="false">
      <c r="A1059" s="29"/>
      <c r="B1059" s="29"/>
      <c r="C1059" s="31"/>
      <c r="D1059" s="44" t="s">
        <v>147</v>
      </c>
      <c r="E1059" s="36" t="n">
        <f aca="false">SUM(E1060)</f>
        <v>263000</v>
      </c>
      <c r="F1059" s="36" t="n">
        <f aca="false">SUM(F1060)</f>
        <v>263000</v>
      </c>
      <c r="G1059" s="45" t="n">
        <f aca="false">SUM(G1060)</f>
        <v>285000</v>
      </c>
      <c r="H1059" s="45" t="n">
        <f aca="false">SUM(H1060)</f>
        <v>285000</v>
      </c>
      <c r="I1059" s="45"/>
      <c r="J1059" s="55" t="n">
        <f aca="false">SUM(J1060)</f>
        <v>285000</v>
      </c>
      <c r="K1059" s="55" t="n">
        <f aca="false">SUM(K1060)</f>
        <v>0</v>
      </c>
      <c r="L1059" s="55" t="n">
        <f aca="false">SUM(L1060)</f>
        <v>0</v>
      </c>
      <c r="M1059" s="28" t="n">
        <f aca="false">J1059+K1059-L1059</f>
        <v>285000</v>
      </c>
    </row>
    <row r="1060" customFormat="false" ht="51" hidden="true" customHeight="false" outlineLevel="1" collapsed="false">
      <c r="A1060" s="29"/>
      <c r="B1060" s="29"/>
      <c r="C1060" s="31" t="n">
        <v>2310</v>
      </c>
      <c r="D1060" s="35" t="s">
        <v>250</v>
      </c>
      <c r="E1060" s="36" t="n">
        <v>263000</v>
      </c>
      <c r="F1060" s="36" t="n">
        <v>263000</v>
      </c>
      <c r="G1060" s="45" t="n">
        <v>285000</v>
      </c>
      <c r="H1060" s="45" t="n">
        <v>285000</v>
      </c>
      <c r="I1060" s="45"/>
      <c r="J1060" s="55" t="n">
        <v>285000</v>
      </c>
      <c r="K1060" s="55"/>
      <c r="L1060" s="55"/>
      <c r="M1060" s="28" t="n">
        <f aca="false">J1060+K1060-L1060</f>
        <v>285000</v>
      </c>
    </row>
    <row r="1061" s="83" customFormat="true" ht="15" hidden="true" customHeight="false" outlineLevel="0" collapsed="false">
      <c r="A1061" s="30"/>
      <c r="B1061" s="30" t="n">
        <v>85410</v>
      </c>
      <c r="C1061" s="38"/>
      <c r="D1061" s="44" t="s">
        <v>252</v>
      </c>
      <c r="E1061" s="33" t="n">
        <f aca="false">SUM(E1063:E1078)</f>
        <v>974990</v>
      </c>
      <c r="F1061" s="33" t="n">
        <f aca="false">SUM(F1063:F1078)</f>
        <v>1062890</v>
      </c>
      <c r="G1061" s="33" t="n">
        <f aca="false">SUM(G1063:G1078)</f>
        <v>892189</v>
      </c>
      <c r="H1061" s="33" t="n">
        <f aca="false">SUM(H1063:H1078)</f>
        <v>894530</v>
      </c>
      <c r="I1061" s="33"/>
      <c r="J1061" s="34" t="n">
        <f aca="false">SUM(J1063:J1079)</f>
        <v>967702</v>
      </c>
      <c r="K1061" s="34" t="n">
        <f aca="false">SUM(K1063:K1079)</f>
        <v>0</v>
      </c>
      <c r="L1061" s="34" t="n">
        <f aca="false">SUM(L1063:L1079)</f>
        <v>0</v>
      </c>
      <c r="M1061" s="28" t="n">
        <f aca="false">J1061+K1061-L1061</f>
        <v>967702</v>
      </c>
    </row>
    <row r="1062" s="83" customFormat="true" ht="15" hidden="true" customHeight="false" outlineLevel="0" collapsed="false">
      <c r="A1062" s="30"/>
      <c r="B1062" s="30"/>
      <c r="C1062" s="50" t="s">
        <v>218</v>
      </c>
      <c r="D1062" s="44" t="s">
        <v>253</v>
      </c>
      <c r="E1062" s="33"/>
      <c r="F1062" s="33"/>
      <c r="G1062" s="33"/>
      <c r="H1062" s="33"/>
      <c r="I1062" s="33"/>
      <c r="J1062" s="34"/>
      <c r="K1062" s="34"/>
      <c r="L1062" s="34"/>
      <c r="M1062" s="28" t="n">
        <f aca="false">J1062+K1062-L1062</f>
        <v>0</v>
      </c>
    </row>
    <row r="1063" customFormat="false" ht="25.5" hidden="true" customHeight="false" outlineLevel="1" collapsed="false">
      <c r="A1063" s="29"/>
      <c r="B1063" s="29"/>
      <c r="C1063" s="31" t="n">
        <v>3020</v>
      </c>
      <c r="D1063" s="35" t="s">
        <v>75</v>
      </c>
      <c r="E1063" s="36" t="n">
        <v>22620</v>
      </c>
      <c r="F1063" s="36" t="n">
        <v>22620</v>
      </c>
      <c r="G1063" s="45" t="n">
        <v>24450</v>
      </c>
      <c r="H1063" s="45" t="n">
        <v>24460</v>
      </c>
      <c r="I1063" s="45"/>
      <c r="J1063" s="55" t="n">
        <v>26240</v>
      </c>
      <c r="K1063" s="55"/>
      <c r="L1063" s="55"/>
      <c r="M1063" s="28" t="n">
        <f aca="false">J1063+K1063-L1063</f>
        <v>26240</v>
      </c>
    </row>
    <row r="1064" customFormat="false" ht="14.25" hidden="true" customHeight="false" outlineLevel="1" collapsed="false">
      <c r="A1064" s="29"/>
      <c r="B1064" s="29"/>
      <c r="C1064" s="31" t="n">
        <v>4010</v>
      </c>
      <c r="D1064" s="35" t="s">
        <v>33</v>
      </c>
      <c r="E1064" s="36" t="n">
        <v>439860</v>
      </c>
      <c r="F1064" s="36" t="n">
        <v>439860</v>
      </c>
      <c r="G1064" s="45" t="n">
        <v>428586</v>
      </c>
      <c r="H1064" s="45" t="n">
        <v>432710</v>
      </c>
      <c r="I1064" s="45" t="n">
        <v>432710</v>
      </c>
      <c r="J1064" s="55" t="n">
        <v>471190</v>
      </c>
      <c r="K1064" s="55"/>
      <c r="L1064" s="55"/>
      <c r="M1064" s="28" t="n">
        <f aca="false">J1064+K1064-L1064</f>
        <v>471190</v>
      </c>
    </row>
    <row r="1065" customFormat="false" ht="14.25" hidden="true" customHeight="false" outlineLevel="1" collapsed="false">
      <c r="A1065" s="29"/>
      <c r="B1065" s="29"/>
      <c r="C1065" s="31" t="n">
        <v>4040</v>
      </c>
      <c r="D1065" s="35" t="s">
        <v>34</v>
      </c>
      <c r="E1065" s="36" t="n">
        <v>34740</v>
      </c>
      <c r="F1065" s="36" t="n">
        <v>34740</v>
      </c>
      <c r="G1065" s="45" t="n">
        <v>34419</v>
      </c>
      <c r="H1065" s="45" t="n">
        <v>34420</v>
      </c>
      <c r="I1065" s="45"/>
      <c r="J1065" s="55" t="n">
        <v>34420</v>
      </c>
      <c r="K1065" s="55"/>
      <c r="L1065" s="55"/>
      <c r="M1065" s="28" t="n">
        <f aca="false">J1065+K1065-L1065</f>
        <v>34420</v>
      </c>
    </row>
    <row r="1066" customFormat="false" ht="14.25" hidden="true" customHeight="false" outlineLevel="1" collapsed="false">
      <c r="A1066" s="29"/>
      <c r="B1066" s="29"/>
      <c r="C1066" s="31" t="n">
        <v>4170</v>
      </c>
      <c r="D1066" s="35" t="s">
        <v>224</v>
      </c>
      <c r="E1066" s="36"/>
      <c r="F1066" s="36"/>
      <c r="G1066" s="45"/>
      <c r="H1066" s="45"/>
      <c r="I1066" s="45"/>
      <c r="J1066" s="55" t="n">
        <v>4956</v>
      </c>
      <c r="K1066" s="55"/>
      <c r="L1066" s="55"/>
      <c r="M1066" s="28" t="n">
        <f aca="false">J1066+K1066-L1066</f>
        <v>4956</v>
      </c>
    </row>
    <row r="1067" customFormat="false" ht="14.25" hidden="true" customHeight="false" outlineLevel="1" collapsed="false">
      <c r="A1067" s="29"/>
      <c r="B1067" s="29"/>
      <c r="C1067" s="31" t="n">
        <v>4110</v>
      </c>
      <c r="D1067" s="35" t="s">
        <v>122</v>
      </c>
      <c r="E1067" s="36" t="n">
        <v>80110</v>
      </c>
      <c r="F1067" s="36" t="n">
        <v>80110</v>
      </c>
      <c r="G1067" s="45" t="n">
        <v>70985</v>
      </c>
      <c r="H1067" s="45" t="n">
        <v>69320</v>
      </c>
      <c r="I1067" s="45"/>
      <c r="J1067" s="55" t="n">
        <v>75495</v>
      </c>
      <c r="K1067" s="55"/>
      <c r="L1067" s="55"/>
      <c r="M1067" s="28" t="n">
        <f aca="false">J1067+K1067-L1067</f>
        <v>75495</v>
      </c>
    </row>
    <row r="1068" customFormat="false" ht="14.25" hidden="true" customHeight="false" outlineLevel="1" collapsed="false">
      <c r="A1068" s="29"/>
      <c r="B1068" s="29"/>
      <c r="C1068" s="31" t="n">
        <v>4120</v>
      </c>
      <c r="D1068" s="35" t="s">
        <v>36</v>
      </c>
      <c r="E1068" s="36" t="n">
        <v>11630</v>
      </c>
      <c r="F1068" s="36" t="n">
        <v>11630</v>
      </c>
      <c r="G1068" s="45" t="n">
        <v>11337</v>
      </c>
      <c r="H1068" s="45" t="n">
        <v>11210</v>
      </c>
      <c r="I1068" s="45"/>
      <c r="J1068" s="55" t="n">
        <v>12197</v>
      </c>
      <c r="K1068" s="55"/>
      <c r="L1068" s="55"/>
      <c r="M1068" s="28" t="n">
        <f aca="false">J1068+K1068-L1068</f>
        <v>12197</v>
      </c>
    </row>
    <row r="1069" customFormat="false" ht="14.25" hidden="true" customHeight="false" outlineLevel="1" collapsed="false">
      <c r="A1069" s="29"/>
      <c r="B1069" s="29"/>
      <c r="C1069" s="31" t="n">
        <v>4210</v>
      </c>
      <c r="D1069" s="35" t="s">
        <v>38</v>
      </c>
      <c r="E1069" s="36" t="n">
        <v>300000</v>
      </c>
      <c r="F1069" s="36" t="n">
        <v>363900</v>
      </c>
      <c r="G1069" s="45" t="n">
        <v>255750</v>
      </c>
      <c r="H1069" s="45" t="n">
        <v>255750</v>
      </c>
      <c r="I1069" s="45"/>
      <c r="J1069" s="55" t="n">
        <v>265000</v>
      </c>
      <c r="K1069" s="55"/>
      <c r="L1069" s="55"/>
      <c r="M1069" s="28" t="n">
        <f aca="false">J1069+K1069-L1069</f>
        <v>265000</v>
      </c>
    </row>
    <row r="1070" customFormat="false" ht="14.25" hidden="true" customHeight="false" outlineLevel="1" collapsed="false">
      <c r="A1070" s="29"/>
      <c r="B1070" s="29"/>
      <c r="C1070" s="31" t="n">
        <v>4260</v>
      </c>
      <c r="D1070" s="35" t="s">
        <v>39</v>
      </c>
      <c r="E1070" s="36" t="n">
        <v>42700</v>
      </c>
      <c r="F1070" s="36" t="n">
        <v>42700</v>
      </c>
      <c r="G1070" s="45" t="n">
        <v>28682</v>
      </c>
      <c r="H1070" s="45" t="n">
        <v>28680</v>
      </c>
      <c r="I1070" s="45"/>
      <c r="J1070" s="55" t="n">
        <v>28680</v>
      </c>
      <c r="K1070" s="55"/>
      <c r="L1070" s="55"/>
      <c r="M1070" s="28" t="n">
        <f aca="false">J1070+K1070-L1070</f>
        <v>28680</v>
      </c>
    </row>
    <row r="1071" customFormat="false" ht="14.25" hidden="true" customHeight="false" outlineLevel="1" collapsed="false">
      <c r="A1071" s="29"/>
      <c r="B1071" s="29"/>
      <c r="C1071" s="31" t="n">
        <v>4270</v>
      </c>
      <c r="D1071" s="35" t="s">
        <v>40</v>
      </c>
      <c r="E1071" s="36" t="n">
        <v>1040</v>
      </c>
      <c r="F1071" s="36" t="n">
        <v>25040</v>
      </c>
      <c r="G1071" s="45" t="n">
        <v>500</v>
      </c>
      <c r="H1071" s="45" t="n">
        <v>500</v>
      </c>
      <c r="I1071" s="45"/>
      <c r="J1071" s="55" t="n">
        <v>5044</v>
      </c>
      <c r="K1071" s="55"/>
      <c r="L1071" s="55"/>
      <c r="M1071" s="28" t="n">
        <f aca="false">J1071+K1071-L1071</f>
        <v>5044</v>
      </c>
    </row>
    <row r="1072" customFormat="false" ht="14.25" hidden="true" customHeight="false" outlineLevel="1" collapsed="false">
      <c r="A1072" s="29"/>
      <c r="B1072" s="29"/>
      <c r="C1072" s="31" t="n">
        <v>4280</v>
      </c>
      <c r="D1072" s="35" t="s">
        <v>41</v>
      </c>
      <c r="E1072" s="36" t="n">
        <v>510</v>
      </c>
      <c r="F1072" s="36" t="n">
        <v>510</v>
      </c>
      <c r="G1072" s="45" t="n">
        <v>260</v>
      </c>
      <c r="H1072" s="45" t="n">
        <v>260</v>
      </c>
      <c r="I1072" s="45"/>
      <c r="J1072" s="55" t="n">
        <v>260</v>
      </c>
      <c r="K1072" s="55"/>
      <c r="L1072" s="55"/>
      <c r="M1072" s="28" t="n">
        <f aca="false">J1072+K1072-L1072</f>
        <v>260</v>
      </c>
    </row>
    <row r="1073" customFormat="false" ht="14.25" hidden="true" customHeight="false" outlineLevel="1" collapsed="false">
      <c r="A1073" s="29"/>
      <c r="B1073" s="29"/>
      <c r="C1073" s="31" t="n">
        <v>4300</v>
      </c>
      <c r="D1073" s="35" t="s">
        <v>88</v>
      </c>
      <c r="E1073" s="36" t="n">
        <v>12060</v>
      </c>
      <c r="F1073" s="36" t="n">
        <v>12060</v>
      </c>
      <c r="G1073" s="45" t="n">
        <v>7338</v>
      </c>
      <c r="H1073" s="45" t="n">
        <v>7340</v>
      </c>
      <c r="I1073" s="45"/>
      <c r="J1073" s="55" t="n">
        <v>7340</v>
      </c>
      <c r="K1073" s="55"/>
      <c r="L1073" s="55"/>
      <c r="M1073" s="28" t="n">
        <f aca="false">J1073+K1073-L1073</f>
        <v>7340</v>
      </c>
    </row>
    <row r="1074" customFormat="false" ht="38.25" hidden="true" customHeight="false" outlineLevel="1" collapsed="false">
      <c r="A1074" s="29"/>
      <c r="B1074" s="29"/>
      <c r="C1074" s="31" t="n">
        <v>4360</v>
      </c>
      <c r="D1074" s="35" t="s">
        <v>139</v>
      </c>
      <c r="E1074" s="36" t="n">
        <v>0</v>
      </c>
      <c r="F1074" s="36" t="n">
        <v>0</v>
      </c>
      <c r="G1074" s="45" t="n">
        <v>960</v>
      </c>
      <c r="H1074" s="45" t="n">
        <v>960</v>
      </c>
      <c r="I1074" s="45"/>
      <c r="J1074" s="55" t="n">
        <v>960</v>
      </c>
      <c r="K1074" s="55"/>
      <c r="L1074" s="55"/>
      <c r="M1074" s="28" t="n">
        <f aca="false">J1074+K1074-L1074</f>
        <v>960</v>
      </c>
    </row>
    <row r="1075" customFormat="false" ht="38.25" hidden="true" customHeight="false" outlineLevel="1" collapsed="false">
      <c r="A1075" s="29"/>
      <c r="B1075" s="29"/>
      <c r="C1075" s="31" t="n">
        <v>4370</v>
      </c>
      <c r="D1075" s="35" t="s">
        <v>144</v>
      </c>
      <c r="E1075" s="36" t="n">
        <v>3060</v>
      </c>
      <c r="F1075" s="36" t="n">
        <v>3060</v>
      </c>
      <c r="G1075" s="45" t="n">
        <v>2170</v>
      </c>
      <c r="H1075" s="45" t="n">
        <v>2170</v>
      </c>
      <c r="I1075" s="45"/>
      <c r="J1075" s="55" t="n">
        <v>1670</v>
      </c>
      <c r="K1075" s="55"/>
      <c r="L1075" s="55"/>
      <c r="M1075" s="28" t="n">
        <f aca="false">J1075+K1075-L1075</f>
        <v>1670</v>
      </c>
    </row>
    <row r="1076" customFormat="false" ht="14.25" hidden="true" customHeight="false" outlineLevel="1" collapsed="false">
      <c r="A1076" s="29"/>
      <c r="B1076" s="29"/>
      <c r="C1076" s="31" t="n">
        <v>4410</v>
      </c>
      <c r="D1076" s="35" t="s">
        <v>46</v>
      </c>
      <c r="E1076" s="36" t="n">
        <v>390</v>
      </c>
      <c r="F1076" s="36" t="n">
        <v>390</v>
      </c>
      <c r="G1076" s="45" t="n">
        <v>400</v>
      </c>
      <c r="H1076" s="45" t="n">
        <v>400</v>
      </c>
      <c r="I1076" s="45"/>
      <c r="J1076" s="55" t="n">
        <v>400</v>
      </c>
      <c r="K1076" s="55"/>
      <c r="L1076" s="55"/>
      <c r="M1076" s="28" t="n">
        <f aca="false">J1076+K1076-L1076</f>
        <v>400</v>
      </c>
    </row>
    <row r="1077" customFormat="false" ht="14.25" hidden="true" customHeight="false" outlineLevel="1" collapsed="false">
      <c r="A1077" s="29"/>
      <c r="B1077" s="29"/>
      <c r="C1077" s="31" t="n">
        <v>4430</v>
      </c>
      <c r="D1077" s="35" t="s">
        <v>47</v>
      </c>
      <c r="E1077" s="36" t="n">
        <v>530</v>
      </c>
      <c r="F1077" s="36" t="n">
        <v>530</v>
      </c>
      <c r="G1077" s="45" t="n">
        <v>542</v>
      </c>
      <c r="H1077" s="45" t="n">
        <v>540</v>
      </c>
      <c r="I1077" s="45"/>
      <c r="J1077" s="55" t="n">
        <v>540</v>
      </c>
      <c r="K1077" s="55"/>
      <c r="L1077" s="55"/>
      <c r="M1077" s="28" t="n">
        <f aca="false">J1077+K1077-L1077</f>
        <v>540</v>
      </c>
    </row>
    <row r="1078" customFormat="false" ht="25.5" hidden="true" customHeight="false" outlineLevel="1" collapsed="false">
      <c r="A1078" s="29"/>
      <c r="B1078" s="29"/>
      <c r="C1078" s="31" t="n">
        <v>4440</v>
      </c>
      <c r="D1078" s="35" t="s">
        <v>48</v>
      </c>
      <c r="E1078" s="36" t="n">
        <v>25740</v>
      </c>
      <c r="F1078" s="36" t="n">
        <v>25740</v>
      </c>
      <c r="G1078" s="45" t="n">
        <v>25810</v>
      </c>
      <c r="H1078" s="45" t="n">
        <v>25810</v>
      </c>
      <c r="I1078" s="45"/>
      <c r="J1078" s="55" t="n">
        <v>25810</v>
      </c>
      <c r="K1078" s="55"/>
      <c r="L1078" s="55"/>
      <c r="M1078" s="28" t="n">
        <f aca="false">J1078+K1078-L1078</f>
        <v>25810</v>
      </c>
    </row>
    <row r="1079" customFormat="false" ht="25.5" hidden="true" customHeight="false" outlineLevel="1" collapsed="false">
      <c r="A1079" s="29"/>
      <c r="B1079" s="29"/>
      <c r="C1079" s="31" t="n">
        <v>6060</v>
      </c>
      <c r="D1079" s="51" t="s">
        <v>54</v>
      </c>
      <c r="E1079" s="36"/>
      <c r="F1079" s="36"/>
      <c r="G1079" s="45"/>
      <c r="H1079" s="45"/>
      <c r="I1079" s="45"/>
      <c r="J1079" s="55" t="n">
        <v>7500</v>
      </c>
      <c r="K1079" s="55"/>
      <c r="L1079" s="55"/>
      <c r="M1079" s="28" t="n">
        <f aca="false">J1079+K1079-L1079</f>
        <v>7500</v>
      </c>
    </row>
    <row r="1080" s="145" customFormat="true" ht="26.25" hidden="true" customHeight="false" outlineLevel="0" collapsed="false">
      <c r="A1080" s="118"/>
      <c r="B1080" s="141" t="n">
        <v>85413</v>
      </c>
      <c r="C1080" s="118"/>
      <c r="D1080" s="141" t="s">
        <v>254</v>
      </c>
      <c r="E1080" s="142" t="n">
        <f aca="false">SUM(E1082)</f>
        <v>54249</v>
      </c>
      <c r="F1080" s="142" t="n">
        <f aca="false">SUM(F1082:F1085)</f>
        <v>151200</v>
      </c>
      <c r="G1080" s="142" t="n">
        <f aca="false">SUM(G1082:G1085)</f>
        <v>0</v>
      </c>
      <c r="H1080" s="142" t="n">
        <f aca="false">SUM(H1082:H1085)</f>
        <v>0</v>
      </c>
      <c r="I1080" s="143" t="n">
        <f aca="false">F1080+G1080-H1080</f>
        <v>151200</v>
      </c>
      <c r="J1080" s="142" t="n">
        <f aca="false">SUM(J1082:J1085)</f>
        <v>226800</v>
      </c>
      <c r="K1080" s="142" t="n">
        <f aca="false">SUM(K1082:K1085)</f>
        <v>0</v>
      </c>
      <c r="L1080" s="142" t="n">
        <f aca="false">SUM(L1082:L1085)</f>
        <v>0</v>
      </c>
      <c r="M1080" s="143" t="n">
        <f aca="false">J1080+K1080-L1080</f>
        <v>226800</v>
      </c>
      <c r="N1080" s="144"/>
      <c r="O1080" s="144"/>
    </row>
    <row r="1081" s="145" customFormat="true" ht="15" hidden="true" customHeight="false" outlineLevel="0" collapsed="false">
      <c r="A1081" s="118"/>
      <c r="B1081" s="141"/>
      <c r="C1081" s="118"/>
      <c r="D1081" s="141" t="s">
        <v>255</v>
      </c>
      <c r="E1081" s="142"/>
      <c r="F1081" s="142"/>
      <c r="G1081" s="142"/>
      <c r="H1081" s="142"/>
      <c r="I1081" s="146" t="n">
        <f aca="false">F1081+G1081-H1081</f>
        <v>0</v>
      </c>
      <c r="J1081" s="142"/>
      <c r="K1081" s="142"/>
      <c r="L1081" s="142"/>
      <c r="M1081" s="146" t="n">
        <f aca="false">J1081+K1081-L1081</f>
        <v>0</v>
      </c>
      <c r="N1081" s="144"/>
      <c r="O1081" s="144"/>
      <c r="P1081" s="145" t="n">
        <f aca="false">226800/151200</f>
        <v>1.5</v>
      </c>
    </row>
    <row r="1082" s="151" customFormat="true" ht="14.25" hidden="true" customHeight="false" outlineLevel="1" collapsed="false">
      <c r="A1082" s="147"/>
      <c r="B1082" s="147"/>
      <c r="C1082" s="148" t="n">
        <v>4170</v>
      </c>
      <c r="D1082" s="149" t="s">
        <v>224</v>
      </c>
      <c r="E1082" s="146" t="n">
        <v>54249</v>
      </c>
      <c r="F1082" s="146" t="n">
        <v>25946</v>
      </c>
      <c r="G1082" s="146"/>
      <c r="H1082" s="146"/>
      <c r="I1082" s="146" t="n">
        <f aca="false">F1082+G1082-H1082</f>
        <v>25946</v>
      </c>
      <c r="J1082" s="146" t="n">
        <v>42360</v>
      </c>
      <c r="K1082" s="146"/>
      <c r="L1082" s="146"/>
      <c r="M1082" s="146" t="n">
        <f aca="false">J1082+K1082-L1082</f>
        <v>42360</v>
      </c>
      <c r="N1082" s="150"/>
      <c r="O1082" s="150"/>
    </row>
    <row r="1083" s="151" customFormat="true" ht="14.25" hidden="true" customHeight="false" outlineLevel="1" collapsed="false">
      <c r="A1083" s="147"/>
      <c r="B1083" s="147"/>
      <c r="C1083" s="148" t="n">
        <v>4210</v>
      </c>
      <c r="D1083" s="149" t="s">
        <v>38</v>
      </c>
      <c r="E1083" s="146" t="n">
        <v>280967</v>
      </c>
      <c r="F1083" s="146" t="n">
        <v>25598</v>
      </c>
      <c r="G1083" s="146" t="n">
        <v>0</v>
      </c>
      <c r="H1083" s="146"/>
      <c r="I1083" s="146" t="n">
        <f aca="false">F1083+G1083-H1083</f>
        <v>25598</v>
      </c>
      <c r="J1083" s="146" t="n">
        <v>34340</v>
      </c>
      <c r="K1083" s="146"/>
      <c r="L1083" s="146"/>
      <c r="M1083" s="146" t="n">
        <f aca="false">J1083+K1083-L1083</f>
        <v>34340</v>
      </c>
      <c r="N1083" s="150"/>
      <c r="O1083" s="150"/>
    </row>
    <row r="1084" s="151" customFormat="true" ht="14.25" hidden="true" customHeight="false" outlineLevel="1" collapsed="false">
      <c r="A1084" s="147"/>
      <c r="B1084" s="147"/>
      <c r="C1084" s="148" t="n">
        <v>4300</v>
      </c>
      <c r="D1084" s="149" t="s">
        <v>88</v>
      </c>
      <c r="E1084" s="146" t="n">
        <v>8033</v>
      </c>
      <c r="F1084" s="146" t="n">
        <v>99551</v>
      </c>
      <c r="G1084" s="146"/>
      <c r="H1084" s="146" t="n">
        <v>0</v>
      </c>
      <c r="I1084" s="146" t="n">
        <f aca="false">F1084+G1084-H1084</f>
        <v>99551</v>
      </c>
      <c r="J1084" s="146" t="n">
        <v>150000</v>
      </c>
      <c r="K1084" s="146"/>
      <c r="L1084" s="146" t="n">
        <v>0</v>
      </c>
      <c r="M1084" s="146" t="n">
        <f aca="false">J1084+K1084-L1084</f>
        <v>150000</v>
      </c>
      <c r="N1084" s="150"/>
      <c r="O1084" s="150"/>
    </row>
    <row r="1085" s="151" customFormat="true" ht="14.25" hidden="true" customHeight="false" outlineLevel="1" collapsed="false">
      <c r="A1085" s="147"/>
      <c r="B1085" s="147"/>
      <c r="C1085" s="148" t="n">
        <v>4430</v>
      </c>
      <c r="D1085" s="149" t="s">
        <v>47</v>
      </c>
      <c r="E1085" s="146" t="n">
        <v>510</v>
      </c>
      <c r="F1085" s="146" t="n">
        <v>105</v>
      </c>
      <c r="G1085" s="146"/>
      <c r="H1085" s="146" t="n">
        <v>0</v>
      </c>
      <c r="I1085" s="146" t="n">
        <f aca="false">F1085+G1085-H1085</f>
        <v>105</v>
      </c>
      <c r="J1085" s="146" t="n">
        <v>100</v>
      </c>
      <c r="K1085" s="146"/>
      <c r="L1085" s="146"/>
      <c r="M1085" s="146" t="n">
        <f aca="false">J1085+K1085-L1085</f>
        <v>100</v>
      </c>
      <c r="N1085" s="150"/>
      <c r="O1085" s="150"/>
    </row>
    <row r="1086" s="83" customFormat="true" ht="15" hidden="true" customHeight="false" outlineLevel="0" collapsed="false">
      <c r="A1086" s="30"/>
      <c r="B1086" s="30" t="n">
        <v>85415</v>
      </c>
      <c r="C1086" s="38"/>
      <c r="D1086" s="44" t="s">
        <v>256</v>
      </c>
      <c r="E1086" s="33" t="n">
        <f aca="false">SUM(E1087:E1087)</f>
        <v>49000</v>
      </c>
      <c r="F1086" s="33" t="n">
        <f aca="false">SUM(F1087:F1087)</f>
        <v>65800</v>
      </c>
      <c r="G1086" s="33" t="n">
        <f aca="false">SUM(G1087:G1087)</f>
        <v>40000</v>
      </c>
      <c r="H1086" s="33" t="n">
        <f aca="false">SUM(H1087:H1087)</f>
        <v>40000</v>
      </c>
      <c r="I1086" s="33"/>
      <c r="J1086" s="34" t="n">
        <f aca="false">SUM(J1087:J1087)</f>
        <v>53800</v>
      </c>
      <c r="K1086" s="34" t="n">
        <f aca="false">SUM(K1087:K1087)</f>
        <v>0</v>
      </c>
      <c r="L1086" s="34" t="n">
        <f aca="false">SUM(L1087:L1087)</f>
        <v>0</v>
      </c>
      <c r="M1086" s="28" t="n">
        <f aca="false">J1086+K1086-L1086</f>
        <v>53800</v>
      </c>
    </row>
    <row r="1087" customFormat="false" ht="25.5" hidden="true" customHeight="false" outlineLevel="1" collapsed="false">
      <c r="A1087" s="29"/>
      <c r="B1087" s="29"/>
      <c r="C1087" s="31" t="n">
        <v>3240</v>
      </c>
      <c r="D1087" s="35" t="s">
        <v>257</v>
      </c>
      <c r="E1087" s="36" t="n">
        <v>49000</v>
      </c>
      <c r="F1087" s="36" t="n">
        <v>65800</v>
      </c>
      <c r="G1087" s="36" t="n">
        <v>40000</v>
      </c>
      <c r="H1087" s="36" t="n">
        <v>40000</v>
      </c>
      <c r="I1087" s="36"/>
      <c r="J1087" s="37" t="n">
        <v>53800</v>
      </c>
      <c r="K1087" s="37"/>
      <c r="L1087" s="37"/>
      <c r="M1087" s="28" t="n">
        <f aca="false">J1087+K1087-L1087</f>
        <v>53800</v>
      </c>
    </row>
    <row r="1088" customFormat="false" ht="14.25" hidden="true" customHeight="false" outlineLevel="1" collapsed="false">
      <c r="A1088" s="29"/>
      <c r="B1088" s="81"/>
      <c r="C1088" s="31"/>
      <c r="D1088" s="44" t="s">
        <v>258</v>
      </c>
      <c r="E1088" s="36" t="n">
        <f aca="false">SUM(E1089:E1089)</f>
        <v>40000</v>
      </c>
      <c r="F1088" s="36" t="n">
        <f aca="false">SUM(F1089:F1089)</f>
        <v>40000</v>
      </c>
      <c r="G1088" s="36" t="n">
        <f aca="false">SUM(G1089:G1089)</f>
        <v>40000</v>
      </c>
      <c r="H1088" s="36" t="n">
        <f aca="false">SUM(H1089:H1089)</f>
        <v>40000</v>
      </c>
      <c r="I1088" s="36"/>
      <c r="J1088" s="37" t="n">
        <f aca="false">SUM(J1089:J1089)</f>
        <v>40000</v>
      </c>
      <c r="K1088" s="37" t="n">
        <f aca="false">SUM(K1089:K1089)</f>
        <v>0</v>
      </c>
      <c r="L1088" s="37" t="n">
        <f aca="false">SUM(L1089:L1089)</f>
        <v>0</v>
      </c>
      <c r="M1088" s="28" t="n">
        <f aca="false">J1088+K1088-L1088</f>
        <v>40000</v>
      </c>
    </row>
    <row r="1089" customFormat="false" ht="14.25" hidden="true" customHeight="false" outlineLevel="1" collapsed="false">
      <c r="A1089" s="29"/>
      <c r="B1089" s="81"/>
      <c r="C1089" s="31" t="n">
        <v>3240</v>
      </c>
      <c r="D1089" s="35" t="s">
        <v>259</v>
      </c>
      <c r="E1089" s="57" t="n">
        <v>40000</v>
      </c>
      <c r="F1089" s="57" t="n">
        <v>40000</v>
      </c>
      <c r="G1089" s="53" t="n">
        <v>40000</v>
      </c>
      <c r="H1089" s="53" t="n">
        <v>40000</v>
      </c>
      <c r="I1089" s="53"/>
      <c r="J1089" s="58" t="n">
        <v>40000</v>
      </c>
      <c r="K1089" s="58"/>
      <c r="L1089" s="58"/>
      <c r="M1089" s="28" t="n">
        <f aca="false">J1089+K1089-L1089</f>
        <v>40000</v>
      </c>
    </row>
    <row r="1090" customFormat="false" ht="14.25" hidden="true" customHeight="false" outlineLevel="0" collapsed="false">
      <c r="A1090" s="29"/>
      <c r="B1090" s="81"/>
      <c r="C1090" s="31"/>
      <c r="D1090" s="44" t="s">
        <v>260</v>
      </c>
      <c r="E1090" s="36" t="n">
        <f aca="false">SUM(E1091)</f>
        <v>3600</v>
      </c>
      <c r="F1090" s="36" t="n">
        <f aca="false">SUM(F1091)</f>
        <v>3600</v>
      </c>
      <c r="G1090" s="36" t="n">
        <f aca="false">SUM(G1091)</f>
        <v>0</v>
      </c>
      <c r="H1090" s="36" t="n">
        <f aca="false">SUM(H1091)</f>
        <v>0</v>
      </c>
      <c r="I1090" s="36"/>
      <c r="J1090" s="37" t="n">
        <f aca="false">SUM(J1091)</f>
        <v>3600</v>
      </c>
      <c r="K1090" s="37" t="n">
        <f aca="false">SUM(K1091)</f>
        <v>0</v>
      </c>
      <c r="L1090" s="37" t="n">
        <f aca="false">SUM(L1091)</f>
        <v>0</v>
      </c>
      <c r="M1090" s="28" t="n">
        <f aca="false">J1090+K1090-L1090</f>
        <v>3600</v>
      </c>
    </row>
    <row r="1091" customFormat="false" ht="25.5" hidden="true" customHeight="false" outlineLevel="1" collapsed="false">
      <c r="A1091" s="29"/>
      <c r="B1091" s="81"/>
      <c r="C1091" s="31" t="n">
        <v>3240</v>
      </c>
      <c r="D1091" s="35" t="s">
        <v>257</v>
      </c>
      <c r="E1091" s="36" t="n">
        <v>3600</v>
      </c>
      <c r="F1091" s="36" t="n">
        <v>3600</v>
      </c>
      <c r="G1091" s="36"/>
      <c r="H1091" s="36"/>
      <c r="I1091" s="36"/>
      <c r="J1091" s="37" t="n">
        <v>3600</v>
      </c>
      <c r="K1091" s="37"/>
      <c r="L1091" s="37"/>
      <c r="M1091" s="28" t="n">
        <f aca="false">J1091+K1091-L1091</f>
        <v>3600</v>
      </c>
    </row>
    <row r="1092" customFormat="false" ht="25.5" hidden="true" customHeight="false" outlineLevel="0" collapsed="false">
      <c r="A1092" s="29"/>
      <c r="B1092" s="81"/>
      <c r="C1092" s="31"/>
      <c r="D1092" s="44" t="s">
        <v>261</v>
      </c>
      <c r="E1092" s="36" t="n">
        <f aca="false">SUM(E1093:E1093)</f>
        <v>5400</v>
      </c>
      <c r="F1092" s="36" t="n">
        <f aca="false">SUM(F1093:F1093)</f>
        <v>5400</v>
      </c>
      <c r="G1092" s="36" t="n">
        <f aca="false">SUM(G1093:G1093)</f>
        <v>0</v>
      </c>
      <c r="H1092" s="36" t="n">
        <f aca="false">SUM(H1093:H1093)</f>
        <v>0</v>
      </c>
      <c r="I1092" s="36"/>
      <c r="J1092" s="37" t="n">
        <f aca="false">SUM(J1093:J1093)</f>
        <v>5400</v>
      </c>
      <c r="K1092" s="37" t="n">
        <f aca="false">SUM(K1093:K1093)</f>
        <v>0</v>
      </c>
      <c r="L1092" s="37" t="n">
        <f aca="false">SUM(L1093:L1093)</f>
        <v>0</v>
      </c>
      <c r="M1092" s="28" t="n">
        <f aca="false">J1092+K1092-L1092</f>
        <v>5400</v>
      </c>
    </row>
    <row r="1093" customFormat="false" ht="25.5" hidden="true" customHeight="false" outlineLevel="1" collapsed="false">
      <c r="A1093" s="29"/>
      <c r="B1093" s="81"/>
      <c r="C1093" s="31" t="n">
        <v>3240</v>
      </c>
      <c r="D1093" s="35" t="s">
        <v>257</v>
      </c>
      <c r="E1093" s="36" t="n">
        <v>5400</v>
      </c>
      <c r="F1093" s="36" t="n">
        <v>5400</v>
      </c>
      <c r="G1093" s="36"/>
      <c r="H1093" s="36"/>
      <c r="I1093" s="36"/>
      <c r="J1093" s="37" t="n">
        <v>5400</v>
      </c>
      <c r="K1093" s="37"/>
      <c r="L1093" s="37"/>
      <c r="M1093" s="28" t="n">
        <f aca="false">J1093+K1093-L1093</f>
        <v>5400</v>
      </c>
    </row>
    <row r="1094" customFormat="false" ht="25.5" hidden="true" customHeight="false" outlineLevel="0" collapsed="false">
      <c r="A1094" s="29"/>
      <c r="B1094" s="81"/>
      <c r="C1094" s="31"/>
      <c r="D1094" s="44" t="s">
        <v>262</v>
      </c>
      <c r="E1094" s="36" t="n">
        <f aca="false">SUM(E1095)</f>
        <v>3600</v>
      </c>
      <c r="F1094" s="36" t="n">
        <f aca="false">SUM(F1095)</f>
        <v>3600</v>
      </c>
      <c r="G1094" s="36" t="n">
        <f aca="false">SUM(G1095)</f>
        <v>0</v>
      </c>
      <c r="H1094" s="36" t="n">
        <f aca="false">SUM(H1095)</f>
        <v>0</v>
      </c>
      <c r="I1094" s="36"/>
      <c r="J1094" s="37" t="n">
        <f aca="false">SUM(J1095)</f>
        <v>1600</v>
      </c>
      <c r="K1094" s="37" t="n">
        <f aca="false">SUM(K1095)</f>
        <v>0</v>
      </c>
      <c r="L1094" s="37" t="n">
        <f aca="false">SUM(L1095)</f>
        <v>0</v>
      </c>
      <c r="M1094" s="28" t="n">
        <f aca="false">J1094+K1094-L1094</f>
        <v>1600</v>
      </c>
    </row>
    <row r="1095" customFormat="false" ht="25.5" hidden="true" customHeight="false" outlineLevel="1" collapsed="false">
      <c r="A1095" s="29"/>
      <c r="B1095" s="81"/>
      <c r="C1095" s="31" t="n">
        <v>3240</v>
      </c>
      <c r="D1095" s="35" t="s">
        <v>257</v>
      </c>
      <c r="E1095" s="36" t="n">
        <v>3600</v>
      </c>
      <c r="F1095" s="36" t="n">
        <v>3600</v>
      </c>
      <c r="G1095" s="36"/>
      <c r="H1095" s="36"/>
      <c r="I1095" s="36"/>
      <c r="J1095" s="37" t="n">
        <v>1600</v>
      </c>
      <c r="K1095" s="37"/>
      <c r="L1095" s="37"/>
      <c r="M1095" s="28" t="n">
        <f aca="false">J1095+K1095-L1095</f>
        <v>1600</v>
      </c>
    </row>
    <row r="1096" customFormat="false" ht="25.5" hidden="true" customHeight="false" outlineLevel="0" collapsed="false">
      <c r="A1096" s="29"/>
      <c r="B1096" s="81"/>
      <c r="C1096" s="31"/>
      <c r="D1096" s="44" t="s">
        <v>263</v>
      </c>
      <c r="E1096" s="36" t="n">
        <f aca="false">SUM(E1097:E1097)</f>
        <v>5400</v>
      </c>
      <c r="F1096" s="36" t="n">
        <f aca="false">SUM(F1097:F1097)</f>
        <v>5400</v>
      </c>
      <c r="G1096" s="36" t="n">
        <f aca="false">SUM(G1097:G1097)</f>
        <v>0</v>
      </c>
      <c r="H1096" s="36" t="n">
        <f aca="false">SUM(H1097:H1097)</f>
        <v>0</v>
      </c>
      <c r="I1096" s="36"/>
      <c r="J1096" s="37" t="n">
        <f aca="false">SUM(J1097:J1097)</f>
        <v>3200</v>
      </c>
      <c r="K1096" s="37" t="n">
        <f aca="false">SUM(K1097:K1097)</f>
        <v>0</v>
      </c>
      <c r="L1096" s="37" t="n">
        <f aca="false">SUM(L1097:L1097)</f>
        <v>0</v>
      </c>
      <c r="M1096" s="28" t="n">
        <f aca="false">J1096+K1096-L1096</f>
        <v>3200</v>
      </c>
    </row>
    <row r="1097" customFormat="false" ht="25.5" hidden="true" customHeight="false" outlineLevel="1" collapsed="false">
      <c r="A1097" s="29"/>
      <c r="B1097" s="81"/>
      <c r="C1097" s="31" t="n">
        <v>3240</v>
      </c>
      <c r="D1097" s="35" t="s">
        <v>257</v>
      </c>
      <c r="E1097" s="36" t="n">
        <v>5400</v>
      </c>
      <c r="F1097" s="36" t="n">
        <v>5400</v>
      </c>
      <c r="G1097" s="36"/>
      <c r="H1097" s="36"/>
      <c r="I1097" s="36"/>
      <c r="J1097" s="37" t="n">
        <v>3200</v>
      </c>
      <c r="K1097" s="37"/>
      <c r="L1097" s="37"/>
      <c r="M1097" s="28" t="n">
        <f aca="false">J1097+K1097-L1097</f>
        <v>3200</v>
      </c>
    </row>
    <row r="1098" customFormat="false" ht="14.25" hidden="true" customHeight="false" outlineLevel="1" collapsed="false">
      <c r="A1098" s="29"/>
      <c r="B1098" s="81"/>
      <c r="C1098" s="31"/>
      <c r="D1098" s="35"/>
      <c r="E1098" s="36"/>
      <c r="F1098" s="36"/>
      <c r="G1098" s="36"/>
      <c r="H1098" s="36"/>
      <c r="I1098" s="36"/>
      <c r="J1098" s="37"/>
      <c r="K1098" s="37"/>
      <c r="L1098" s="37"/>
      <c r="M1098" s="28"/>
    </row>
    <row r="1099" s="83" customFormat="true" ht="25.5" hidden="true" customHeight="false" outlineLevel="0" collapsed="false">
      <c r="A1099" s="30"/>
      <c r="B1099" s="30" t="n">
        <v>85446</v>
      </c>
      <c r="C1099" s="38"/>
      <c r="D1099" s="44" t="s">
        <v>152</v>
      </c>
      <c r="E1099" s="33" t="n">
        <f aca="false">SUM(E1100:E1101)</f>
        <v>6930</v>
      </c>
      <c r="F1099" s="33" t="n">
        <f aca="false">SUM(F1100:F1101)</f>
        <v>4240</v>
      </c>
      <c r="G1099" s="33" t="n">
        <f aca="false">SUM(G1100:G1101)</f>
        <v>8330</v>
      </c>
      <c r="H1099" s="33" t="n">
        <f aca="false">SUM(H1100:H1101)</f>
        <v>8330</v>
      </c>
      <c r="I1099" s="33"/>
      <c r="J1099" s="34" t="n">
        <f aca="false">SUM(J1100:J1101)</f>
        <v>4810</v>
      </c>
      <c r="K1099" s="34" t="n">
        <f aca="false">SUM(K1100:K1101)</f>
        <v>0</v>
      </c>
      <c r="L1099" s="34" t="n">
        <f aca="false">SUM(L1100:L1101)</f>
        <v>0</v>
      </c>
      <c r="M1099" s="28" t="n">
        <f aca="false">J1099+K1099-L1099</f>
        <v>4810</v>
      </c>
    </row>
    <row r="1100" customFormat="false" ht="14.25" hidden="true" customHeight="false" outlineLevel="1" collapsed="false">
      <c r="A1100" s="29"/>
      <c r="B1100" s="29"/>
      <c r="C1100" s="31" t="n">
        <v>4300</v>
      </c>
      <c r="D1100" s="35" t="s">
        <v>88</v>
      </c>
      <c r="E1100" s="72" t="n">
        <v>5650</v>
      </c>
      <c r="F1100" s="72" t="n">
        <v>3860</v>
      </c>
      <c r="G1100" s="72" t="n">
        <v>6790</v>
      </c>
      <c r="H1100" s="72" t="n">
        <v>6790</v>
      </c>
      <c r="I1100" s="72"/>
      <c r="J1100" s="73" t="n">
        <v>4560</v>
      </c>
      <c r="K1100" s="73"/>
      <c r="L1100" s="73"/>
      <c r="M1100" s="28" t="n">
        <f aca="false">J1100+K1100-L1100</f>
        <v>4560</v>
      </c>
    </row>
    <row r="1101" customFormat="false" ht="14.25" hidden="true" customHeight="false" outlineLevel="1" collapsed="false">
      <c r="A1101" s="29"/>
      <c r="B1101" s="29"/>
      <c r="C1101" s="31" t="n">
        <v>4410</v>
      </c>
      <c r="D1101" s="35" t="s">
        <v>46</v>
      </c>
      <c r="E1101" s="72" t="n">
        <v>1280</v>
      </c>
      <c r="F1101" s="72" t="n">
        <v>380</v>
      </c>
      <c r="G1101" s="72" t="n">
        <v>1540</v>
      </c>
      <c r="H1101" s="72" t="n">
        <v>1540</v>
      </c>
      <c r="I1101" s="72"/>
      <c r="J1101" s="73" t="n">
        <v>250</v>
      </c>
      <c r="K1101" s="73"/>
      <c r="L1101" s="73"/>
      <c r="M1101" s="28" t="n">
        <f aca="false">J1101+K1101-L1101</f>
        <v>250</v>
      </c>
    </row>
    <row r="1102" customFormat="false" ht="14.25" hidden="true" customHeight="false" outlineLevel="1" collapsed="false">
      <c r="A1102" s="29"/>
      <c r="B1102" s="29"/>
      <c r="C1102" s="38" t="s">
        <v>218</v>
      </c>
      <c r="D1102" s="44" t="s">
        <v>258</v>
      </c>
      <c r="E1102" s="72" t="n">
        <f aca="false">SUM(E1103:E1104)</f>
        <v>2690</v>
      </c>
      <c r="F1102" s="72" t="n">
        <f aca="false">SUM(F1103:F1104)</f>
        <v>0</v>
      </c>
      <c r="G1102" s="72" t="n">
        <f aca="false">SUM(G1103:G1104)</f>
        <v>8330</v>
      </c>
      <c r="H1102" s="72" t="n">
        <f aca="false">SUM(H1103:H1104)</f>
        <v>8330</v>
      </c>
      <c r="I1102" s="72"/>
      <c r="J1102" s="73" t="n">
        <f aca="false">SUM(J1103:J1104)</f>
        <v>0</v>
      </c>
      <c r="K1102" s="73" t="n">
        <f aca="false">SUM(K1103:K1104)</f>
        <v>0</v>
      </c>
      <c r="L1102" s="73" t="n">
        <f aca="false">SUM(L1103:L1104)</f>
        <v>0</v>
      </c>
      <c r="M1102" s="28" t="n">
        <f aca="false">J1102+K1102-L1102</f>
        <v>0</v>
      </c>
    </row>
    <row r="1103" customFormat="false" ht="14.25" hidden="true" customHeight="false" outlineLevel="1" collapsed="false">
      <c r="A1103" s="29"/>
      <c r="B1103" s="29"/>
      <c r="C1103" s="31" t="n">
        <v>4300</v>
      </c>
      <c r="D1103" s="35" t="s">
        <v>88</v>
      </c>
      <c r="E1103" s="72" t="n">
        <v>1790</v>
      </c>
      <c r="F1103" s="72" t="n">
        <v>0</v>
      </c>
      <c r="G1103" s="72" t="n">
        <v>6790</v>
      </c>
      <c r="H1103" s="72" t="n">
        <v>6790</v>
      </c>
      <c r="I1103" s="72"/>
      <c r="J1103" s="73"/>
      <c r="K1103" s="73"/>
      <c r="L1103" s="73"/>
      <c r="M1103" s="28" t="n">
        <f aca="false">J1103+K1103-L1103</f>
        <v>0</v>
      </c>
    </row>
    <row r="1104" customFormat="false" ht="14.25" hidden="true" customHeight="false" outlineLevel="1" collapsed="false">
      <c r="A1104" s="29"/>
      <c r="B1104" s="29"/>
      <c r="C1104" s="31" t="n">
        <v>4410</v>
      </c>
      <c r="D1104" s="35" t="s">
        <v>46</v>
      </c>
      <c r="E1104" s="72" t="n">
        <v>900</v>
      </c>
      <c r="F1104" s="72" t="n">
        <v>0</v>
      </c>
      <c r="G1104" s="72" t="n">
        <v>1540</v>
      </c>
      <c r="H1104" s="72" t="n">
        <v>1540</v>
      </c>
      <c r="I1104" s="72"/>
      <c r="J1104" s="73"/>
      <c r="K1104" s="73"/>
      <c r="L1104" s="73"/>
      <c r="M1104" s="28" t="n">
        <f aca="false">J1104+K1104-L1104</f>
        <v>0</v>
      </c>
    </row>
    <row r="1105" customFormat="false" ht="14.25" hidden="true" customHeight="false" outlineLevel="1" collapsed="false">
      <c r="A1105" s="29"/>
      <c r="B1105" s="29"/>
      <c r="C1105" s="38"/>
      <c r="D1105" s="44" t="s">
        <v>264</v>
      </c>
      <c r="E1105" s="36" t="n">
        <f aca="false">SUM(E1106:E1107)</f>
        <v>3280</v>
      </c>
      <c r="F1105" s="36" t="n">
        <f aca="false">SUM(F1106:F1107)</f>
        <v>3280</v>
      </c>
      <c r="G1105" s="36" t="n">
        <f aca="false">SUM(G1106:G1107)</f>
        <v>0</v>
      </c>
      <c r="H1105" s="36" t="n">
        <f aca="false">SUM(H1106:H1107)</f>
        <v>0</v>
      </c>
      <c r="I1105" s="36"/>
      <c r="J1105" s="37" t="n">
        <f aca="false">SUM(J1106:J1107)</f>
        <v>3760</v>
      </c>
      <c r="K1105" s="37" t="n">
        <f aca="false">SUM(K1106:K1107)</f>
        <v>0</v>
      </c>
      <c r="L1105" s="37" t="n">
        <f aca="false">SUM(L1106:L1107)</f>
        <v>0</v>
      </c>
      <c r="M1105" s="28" t="n">
        <f aca="false">J1105+K1105-L1105</f>
        <v>3760</v>
      </c>
    </row>
    <row r="1106" customFormat="false" ht="14.25" hidden="true" customHeight="false" outlineLevel="1" collapsed="false">
      <c r="A1106" s="29"/>
      <c r="B1106" s="29"/>
      <c r="C1106" s="31" t="n">
        <v>4300</v>
      </c>
      <c r="D1106" s="35" t="s">
        <v>88</v>
      </c>
      <c r="E1106" s="72" t="n">
        <v>2900</v>
      </c>
      <c r="F1106" s="72" t="n">
        <v>2900</v>
      </c>
      <c r="G1106" s="72"/>
      <c r="H1106" s="72"/>
      <c r="I1106" s="72"/>
      <c r="J1106" s="73" t="n">
        <v>3510</v>
      </c>
      <c r="K1106" s="73"/>
      <c r="L1106" s="73"/>
      <c r="M1106" s="28" t="n">
        <f aca="false">J1106+K1106-L1106</f>
        <v>3510</v>
      </c>
    </row>
    <row r="1107" customFormat="false" ht="14.25" hidden="true" customHeight="false" outlineLevel="1" collapsed="false">
      <c r="A1107" s="29"/>
      <c r="B1107" s="29"/>
      <c r="C1107" s="31" t="n">
        <v>4410</v>
      </c>
      <c r="D1107" s="35" t="s">
        <v>46</v>
      </c>
      <c r="E1107" s="72" t="n">
        <v>380</v>
      </c>
      <c r="F1107" s="72" t="n">
        <v>380</v>
      </c>
      <c r="G1107" s="72"/>
      <c r="H1107" s="72"/>
      <c r="I1107" s="72"/>
      <c r="J1107" s="73" t="n">
        <v>250</v>
      </c>
      <c r="K1107" s="73"/>
      <c r="L1107" s="73"/>
      <c r="M1107" s="28" t="n">
        <f aca="false">J1107+K1107-L1107</f>
        <v>250</v>
      </c>
    </row>
    <row r="1108" customFormat="false" ht="14.25" hidden="true" customHeight="false" outlineLevel="1" collapsed="false">
      <c r="A1108" s="29"/>
      <c r="B1108" s="29"/>
      <c r="C1108" s="31"/>
      <c r="D1108" s="44" t="s">
        <v>265</v>
      </c>
      <c r="E1108" s="72" t="n">
        <f aca="false">SUM(E1109:E1109)</f>
        <v>960</v>
      </c>
      <c r="F1108" s="72" t="n">
        <f aca="false">SUM(F1109:F1109)</f>
        <v>960</v>
      </c>
      <c r="G1108" s="72" t="n">
        <f aca="false">SUM(G1109:G1109)</f>
        <v>0</v>
      </c>
      <c r="H1108" s="72" t="n">
        <f aca="false">SUM(H1109:H1109)</f>
        <v>0</v>
      </c>
      <c r="I1108" s="72"/>
      <c r="J1108" s="73" t="n">
        <f aca="false">SUM(J1109:J1109)</f>
        <v>1050</v>
      </c>
      <c r="K1108" s="73"/>
      <c r="L1108" s="73"/>
      <c r="M1108" s="28" t="n">
        <f aca="false">J1108+K1108-L1108</f>
        <v>1050</v>
      </c>
    </row>
    <row r="1109" customFormat="false" ht="14.25" hidden="true" customHeight="false" outlineLevel="1" collapsed="false">
      <c r="A1109" s="29"/>
      <c r="B1109" s="29"/>
      <c r="C1109" s="31" t="n">
        <v>4300</v>
      </c>
      <c r="D1109" s="35" t="s">
        <v>88</v>
      </c>
      <c r="E1109" s="72" t="n">
        <v>960</v>
      </c>
      <c r="F1109" s="72" t="n">
        <v>960</v>
      </c>
      <c r="G1109" s="72"/>
      <c r="H1109" s="72"/>
      <c r="I1109" s="72"/>
      <c r="J1109" s="73" t="n">
        <v>1050</v>
      </c>
      <c r="K1109" s="73"/>
      <c r="L1109" s="73"/>
      <c r="M1109" s="28" t="n">
        <f aca="false">J1109+K1109-L1109</f>
        <v>1050</v>
      </c>
    </row>
    <row r="1110" s="83" customFormat="true" ht="15" hidden="true" customHeight="false" outlineLevel="0" collapsed="false">
      <c r="A1110" s="30"/>
      <c r="B1110" s="30" t="n">
        <v>85495</v>
      </c>
      <c r="C1110" s="38"/>
      <c r="D1110" s="44" t="s">
        <v>105</v>
      </c>
      <c r="E1110" s="33" t="n">
        <f aca="false">SUM(E1111)</f>
        <v>8860</v>
      </c>
      <c r="F1110" s="33" t="n">
        <f aca="false">SUM(F1111)</f>
        <v>8860</v>
      </c>
      <c r="G1110" s="39" t="n">
        <f aca="false">SUM(G1111)</f>
        <v>8640</v>
      </c>
      <c r="H1110" s="39" t="n">
        <f aca="false">SUM(H1111)</f>
        <v>8640</v>
      </c>
      <c r="I1110" s="39"/>
      <c r="J1110" s="28" t="n">
        <f aca="false">SUM(J1111)</f>
        <v>8640</v>
      </c>
      <c r="K1110" s="28" t="n">
        <f aca="false">SUM(K1111)</f>
        <v>0</v>
      </c>
      <c r="L1110" s="28" t="n">
        <f aca="false">SUM(L1111)</f>
        <v>0</v>
      </c>
      <c r="M1110" s="28" t="n">
        <f aca="false">J1110+K1110-L1110</f>
        <v>8640</v>
      </c>
    </row>
    <row r="1111" customFormat="false" ht="25.5" hidden="true" customHeight="false" outlineLevel="0" collapsed="false">
      <c r="A1111" s="29"/>
      <c r="B1111" s="29"/>
      <c r="C1111" s="31" t="n">
        <v>4440</v>
      </c>
      <c r="D1111" s="35" t="s">
        <v>48</v>
      </c>
      <c r="E1111" s="36" t="n">
        <v>8860</v>
      </c>
      <c r="F1111" s="36" t="n">
        <v>8860</v>
      </c>
      <c r="G1111" s="45" t="n">
        <v>8640</v>
      </c>
      <c r="H1111" s="45" t="n">
        <v>8640</v>
      </c>
      <c r="I1111" s="45"/>
      <c r="J1111" s="55" t="n">
        <v>8640</v>
      </c>
      <c r="K1111" s="55"/>
      <c r="L1111" s="55"/>
      <c r="M1111" s="28" t="n">
        <f aca="false">J1111+K1111-L1111</f>
        <v>8640</v>
      </c>
    </row>
    <row r="1112" customFormat="false" ht="14.25" hidden="true" customHeight="false" outlineLevel="0" collapsed="false">
      <c r="A1112" s="29"/>
      <c r="B1112" s="29"/>
      <c r="C1112" s="31"/>
      <c r="D1112" s="44" t="s">
        <v>220</v>
      </c>
      <c r="E1112" s="36" t="n">
        <f aca="false">E1113</f>
        <v>8860</v>
      </c>
      <c r="F1112" s="36" t="n">
        <f aca="false">F1113</f>
        <v>2945</v>
      </c>
      <c r="G1112" s="45" t="n">
        <f aca="false">G1113</f>
        <v>8640</v>
      </c>
      <c r="H1112" s="45" t="n">
        <f aca="false">H1113</f>
        <v>8640</v>
      </c>
      <c r="I1112" s="45"/>
      <c r="J1112" s="55" t="n">
        <f aca="false">J1113</f>
        <v>0</v>
      </c>
      <c r="K1112" s="55" t="n">
        <f aca="false">K1113</f>
        <v>0</v>
      </c>
      <c r="L1112" s="55" t="n">
        <f aca="false">L1113</f>
        <v>0</v>
      </c>
      <c r="M1112" s="28" t="n">
        <f aca="false">J1112+K1112-L1112</f>
        <v>0</v>
      </c>
    </row>
    <row r="1113" customFormat="false" ht="25.5" hidden="true" customHeight="false" outlineLevel="0" collapsed="false">
      <c r="A1113" s="29"/>
      <c r="B1113" s="29"/>
      <c r="C1113" s="31" t="n">
        <v>4440</v>
      </c>
      <c r="D1113" s="35" t="s">
        <v>48</v>
      </c>
      <c r="E1113" s="36" t="n">
        <v>8860</v>
      </c>
      <c r="F1113" s="36" t="n">
        <v>2945</v>
      </c>
      <c r="G1113" s="45" t="n">
        <v>8640</v>
      </c>
      <c r="H1113" s="45" t="n">
        <v>8640</v>
      </c>
      <c r="I1113" s="45"/>
      <c r="J1113" s="55" t="n">
        <v>0</v>
      </c>
      <c r="K1113" s="55"/>
      <c r="L1113" s="55"/>
      <c r="M1113" s="28" t="n">
        <f aca="false">J1113+K1113-L1113</f>
        <v>0</v>
      </c>
    </row>
    <row r="1114" customFormat="false" ht="14.25" hidden="true" customHeight="false" outlineLevel="0" collapsed="false">
      <c r="A1114" s="29"/>
      <c r="B1114" s="29"/>
      <c r="C1114" s="31"/>
      <c r="D1114" s="44" t="s">
        <v>266</v>
      </c>
      <c r="E1114" s="36" t="n">
        <f aca="false">E1115</f>
        <v>8860</v>
      </c>
      <c r="F1114" s="36" t="n">
        <f aca="false">F1115</f>
        <v>2945</v>
      </c>
      <c r="G1114" s="45" t="n">
        <f aca="false">G1115</f>
        <v>8640</v>
      </c>
      <c r="H1114" s="45" t="n">
        <f aca="false">H1115</f>
        <v>8640</v>
      </c>
      <c r="I1114" s="45"/>
      <c r="J1114" s="55" t="n">
        <f aca="false">J1115</f>
        <v>7831</v>
      </c>
      <c r="K1114" s="55" t="n">
        <f aca="false">K1115</f>
        <v>0</v>
      </c>
      <c r="L1114" s="55" t="n">
        <f aca="false">L1115</f>
        <v>0</v>
      </c>
      <c r="M1114" s="28" t="n">
        <f aca="false">J1114+K1114-L1114</f>
        <v>7831</v>
      </c>
    </row>
    <row r="1115" customFormat="false" ht="25.5" hidden="true" customHeight="false" outlineLevel="0" collapsed="false">
      <c r="A1115" s="29"/>
      <c r="B1115" s="29"/>
      <c r="C1115" s="31" t="n">
        <v>4440</v>
      </c>
      <c r="D1115" s="35" t="s">
        <v>48</v>
      </c>
      <c r="E1115" s="36" t="n">
        <v>8860</v>
      </c>
      <c r="F1115" s="36" t="n">
        <v>2945</v>
      </c>
      <c r="G1115" s="45" t="n">
        <v>8640</v>
      </c>
      <c r="H1115" s="45" t="n">
        <v>8640</v>
      </c>
      <c r="I1115" s="45"/>
      <c r="J1115" s="55" t="n">
        <v>7831</v>
      </c>
      <c r="K1115" s="55"/>
      <c r="L1115" s="55"/>
      <c r="M1115" s="28" t="n">
        <f aca="false">J1115+K1115-L1115</f>
        <v>7831</v>
      </c>
    </row>
    <row r="1116" customFormat="false" ht="14.25" hidden="true" customHeight="false" outlineLevel="0" collapsed="false">
      <c r="A1116" s="29"/>
      <c r="B1116" s="29"/>
      <c r="C1116" s="31"/>
      <c r="D1116" s="44" t="s">
        <v>267</v>
      </c>
      <c r="E1116" s="36" t="n">
        <f aca="false">E1117</f>
        <v>8860</v>
      </c>
      <c r="F1116" s="36" t="n">
        <f aca="false">F1117</f>
        <v>2945</v>
      </c>
      <c r="G1116" s="45" t="n">
        <f aca="false">G1117</f>
        <v>8640</v>
      </c>
      <c r="H1116" s="45" t="n">
        <f aca="false">H1117</f>
        <v>8640</v>
      </c>
      <c r="I1116" s="45"/>
      <c r="J1116" s="55" t="n">
        <f aca="false">J1117</f>
        <v>809</v>
      </c>
      <c r="K1116" s="55" t="n">
        <f aca="false">K1117</f>
        <v>0</v>
      </c>
      <c r="L1116" s="55" t="n">
        <f aca="false">L1117</f>
        <v>0</v>
      </c>
      <c r="M1116" s="28" t="n">
        <f aca="false">J1116+K1116-L1116</f>
        <v>809</v>
      </c>
    </row>
    <row r="1117" customFormat="false" ht="25.5" hidden="true" customHeight="false" outlineLevel="0" collapsed="false">
      <c r="A1117" s="29"/>
      <c r="B1117" s="29"/>
      <c r="C1117" s="31" t="n">
        <v>4440</v>
      </c>
      <c r="D1117" s="35" t="s">
        <v>48</v>
      </c>
      <c r="E1117" s="36" t="n">
        <v>8860</v>
      </c>
      <c r="F1117" s="36" t="n">
        <v>2945</v>
      </c>
      <c r="G1117" s="45" t="n">
        <v>8640</v>
      </c>
      <c r="H1117" s="45" t="n">
        <v>8640</v>
      </c>
      <c r="I1117" s="45"/>
      <c r="J1117" s="55" t="n">
        <v>809</v>
      </c>
      <c r="K1117" s="55"/>
      <c r="L1117" s="55"/>
      <c r="M1117" s="28" t="n">
        <f aca="false">J1117+K1117-L1117</f>
        <v>809</v>
      </c>
    </row>
    <row r="1118" customFormat="false" ht="14.25" hidden="true" customHeight="false" outlineLevel="0" collapsed="false">
      <c r="A1118" s="29"/>
      <c r="B1118" s="29"/>
      <c r="C1118" s="31"/>
      <c r="D1118" s="44" t="s">
        <v>268</v>
      </c>
      <c r="E1118" s="36" t="n">
        <f aca="false">E1119</f>
        <v>8860</v>
      </c>
      <c r="F1118" s="36" t="n">
        <f aca="false">F1119</f>
        <v>2945</v>
      </c>
      <c r="G1118" s="45" t="n">
        <f aca="false">G1119</f>
        <v>8640</v>
      </c>
      <c r="H1118" s="45" t="n">
        <f aca="false">H1119</f>
        <v>8640</v>
      </c>
      <c r="I1118" s="45"/>
      <c r="J1118" s="55" t="n">
        <f aca="false">J1119</f>
        <v>0</v>
      </c>
      <c r="K1118" s="55" t="n">
        <f aca="false">K1119</f>
        <v>2427</v>
      </c>
      <c r="L1118" s="55" t="n">
        <f aca="false">L1119</f>
        <v>0</v>
      </c>
      <c r="M1118" s="28" t="n">
        <f aca="false">J1118+K1118-L1118</f>
        <v>2427</v>
      </c>
    </row>
    <row r="1119" customFormat="false" ht="25.5" hidden="true" customHeight="false" outlineLevel="0" collapsed="false">
      <c r="A1119" s="29"/>
      <c r="B1119" s="29"/>
      <c r="C1119" s="31" t="n">
        <v>4440</v>
      </c>
      <c r="D1119" s="35" t="s">
        <v>48</v>
      </c>
      <c r="E1119" s="36" t="n">
        <v>8860</v>
      </c>
      <c r="F1119" s="36" t="n">
        <v>2945</v>
      </c>
      <c r="G1119" s="45" t="n">
        <v>8640</v>
      </c>
      <c r="H1119" s="45" t="n">
        <v>8640</v>
      </c>
      <c r="I1119" s="45"/>
      <c r="J1119" s="55"/>
      <c r="K1119" s="55" t="n">
        <v>2427</v>
      </c>
      <c r="L1119" s="55"/>
      <c r="M1119" s="28" t="n">
        <f aca="false">J1119+K1119-L1119</f>
        <v>2427</v>
      </c>
    </row>
    <row r="1120" customFormat="false" ht="25.5" hidden="true" customHeight="false" outlineLevel="0" collapsed="false">
      <c r="A1120" s="22" t="n">
        <v>921</v>
      </c>
      <c r="B1120" s="22"/>
      <c r="C1120" s="23"/>
      <c r="D1120" s="47" t="s">
        <v>269</v>
      </c>
      <c r="E1120" s="25" t="e">
        <f aca="false">E1126+E1123+#REF!</f>
        <v>#REF!</v>
      </c>
      <c r="F1120" s="25" t="e">
        <f aca="false">F1126+F1123+#REF!</f>
        <v>#REF!</v>
      </c>
      <c r="G1120" s="26" t="e">
        <f aca="false">G1126+G1123+#REF!</f>
        <v>#REF!</v>
      </c>
      <c r="H1120" s="26" t="e">
        <f aca="false">H1126+H1123+#REF!</f>
        <v>#REF!</v>
      </c>
      <c r="I1120" s="26"/>
      <c r="J1120" s="27" t="n">
        <f aca="false">J1121+J1126+J1123</f>
        <v>110380</v>
      </c>
      <c r="K1120" s="27" t="n">
        <f aca="false">K1121+K1126+K1123</f>
        <v>0</v>
      </c>
      <c r="L1120" s="27" t="n">
        <f aca="false">L1121+L1126+L1123</f>
        <v>0</v>
      </c>
      <c r="M1120" s="28" t="n">
        <f aca="false">J1120+K1120-L1120</f>
        <v>110380</v>
      </c>
    </row>
    <row r="1121" customFormat="false" ht="25.5" hidden="true" customHeight="false" outlineLevel="1" collapsed="false">
      <c r="A1121" s="30"/>
      <c r="B1121" s="30" t="n">
        <v>92108</v>
      </c>
      <c r="C1121" s="38"/>
      <c r="D1121" s="44" t="s">
        <v>270</v>
      </c>
      <c r="E1121" s="33" t="n">
        <f aca="false">SUM(E1122:E1124)</f>
        <v>96538</v>
      </c>
      <c r="F1121" s="33" t="n">
        <f aca="false">SUM(F1122:F1124)</f>
        <v>111538</v>
      </c>
      <c r="G1121" s="33" t="n">
        <f aca="false">SUM(G1122:G1124)</f>
        <v>113760</v>
      </c>
      <c r="H1121" s="33" t="n">
        <f aca="false">SUM(H1122:H1124)</f>
        <v>113760</v>
      </c>
      <c r="I1121" s="33"/>
      <c r="J1121" s="34" t="n">
        <f aca="false">SUM(J1122)</f>
        <v>6500</v>
      </c>
      <c r="K1121" s="34" t="n">
        <f aca="false">SUM(K1122)</f>
        <v>0</v>
      </c>
      <c r="L1121" s="34" t="n">
        <f aca="false">SUM(L1122)</f>
        <v>0</v>
      </c>
      <c r="M1121" s="28" t="n">
        <f aca="false">J1121+K1121-L1121</f>
        <v>6500</v>
      </c>
    </row>
    <row r="1122" customFormat="false" ht="51" hidden="true" customHeight="false" outlineLevel="2" collapsed="false">
      <c r="A1122" s="29"/>
      <c r="B1122" s="29"/>
      <c r="C1122" s="31" t="n">
        <v>2820</v>
      </c>
      <c r="D1122" s="35" t="s">
        <v>271</v>
      </c>
      <c r="E1122" s="57"/>
      <c r="F1122" s="57" t="n">
        <v>15000</v>
      </c>
      <c r="G1122" s="53" t="n">
        <v>15000</v>
      </c>
      <c r="H1122" s="53" t="n">
        <v>15000</v>
      </c>
      <c r="I1122" s="53"/>
      <c r="J1122" s="58" t="n">
        <v>6500</v>
      </c>
      <c r="K1122" s="58"/>
      <c r="L1122" s="58"/>
      <c r="M1122" s="28" t="n">
        <f aca="false">J1122+K1122-L1122</f>
        <v>6500</v>
      </c>
    </row>
    <row r="1123" customFormat="false" ht="14.25" hidden="true" customHeight="false" outlineLevel="1" collapsed="false">
      <c r="A1123" s="30"/>
      <c r="B1123" s="30" t="n">
        <v>92116</v>
      </c>
      <c r="C1123" s="38"/>
      <c r="D1123" s="44" t="s">
        <v>272</v>
      </c>
      <c r="E1123" s="33" t="n">
        <f aca="false">SUM(E1124:E1124)</f>
        <v>48269</v>
      </c>
      <c r="F1123" s="33" t="n">
        <f aca="false">SUM(F1124:F1124)</f>
        <v>48269</v>
      </c>
      <c r="G1123" s="39" t="n">
        <f aca="false">SUM(G1124:G1124)</f>
        <v>49380</v>
      </c>
      <c r="H1123" s="39" t="n">
        <f aca="false">SUM(H1124:H1124)</f>
        <v>49380</v>
      </c>
      <c r="I1123" s="39"/>
      <c r="J1123" s="28" t="n">
        <f aca="false">SUM(J1124:J1125)</f>
        <v>51380</v>
      </c>
      <c r="K1123" s="28" t="n">
        <f aca="false">SUM(K1124:K1125)</f>
        <v>0</v>
      </c>
      <c r="L1123" s="28" t="n">
        <f aca="false">SUM(L1124:L1125)</f>
        <v>0</v>
      </c>
      <c r="M1123" s="28" t="n">
        <f aca="false">J1123+K1123-L1123</f>
        <v>51380</v>
      </c>
    </row>
    <row r="1124" customFormat="false" ht="63.75" hidden="true" customHeight="false" outlineLevel="2" collapsed="false">
      <c r="A1124" s="29"/>
      <c r="B1124" s="29"/>
      <c r="C1124" s="31" t="n">
        <v>2310</v>
      </c>
      <c r="D1124" s="35" t="s">
        <v>273</v>
      </c>
      <c r="E1124" s="37" t="n">
        <v>48269</v>
      </c>
      <c r="F1124" s="37" t="n">
        <v>48269</v>
      </c>
      <c r="G1124" s="55" t="n">
        <v>49380</v>
      </c>
      <c r="H1124" s="55" t="n">
        <v>49380</v>
      </c>
      <c r="I1124" s="55"/>
      <c r="J1124" s="55" t="n">
        <v>49380</v>
      </c>
      <c r="K1124" s="55"/>
      <c r="L1124" s="55"/>
      <c r="M1124" s="28" t="n">
        <f aca="false">J1124+K1124-L1124</f>
        <v>49380</v>
      </c>
    </row>
    <row r="1125" customFormat="false" ht="14.25" hidden="true" customHeight="false" outlineLevel="2" collapsed="false">
      <c r="A1125" s="29"/>
      <c r="B1125" s="29"/>
      <c r="C1125" s="31" t="n">
        <v>4210</v>
      </c>
      <c r="D1125" s="35" t="s">
        <v>38</v>
      </c>
      <c r="E1125" s="37" t="n">
        <v>18300</v>
      </c>
      <c r="F1125" s="37" t="n">
        <v>16347</v>
      </c>
      <c r="G1125" s="55" t="n">
        <v>22840</v>
      </c>
      <c r="H1125" s="55" t="n">
        <v>22840</v>
      </c>
      <c r="I1125" s="55"/>
      <c r="J1125" s="55" t="n">
        <v>2000</v>
      </c>
      <c r="K1125" s="55"/>
      <c r="L1125" s="55"/>
      <c r="M1125" s="28" t="n">
        <f aca="false">J1125+K1125-L1125</f>
        <v>2000</v>
      </c>
    </row>
    <row r="1126" customFormat="false" ht="14.25" hidden="true" customHeight="false" outlineLevel="1" collapsed="false">
      <c r="A1126" s="30"/>
      <c r="B1126" s="30" t="n">
        <v>92195</v>
      </c>
      <c r="C1126" s="38"/>
      <c r="D1126" s="44" t="s">
        <v>105</v>
      </c>
      <c r="E1126" s="33" t="n">
        <f aca="false">SUM(E1127:E1130)</f>
        <v>28150</v>
      </c>
      <c r="F1126" s="33" t="n">
        <f aca="false">SUM(F1127:F1130)</f>
        <v>57547</v>
      </c>
      <c r="G1126" s="33" t="n">
        <f aca="false">SUM(G1127:G1130)</f>
        <v>55430</v>
      </c>
      <c r="H1126" s="33" t="n">
        <f aca="false">SUM(H1127:H1130)</f>
        <v>55430</v>
      </c>
      <c r="I1126" s="33"/>
      <c r="J1126" s="34" t="n">
        <f aca="false">SUM(J1127:J1132)</f>
        <v>52500</v>
      </c>
      <c r="K1126" s="34" t="n">
        <f aca="false">SUM(K1127:K1132)</f>
        <v>0</v>
      </c>
      <c r="L1126" s="34" t="n">
        <f aca="false">SUM(L1127:L1132)</f>
        <v>0</v>
      </c>
      <c r="M1126" s="28" t="n">
        <f aca="false">J1126+K1126-L1126</f>
        <v>52500</v>
      </c>
    </row>
    <row r="1127" customFormat="false" ht="51" hidden="true" customHeight="false" outlineLevel="2" collapsed="false">
      <c r="A1127" s="29"/>
      <c r="B1127" s="29"/>
      <c r="C1127" s="31" t="n">
        <v>2810</v>
      </c>
      <c r="D1127" s="35" t="s">
        <v>274</v>
      </c>
      <c r="E1127" s="57"/>
      <c r="F1127" s="57" t="n">
        <v>8000</v>
      </c>
      <c r="G1127" s="53" t="n">
        <v>8000</v>
      </c>
      <c r="H1127" s="53" t="n">
        <v>8000</v>
      </c>
      <c r="I1127" s="53"/>
      <c r="J1127" s="58" t="n">
        <v>0</v>
      </c>
      <c r="K1127" s="58"/>
      <c r="L1127" s="58"/>
      <c r="M1127" s="28" t="n">
        <f aca="false">J1127+K1127-L1127</f>
        <v>0</v>
      </c>
    </row>
    <row r="1128" customFormat="false" ht="51" hidden="true" customHeight="false" outlineLevel="2" collapsed="false">
      <c r="A1128" s="29"/>
      <c r="B1128" s="29"/>
      <c r="C1128" s="31" t="n">
        <v>2820</v>
      </c>
      <c r="D1128" s="35" t="s">
        <v>271</v>
      </c>
      <c r="E1128" s="57"/>
      <c r="F1128" s="57" t="n">
        <v>15000</v>
      </c>
      <c r="G1128" s="53" t="n">
        <v>15000</v>
      </c>
      <c r="H1128" s="53" t="n">
        <v>15000</v>
      </c>
      <c r="I1128" s="53"/>
      <c r="J1128" s="58" t="n">
        <v>13500</v>
      </c>
      <c r="K1128" s="58"/>
      <c r="L1128" s="58"/>
      <c r="M1128" s="28" t="n">
        <f aca="false">J1128+K1128-L1128</f>
        <v>13500</v>
      </c>
    </row>
    <row r="1129" customFormat="false" ht="14.25" hidden="true" customHeight="false" outlineLevel="2" collapsed="false">
      <c r="A1129" s="29"/>
      <c r="B1129" s="29"/>
      <c r="C1129" s="31" t="n">
        <v>4210</v>
      </c>
      <c r="D1129" s="35" t="s">
        <v>38</v>
      </c>
      <c r="E1129" s="37" t="n">
        <v>18300</v>
      </c>
      <c r="F1129" s="37" t="n">
        <v>16347</v>
      </c>
      <c r="G1129" s="55" t="n">
        <v>22840</v>
      </c>
      <c r="H1129" s="55" t="n">
        <v>22840</v>
      </c>
      <c r="I1129" s="55"/>
      <c r="J1129" s="55" t="n">
        <v>19050</v>
      </c>
      <c r="K1129" s="55"/>
      <c r="L1129" s="55"/>
      <c r="M1129" s="28" t="n">
        <f aca="false">J1129+K1129-L1129</f>
        <v>19050</v>
      </c>
    </row>
    <row r="1130" customFormat="false" ht="14.25" hidden="true" customHeight="false" outlineLevel="2" collapsed="false">
      <c r="A1130" s="29"/>
      <c r="B1130" s="29"/>
      <c r="C1130" s="31" t="n">
        <v>4300</v>
      </c>
      <c r="D1130" s="35" t="s">
        <v>88</v>
      </c>
      <c r="E1130" s="37" t="n">
        <v>9850</v>
      </c>
      <c r="F1130" s="37" t="n">
        <v>18200</v>
      </c>
      <c r="G1130" s="55" t="n">
        <v>9590</v>
      </c>
      <c r="H1130" s="55" t="n">
        <v>9590</v>
      </c>
      <c r="I1130" s="55"/>
      <c r="J1130" s="55" t="n">
        <v>19700</v>
      </c>
      <c r="K1130" s="55"/>
      <c r="L1130" s="55"/>
      <c r="M1130" s="28" t="n">
        <f aca="false">J1130+K1130-L1130</f>
        <v>19700</v>
      </c>
    </row>
    <row r="1131" customFormat="false" ht="38.25" hidden="true" customHeight="false" outlineLevel="1" collapsed="false">
      <c r="A1131" s="29"/>
      <c r="B1131" s="29"/>
      <c r="C1131" s="31" t="n">
        <v>4740</v>
      </c>
      <c r="D1131" s="35" t="s">
        <v>80</v>
      </c>
      <c r="E1131" s="36" t="n">
        <v>1530</v>
      </c>
      <c r="F1131" s="36" t="n">
        <v>1030</v>
      </c>
      <c r="G1131" s="45" t="n">
        <v>1054</v>
      </c>
      <c r="H1131" s="45" t="n">
        <v>1050</v>
      </c>
      <c r="I1131" s="45"/>
      <c r="J1131" s="55" t="n">
        <v>50</v>
      </c>
      <c r="K1131" s="55"/>
      <c r="L1131" s="55"/>
      <c r="M1131" s="28" t="n">
        <f aca="false">J1131+K1131-L1131</f>
        <v>50</v>
      </c>
    </row>
    <row r="1132" customFormat="false" ht="25.5" hidden="true" customHeight="false" outlineLevel="1" collapsed="false">
      <c r="A1132" s="29"/>
      <c r="B1132" s="29"/>
      <c r="C1132" s="31" t="n">
        <v>4750</v>
      </c>
      <c r="D1132" s="35" t="s">
        <v>127</v>
      </c>
      <c r="E1132" s="36" t="n">
        <v>820</v>
      </c>
      <c r="F1132" s="36" t="n">
        <v>1320</v>
      </c>
      <c r="G1132" s="45" t="n">
        <v>1850</v>
      </c>
      <c r="H1132" s="45" t="n">
        <v>1350</v>
      </c>
      <c r="I1132" s="45"/>
      <c r="J1132" s="55" t="n">
        <v>200</v>
      </c>
      <c r="K1132" s="55"/>
      <c r="L1132" s="55"/>
      <c r="M1132" s="28" t="n">
        <f aca="false">J1132+K1132-L1132</f>
        <v>200</v>
      </c>
    </row>
    <row r="1133" customFormat="false" ht="25.5" hidden="true" customHeight="false" outlineLevel="0" collapsed="false">
      <c r="A1133" s="29"/>
      <c r="B1133" s="29"/>
      <c r="C1133" s="35" t="s">
        <v>63</v>
      </c>
      <c r="D1133" s="44" t="s">
        <v>275</v>
      </c>
      <c r="E1133" s="36" t="n">
        <f aca="false">SUM(E1134:E1137)</f>
        <v>21000</v>
      </c>
      <c r="F1133" s="36" t="n">
        <f aca="false">SUM(F1134:F1137)</f>
        <v>44000</v>
      </c>
      <c r="G1133" s="45" t="n">
        <f aca="false">SUM(G1134:G1137)</f>
        <v>44490</v>
      </c>
      <c r="H1133" s="45" t="n">
        <f aca="false">SUM(H1134:H1137)</f>
        <v>44490</v>
      </c>
      <c r="I1133" s="45"/>
      <c r="J1133" s="55" t="n">
        <f aca="false">SUM(J1134:J1137)</f>
        <v>39500</v>
      </c>
      <c r="K1133" s="55" t="n">
        <f aca="false">SUM(K1134:K1137)</f>
        <v>0</v>
      </c>
      <c r="L1133" s="55" t="n">
        <f aca="false">SUM(L1134:L1137)</f>
        <v>0</v>
      </c>
      <c r="M1133" s="28" t="n">
        <f aca="false">J1133+K1133-L1133</f>
        <v>39500</v>
      </c>
    </row>
    <row r="1134" customFormat="false" ht="51" hidden="true" customHeight="false" outlineLevel="2" collapsed="false">
      <c r="A1134" s="29"/>
      <c r="B1134" s="29"/>
      <c r="C1134" s="31" t="n">
        <v>2810</v>
      </c>
      <c r="D1134" s="35" t="s">
        <v>274</v>
      </c>
      <c r="E1134" s="57"/>
      <c r="F1134" s="57" t="n">
        <v>8000</v>
      </c>
      <c r="G1134" s="53" t="n">
        <v>8000</v>
      </c>
      <c r="H1134" s="53" t="n">
        <v>8000</v>
      </c>
      <c r="I1134" s="53"/>
      <c r="J1134" s="58" t="n">
        <v>0</v>
      </c>
      <c r="K1134" s="58"/>
      <c r="L1134" s="58"/>
      <c r="M1134" s="28" t="n">
        <f aca="false">J1134+K1134-L1134</f>
        <v>0</v>
      </c>
    </row>
    <row r="1135" customFormat="false" ht="51" hidden="true" customHeight="false" outlineLevel="2" collapsed="false">
      <c r="A1135" s="29"/>
      <c r="B1135" s="29"/>
      <c r="C1135" s="31" t="n">
        <v>2820</v>
      </c>
      <c r="D1135" s="35" t="s">
        <v>276</v>
      </c>
      <c r="E1135" s="57"/>
      <c r="F1135" s="57" t="n">
        <v>15000</v>
      </c>
      <c r="G1135" s="53" t="n">
        <v>15000</v>
      </c>
      <c r="H1135" s="53" t="n">
        <v>15000</v>
      </c>
      <c r="I1135" s="53"/>
      <c r="J1135" s="58" t="n">
        <v>13500</v>
      </c>
      <c r="K1135" s="58"/>
      <c r="L1135" s="58"/>
      <c r="M1135" s="28" t="n">
        <f aca="false">J1135+K1135-L1135</f>
        <v>13500</v>
      </c>
    </row>
    <row r="1136" customFormat="false" ht="14.25" hidden="true" customHeight="false" outlineLevel="1" collapsed="false">
      <c r="A1136" s="29"/>
      <c r="B1136" s="29"/>
      <c r="C1136" s="31" t="n">
        <v>4210</v>
      </c>
      <c r="D1136" s="35" t="s">
        <v>38</v>
      </c>
      <c r="E1136" s="37" t="n">
        <v>12800</v>
      </c>
      <c r="F1136" s="37" t="n">
        <v>12800</v>
      </c>
      <c r="G1136" s="55" t="n">
        <v>13100</v>
      </c>
      <c r="H1136" s="55" t="n">
        <v>13100</v>
      </c>
      <c r="I1136" s="55"/>
      <c r="J1136" s="55" t="n">
        <v>17000</v>
      </c>
      <c r="K1136" s="55"/>
      <c r="L1136" s="55"/>
      <c r="M1136" s="28" t="n">
        <f aca="false">J1136+K1136-L1136</f>
        <v>17000</v>
      </c>
    </row>
    <row r="1137" customFormat="false" ht="14.25" hidden="true" customHeight="false" outlineLevel="1" collapsed="false">
      <c r="A1137" s="29"/>
      <c r="B1137" s="29"/>
      <c r="C1137" s="31" t="n">
        <v>4300</v>
      </c>
      <c r="D1137" s="35" t="s">
        <v>88</v>
      </c>
      <c r="E1137" s="37" t="n">
        <v>8200</v>
      </c>
      <c r="F1137" s="37" t="n">
        <v>8200</v>
      </c>
      <c r="G1137" s="55" t="n">
        <v>8390</v>
      </c>
      <c r="H1137" s="55" t="n">
        <v>8390</v>
      </c>
      <c r="I1137" s="55"/>
      <c r="J1137" s="55" t="n">
        <v>9000</v>
      </c>
      <c r="K1137" s="55"/>
      <c r="L1137" s="55"/>
      <c r="M1137" s="28" t="n">
        <f aca="false">J1137+K1137-L1137</f>
        <v>9000</v>
      </c>
    </row>
    <row r="1138" customFormat="false" ht="14.25" hidden="true" customHeight="false" outlineLevel="0" collapsed="false">
      <c r="A1138" s="29"/>
      <c r="B1138" s="29"/>
      <c r="C1138" s="31"/>
      <c r="D1138" s="44" t="s">
        <v>277</v>
      </c>
      <c r="E1138" s="57" t="n">
        <f aca="false">SUM(E1139)</f>
        <v>1000</v>
      </c>
      <c r="F1138" s="57" t="n">
        <f aca="false">SUM(F1139)</f>
        <v>1000</v>
      </c>
      <c r="G1138" s="53" t="n">
        <f aca="false">SUM(G1139)</f>
        <v>1000</v>
      </c>
      <c r="H1138" s="53" t="n">
        <f aca="false">SUM(H1139)</f>
        <v>1000</v>
      </c>
      <c r="I1138" s="53"/>
      <c r="J1138" s="58" t="n">
        <v>3000</v>
      </c>
      <c r="K1138" s="58"/>
      <c r="L1138" s="58" t="n">
        <f aca="false">SUM(L1139:L1142)</f>
        <v>0</v>
      </c>
      <c r="M1138" s="28" t="n">
        <f aca="false">J1138+K1138-L1138</f>
        <v>3000</v>
      </c>
    </row>
    <row r="1139" customFormat="false" ht="14.25" hidden="true" customHeight="false" outlineLevel="0" collapsed="false">
      <c r="A1139" s="29"/>
      <c r="B1139" s="29"/>
      <c r="C1139" s="31" t="n">
        <v>4210</v>
      </c>
      <c r="D1139" s="35" t="s">
        <v>38</v>
      </c>
      <c r="E1139" s="57" t="n">
        <v>1000</v>
      </c>
      <c r="F1139" s="57" t="n">
        <v>1000</v>
      </c>
      <c r="G1139" s="53" t="n">
        <v>1000</v>
      </c>
      <c r="H1139" s="53" t="n">
        <v>1000</v>
      </c>
      <c r="I1139" s="53"/>
      <c r="J1139" s="58" t="n">
        <v>2050</v>
      </c>
      <c r="K1139" s="79"/>
      <c r="L1139" s="58"/>
      <c r="M1139" s="28" t="n">
        <f aca="false">J1139+K1139-L1139</f>
        <v>2050</v>
      </c>
    </row>
    <row r="1140" customFormat="false" ht="14.25" hidden="true" customHeight="false" outlineLevel="2" collapsed="false">
      <c r="A1140" s="29"/>
      <c r="B1140" s="29"/>
      <c r="C1140" s="31" t="n">
        <v>4300</v>
      </c>
      <c r="D1140" s="35" t="s">
        <v>88</v>
      </c>
      <c r="E1140" s="37" t="n">
        <v>9850</v>
      </c>
      <c r="F1140" s="37" t="n">
        <v>18200</v>
      </c>
      <c r="G1140" s="55" t="n">
        <v>9590</v>
      </c>
      <c r="H1140" s="55" t="n">
        <v>9590</v>
      </c>
      <c r="I1140" s="55"/>
      <c r="J1140" s="55" t="n">
        <v>700</v>
      </c>
      <c r="K1140" s="55"/>
      <c r="L1140" s="55"/>
      <c r="M1140" s="28" t="n">
        <f aca="false">J1140+K1140-L1140</f>
        <v>700</v>
      </c>
    </row>
    <row r="1141" customFormat="false" ht="38.25" hidden="true" customHeight="false" outlineLevel="1" collapsed="false">
      <c r="A1141" s="29"/>
      <c r="B1141" s="29"/>
      <c r="C1141" s="31" t="n">
        <v>4740</v>
      </c>
      <c r="D1141" s="35" t="s">
        <v>80</v>
      </c>
      <c r="E1141" s="36" t="n">
        <v>1530</v>
      </c>
      <c r="F1141" s="36" t="n">
        <v>1030</v>
      </c>
      <c r="G1141" s="45" t="n">
        <v>1054</v>
      </c>
      <c r="H1141" s="45" t="n">
        <v>1050</v>
      </c>
      <c r="I1141" s="45"/>
      <c r="J1141" s="55" t="n">
        <v>50</v>
      </c>
      <c r="K1141" s="55"/>
      <c r="L1141" s="55"/>
      <c r="M1141" s="28" t="n">
        <f aca="false">J1141+K1141-L1141</f>
        <v>50</v>
      </c>
    </row>
    <row r="1142" customFormat="false" ht="25.5" hidden="true" customHeight="false" outlineLevel="1" collapsed="false">
      <c r="A1142" s="29"/>
      <c r="B1142" s="29"/>
      <c r="C1142" s="31" t="n">
        <v>4750</v>
      </c>
      <c r="D1142" s="35" t="s">
        <v>127</v>
      </c>
      <c r="E1142" s="36" t="n">
        <v>820</v>
      </c>
      <c r="F1142" s="36" t="n">
        <v>1320</v>
      </c>
      <c r="G1142" s="45" t="n">
        <v>1850</v>
      </c>
      <c r="H1142" s="45" t="n">
        <v>1350</v>
      </c>
      <c r="I1142" s="45"/>
      <c r="J1142" s="55" t="n">
        <v>200</v>
      </c>
      <c r="K1142" s="55"/>
      <c r="L1142" s="55"/>
      <c r="M1142" s="28" t="n">
        <f aca="false">J1142+K1142-L1142</f>
        <v>200</v>
      </c>
    </row>
    <row r="1143" customFormat="false" ht="14.25" hidden="true" customHeight="false" outlineLevel="0" collapsed="false">
      <c r="A1143" s="29"/>
      <c r="B1143" s="29"/>
      <c r="C1143" s="31"/>
      <c r="D1143" s="44" t="s">
        <v>278</v>
      </c>
      <c r="E1143" s="57" t="n">
        <f aca="false">SUM(E1144)</f>
        <v>0</v>
      </c>
      <c r="F1143" s="43" t="n">
        <f aca="false">SUM(F1144)</f>
        <v>10000</v>
      </c>
      <c r="G1143" s="53" t="n">
        <f aca="false">SUM(G1144)</f>
        <v>0</v>
      </c>
      <c r="H1143" s="53" t="n">
        <f aca="false">SUM(H1144)</f>
        <v>0</v>
      </c>
      <c r="I1143" s="53"/>
      <c r="J1143" s="79" t="n">
        <f aca="false">SUM(J1144)</f>
        <v>10000</v>
      </c>
      <c r="K1143" s="79" t="n">
        <f aca="false">SUM(K1144)</f>
        <v>0</v>
      </c>
      <c r="L1143" s="79" t="n">
        <f aca="false">SUM(L1144)</f>
        <v>0</v>
      </c>
      <c r="M1143" s="28" t="n">
        <f aca="false">J1143+K1143-L1143</f>
        <v>10000</v>
      </c>
    </row>
    <row r="1144" customFormat="false" ht="14.25" hidden="true" customHeight="false" outlineLevel="1" collapsed="false">
      <c r="A1144" s="29"/>
      <c r="B1144" s="29"/>
      <c r="C1144" s="31" t="n">
        <v>4300</v>
      </c>
      <c r="D1144" s="35" t="s">
        <v>279</v>
      </c>
      <c r="E1144" s="74"/>
      <c r="F1144" s="74" t="n">
        <v>10000</v>
      </c>
      <c r="G1144" s="74" t="n">
        <v>0</v>
      </c>
      <c r="H1144" s="74" t="n">
        <v>0</v>
      </c>
      <c r="I1144" s="74"/>
      <c r="J1144" s="75" t="n">
        <v>10000</v>
      </c>
      <c r="K1144" s="75"/>
      <c r="L1144" s="75"/>
      <c r="M1144" s="28" t="n">
        <f aca="false">J1144+K1144-L1144</f>
        <v>10000</v>
      </c>
    </row>
    <row r="1145" customFormat="false" ht="14.25" hidden="false" customHeight="false" outlineLevel="0" collapsed="false">
      <c r="A1145" s="22" t="n">
        <v>926</v>
      </c>
      <c r="B1145" s="22"/>
      <c r="C1145" s="23"/>
      <c r="D1145" s="47" t="s">
        <v>280</v>
      </c>
      <c r="E1145" s="25" t="n">
        <f aca="false">SUM(E1146:E1146)</f>
        <v>26410</v>
      </c>
      <c r="F1145" s="25" t="n">
        <f aca="false">SUM(F1146:F1146)</f>
        <v>94380</v>
      </c>
      <c r="G1145" s="26" t="n">
        <f aca="false">SUM(G1146:G1146)</f>
        <v>95900</v>
      </c>
      <c r="H1145" s="26" t="n">
        <f aca="false">SUM(H1146:H1146)</f>
        <v>95900</v>
      </c>
      <c r="I1145" s="26"/>
      <c r="J1145" s="27" t="n">
        <f aca="false">SUM(J1146:J1146)</f>
        <v>0</v>
      </c>
      <c r="K1145" s="27" t="n">
        <f aca="false">SUM(K1146:K1146)</f>
        <v>700</v>
      </c>
      <c r="L1145" s="27" t="n">
        <f aca="false">SUM(L1146:L1146)</f>
        <v>700</v>
      </c>
      <c r="M1145" s="28" t="n">
        <f aca="false">J1145+K1145-L1145</f>
        <v>0</v>
      </c>
    </row>
    <row r="1146" customFormat="false" ht="25.5" hidden="false" customHeight="false" outlineLevel="1" collapsed="false">
      <c r="A1146" s="30"/>
      <c r="B1146" s="30" t="n">
        <v>92605</v>
      </c>
      <c r="C1146" s="38"/>
      <c r="D1146" s="44" t="s">
        <v>281</v>
      </c>
      <c r="E1146" s="33" t="n">
        <f aca="false">SUM(E1147:E1154)</f>
        <v>26410</v>
      </c>
      <c r="F1146" s="33" t="n">
        <f aca="false">SUM(F1147:F1154)</f>
        <v>94380</v>
      </c>
      <c r="G1146" s="39" t="n">
        <f aca="false">SUM(G1147:G1154)</f>
        <v>95900</v>
      </c>
      <c r="H1146" s="39" t="n">
        <f aca="false">SUM(H1147:H1154)</f>
        <v>95900</v>
      </c>
      <c r="I1146" s="39"/>
      <c r="J1146" s="28"/>
      <c r="K1146" s="28" t="n">
        <f aca="false">SUM(K1147:K1154)</f>
        <v>700</v>
      </c>
      <c r="L1146" s="28" t="n">
        <f aca="false">SUM(L1147:L1154)</f>
        <v>700</v>
      </c>
      <c r="M1146" s="28" t="n">
        <f aca="false">J1146+K1146-L1146</f>
        <v>0</v>
      </c>
    </row>
    <row r="1147" customFormat="false" ht="51" hidden="true" customHeight="false" outlineLevel="2" collapsed="false">
      <c r="A1147" s="29"/>
      <c r="B1147" s="29"/>
      <c r="C1147" s="31" t="n">
        <v>2820</v>
      </c>
      <c r="D1147" s="35" t="s">
        <v>276</v>
      </c>
      <c r="E1147" s="57"/>
      <c r="F1147" s="57" t="n">
        <v>60000</v>
      </c>
      <c r="G1147" s="57" t="n">
        <v>60000</v>
      </c>
      <c r="H1147" s="57" t="n">
        <v>60000</v>
      </c>
      <c r="I1147" s="57"/>
      <c r="J1147" s="152" t="n">
        <v>53000</v>
      </c>
      <c r="K1147" s="152"/>
      <c r="L1147" s="152"/>
      <c r="M1147" s="28" t="n">
        <f aca="false">J1147+K1147-L1147</f>
        <v>53000</v>
      </c>
    </row>
    <row r="1148" customFormat="false" ht="14.25" hidden="true" customHeight="false" outlineLevel="2" collapsed="false">
      <c r="A1148" s="29"/>
      <c r="B1148" s="29"/>
      <c r="C1148" s="31" t="n">
        <v>4210</v>
      </c>
      <c r="D1148" s="35" t="s">
        <v>38</v>
      </c>
      <c r="E1148" s="37" t="n">
        <v>20300</v>
      </c>
      <c r="F1148" s="37" t="n">
        <v>25620</v>
      </c>
      <c r="G1148" s="55" t="n">
        <v>27610</v>
      </c>
      <c r="H1148" s="55" t="n">
        <v>27610</v>
      </c>
      <c r="I1148" s="55"/>
      <c r="J1148" s="55" t="n">
        <v>34279</v>
      </c>
      <c r="K1148" s="55"/>
      <c r="L1148" s="55"/>
      <c r="M1148" s="28" t="n">
        <f aca="false">J1148+K1148-L1148</f>
        <v>34279</v>
      </c>
    </row>
    <row r="1149" customFormat="false" ht="14.25" hidden="true" customHeight="false" outlineLevel="2" collapsed="false">
      <c r="A1149" s="29"/>
      <c r="B1149" s="29"/>
      <c r="C1149" s="31" t="n">
        <v>4170</v>
      </c>
      <c r="D1149" s="35" t="s">
        <v>76</v>
      </c>
      <c r="E1149" s="37" t="n">
        <v>1520</v>
      </c>
      <c r="F1149" s="37" t="n">
        <v>1520</v>
      </c>
      <c r="G1149" s="55" t="n">
        <v>1550</v>
      </c>
      <c r="H1149" s="55" t="n">
        <v>1550</v>
      </c>
      <c r="I1149" s="55"/>
      <c r="J1149" s="55" t="n">
        <v>7830</v>
      </c>
      <c r="K1149" s="55"/>
      <c r="L1149" s="55"/>
      <c r="M1149" s="28" t="n">
        <f aca="false">J1149+K1149-L1149</f>
        <v>7830</v>
      </c>
    </row>
    <row r="1150" customFormat="false" ht="38.25" hidden="false" customHeight="false" outlineLevel="2" collapsed="false">
      <c r="A1150" s="29"/>
      <c r="B1150" s="29"/>
      <c r="C1150" s="31" t="n">
        <v>4400</v>
      </c>
      <c r="D1150" s="35" t="s">
        <v>79</v>
      </c>
      <c r="E1150" s="37"/>
      <c r="F1150" s="37"/>
      <c r="G1150" s="55"/>
      <c r="H1150" s="55"/>
      <c r="I1150" s="55"/>
      <c r="J1150" s="55"/>
      <c r="K1150" s="55" t="n">
        <v>700</v>
      </c>
      <c r="L1150" s="55"/>
      <c r="M1150" s="28" t="n">
        <f aca="false">J1150+K1150-L1150</f>
        <v>700</v>
      </c>
    </row>
    <row r="1151" customFormat="false" ht="14.25" hidden="true" customHeight="false" outlineLevel="2" collapsed="false">
      <c r="A1151" s="29"/>
      <c r="B1151" s="29"/>
      <c r="C1151" s="31"/>
      <c r="D1151" s="35"/>
      <c r="E1151" s="37"/>
      <c r="F1151" s="37"/>
      <c r="G1151" s="55"/>
      <c r="H1151" s="55"/>
      <c r="I1151" s="55"/>
      <c r="J1151" s="55"/>
      <c r="K1151" s="55"/>
      <c r="L1151" s="55"/>
      <c r="M1151" s="28"/>
    </row>
    <row r="1152" customFormat="false" ht="14.25" hidden="true" customHeight="false" outlineLevel="2" collapsed="false">
      <c r="A1152" s="29"/>
      <c r="B1152" s="29"/>
      <c r="C1152" s="31" t="n">
        <v>4300</v>
      </c>
      <c r="D1152" s="35" t="s">
        <v>88</v>
      </c>
      <c r="E1152" s="37" t="n">
        <v>3570</v>
      </c>
      <c r="F1152" s="37" t="n">
        <v>6220</v>
      </c>
      <c r="G1152" s="55" t="n">
        <v>5700</v>
      </c>
      <c r="H1152" s="55" t="n">
        <v>5700</v>
      </c>
      <c r="I1152" s="55"/>
      <c r="J1152" s="55" t="n">
        <v>13000</v>
      </c>
      <c r="K1152" s="55"/>
      <c r="L1152" s="55"/>
      <c r="M1152" s="28" t="n">
        <f aca="false">J1152+K1152-L1152</f>
        <v>13000</v>
      </c>
    </row>
    <row r="1153" customFormat="false" ht="25.5" hidden="false" customHeight="false" outlineLevel="2" collapsed="false">
      <c r="A1153" s="29"/>
      <c r="B1153" s="29"/>
      <c r="C1153" s="31" t="n">
        <v>4440</v>
      </c>
      <c r="D1153" s="35" t="s">
        <v>48</v>
      </c>
      <c r="E1153" s="37"/>
      <c r="F1153" s="37"/>
      <c r="G1153" s="55"/>
      <c r="H1153" s="55"/>
      <c r="I1153" s="55"/>
      <c r="J1153" s="55" t="n">
        <v>700</v>
      </c>
      <c r="K1153" s="55"/>
      <c r="L1153" s="55" t="n">
        <v>700</v>
      </c>
      <c r="M1153" s="28" t="n">
        <f aca="false">J1153+K1153-L1153</f>
        <v>0</v>
      </c>
    </row>
    <row r="1154" customFormat="false" ht="14.25" hidden="true" customHeight="false" outlineLevel="2" collapsed="false">
      <c r="A1154" s="29"/>
      <c r="B1154" s="29"/>
      <c r="C1154" s="31" t="n">
        <v>4410</v>
      </c>
      <c r="D1154" s="35" t="s">
        <v>46</v>
      </c>
      <c r="E1154" s="37" t="n">
        <v>1020</v>
      </c>
      <c r="F1154" s="37" t="n">
        <v>1020</v>
      </c>
      <c r="G1154" s="55" t="n">
        <v>1040</v>
      </c>
      <c r="H1154" s="55" t="n">
        <v>1040</v>
      </c>
      <c r="I1154" s="55"/>
      <c r="J1154" s="55" t="n">
        <v>1040</v>
      </c>
      <c r="K1154" s="55"/>
      <c r="L1154" s="55"/>
      <c r="M1154" s="28" t="n">
        <f aca="false">J1154+K1154-L1154</f>
        <v>1040</v>
      </c>
    </row>
    <row r="1155" customFormat="false" ht="25.5" hidden="true" customHeight="false" outlineLevel="0" collapsed="false">
      <c r="A1155" s="29"/>
      <c r="B1155" s="29"/>
      <c r="C1155" s="35" t="s">
        <v>63</v>
      </c>
      <c r="D1155" s="44" t="s">
        <v>282</v>
      </c>
      <c r="E1155" s="36" t="n">
        <f aca="false">SUM(E1156:E1164)</f>
        <v>21910</v>
      </c>
      <c r="F1155" s="36" t="n">
        <f aca="false">SUM(F1156:F1164)</f>
        <v>89260</v>
      </c>
      <c r="G1155" s="45" t="n">
        <f aca="false">SUM(G1156:G1164)</f>
        <v>89900</v>
      </c>
      <c r="H1155" s="45" t="n">
        <f aca="false">SUM(H1156:H1164)</f>
        <v>89900</v>
      </c>
      <c r="I1155" s="45"/>
      <c r="J1155" s="55" t="n">
        <f aca="false">SUM(J1156:J1164)</f>
        <v>103849</v>
      </c>
      <c r="K1155" s="55" t="n">
        <f aca="false">SUM(K1156:K1164)</f>
        <v>700</v>
      </c>
      <c r="L1155" s="55" t="n">
        <f aca="false">SUM(L1156:L1164)</f>
        <v>700</v>
      </c>
      <c r="M1155" s="28" t="n">
        <f aca="false">J1155+K1155-L1155</f>
        <v>103849</v>
      </c>
    </row>
    <row r="1156" customFormat="false" ht="51" hidden="true" customHeight="false" outlineLevel="2" collapsed="false">
      <c r="A1156" s="29"/>
      <c r="B1156" s="29"/>
      <c r="C1156" s="31" t="n">
        <v>2820</v>
      </c>
      <c r="D1156" s="35" t="s">
        <v>276</v>
      </c>
      <c r="E1156" s="57"/>
      <c r="F1156" s="57" t="n">
        <v>60000</v>
      </c>
      <c r="G1156" s="57" t="n">
        <v>60000</v>
      </c>
      <c r="H1156" s="57" t="n">
        <v>60000</v>
      </c>
      <c r="I1156" s="57"/>
      <c r="J1156" s="152" t="n">
        <v>53000</v>
      </c>
      <c r="K1156" s="152"/>
      <c r="L1156" s="152"/>
      <c r="M1156" s="28" t="n">
        <f aca="false">J1156+K1156-L1156</f>
        <v>53000</v>
      </c>
    </row>
    <row r="1157" customFormat="false" ht="14.25" hidden="true" customHeight="false" outlineLevel="1" collapsed="false">
      <c r="A1157" s="29"/>
      <c r="B1157" s="29"/>
      <c r="C1157" s="31" t="n">
        <v>4210</v>
      </c>
      <c r="D1157" s="35" t="s">
        <v>38</v>
      </c>
      <c r="E1157" s="37" t="n">
        <v>15800</v>
      </c>
      <c r="F1157" s="37" t="n">
        <v>21120</v>
      </c>
      <c r="G1157" s="55" t="n">
        <v>21610</v>
      </c>
      <c r="H1157" s="55" t="n">
        <v>21610</v>
      </c>
      <c r="I1157" s="55"/>
      <c r="J1157" s="55" t="n">
        <v>28279</v>
      </c>
      <c r="K1157" s="55"/>
      <c r="L1157" s="55"/>
      <c r="M1157" s="28" t="n">
        <f aca="false">J1157+K1157-L1157</f>
        <v>28279</v>
      </c>
    </row>
    <row r="1158" customFormat="false" ht="14.25" hidden="true" customHeight="false" outlineLevel="1" collapsed="false">
      <c r="A1158" s="29"/>
      <c r="B1158" s="29"/>
      <c r="C1158" s="31" t="n">
        <v>4110</v>
      </c>
      <c r="D1158" s="35" t="s">
        <v>122</v>
      </c>
      <c r="E1158" s="37" t="n">
        <v>1520</v>
      </c>
      <c r="F1158" s="37" t="n">
        <v>30</v>
      </c>
      <c r="G1158" s="55" t="n">
        <v>0</v>
      </c>
      <c r="H1158" s="55" t="n">
        <v>0</v>
      </c>
      <c r="I1158" s="55"/>
      <c r="J1158" s="55" t="n">
        <v>0</v>
      </c>
      <c r="K1158" s="55"/>
      <c r="L1158" s="55"/>
      <c r="M1158" s="28" t="n">
        <f aca="false">J1158+K1158-L1158</f>
        <v>0</v>
      </c>
    </row>
    <row r="1159" customFormat="false" ht="14.25" hidden="true" customHeight="false" outlineLevel="1" collapsed="false">
      <c r="A1159" s="29"/>
      <c r="B1159" s="29"/>
      <c r="C1159" s="31" t="n">
        <v>4170</v>
      </c>
      <c r="D1159" s="35" t="s">
        <v>76</v>
      </c>
      <c r="E1159" s="37"/>
      <c r="F1159" s="37" t="n">
        <v>1520</v>
      </c>
      <c r="G1159" s="55" t="n">
        <v>1550</v>
      </c>
      <c r="H1159" s="55" t="n">
        <v>1550</v>
      </c>
      <c r="I1159" s="55"/>
      <c r="J1159" s="55" t="n">
        <v>7830</v>
      </c>
      <c r="K1159" s="55"/>
      <c r="L1159" s="55"/>
      <c r="M1159" s="28" t="n">
        <f aca="false">J1159+K1159-L1159</f>
        <v>7830</v>
      </c>
      <c r="O1159" s="153"/>
    </row>
    <row r="1160" customFormat="false" ht="38.25" hidden="true" customHeight="false" outlineLevel="1" collapsed="false">
      <c r="A1160" s="29"/>
      <c r="B1160" s="29"/>
      <c r="C1160" s="31" t="n">
        <v>4400</v>
      </c>
      <c r="D1160" s="35" t="s">
        <v>79</v>
      </c>
      <c r="E1160" s="37"/>
      <c r="F1160" s="37"/>
      <c r="G1160" s="55"/>
      <c r="H1160" s="55"/>
      <c r="I1160" s="55"/>
      <c r="J1160" s="55"/>
      <c r="K1160" s="55" t="n">
        <v>700</v>
      </c>
      <c r="L1160" s="55"/>
      <c r="M1160" s="28" t="n">
        <f aca="false">J1160+K1160-L1160</f>
        <v>700</v>
      </c>
      <c r="O1160" s="154"/>
    </row>
    <row r="1161" customFormat="false" ht="14.25" hidden="true" customHeight="false" outlineLevel="1" collapsed="false">
      <c r="A1161" s="29"/>
      <c r="B1161" s="29"/>
      <c r="C1161" s="31"/>
      <c r="D1161" s="35"/>
      <c r="E1161" s="37"/>
      <c r="F1161" s="37"/>
      <c r="G1161" s="55"/>
      <c r="H1161" s="55"/>
      <c r="I1161" s="55"/>
      <c r="J1161" s="55"/>
      <c r="K1161" s="55"/>
      <c r="L1161" s="55"/>
      <c r="M1161" s="28"/>
      <c r="O1161" s="154"/>
    </row>
    <row r="1162" customFormat="false" ht="14.25" hidden="true" customHeight="false" outlineLevel="1" collapsed="false">
      <c r="A1162" s="29"/>
      <c r="B1162" s="29"/>
      <c r="C1162" s="31" t="n">
        <v>4300</v>
      </c>
      <c r="D1162" s="35" t="s">
        <v>88</v>
      </c>
      <c r="E1162" s="37" t="n">
        <v>3570</v>
      </c>
      <c r="F1162" s="37" t="n">
        <v>5570</v>
      </c>
      <c r="G1162" s="55" t="n">
        <v>5700</v>
      </c>
      <c r="H1162" s="55" t="n">
        <v>5700</v>
      </c>
      <c r="I1162" s="55"/>
      <c r="J1162" s="55" t="n">
        <v>13000</v>
      </c>
      <c r="K1162" s="55"/>
      <c r="L1162" s="55"/>
      <c r="M1162" s="28" t="n">
        <f aca="false">J1162+K1162-L1162</f>
        <v>13000</v>
      </c>
    </row>
    <row r="1163" customFormat="false" ht="25.5" hidden="true" customHeight="false" outlineLevel="2" collapsed="false">
      <c r="A1163" s="29"/>
      <c r="B1163" s="29"/>
      <c r="C1163" s="31" t="n">
        <v>4440</v>
      </c>
      <c r="D1163" s="35" t="s">
        <v>48</v>
      </c>
      <c r="E1163" s="37"/>
      <c r="F1163" s="37"/>
      <c r="G1163" s="55"/>
      <c r="H1163" s="55"/>
      <c r="I1163" s="55"/>
      <c r="J1163" s="55" t="n">
        <v>700</v>
      </c>
      <c r="K1163" s="55"/>
      <c r="L1163" s="55" t="n">
        <v>700</v>
      </c>
      <c r="M1163" s="28" t="n">
        <f aca="false">J1163+K1163-L1163</f>
        <v>0</v>
      </c>
    </row>
    <row r="1164" customFormat="false" ht="14.25" hidden="true" customHeight="false" outlineLevel="1" collapsed="false">
      <c r="A1164" s="29"/>
      <c r="B1164" s="29"/>
      <c r="C1164" s="31" t="n">
        <v>4410</v>
      </c>
      <c r="D1164" s="35" t="s">
        <v>46</v>
      </c>
      <c r="E1164" s="37" t="n">
        <v>1020</v>
      </c>
      <c r="F1164" s="37" t="n">
        <v>1020</v>
      </c>
      <c r="G1164" s="55" t="n">
        <v>1040</v>
      </c>
      <c r="H1164" s="55" t="n">
        <v>1040</v>
      </c>
      <c r="I1164" s="55"/>
      <c r="J1164" s="55" t="n">
        <v>1040</v>
      </c>
      <c r="K1164" s="55"/>
      <c r="L1164" s="55"/>
      <c r="M1164" s="28" t="n">
        <f aca="false">J1164+K1164-L1164</f>
        <v>1040</v>
      </c>
    </row>
    <row r="1165" customFormat="false" ht="14.25" hidden="true" customHeight="false" outlineLevel="0" collapsed="false">
      <c r="A1165" s="29"/>
      <c r="B1165" s="29"/>
      <c r="C1165" s="38"/>
      <c r="D1165" s="44" t="s">
        <v>283</v>
      </c>
      <c r="E1165" s="36" t="n">
        <v>3500</v>
      </c>
      <c r="F1165" s="36" t="n">
        <f aca="false">SUM(F1166:F1167)</f>
        <v>4150</v>
      </c>
      <c r="G1165" s="36" t="n">
        <f aca="false">SUM(G1166:G1167)</f>
        <v>5000</v>
      </c>
      <c r="H1165" s="36" t="n">
        <f aca="false">SUM(H1166:H1167)</f>
        <v>5000</v>
      </c>
      <c r="I1165" s="36"/>
      <c r="J1165" s="37" t="n">
        <f aca="false">SUM(J1166:J1167)</f>
        <v>5000</v>
      </c>
      <c r="K1165" s="37" t="n">
        <f aca="false">SUM(K1166:K1167)</f>
        <v>0</v>
      </c>
      <c r="L1165" s="37" t="n">
        <f aca="false">SUM(L1166:L1167)</f>
        <v>0</v>
      </c>
      <c r="M1165" s="28" t="n">
        <f aca="false">J1165+K1165-L1165</f>
        <v>5000</v>
      </c>
    </row>
    <row r="1166" customFormat="false" ht="14.25" hidden="true" customHeight="false" outlineLevel="0" collapsed="false">
      <c r="A1166" s="29"/>
      <c r="B1166" s="29"/>
      <c r="C1166" s="31" t="n">
        <v>4210</v>
      </c>
      <c r="D1166" s="35" t="s">
        <v>38</v>
      </c>
      <c r="E1166" s="37" t="n">
        <v>3500</v>
      </c>
      <c r="F1166" s="37" t="n">
        <v>3500</v>
      </c>
      <c r="G1166" s="55" t="n">
        <v>5000</v>
      </c>
      <c r="H1166" s="55" t="n">
        <v>5000</v>
      </c>
      <c r="I1166" s="55"/>
      <c r="J1166" s="55" t="n">
        <v>5000</v>
      </c>
      <c r="K1166" s="55"/>
      <c r="L1166" s="55"/>
      <c r="M1166" s="28" t="n">
        <f aca="false">J1166+K1166-L1166</f>
        <v>5000</v>
      </c>
    </row>
    <row r="1167" customFormat="false" ht="14.25" hidden="true" customHeight="false" outlineLevel="1" collapsed="false">
      <c r="A1167" s="29"/>
      <c r="B1167" s="29"/>
      <c r="C1167" s="31" t="n">
        <v>4300</v>
      </c>
      <c r="D1167" s="35" t="s">
        <v>88</v>
      </c>
      <c r="E1167" s="37"/>
      <c r="F1167" s="37" t="n">
        <v>650</v>
      </c>
      <c r="G1167" s="55" t="n">
        <v>0</v>
      </c>
      <c r="H1167" s="55" t="n">
        <v>0</v>
      </c>
      <c r="I1167" s="55"/>
      <c r="J1167" s="55" t="n">
        <v>0</v>
      </c>
      <c r="K1167" s="55"/>
      <c r="L1167" s="55"/>
      <c r="M1167" s="28" t="n">
        <f aca="false">J1167+K1167-L1167</f>
        <v>0</v>
      </c>
    </row>
    <row r="1168" customFormat="false" ht="14.25" hidden="true" customHeight="false" outlineLevel="0" collapsed="false">
      <c r="A1168" s="29"/>
      <c r="B1168" s="29"/>
      <c r="C1168" s="38"/>
      <c r="D1168" s="44" t="s">
        <v>284</v>
      </c>
      <c r="E1168" s="36" t="n">
        <f aca="false">SUM(E1169)</f>
        <v>1000</v>
      </c>
      <c r="F1168" s="36" t="n">
        <f aca="false">SUM(F1169)</f>
        <v>1000</v>
      </c>
      <c r="G1168" s="45" t="n">
        <f aca="false">SUM(G1169)</f>
        <v>1000</v>
      </c>
      <c r="H1168" s="45" t="n">
        <f aca="false">SUM(H1169)</f>
        <v>1000</v>
      </c>
      <c r="I1168" s="45"/>
      <c r="J1168" s="55" t="n">
        <f aca="false">SUM(J1169)</f>
        <v>1000</v>
      </c>
      <c r="K1168" s="55" t="n">
        <f aca="false">SUM(K1169)</f>
        <v>0</v>
      </c>
      <c r="L1168" s="55" t="n">
        <f aca="false">SUM(L1169)</f>
        <v>0</v>
      </c>
      <c r="M1168" s="28" t="n">
        <f aca="false">J1168+K1168-L1168</f>
        <v>1000</v>
      </c>
    </row>
    <row r="1169" customFormat="false" ht="14.25" hidden="true" customHeight="false" outlineLevel="0" collapsed="false">
      <c r="A1169" s="29"/>
      <c r="B1169" s="29"/>
      <c r="C1169" s="31" t="n">
        <v>4210</v>
      </c>
      <c r="D1169" s="35" t="s">
        <v>38</v>
      </c>
      <c r="E1169" s="57" t="n">
        <v>1000</v>
      </c>
      <c r="F1169" s="57" t="n">
        <v>1000</v>
      </c>
      <c r="G1169" s="53" t="n">
        <v>1000</v>
      </c>
      <c r="H1169" s="53" t="n">
        <v>1000</v>
      </c>
      <c r="I1169" s="53"/>
      <c r="J1169" s="58" t="n">
        <v>1000</v>
      </c>
      <c r="K1169" s="58"/>
      <c r="L1169" s="58"/>
      <c r="M1169" s="28" t="n">
        <f aca="false">J1169+K1169-L1169</f>
        <v>1000</v>
      </c>
    </row>
    <row r="1170" customFormat="false" ht="14.25" hidden="false" customHeight="false" outlineLevel="0" collapsed="false">
      <c r="A1170" s="22"/>
      <c r="B1170" s="22"/>
      <c r="C1170" s="23"/>
      <c r="D1170" s="47" t="s">
        <v>285</v>
      </c>
      <c r="E1170" s="155" t="e">
        <f aca="false">+E8+E11+E17+E46+E74+E108+E182+E191+E194+E557+E570+E897+E203+#REF!+E1005+E1120+E1145</f>
        <v>#REF!</v>
      </c>
      <c r="F1170" s="155" t="e">
        <f aca="false">+F8+F11+F17+F46+F74+F108+F182+F191+F194+F557+F570+F897+F203+#REF!+F1005+F1120+F1145</f>
        <v>#REF!</v>
      </c>
      <c r="G1170" s="155" t="e">
        <f aca="false">+G8+G11+G17+G46+G74+G108+G182+G191+G194+G557+G570+G897+G203+#REF!+G1005+G1120+G1145</f>
        <v>#REF!</v>
      </c>
      <c r="H1170" s="155" t="e">
        <f aca="false">+H8+H11+H17+H46+H74+H108+H182+H191+H194+H557+H570+H897+H203+#REF!+H1005+H1120+H1145</f>
        <v>#REF!</v>
      </c>
      <c r="I1170" s="155"/>
      <c r="J1170" s="156"/>
      <c r="K1170" s="156" t="n">
        <f aca="false">+K8+K11+K17+K46+K74+K108+K182+K191+K194+K557+K570+K897+K203+K1005+K1120+K1145</f>
        <v>663322</v>
      </c>
      <c r="L1170" s="156" t="n">
        <f aca="false">+L8+L11+L17+L46+L74+L108+L182+L191+L194+L557+L570+L897+L203+L1005+L1120+L1145</f>
        <v>281568</v>
      </c>
      <c r="M1170" s="28" t="n">
        <f aca="false">J1170+K1170-L1170</f>
        <v>381754</v>
      </c>
    </row>
    <row r="1171" customFormat="false" ht="25.5" hidden="false" customHeight="false" outlineLevel="0" collapsed="false">
      <c r="A1171" s="157"/>
      <c r="B1171" s="157"/>
      <c r="C1171" s="158"/>
      <c r="D1171" s="47" t="s">
        <v>286</v>
      </c>
      <c r="E1171" s="43" t="e">
        <f aca="false">#REF!+#REF!+#REF!+#REF!+#REF!+#REF!+#REF!</f>
        <v>#REF!</v>
      </c>
      <c r="F1171" s="43" t="e">
        <f aca="false">#REF!+#REF!+#REF!+#REF!+#REF!+#REF!+#REF!</f>
        <v>#REF!</v>
      </c>
      <c r="G1171" s="43" t="e">
        <f aca="false">#REF!+#REF!+#REF!+#REF!+#REF!+#REF!+#REF!</f>
        <v>#REF!</v>
      </c>
      <c r="H1171" s="43" t="e">
        <f aca="false">#REF!+#REF!+#REF!+#REF!+#REF!+#REF!+#REF!</f>
        <v>#REF!</v>
      </c>
      <c r="I1171" s="43"/>
      <c r="J1171" s="159"/>
      <c r="K1171" s="159" t="n">
        <f aca="false">SUM(K42:K43)+SUM(K462:K479)+SUM(K949:K972)+SUM(K921+K926+K924+K940+K945+K929)</f>
        <v>1061</v>
      </c>
      <c r="L1171" s="159" t="n">
        <f aca="false">SUM(L42:L43)+SUM(L462:L479)+SUM(L949:L972)+SUM(L921+L926+L924+L940+L945+L929)</f>
        <v>1061</v>
      </c>
      <c r="M1171" s="28" t="n">
        <f aca="false">J1171+K1171-L1171</f>
        <v>0</v>
      </c>
    </row>
    <row r="1172" customFormat="false" ht="14.25" hidden="false" customHeight="false" outlineLevel="0" collapsed="false">
      <c r="A1172" s="160"/>
      <c r="B1172" s="160"/>
      <c r="C1172" s="160"/>
      <c r="D1172" s="161" t="s">
        <v>287</v>
      </c>
      <c r="E1172" s="162" t="e">
        <f aca="false">E1170-E1171</f>
        <v>#REF!</v>
      </c>
      <c r="F1172" s="162" t="e">
        <f aca="false">F1170-F1171</f>
        <v>#REF!</v>
      </c>
      <c r="G1172" s="162" t="e">
        <f aca="false">G1170-G1171</f>
        <v>#REF!</v>
      </c>
      <c r="H1172" s="162" t="e">
        <f aca="false">H1170-H1171</f>
        <v>#REF!</v>
      </c>
      <c r="I1172" s="162"/>
      <c r="J1172" s="163" t="n">
        <f aca="false">J1170-J1171</f>
        <v>0</v>
      </c>
      <c r="K1172" s="163" t="n">
        <f aca="false">K1170-K1171</f>
        <v>662261</v>
      </c>
      <c r="L1172" s="163" t="n">
        <f aca="false">L1170-L1171</f>
        <v>280507</v>
      </c>
      <c r="M1172" s="28" t="n">
        <f aca="false">J1172+K1172-L1172</f>
        <v>381754</v>
      </c>
    </row>
    <row r="1173" customFormat="false" ht="15" hidden="false" customHeight="false" outlineLevel="0" collapsed="false">
      <c r="P1173" s="164"/>
    </row>
    <row r="1174" customFormat="false" ht="15" hidden="false" customHeight="false" outlineLevel="0" collapsed="false">
      <c r="P1174" s="165"/>
    </row>
    <row r="1175" customFormat="false" ht="15" hidden="false" customHeight="false" outlineLevel="0" collapsed="false">
      <c r="P1175" s="165"/>
    </row>
    <row r="1180" customFormat="false" ht="15" hidden="false" customHeight="false" outlineLevel="0" collapsed="false">
      <c r="P1180" s="165"/>
    </row>
    <row r="1181" customFormat="false" ht="15" hidden="false" customHeight="false" outlineLevel="0" collapsed="false">
      <c r="P1181" s="165"/>
    </row>
    <row r="1183" customFormat="false" ht="15" hidden="false" customHeight="false" outlineLevel="0" collapsed="false">
      <c r="P1183" s="1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166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167" width="16.13"/>
  </cols>
  <sheetData>
    <row r="1" customFormat="false" ht="15" hidden="false" customHeight="false" outlineLevel="0" collapsed="false">
      <c r="B1" s="0" t="s">
        <v>288</v>
      </c>
    </row>
    <row r="2" customFormat="false" ht="15" hidden="false" customHeight="false" outlineLevel="0" collapsed="false">
      <c r="A2" s="168" t="n">
        <v>1</v>
      </c>
      <c r="B2" s="168" t="s">
        <v>289</v>
      </c>
      <c r="C2" s="169" t="n">
        <v>10000</v>
      </c>
      <c r="D2" s="168" t="s">
        <v>290</v>
      </c>
    </row>
    <row r="3" customFormat="false" ht="15" hidden="false" customHeight="false" outlineLevel="0" collapsed="false">
      <c r="A3" s="168" t="n">
        <v>2</v>
      </c>
      <c r="B3" s="168" t="s">
        <v>291</v>
      </c>
      <c r="C3" s="169" t="n">
        <v>20000</v>
      </c>
      <c r="D3" s="168" t="s">
        <v>292</v>
      </c>
    </row>
    <row r="4" customFormat="false" ht="15" hidden="false" customHeight="false" outlineLevel="0" collapsed="false">
      <c r="A4" s="168" t="n">
        <v>3</v>
      </c>
      <c r="B4" s="168" t="s">
        <v>293</v>
      </c>
      <c r="C4" s="169" t="n">
        <v>3000</v>
      </c>
      <c r="D4" s="168" t="s">
        <v>294</v>
      </c>
    </row>
    <row r="5" customFormat="false" ht="15" hidden="false" customHeight="false" outlineLevel="0" collapsed="false">
      <c r="A5" s="168" t="n">
        <v>4</v>
      </c>
      <c r="B5" s="168" t="s">
        <v>295</v>
      </c>
      <c r="C5" s="169" t="n">
        <v>600</v>
      </c>
      <c r="D5" s="168" t="s">
        <v>296</v>
      </c>
    </row>
    <row r="6" customFormat="false" ht="15" hidden="false" customHeight="false" outlineLevel="0" collapsed="false">
      <c r="A6" s="168" t="n">
        <v>5</v>
      </c>
      <c r="B6" s="168" t="s">
        <v>297</v>
      </c>
      <c r="C6" s="169" t="n">
        <v>8200</v>
      </c>
      <c r="D6" s="168" t="s">
        <v>298</v>
      </c>
    </row>
    <row r="7" customFormat="false" ht="15" hidden="false" customHeight="false" outlineLevel="0" collapsed="false">
      <c r="A7" s="168" t="n">
        <v>6</v>
      </c>
      <c r="B7" s="168" t="s">
        <v>299</v>
      </c>
      <c r="C7" s="169" t="n">
        <v>31250</v>
      </c>
      <c r="D7" s="168" t="s">
        <v>300</v>
      </c>
    </row>
    <row r="8" customFormat="false" ht="15" hidden="false" customHeight="false" outlineLevel="0" collapsed="false">
      <c r="A8" s="168" t="n">
        <v>7</v>
      </c>
      <c r="B8" s="168" t="s">
        <v>291</v>
      </c>
      <c r="C8" s="169" t="n">
        <v>3677</v>
      </c>
      <c r="D8" s="168" t="s">
        <v>301</v>
      </c>
    </row>
    <row r="9" customFormat="false" ht="15" hidden="false" customHeight="false" outlineLevel="0" collapsed="false">
      <c r="A9" s="168" t="n">
        <v>8</v>
      </c>
      <c r="B9" s="168" t="s">
        <v>297</v>
      </c>
      <c r="C9" s="169" t="n">
        <v>900</v>
      </c>
      <c r="D9" s="168" t="s">
        <v>301</v>
      </c>
    </row>
    <row r="10" customFormat="false" ht="15" hidden="false" customHeight="false" outlineLevel="0" collapsed="false">
      <c r="A10" s="168" t="n">
        <v>9</v>
      </c>
      <c r="B10" s="168" t="s">
        <v>299</v>
      </c>
      <c r="C10" s="169" t="n">
        <v>18000</v>
      </c>
      <c r="D10" s="168" t="s">
        <v>302</v>
      </c>
    </row>
    <row r="11" customFormat="false" ht="15" hidden="false" customHeight="false" outlineLevel="0" collapsed="false">
      <c r="A11" s="168" t="n">
        <v>10</v>
      </c>
      <c r="B11" s="168" t="s">
        <v>297</v>
      </c>
      <c r="C11" s="169" t="n">
        <v>4000</v>
      </c>
      <c r="D11" s="168" t="s">
        <v>302</v>
      </c>
    </row>
    <row r="12" customFormat="false" ht="15" hidden="false" customHeight="false" outlineLevel="0" collapsed="false">
      <c r="A12" s="168" t="n">
        <v>11</v>
      </c>
      <c r="B12" s="168" t="s">
        <v>303</v>
      </c>
      <c r="C12" s="169" t="n">
        <v>9519</v>
      </c>
      <c r="D12" s="168" t="s">
        <v>304</v>
      </c>
    </row>
    <row r="13" customFormat="false" ht="15" hidden="false" customHeight="false" outlineLevel="0" collapsed="false">
      <c r="A13" s="168" t="n">
        <v>12</v>
      </c>
      <c r="B13" s="168" t="s">
        <v>305</v>
      </c>
      <c r="C13" s="169" t="n">
        <v>19020</v>
      </c>
      <c r="D13" s="168" t="s">
        <v>306</v>
      </c>
    </row>
    <row r="14" customFormat="false" ht="15" hidden="false" customHeight="false" outlineLevel="0" collapsed="false">
      <c r="A14" s="168" t="n">
        <v>13</v>
      </c>
      <c r="B14" s="168" t="s">
        <v>307</v>
      </c>
      <c r="C14" s="169" t="n">
        <v>10000</v>
      </c>
      <c r="D14" s="168" t="s">
        <v>308</v>
      </c>
    </row>
    <row r="15" customFormat="false" ht="15" hidden="false" customHeight="false" outlineLevel="0" collapsed="false">
      <c r="A15" s="168" t="n">
        <v>14</v>
      </c>
      <c r="B15" s="168" t="s">
        <v>291</v>
      </c>
      <c r="C15" s="169" t="n">
        <v>20000</v>
      </c>
      <c r="D15" s="168" t="s">
        <v>309</v>
      </c>
    </row>
    <row r="16" customFormat="false" ht="15" hidden="false" customHeight="false" outlineLevel="0" collapsed="false">
      <c r="A16" s="168" t="n">
        <v>15</v>
      </c>
      <c r="B16" s="168" t="s">
        <v>310</v>
      </c>
      <c r="C16" s="169" t="n">
        <v>100000</v>
      </c>
      <c r="D16" s="168" t="s">
        <v>311</v>
      </c>
    </row>
    <row r="17" customFormat="false" ht="15" hidden="false" customHeight="false" outlineLevel="0" collapsed="false">
      <c r="A17" s="168" t="n">
        <v>16</v>
      </c>
      <c r="B17" s="168" t="s">
        <v>312</v>
      </c>
      <c r="C17" s="169" t="n">
        <v>22588</v>
      </c>
      <c r="D17" s="168" t="s">
        <v>300</v>
      </c>
    </row>
    <row r="18" customFormat="false" ht="15" hidden="false" customHeight="false" outlineLevel="0" collapsed="false">
      <c r="A18" s="168" t="n">
        <v>17</v>
      </c>
      <c r="B18" s="168" t="s">
        <v>305</v>
      </c>
      <c r="C18" s="169" t="n">
        <v>6862</v>
      </c>
      <c r="D18" s="168" t="s">
        <v>301</v>
      </c>
    </row>
    <row r="19" customFormat="false" ht="15" hidden="false" customHeight="false" outlineLevel="0" collapsed="false">
      <c r="A19" s="168" t="n">
        <v>18</v>
      </c>
      <c r="B19" s="168" t="s">
        <v>312</v>
      </c>
      <c r="C19" s="169" t="n">
        <v>100000</v>
      </c>
      <c r="D19" s="168" t="s">
        <v>313</v>
      </c>
      <c r="F19" s="170" t="s">
        <v>314</v>
      </c>
    </row>
    <row r="20" customFormat="false" ht="15" hidden="false" customHeight="false" outlineLevel="0" collapsed="false">
      <c r="A20" s="168" t="n">
        <v>19</v>
      </c>
      <c r="B20" s="168" t="s">
        <v>305</v>
      </c>
      <c r="C20" s="169" t="n">
        <v>43686</v>
      </c>
      <c r="D20" s="168" t="s">
        <v>315</v>
      </c>
    </row>
    <row r="21" customFormat="false" ht="15" hidden="false" customHeight="false" outlineLevel="0" collapsed="false">
      <c r="A21" s="168" t="n">
        <v>20</v>
      </c>
      <c r="B21" s="168" t="s">
        <v>316</v>
      </c>
      <c r="C21" s="169" t="n">
        <f aca="false">254000+40000</f>
        <v>294000</v>
      </c>
      <c r="D21" s="168" t="s">
        <v>317</v>
      </c>
    </row>
    <row r="22" customFormat="false" ht="15" hidden="false" customHeight="false" outlineLevel="0" collapsed="false">
      <c r="A22" s="168" t="n">
        <v>21</v>
      </c>
      <c r="B22" s="168" t="s">
        <v>305</v>
      </c>
      <c r="C22" s="169" t="n">
        <v>1305</v>
      </c>
      <c r="D22" s="168" t="s">
        <v>318</v>
      </c>
    </row>
    <row r="23" customFormat="false" ht="15" hidden="false" customHeight="false" outlineLevel="0" collapsed="false">
      <c r="A23" s="168"/>
      <c r="B23" s="168"/>
      <c r="C23" s="169"/>
      <c r="D23" s="168"/>
    </row>
    <row r="24" customFormat="false" ht="15" hidden="false" customHeight="false" outlineLevel="0" collapsed="false">
      <c r="A24" s="168"/>
      <c r="B24" s="168"/>
      <c r="C24" s="169"/>
      <c r="D24" s="168"/>
    </row>
    <row r="25" customFormat="false" ht="15" hidden="false" customHeight="false" outlineLevel="0" collapsed="false">
      <c r="A25" s="168"/>
      <c r="B25" s="168" t="s">
        <v>319</v>
      </c>
      <c r="C25" s="169" t="n">
        <f aca="false">SUM(C2:C24)</f>
        <v>726607</v>
      </c>
      <c r="D2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8-10-02T07:20:29Z</cp:lastPrinted>
  <dcterms:modified xsi:type="dcterms:W3CDTF">2008-10-02T07:20:30Z</dcterms:modified>
  <cp:revision>0</cp:revision>
  <dc:subject/>
  <dc:title/>
</cp:coreProperties>
</file>