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78">
  <si>
    <t xml:space="preserve">Załącznik  nr  2  do  uchwały   Rady     Powiatu  Toruńskiego </t>
  </si>
  <si>
    <t xml:space="preserve">w  sprawie   Budżetu  Powiatu  Toruńskiego na  2008 .  </t>
  </si>
  <si>
    <t xml:space="preserve">stan   na  12.12.2008skrót</t>
  </si>
  <si>
    <t xml:space="preserve">WYDATKI   BUDŻETOWE   na  2008   ROK</t>
  </si>
  <si>
    <t xml:space="preserve">Dz.</t>
  </si>
  <si>
    <t xml:space="preserve">R.</t>
  </si>
  <si>
    <t xml:space="preserve">P.</t>
  </si>
  <si>
    <t xml:space="preserve">W Y S Z C Z E G Ó L N I E N I E</t>
  </si>
  <si>
    <t xml:space="preserve">BUDŻET   2007 - wg.  stanu  na  dzień   1.03.07</t>
  </si>
  <si>
    <t xml:space="preserve">BUDŻET   2007 - wg.  stanu  na  dzień   27.08.07</t>
  </si>
  <si>
    <t xml:space="preserve">Propozycje     budżetu   2008  złożone  przez jednostki  org. </t>
  </si>
  <si>
    <t xml:space="preserve">Propozycja  wydziałów    nadzorujących  lub   dane   z    kol. 7</t>
  </si>
  <si>
    <t xml:space="preserve">Wynagrodzenia     (  4010) -   do   wyliczenia   rezerwy </t>
  </si>
  <si>
    <t xml:space="preserve">Budżet  2008</t>
  </si>
  <si>
    <t xml:space="preserve">zwiększenia</t>
  </si>
  <si>
    <t xml:space="preserve">zmnieszenia </t>
  </si>
  <si>
    <t xml:space="preserve">plan  po  zmianach </t>
  </si>
  <si>
    <t xml:space="preserve">TRANSPORT I ŁĄCZNOŚĆ</t>
  </si>
  <si>
    <t xml:space="preserve">Drogi publiczne powiatowe</t>
  </si>
  <si>
    <t xml:space="preserve">Wydatki  inwestycyjne  jednostek  budżetowych </t>
  </si>
  <si>
    <t xml:space="preserve">GOSPODARKA MIESZKANIOWA</t>
  </si>
  <si>
    <t xml:space="preserve">Gospodarka gruntami i nieruchomościami</t>
  </si>
  <si>
    <t xml:space="preserve">Zakup energii</t>
  </si>
  <si>
    <t xml:space="preserve">Zakup  usług  pozostałych </t>
  </si>
  <si>
    <t xml:space="preserve">Wydatki  inwestycyjne inwestycyjne jednostek budżetowych</t>
  </si>
  <si>
    <t xml:space="preserve">DZIAŁALNOŚĆ USŁUGOWA</t>
  </si>
  <si>
    <t xml:space="preserve">Nadzór budowlany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Administracja  publiczna </t>
  </si>
  <si>
    <t xml:space="preserve">Urzędy Wojewódzkie </t>
  </si>
  <si>
    <t xml:space="preserve">Wynagrodzenia  bezosobowe </t>
  </si>
  <si>
    <t xml:space="preserve">Koszty postępowania sądowego i prokuratorskiego </t>
  </si>
  <si>
    <t xml:space="preserve">Rady powiatów</t>
  </si>
  <si>
    <t xml:space="preserve">Opłaty z tytułu usług telekomunikacyjnych telefonii komórkowej</t>
  </si>
  <si>
    <t xml:space="preserve">Podróże służbowe krajowe</t>
  </si>
  <si>
    <t xml:space="preserve">Starostwa powiatowe</t>
  </si>
  <si>
    <t xml:space="preserve">Zakup materiałów i wyposażenia</t>
  </si>
  <si>
    <t xml:space="preserve">Zakup usług remontowych</t>
  </si>
  <si>
    <t xml:space="preserve">Zakup usług zdrowotnych</t>
  </si>
  <si>
    <t xml:space="preserve">Opłaty za administrowanie i   czynsze   za  budynki , lokale  i  pomieszczenia   garażowe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Wydatki    inwestycyjne  jednostek  budżetowych </t>
  </si>
  <si>
    <t xml:space="preserve">Wydatki na zakupy inwestycyjne jednostek budżetowych</t>
  </si>
  <si>
    <t xml:space="preserve">BEZPIECZEŃSTWO PUBLICZNE I OCHRONA PRZECIWPOŻAROWA</t>
  </si>
  <si>
    <t xml:space="preserve">Komendy  Wojewódzkie  Policji </t>
  </si>
  <si>
    <t xml:space="preserve">OŚWIATA I WYCHOWANIE</t>
  </si>
  <si>
    <t xml:space="preserve">Szkoła podstawowa  specjalna</t>
  </si>
  <si>
    <t xml:space="preserve">Składki na ubezpieczenie społeczne</t>
  </si>
  <si>
    <t xml:space="preserve">Odpisy na zakładowy fundusz świadczeń socjalnych</t>
  </si>
  <si>
    <t xml:space="preserve">Gimnazja specjalne</t>
  </si>
  <si>
    <t xml:space="preserve">Składki na Fundusz  Pracy</t>
  </si>
  <si>
    <t xml:space="preserve">Zakup pomocy naukowych , dydaktycznych , książek</t>
  </si>
  <si>
    <t xml:space="preserve">Zakup usług remontowych </t>
  </si>
  <si>
    <t xml:space="preserve">Zakup  usług  dostępu  do  sieci  Internet </t>
  </si>
  <si>
    <t xml:space="preserve">Opłata z tytułu telekomunikacyjnych telefonii stacjonarnej</t>
  </si>
  <si>
    <t xml:space="preserve">Różne opłaty i składki</t>
  </si>
  <si>
    <t xml:space="preserve">Szkolenia pracowników niebędących członkami korpusu służby cywilnej</t>
  </si>
  <si>
    <t xml:space="preserve">Licea ogólnokształcące</t>
  </si>
  <si>
    <t xml:space="preserve">Dotacja podmiotowa z budżetu dla niepublicznej szkoły lub innej placówki oświatowo - wychowawczej</t>
  </si>
  <si>
    <t xml:space="preserve">Wydatki osobowe niezaliczone do wynagrodzeń</t>
  </si>
  <si>
    <t xml:space="preserve">Szkoły  zawodowe</t>
  </si>
  <si>
    <t xml:space="preserve">Dotacje celowe przekazane do   samorządu   województwa  na zadania  bieżące realizowane na podstawie porozumień (umów) między  jednostkami samorządu terytorialnego</t>
  </si>
  <si>
    <t xml:space="preserve">Wpłaty  na  PFRON </t>
  </si>
  <si>
    <t xml:space="preserve">Zakup pomocy  naukowych , dydaktycznych  i  książek </t>
  </si>
  <si>
    <t xml:space="preserve">Zakup usług pozostałych</t>
  </si>
  <si>
    <t xml:space="preserve">Opłaty z tytułu zakupu usług telekomunikacyjnych telefonii  stacjonarnej </t>
  </si>
  <si>
    <t xml:space="preserve">Opłaty na  rzecz budżetu państwa</t>
  </si>
  <si>
    <t xml:space="preserve">Szkoły artystyczne</t>
  </si>
  <si>
    <t xml:space="preserve">Opłaty z tytułu zakupu usług telekomunikacyjnych telefonii stacjonarnej</t>
  </si>
  <si>
    <t xml:space="preserve">Szkoły zawodowe specjalne</t>
  </si>
  <si>
    <t xml:space="preserve">Dokształcanie i doskonalenie nauczycieli</t>
  </si>
  <si>
    <t xml:space="preserve">Dotacje celowe przekazane gminie lub  miastu  stołecznemu  Warszawie  na zadania bieżące realizowane na podstawie porozumień między jednostkami samorządu terytorialnego </t>
  </si>
  <si>
    <t xml:space="preserve">Stołówki szkolne</t>
  </si>
  <si>
    <t xml:space="preserve">Pozostała działalność</t>
  </si>
  <si>
    <t xml:space="preserve">Dodatkowe wynagrodzenie roczne</t>
  </si>
  <si>
    <t xml:space="preserve">Zakup  usług pozostałych</t>
  </si>
  <si>
    <t xml:space="preserve">Zakup akcesoriów komputerowych, w tym programów i licencji</t>
  </si>
  <si>
    <t xml:space="preserve">Wydatki   inwestycyjne  jednostek  budżetowych </t>
  </si>
  <si>
    <t xml:space="preserve">Wydatki na   zakupy  inwestycyjne  jednostek  budżetowych </t>
  </si>
  <si>
    <t xml:space="preserve">POMOC SPOŁECZNA</t>
  </si>
  <si>
    <t xml:space="preserve">Placówki Opiekuńczo-Wychowawcze </t>
  </si>
  <si>
    <t xml:space="preserve">Dotacje celowe przekazane dla powiatu na zadania bieżące realizowane na podstawie porozumień (umów) między jednostkami samorządu terytorialnego</t>
  </si>
  <si>
    <t xml:space="preserve">Świadczenia społeczne</t>
  </si>
  <si>
    <t xml:space="preserve">Wydatki  inwestycyjne jednostek budżetowych</t>
  </si>
  <si>
    <t xml:space="preserve">Domy pomocy społecznej</t>
  </si>
  <si>
    <t xml:space="preserve">Nagrody i wydatki osobowe nie zaliczane do wynagr.</t>
  </si>
  <si>
    <t xml:space="preserve">Wynagrodzenia  bezosobowe</t>
  </si>
  <si>
    <t xml:space="preserve">Zakup środków żywności</t>
  </si>
  <si>
    <t xml:space="preserve">Zakup leków i wyrobów  medycznych i produktów biobójczych</t>
  </si>
  <si>
    <t xml:space="preserve">Opłaty z tytułu zakupu usług telekomunikacyjnych telefonii komórkowej</t>
  </si>
  <si>
    <t xml:space="preserve">Zakup  usług obejmujących   wykonanie  ekspertyz, analiz   i  opinii </t>
  </si>
  <si>
    <t xml:space="preserve">Podatek od nieruchomości</t>
  </si>
  <si>
    <t xml:space="preserve">Opłaty na rzecz budżetów jednostek samorządu terytorialnego</t>
  </si>
  <si>
    <t xml:space="preserve">w tym:</t>
  </si>
  <si>
    <t xml:space="preserve">*DPS PIGŻA</t>
  </si>
  <si>
    <t xml:space="preserve">Wynagrodzenie  bezosobowe</t>
  </si>
  <si>
    <t xml:space="preserve">Opłaty na rzecz budżetów jednostek samorz.teryt.</t>
  </si>
  <si>
    <t xml:space="preserve">Wydatki inwestycyjne jedn.budżet.</t>
  </si>
  <si>
    <t xml:space="preserve">*DPS BROWINA</t>
  </si>
  <si>
    <t xml:space="preserve">Wydatki inwestycyjne jednostek budżetowych</t>
  </si>
  <si>
    <t xml:space="preserve">Wydatki na  zakupy  inwestycyjne jednostek budżetowych</t>
  </si>
  <si>
    <t xml:space="preserve">*DPS WIELKA NIESZAWKA</t>
  </si>
  <si>
    <t xml:space="preserve">Wynagrodzenie bezosobowe</t>
  </si>
  <si>
    <t xml:space="preserve">*DPS DOBRZEJEWICE</t>
  </si>
  <si>
    <t xml:space="preserve">Starostwo Powiatowe  w  Toruniu </t>
  </si>
  <si>
    <t xml:space="preserve">Wydatki na  zakupy inwestycyjne jednostek budżetowych</t>
  </si>
  <si>
    <t xml:space="preserve">Ośrodki  wsparcia </t>
  </si>
  <si>
    <t xml:space="preserve">Podatek na rzecz budżetów j.s.t.</t>
  </si>
  <si>
    <t xml:space="preserve">*ŚDS w  Osieku  -  DPS  Dobrzejewice </t>
  </si>
  <si>
    <t xml:space="preserve">Zakup leków ,wyrobów  medycznych i produktów biobójczych</t>
  </si>
  <si>
    <t xml:space="preserve">*ŚDS  -  DPS  Browina  </t>
  </si>
  <si>
    <t xml:space="preserve">zakup usług zdrowotnych</t>
  </si>
  <si>
    <t xml:space="preserve">Rodziny zastępcze</t>
  </si>
  <si>
    <t xml:space="preserve">w  tym:</t>
  </si>
  <si>
    <t xml:space="preserve">*PCPR w Toruniu </t>
  </si>
  <si>
    <t xml:space="preserve">*Starostwo Powiatowe</t>
  </si>
  <si>
    <t xml:space="preserve">Powiatowe centra pomocy rodzinie</t>
  </si>
  <si>
    <t xml:space="preserve">Realizacja PCPR w Toruniu </t>
  </si>
  <si>
    <t xml:space="preserve">Jednostki specjalistycznego poradnictwa, mieszkania chronione i ośrodki interwencji kryzysowej</t>
  </si>
  <si>
    <t xml:space="preserve">Wynagrodzenia bezosobowe</t>
  </si>
  <si>
    <t xml:space="preserve">Zakup pozostałych usług</t>
  </si>
  <si>
    <t xml:space="preserve">POZOSTAŁE ZADANIA W ZAKRESIE POLITYKI SPOŁECZNEJ</t>
  </si>
  <si>
    <t xml:space="preserve">Rehabilitacja   zawodowa  i  społeczna  osób  niepełnosprawnych </t>
  </si>
  <si>
    <t xml:space="preserve">Zespoły do spraw orzekania o niepełnosprawności</t>
  </si>
  <si>
    <t xml:space="preserve">Powiatowe urzędy pracy </t>
  </si>
  <si>
    <t xml:space="preserve">zakup  usług  pozostałych </t>
  </si>
  <si>
    <t xml:space="preserve">Pozostałe  odsetki</t>
  </si>
  <si>
    <t xml:space="preserve">Szkolenia  pracowników nie  będących   członkami   korpusu  służby   cywilnej </t>
  </si>
  <si>
    <t xml:space="preserve">Pozostała  działalność </t>
  </si>
  <si>
    <t xml:space="preserve">EDUKACYJNA OPIEKA WYCHOWAWCZA</t>
  </si>
  <si>
    <t xml:space="preserve">Świetlice szkolne</t>
  </si>
  <si>
    <t xml:space="preserve">Poradnie psychologiczno -pedagogiczne, w  tym  poradnie  specjalistyczne </t>
  </si>
  <si>
    <t xml:space="preserve">Internaty i bursy szkolne </t>
  </si>
  <si>
    <t xml:space="preserve">Pomoc materialna dla uczniów </t>
  </si>
  <si>
    <t xml:space="preserve">Stypendia  oraz  inne formy pomocy dla uczniów </t>
  </si>
  <si>
    <t xml:space="preserve">Szkoła  Muzyczna   w  Chełmży</t>
  </si>
  <si>
    <t xml:space="preserve">KULTURA I OCHRONA DZIEDZICTWA NARODOWEGO</t>
  </si>
  <si>
    <t xml:space="preserve">Biblioteki</t>
  </si>
  <si>
    <t xml:space="preserve">KULTURA FIZYCZNA I SPORT</t>
  </si>
  <si>
    <t xml:space="preserve">Zadania w zakresie kultury fizycznej i sportu</t>
  </si>
  <si>
    <t xml:space="preserve">RAZEM   WYDATKI BUDŻETOWE</t>
  </si>
  <si>
    <t xml:space="preserve">w  tym projekty   wspólfinansowane   z UE</t>
  </si>
  <si>
    <t xml:space="preserve">BUDŻET    BEZ   UE </t>
  </si>
  <si>
    <t xml:space="preserve">WYDATKI   Z  DOCHODÓW  WŁASNYCH  -  28.08.08</t>
  </si>
  <si>
    <t xml:space="preserve">Gronowo</t>
  </si>
  <si>
    <t xml:space="preserve">boisko</t>
  </si>
  <si>
    <t xml:space="preserve">j.w</t>
  </si>
  <si>
    <t xml:space="preserve">energia</t>
  </si>
  <si>
    <t xml:space="preserve">PPP</t>
  </si>
  <si>
    <t xml:space="preserve">catering</t>
  </si>
  <si>
    <t xml:space="preserve">muzyczna</t>
  </si>
  <si>
    <t xml:space="preserve">informatyk</t>
  </si>
  <si>
    <t xml:space="preserve">pigża</t>
  </si>
  <si>
    <t xml:space="preserve">dzwig</t>
  </si>
  <si>
    <t xml:space="preserve">WN</t>
  </si>
  <si>
    <t xml:space="preserve">nieperiodyczne</t>
  </si>
  <si>
    <t xml:space="preserve">f.sojal.</t>
  </si>
  <si>
    <t xml:space="preserve">leki</t>
  </si>
  <si>
    <t xml:space="preserve">Browina</t>
  </si>
  <si>
    <t xml:space="preserve">odpisy</t>
  </si>
  <si>
    <t xml:space="preserve">SP</t>
  </si>
  <si>
    <t xml:space="preserve">odszkodowanie</t>
  </si>
  <si>
    <t xml:space="preserve">jw.</t>
  </si>
  <si>
    <t xml:space="preserve">promocja</t>
  </si>
  <si>
    <t xml:space="preserve">sport</t>
  </si>
  <si>
    <t xml:space="preserve">szpital</t>
  </si>
  <si>
    <t xml:space="preserve">karetki</t>
  </si>
  <si>
    <t xml:space="preserve">PZD</t>
  </si>
  <si>
    <t xml:space="preserve">scieżka  rowerowa</t>
  </si>
  <si>
    <t xml:space="preserve">INNE  ZRÓDŁO</t>
  </si>
  <si>
    <t xml:space="preserve">doatcje</t>
  </si>
  <si>
    <t xml:space="preserve">Sp</t>
  </si>
  <si>
    <t xml:space="preserve">limity  na  komunikacje  i  50  tyś  bieżących  wyd.</t>
  </si>
  <si>
    <t xml:space="preserve">doatcja</t>
  </si>
  <si>
    <t xml:space="preserve">raze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\ _z_ł"/>
    <numFmt numFmtId="168" formatCode="_-* #,##0.00\ _z_ł_-;\-* #,##0.00\ _z_ł_-;_-* \-??\ _z_ł_-;_-@_-"/>
    <numFmt numFmtId="169" formatCode="_-* #,##0\ _z_ł_-;\-* #,##0\ _z_ł_-;_-* \-??\ _z_ł_-;_-@_-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</font>
    <font>
      <b val="true"/>
      <u val="singl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12"/>
      <name val="Arial CE"/>
      <family val="2"/>
      <charset val="238"/>
    </font>
    <font>
      <sz val="10"/>
      <color rgb="FFFF0000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4.7"/>
    <col collapsed="false" customWidth="true" hidden="false" outlineLevel="0" max="2" min="2" style="2" width="7.42"/>
    <col collapsed="false" customWidth="true" hidden="false" outlineLevel="0" max="3" min="3" style="2" width="5.71"/>
    <col collapsed="false" customWidth="true" hidden="false" outlineLevel="0" max="4" min="4" style="3" width="34.56"/>
    <col collapsed="false" customWidth="true" hidden="true" outlineLevel="0" max="6" min="5" style="4" width="15.56"/>
    <col collapsed="false" customWidth="true" hidden="true" outlineLevel="0" max="9" min="7" style="5" width="15.28"/>
    <col collapsed="false" customWidth="true" hidden="false" outlineLevel="0" max="10" min="10" style="6" width="14.28"/>
    <col collapsed="false" customWidth="true" hidden="false" outlineLevel="0" max="12" min="11" style="6" width="12.42"/>
    <col collapsed="false" customWidth="true" hidden="false" outlineLevel="0" max="13" min="13" style="7" width="11.28"/>
    <col collapsed="false" customWidth="false" hidden="false" outlineLevel="0" max="14" min="14" style="5" width="9.14"/>
    <col collapsed="false" customWidth="true" hidden="false" outlineLevel="0" max="15" min="15" style="5" width="12.14"/>
    <col collapsed="false" customWidth="false" hidden="false" outlineLevel="0" max="257" min="16" style="5" width="9.14"/>
  </cols>
  <sheetData>
    <row r="1" customFormat="false" ht="15" hidden="false" customHeight="false" outlineLevel="0" collapsed="false">
      <c r="B1" s="8" t="s">
        <v>0</v>
      </c>
    </row>
    <row r="2" customFormat="false" ht="15" hidden="false" customHeight="false" outlineLevel="0" collapsed="false">
      <c r="B2" s="8" t="s">
        <v>1</v>
      </c>
    </row>
    <row r="3" customFormat="false" ht="15" hidden="false" customHeight="false" outlineLevel="0" collapsed="false">
      <c r="A3" s="9"/>
      <c r="B3" s="10"/>
      <c r="D3" s="11" t="s">
        <v>2</v>
      </c>
    </row>
    <row r="4" customFormat="false" ht="15" hidden="false" customHeight="false" outlineLevel="0" collapsed="false">
      <c r="A4" s="12"/>
      <c r="B4" s="13"/>
      <c r="C4" s="14"/>
      <c r="D4" s="15" t="s">
        <v>3</v>
      </c>
    </row>
    <row r="5" customFormat="false" ht="15" hidden="false" customHeight="false" outlineLevel="0" collapsed="false">
      <c r="A5" s="12"/>
      <c r="B5" s="13"/>
      <c r="C5" s="14"/>
      <c r="D5" s="16"/>
    </row>
    <row r="6" customFormat="false" ht="63.75" hidden="false" customHeight="false" outlineLevel="0" collapsed="false">
      <c r="A6" s="17" t="s">
        <v>4</v>
      </c>
      <c r="B6" s="17" t="s">
        <v>5</v>
      </c>
      <c r="C6" s="18" t="s">
        <v>6</v>
      </c>
      <c r="D6" s="19" t="s">
        <v>7</v>
      </c>
      <c r="E6" s="20" t="s">
        <v>8</v>
      </c>
      <c r="F6" s="20" t="s">
        <v>9</v>
      </c>
      <c r="G6" s="20" t="s">
        <v>10</v>
      </c>
      <c r="H6" s="20" t="s">
        <v>11</v>
      </c>
      <c r="I6" s="20" t="s">
        <v>12</v>
      </c>
      <c r="J6" s="20" t="s">
        <v>13</v>
      </c>
      <c r="K6" s="20" t="s">
        <v>14</v>
      </c>
      <c r="L6" s="20" t="s">
        <v>15</v>
      </c>
      <c r="M6" s="21" t="s">
        <v>16</v>
      </c>
    </row>
    <row r="7" customFormat="false" ht="14.25" hidden="false" customHeight="false" outlineLevel="0" collapsed="false">
      <c r="A7" s="17" t="n">
        <v>1</v>
      </c>
      <c r="B7" s="17" t="n">
        <v>2</v>
      </c>
      <c r="C7" s="18" t="n">
        <v>3</v>
      </c>
      <c r="D7" s="19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/>
      <c r="J7" s="20" t="n">
        <v>5</v>
      </c>
      <c r="K7" s="20" t="n">
        <v>6</v>
      </c>
      <c r="L7" s="20" t="n">
        <v>7</v>
      </c>
      <c r="M7" s="21" t="n">
        <v>8</v>
      </c>
    </row>
    <row r="8" customFormat="false" ht="14.25" hidden="false" customHeight="false" outlineLevel="0" collapsed="false">
      <c r="A8" s="22" t="n">
        <v>600</v>
      </c>
      <c r="B8" s="22"/>
      <c r="C8" s="23"/>
      <c r="D8" s="24" t="s">
        <v>17</v>
      </c>
      <c r="E8" s="25" t="n">
        <f aca="false">E9</f>
        <v>600000</v>
      </c>
      <c r="F8" s="25" t="n">
        <f aca="false">F9</f>
        <v>2400000</v>
      </c>
      <c r="G8" s="26" t="n">
        <f aca="false">G9</f>
        <v>5672000</v>
      </c>
      <c r="H8" s="26" t="n">
        <f aca="false">H9</f>
        <v>5672000</v>
      </c>
      <c r="I8" s="26"/>
      <c r="J8" s="27" t="n">
        <f aca="false">J9</f>
        <v>0</v>
      </c>
      <c r="K8" s="27" t="n">
        <f aca="false">K9</f>
        <v>0</v>
      </c>
      <c r="L8" s="27" t="n">
        <f aca="false">L9</f>
        <v>137824</v>
      </c>
      <c r="M8" s="28" t="n">
        <f aca="false">J8+K8-L8</f>
        <v>-137824</v>
      </c>
    </row>
    <row r="9" customFormat="false" ht="14.25" hidden="false" customHeight="false" outlineLevel="0" collapsed="false">
      <c r="A9" s="29"/>
      <c r="B9" s="29" t="n">
        <v>60014</v>
      </c>
      <c r="C9" s="30"/>
      <c r="D9" s="31" t="s">
        <v>18</v>
      </c>
      <c r="E9" s="32" t="n">
        <f aca="false">SUM(E10:E11)</f>
        <v>600000</v>
      </c>
      <c r="F9" s="32" t="n">
        <f aca="false">SUM(F10:F11)</f>
        <v>2400000</v>
      </c>
      <c r="G9" s="32" t="n">
        <f aca="false">SUM(G10:G11)</f>
        <v>5672000</v>
      </c>
      <c r="H9" s="32" t="n">
        <f aca="false">SUM(H10:H11)</f>
        <v>5672000</v>
      </c>
      <c r="I9" s="32"/>
      <c r="J9" s="33"/>
      <c r="K9" s="33" t="n">
        <f aca="false">SUM(K10:K11)</f>
        <v>0</v>
      </c>
      <c r="L9" s="33" t="n">
        <f aca="false">SUM(L10:L11)</f>
        <v>137824</v>
      </c>
      <c r="M9" s="28" t="n">
        <f aca="false">J9+K9-L9</f>
        <v>-137824</v>
      </c>
    </row>
    <row r="10" s="39" customFormat="true" ht="25.5" hidden="false" customHeight="false" outlineLevel="1" collapsed="false">
      <c r="A10" s="22"/>
      <c r="B10" s="22"/>
      <c r="C10" s="34" t="n">
        <v>6058</v>
      </c>
      <c r="D10" s="35" t="s">
        <v>19</v>
      </c>
      <c r="E10" s="32" t="n">
        <v>300000</v>
      </c>
      <c r="F10" s="32" t="n">
        <v>1200000</v>
      </c>
      <c r="G10" s="36" t="n">
        <v>2836000</v>
      </c>
      <c r="H10" s="36" t="n">
        <v>2836000</v>
      </c>
      <c r="I10" s="36"/>
      <c r="J10" s="37" t="n">
        <v>360144</v>
      </c>
      <c r="K10" s="37"/>
      <c r="L10" s="37" t="n">
        <v>80710</v>
      </c>
      <c r="M10" s="28" t="n">
        <f aca="false">J10+K10-L10</f>
        <v>279434</v>
      </c>
      <c r="N10" s="38"/>
    </row>
    <row r="11" s="39" customFormat="true" ht="25.5" hidden="false" customHeight="false" outlineLevel="1" collapsed="false">
      <c r="A11" s="22"/>
      <c r="B11" s="22"/>
      <c r="C11" s="34" t="n">
        <v>6059</v>
      </c>
      <c r="D11" s="35" t="s">
        <v>19</v>
      </c>
      <c r="E11" s="32" t="n">
        <v>300000</v>
      </c>
      <c r="F11" s="32" t="n">
        <v>1200000</v>
      </c>
      <c r="G11" s="36" t="n">
        <v>2836000</v>
      </c>
      <c r="H11" s="36" t="n">
        <v>2836000</v>
      </c>
      <c r="I11" s="36"/>
      <c r="J11" s="37" t="n">
        <v>254856</v>
      </c>
      <c r="K11" s="37"/>
      <c r="L11" s="37" t="n">
        <v>57114</v>
      </c>
      <c r="M11" s="28" t="n">
        <f aca="false">J11+K11-L11</f>
        <v>197742</v>
      </c>
      <c r="N11" s="38"/>
      <c r="O11" s="38"/>
    </row>
    <row r="12" customFormat="false" ht="14.25" hidden="false" customHeight="false" outlineLevel="0" collapsed="false">
      <c r="A12" s="22" t="n">
        <v>700</v>
      </c>
      <c r="B12" s="22"/>
      <c r="C12" s="23"/>
      <c r="D12" s="24" t="s">
        <v>20</v>
      </c>
      <c r="E12" s="25" t="n">
        <f aca="false">E13</f>
        <v>13500</v>
      </c>
      <c r="F12" s="25" t="n">
        <f aca="false">F13</f>
        <v>13900</v>
      </c>
      <c r="G12" s="26" t="e">
        <f aca="false">G13</f>
        <v>#REF!</v>
      </c>
      <c r="H12" s="26" t="e">
        <f aca="false">H13</f>
        <v>#REF!</v>
      </c>
      <c r="I12" s="26"/>
      <c r="J12" s="27" t="n">
        <f aca="false">J13</f>
        <v>0</v>
      </c>
      <c r="K12" s="27" t="n">
        <f aca="false">K13</f>
        <v>16500</v>
      </c>
      <c r="L12" s="27" t="n">
        <f aca="false">L13</f>
        <v>2910</v>
      </c>
      <c r="M12" s="28" t="n">
        <f aca="false">J12+K12-L12</f>
        <v>13590</v>
      </c>
    </row>
    <row r="13" customFormat="false" ht="25.5" hidden="false" customHeight="false" outlineLevel="0" collapsed="false">
      <c r="A13" s="29"/>
      <c r="B13" s="29" t="n">
        <v>70005</v>
      </c>
      <c r="C13" s="30"/>
      <c r="D13" s="31" t="s">
        <v>21</v>
      </c>
      <c r="E13" s="40" t="n">
        <f aca="false">SUM(E14:E16)</f>
        <v>13500</v>
      </c>
      <c r="F13" s="40" t="n">
        <f aca="false">SUM(F14:F16)</f>
        <v>13900</v>
      </c>
      <c r="G13" s="40" t="e">
        <f aca="false">SUM(G14:G16)</f>
        <v>#REF!</v>
      </c>
      <c r="H13" s="40" t="e">
        <f aca="false">SUM(H14:H16)</f>
        <v>#REF!</v>
      </c>
      <c r="I13" s="40"/>
      <c r="J13" s="41"/>
      <c r="K13" s="41" t="n">
        <f aca="false">SUM(K14:K16)</f>
        <v>16500</v>
      </c>
      <c r="L13" s="41" t="n">
        <f aca="false">SUM(L14:L16)</f>
        <v>2910</v>
      </c>
      <c r="M13" s="28" t="n">
        <f aca="false">J13+K13-L13</f>
        <v>13590</v>
      </c>
    </row>
    <row r="14" customFormat="false" ht="14.25" hidden="false" customHeight="false" outlineLevel="1" collapsed="false">
      <c r="A14" s="22"/>
      <c r="B14" s="22"/>
      <c r="C14" s="42" t="n">
        <v>4260</v>
      </c>
      <c r="D14" s="43" t="s">
        <v>22</v>
      </c>
      <c r="E14" s="32" t="n">
        <v>6600</v>
      </c>
      <c r="F14" s="32" t="n">
        <v>6600</v>
      </c>
      <c r="G14" s="36" t="e">
        <f aca="false">#REF!</f>
        <v>#REF!</v>
      </c>
      <c r="H14" s="32" t="e">
        <f aca="false">G14</f>
        <v>#REF!</v>
      </c>
      <c r="I14" s="32"/>
      <c r="J14" s="33" t="n">
        <v>6750</v>
      </c>
      <c r="K14" s="33"/>
      <c r="L14" s="33" t="n">
        <v>1410</v>
      </c>
      <c r="M14" s="28" t="n">
        <f aca="false">J14+K14-L14</f>
        <v>5340</v>
      </c>
    </row>
    <row r="15" customFormat="false" ht="14.25" hidden="false" customHeight="false" outlineLevel="1" collapsed="false">
      <c r="A15" s="44"/>
      <c r="B15" s="44"/>
      <c r="C15" s="42" t="n">
        <v>4300</v>
      </c>
      <c r="D15" s="43" t="s">
        <v>23</v>
      </c>
      <c r="E15" s="32" t="n">
        <v>6900</v>
      </c>
      <c r="F15" s="32" t="n">
        <v>7300</v>
      </c>
      <c r="G15" s="36" t="e">
        <f aca="false">#REF!+#REF!</f>
        <v>#REF!</v>
      </c>
      <c r="H15" s="32" t="e">
        <f aca="false">G15</f>
        <v>#REF!</v>
      </c>
      <c r="I15" s="32"/>
      <c r="J15" s="33" t="n">
        <v>10793</v>
      </c>
      <c r="K15" s="33"/>
      <c r="L15" s="33" t="n">
        <v>1500</v>
      </c>
      <c r="M15" s="28" t="n">
        <f aca="false">J15+K15-L15</f>
        <v>9293</v>
      </c>
    </row>
    <row r="16" customFormat="false" ht="25.5" hidden="false" customHeight="false" outlineLevel="1" collapsed="false">
      <c r="A16" s="22"/>
      <c r="B16" s="22"/>
      <c r="C16" s="42" t="n">
        <v>6050</v>
      </c>
      <c r="D16" s="35" t="s">
        <v>24</v>
      </c>
      <c r="E16" s="32"/>
      <c r="F16" s="32"/>
      <c r="G16" s="36"/>
      <c r="H16" s="32"/>
      <c r="I16" s="32"/>
      <c r="J16" s="33" t="n">
        <v>25000</v>
      </c>
      <c r="K16" s="33" t="n">
        <v>16500</v>
      </c>
      <c r="L16" s="33"/>
      <c r="M16" s="28" t="n">
        <f aca="false">J16+K16-L16</f>
        <v>41500</v>
      </c>
      <c r="N16" s="45"/>
    </row>
    <row r="17" customFormat="false" ht="14.25" hidden="false" customHeight="false" outlineLevel="0" collapsed="false">
      <c r="A17" s="22" t="n">
        <v>710</v>
      </c>
      <c r="B17" s="22"/>
      <c r="C17" s="23"/>
      <c r="D17" s="24" t="s">
        <v>25</v>
      </c>
      <c r="E17" s="25" t="e">
        <f aca="false">#REF!+E18+#REF!+#REF!</f>
        <v>#REF!</v>
      </c>
      <c r="F17" s="25" t="e">
        <f aca="false">#REF!+F18+#REF!+#REF!</f>
        <v>#REF!</v>
      </c>
      <c r="G17" s="25" t="e">
        <f aca="false">#REF!+G18+#REF!+#REF!</f>
        <v>#REF!</v>
      </c>
      <c r="H17" s="25" t="e">
        <f aca="false">#REF!+H18+#REF!+#REF!</f>
        <v>#REF!</v>
      </c>
      <c r="I17" s="25"/>
      <c r="J17" s="46" t="n">
        <f aca="false">J18</f>
        <v>0</v>
      </c>
      <c r="K17" s="46" t="n">
        <f aca="false">K18</f>
        <v>5250</v>
      </c>
      <c r="L17" s="46" t="n">
        <f aca="false">L18</f>
        <v>0</v>
      </c>
      <c r="M17" s="28" t="n">
        <f aca="false">J17+K17-L17</f>
        <v>5250</v>
      </c>
    </row>
    <row r="18" customFormat="false" ht="14.25" hidden="false" customHeight="false" outlineLevel="0" collapsed="false">
      <c r="A18" s="29"/>
      <c r="B18" s="29" t="n">
        <v>71015</v>
      </c>
      <c r="C18" s="30"/>
      <c r="D18" s="31" t="s">
        <v>26</v>
      </c>
      <c r="E18" s="40" t="n">
        <f aca="false">SUM(E19:E21)</f>
        <v>224810</v>
      </c>
      <c r="F18" s="40" t="n">
        <f aca="false">SUM(F19:F21)</f>
        <v>259820</v>
      </c>
      <c r="G18" s="40" t="n">
        <f aca="false">SUM(G19:G21)</f>
        <v>285210</v>
      </c>
      <c r="H18" s="40" t="n">
        <f aca="false">SUM(H19:H21)</f>
        <v>284282</v>
      </c>
      <c r="I18" s="40"/>
      <c r="J18" s="41"/>
      <c r="K18" s="41" t="n">
        <f aca="false">SUM(K19:K21)</f>
        <v>5250</v>
      </c>
      <c r="L18" s="41" t="n">
        <f aca="false">SUM(L19:L21)</f>
        <v>0</v>
      </c>
      <c r="M18" s="28" t="n">
        <f aca="false">J18+K18-L18</f>
        <v>5250</v>
      </c>
    </row>
    <row r="19" customFormat="false" ht="27.75" hidden="false" customHeight="true" outlineLevel="1" collapsed="false">
      <c r="A19" s="22"/>
      <c r="B19" s="22"/>
      <c r="C19" s="34" t="n">
        <v>4010</v>
      </c>
      <c r="D19" s="43" t="s">
        <v>27</v>
      </c>
      <c r="E19" s="32" t="n">
        <v>186030</v>
      </c>
      <c r="F19" s="32" t="n">
        <v>217630</v>
      </c>
      <c r="G19" s="36" t="n">
        <v>237957</v>
      </c>
      <c r="H19" s="36" t="n">
        <v>237957</v>
      </c>
      <c r="I19" s="36" t="n">
        <f aca="false">238000+15600</f>
        <v>253600</v>
      </c>
      <c r="J19" s="47" t="n">
        <v>311870</v>
      </c>
      <c r="K19" s="47" t="n">
        <v>4430</v>
      </c>
      <c r="L19" s="47"/>
      <c r="M19" s="28" t="n">
        <f aca="false">J19+K19-L19</f>
        <v>316300</v>
      </c>
    </row>
    <row r="20" customFormat="false" ht="14.25" hidden="false" customHeight="false" outlineLevel="1" collapsed="false">
      <c r="A20" s="22"/>
      <c r="B20" s="22"/>
      <c r="C20" s="42" t="n">
        <v>4110</v>
      </c>
      <c r="D20" s="43" t="s">
        <v>28</v>
      </c>
      <c r="E20" s="32" t="n">
        <v>34030</v>
      </c>
      <c r="F20" s="32" t="n">
        <v>37210</v>
      </c>
      <c r="G20" s="36" t="n">
        <v>41149</v>
      </c>
      <c r="H20" s="36" t="n">
        <v>40193</v>
      </c>
      <c r="I20" s="36"/>
      <c r="J20" s="47" t="n">
        <v>50712</v>
      </c>
      <c r="K20" s="47" t="n">
        <v>711</v>
      </c>
      <c r="L20" s="47"/>
      <c r="M20" s="28" t="n">
        <f aca="false">J20+K20-L20</f>
        <v>51423</v>
      </c>
    </row>
    <row r="21" customFormat="false" ht="14.25" hidden="false" customHeight="false" outlineLevel="1" collapsed="false">
      <c r="A21" s="22"/>
      <c r="B21" s="22"/>
      <c r="C21" s="42" t="n">
        <v>4120</v>
      </c>
      <c r="D21" s="43" t="s">
        <v>29</v>
      </c>
      <c r="E21" s="32" t="n">
        <v>4750</v>
      </c>
      <c r="F21" s="32" t="n">
        <v>4980</v>
      </c>
      <c r="G21" s="36" t="n">
        <v>6104</v>
      </c>
      <c r="H21" s="36" t="n">
        <v>6132</v>
      </c>
      <c r="I21" s="36"/>
      <c r="J21" s="47" t="n">
        <v>7945</v>
      </c>
      <c r="K21" s="47" t="n">
        <v>109</v>
      </c>
      <c r="L21" s="47"/>
      <c r="M21" s="28" t="n">
        <f aca="false">J21+K21-L21</f>
        <v>8054</v>
      </c>
    </row>
    <row r="22" customFormat="false" ht="14.25" hidden="false" customHeight="false" outlineLevel="0" collapsed="false">
      <c r="A22" s="48" t="n">
        <v>750</v>
      </c>
      <c r="B22" s="48"/>
      <c r="C22" s="48"/>
      <c r="D22" s="49" t="s">
        <v>30</v>
      </c>
      <c r="E22" s="25" t="e">
        <f aca="false">E23+E28+E31+#REF!+#REF!</f>
        <v>#REF!</v>
      </c>
      <c r="F22" s="25" t="e">
        <f aca="false">F23+F28+F31+#REF!+#REF!</f>
        <v>#REF!</v>
      </c>
      <c r="G22" s="26" t="e">
        <f aca="false">G23+G28+G31+#REF!+#REF!</f>
        <v>#REF!</v>
      </c>
      <c r="H22" s="26" t="e">
        <f aca="false">H23+H28+H31+#REF!+#REF!</f>
        <v>#REF!</v>
      </c>
      <c r="I22" s="26"/>
      <c r="J22" s="27" t="n">
        <f aca="false">J23+J28+J31</f>
        <v>0</v>
      </c>
      <c r="K22" s="27" t="n">
        <f aca="false">K23+K28+K31</f>
        <v>71015</v>
      </c>
      <c r="L22" s="27" t="n">
        <f aca="false">L23+L28+L31</f>
        <v>38440</v>
      </c>
      <c r="M22" s="28" t="n">
        <f aca="false">J22+K22-L22</f>
        <v>32575</v>
      </c>
    </row>
    <row r="23" customFormat="false" ht="14.25" hidden="false" customHeight="false" outlineLevel="1" collapsed="false">
      <c r="A23" s="34"/>
      <c r="B23" s="50" t="n">
        <v>75011</v>
      </c>
      <c r="C23" s="50"/>
      <c r="D23" s="51" t="s">
        <v>31</v>
      </c>
      <c r="E23" s="40" t="n">
        <f aca="false">SUM(E24:E26)</f>
        <v>51800</v>
      </c>
      <c r="F23" s="40" t="n">
        <f aca="false">SUM(F24:F26)</f>
        <v>54330</v>
      </c>
      <c r="G23" s="52" t="n">
        <f aca="false">SUM(G24:G26)</f>
        <v>58341</v>
      </c>
      <c r="H23" s="52" t="n">
        <f aca="false">SUM(H24:H26)</f>
        <v>58341</v>
      </c>
      <c r="I23" s="52"/>
      <c r="J23" s="28"/>
      <c r="K23" s="28" t="n">
        <f aca="false">SUM(K24:K27)</f>
        <v>2165</v>
      </c>
      <c r="L23" s="28" t="n">
        <f aca="false">SUM(L24:L27)</f>
        <v>2165</v>
      </c>
      <c r="M23" s="28" t="n">
        <f aca="false">J23+K23-L23</f>
        <v>0</v>
      </c>
    </row>
    <row r="24" customFormat="false" ht="14.25" hidden="false" customHeight="false" outlineLevel="2" collapsed="false">
      <c r="A24" s="22"/>
      <c r="B24" s="22"/>
      <c r="C24" s="34" t="n">
        <v>4170</v>
      </c>
      <c r="D24" s="43" t="s">
        <v>32</v>
      </c>
      <c r="E24" s="32"/>
      <c r="F24" s="32"/>
      <c r="G24" s="36"/>
      <c r="H24" s="32"/>
      <c r="I24" s="32"/>
      <c r="J24" s="33" t="n">
        <v>68240</v>
      </c>
      <c r="K24" s="33" t="n">
        <v>1840</v>
      </c>
      <c r="L24" s="33"/>
      <c r="M24" s="28" t="n">
        <f aca="false">J24+K24-L24</f>
        <v>70080</v>
      </c>
    </row>
    <row r="25" customFormat="false" ht="14.25" hidden="false" customHeight="false" outlineLevel="2" collapsed="false">
      <c r="A25" s="22"/>
      <c r="B25" s="22"/>
      <c r="C25" s="42" t="n">
        <v>4110</v>
      </c>
      <c r="D25" s="43" t="s">
        <v>28</v>
      </c>
      <c r="E25" s="32" t="n">
        <v>45300</v>
      </c>
      <c r="F25" s="32" t="n">
        <v>47510</v>
      </c>
      <c r="G25" s="36" t="n">
        <v>50305</v>
      </c>
      <c r="H25" s="32" t="n">
        <f aca="false">G25</f>
        <v>50305</v>
      </c>
      <c r="I25" s="32"/>
      <c r="J25" s="33" t="n">
        <v>63309</v>
      </c>
      <c r="K25" s="33" t="n">
        <v>280</v>
      </c>
      <c r="L25" s="33"/>
      <c r="M25" s="28" t="n">
        <f aca="false">J25+K25-L25</f>
        <v>63589</v>
      </c>
    </row>
    <row r="26" customFormat="false" ht="14.25" hidden="false" customHeight="false" outlineLevel="2" collapsed="false">
      <c r="A26" s="22"/>
      <c r="B26" s="22"/>
      <c r="C26" s="42" t="n">
        <v>4120</v>
      </c>
      <c r="D26" s="43" t="s">
        <v>29</v>
      </c>
      <c r="E26" s="32" t="n">
        <v>6500</v>
      </c>
      <c r="F26" s="32" t="n">
        <v>6820</v>
      </c>
      <c r="G26" s="36" t="n">
        <v>8036</v>
      </c>
      <c r="H26" s="32" t="n">
        <f aca="false">G26</f>
        <v>8036</v>
      </c>
      <c r="I26" s="32"/>
      <c r="J26" s="33" t="n">
        <v>10149</v>
      </c>
      <c r="K26" s="33" t="n">
        <v>45</v>
      </c>
      <c r="L26" s="33"/>
      <c r="M26" s="28" t="n">
        <f aca="false">J26+K26-L26</f>
        <v>10194</v>
      </c>
    </row>
    <row r="27" customFormat="false" ht="25.5" hidden="false" customHeight="false" outlineLevel="2" collapsed="false">
      <c r="A27" s="22"/>
      <c r="B27" s="22"/>
      <c r="C27" s="42" t="n">
        <v>4610</v>
      </c>
      <c r="D27" s="43" t="s">
        <v>33</v>
      </c>
      <c r="E27" s="32"/>
      <c r="F27" s="32"/>
      <c r="G27" s="36"/>
      <c r="H27" s="32"/>
      <c r="I27" s="32"/>
      <c r="J27" s="33" t="n">
        <v>10000</v>
      </c>
      <c r="K27" s="33"/>
      <c r="L27" s="33" t="n">
        <v>2165</v>
      </c>
      <c r="M27" s="28" t="n">
        <f aca="false">J27+K27-L27</f>
        <v>7835</v>
      </c>
    </row>
    <row r="28" customFormat="false" ht="14.25" hidden="false" customHeight="false" outlineLevel="1" collapsed="false">
      <c r="A28" s="29"/>
      <c r="B28" s="29" t="n">
        <v>75019</v>
      </c>
      <c r="C28" s="30"/>
      <c r="D28" s="31" t="s">
        <v>34</v>
      </c>
      <c r="E28" s="40" t="n">
        <f aca="false">SUM(E29:E30)</f>
        <v>1100</v>
      </c>
      <c r="F28" s="40" t="n">
        <f aca="false">SUM(F29:F30)</f>
        <v>11000</v>
      </c>
      <c r="G28" s="52" t="n">
        <f aca="false">SUM(G29:G30)</f>
        <v>12000</v>
      </c>
      <c r="H28" s="52" t="n">
        <f aca="false">SUM(H29:H30)</f>
        <v>9000</v>
      </c>
      <c r="I28" s="52"/>
      <c r="J28" s="28"/>
      <c r="K28" s="28" t="n">
        <f aca="false">SUM(K29:K30)</f>
        <v>650</v>
      </c>
      <c r="L28" s="28" t="n">
        <f aca="false">SUM(L29:L30)</f>
        <v>650</v>
      </c>
      <c r="M28" s="28" t="n">
        <f aca="false">J28+K28-L28</f>
        <v>0</v>
      </c>
    </row>
    <row r="29" customFormat="false" ht="38.25" hidden="false" customHeight="false" outlineLevel="1" collapsed="false">
      <c r="A29" s="22"/>
      <c r="B29" s="22"/>
      <c r="C29" s="42" t="n">
        <v>4360</v>
      </c>
      <c r="D29" s="43" t="s">
        <v>35</v>
      </c>
      <c r="E29" s="32" t="n">
        <v>0</v>
      </c>
      <c r="F29" s="32" t="n">
        <v>6000</v>
      </c>
      <c r="G29" s="36" t="n">
        <v>7000</v>
      </c>
      <c r="H29" s="32" t="n">
        <f aca="false">G29</f>
        <v>7000</v>
      </c>
      <c r="I29" s="32"/>
      <c r="J29" s="33" t="n">
        <v>7400</v>
      </c>
      <c r="K29" s="33" t="n">
        <v>650</v>
      </c>
      <c r="L29" s="33"/>
      <c r="M29" s="28" t="n">
        <f aca="false">J29+K29-L29</f>
        <v>8050</v>
      </c>
    </row>
    <row r="30" customFormat="false" ht="14.25" hidden="false" customHeight="false" outlineLevel="2" collapsed="false">
      <c r="A30" s="44"/>
      <c r="B30" s="44"/>
      <c r="C30" s="42" t="n">
        <v>4410</v>
      </c>
      <c r="D30" s="43" t="s">
        <v>36</v>
      </c>
      <c r="E30" s="32" t="n">
        <v>1100</v>
      </c>
      <c r="F30" s="32" t="n">
        <v>5000</v>
      </c>
      <c r="G30" s="36" t="n">
        <v>5000</v>
      </c>
      <c r="H30" s="32" t="n">
        <v>2000</v>
      </c>
      <c r="I30" s="32"/>
      <c r="J30" s="33" t="n">
        <v>1000</v>
      </c>
      <c r="K30" s="33"/>
      <c r="L30" s="33" t="n">
        <v>650</v>
      </c>
      <c r="M30" s="28" t="n">
        <f aca="false">J30+K30-L30</f>
        <v>350</v>
      </c>
    </row>
    <row r="31" customFormat="false" ht="14.25" hidden="false" customHeight="false" outlineLevel="1" collapsed="false">
      <c r="A31" s="29"/>
      <c r="B31" s="29" t="n">
        <v>75020</v>
      </c>
      <c r="C31" s="30"/>
      <c r="D31" s="31" t="s">
        <v>37</v>
      </c>
      <c r="E31" s="40" t="n">
        <f aca="false">SUM(E32:E41)</f>
        <v>1444830</v>
      </c>
      <c r="F31" s="40" t="n">
        <f aca="false">SUM(F32:F41)</f>
        <v>1778201</v>
      </c>
      <c r="G31" s="52" t="n">
        <f aca="false">SUM(G32:G41)</f>
        <v>1933990</v>
      </c>
      <c r="H31" s="52" t="n">
        <f aca="false">SUM(H32:H41)</f>
        <v>1882190</v>
      </c>
      <c r="I31" s="52"/>
      <c r="J31" s="28"/>
      <c r="K31" s="28" t="n">
        <f aca="false">SUM(K32:K41)</f>
        <v>68200</v>
      </c>
      <c r="L31" s="28" t="n">
        <f aca="false">SUM(L32:L41)</f>
        <v>35625</v>
      </c>
      <c r="M31" s="28" t="n">
        <f aca="false">J31+K31-L31</f>
        <v>32575</v>
      </c>
    </row>
    <row r="32" customFormat="false" ht="14.25" hidden="false" customHeight="false" outlineLevel="2" collapsed="false">
      <c r="A32" s="53"/>
      <c r="B32" s="22"/>
      <c r="C32" s="42" t="n">
        <v>4210</v>
      </c>
      <c r="D32" s="43" t="s">
        <v>38</v>
      </c>
      <c r="E32" s="32" t="n">
        <v>563000</v>
      </c>
      <c r="F32" s="32" t="n">
        <v>733200</v>
      </c>
      <c r="G32" s="36" t="n">
        <v>784000</v>
      </c>
      <c r="H32" s="32" t="n">
        <f aca="false">G32-11000-20000-3000-3800</f>
        <v>746200</v>
      </c>
      <c r="I32" s="32"/>
      <c r="J32" s="33" t="n">
        <v>899400</v>
      </c>
      <c r="K32" s="33" t="n">
        <f aca="false">37700-9000-1000+5000</f>
        <v>32700</v>
      </c>
      <c r="L32" s="33"/>
      <c r="M32" s="28" t="n">
        <f aca="false">J32+K32-L32</f>
        <v>932100</v>
      </c>
    </row>
    <row r="33" customFormat="false" ht="14.25" hidden="false" customHeight="false" outlineLevel="2" collapsed="false">
      <c r="A33" s="22"/>
      <c r="B33" s="22"/>
      <c r="C33" s="42" t="n">
        <v>4270</v>
      </c>
      <c r="D33" s="43" t="s">
        <v>39</v>
      </c>
      <c r="E33" s="32" t="n">
        <v>58400</v>
      </c>
      <c r="F33" s="32" t="n">
        <v>83288</v>
      </c>
      <c r="G33" s="36" t="n">
        <v>97430</v>
      </c>
      <c r="H33" s="32" t="n">
        <v>97430</v>
      </c>
      <c r="I33" s="32"/>
      <c r="J33" s="33" t="n">
        <v>102600</v>
      </c>
      <c r="K33" s="33" t="n">
        <v>3000</v>
      </c>
      <c r="L33" s="33"/>
      <c r="M33" s="28" t="n">
        <f aca="false">J33+K33-L33</f>
        <v>105600</v>
      </c>
    </row>
    <row r="34" customFormat="false" ht="14.25" hidden="false" customHeight="false" outlineLevel="2" collapsed="false">
      <c r="A34" s="22"/>
      <c r="B34" s="22"/>
      <c r="C34" s="42" t="n">
        <v>4280</v>
      </c>
      <c r="D34" s="54" t="s">
        <v>40</v>
      </c>
      <c r="E34" s="32" t="n">
        <v>1500</v>
      </c>
      <c r="F34" s="32" t="n">
        <v>1500</v>
      </c>
      <c r="G34" s="36" t="n">
        <v>1700</v>
      </c>
      <c r="H34" s="32" t="n">
        <f aca="false">G34</f>
        <v>1700</v>
      </c>
      <c r="I34" s="32"/>
      <c r="J34" s="33" t="n">
        <v>1700</v>
      </c>
      <c r="K34" s="33"/>
      <c r="L34" s="33"/>
      <c r="M34" s="28" t="n">
        <f aca="false">J34+K34-L34</f>
        <v>1700</v>
      </c>
    </row>
    <row r="35" customFormat="false" ht="14.25" hidden="false" customHeight="false" outlineLevel="2" collapsed="false">
      <c r="A35" s="22"/>
      <c r="B35" s="22"/>
      <c r="C35" s="42" t="n">
        <v>4300</v>
      </c>
      <c r="D35" s="43" t="s">
        <v>23</v>
      </c>
      <c r="E35" s="32" t="n">
        <v>466000</v>
      </c>
      <c r="F35" s="32" t="n">
        <v>571000</v>
      </c>
      <c r="G35" s="36" t="n">
        <v>576500</v>
      </c>
      <c r="H35" s="32" t="n">
        <f aca="false">G35</f>
        <v>576500</v>
      </c>
      <c r="I35" s="32"/>
      <c r="J35" s="33" t="n">
        <v>584300</v>
      </c>
      <c r="K35" s="33" t="n">
        <f aca="false">9000+9000+1000+10000</f>
        <v>29000</v>
      </c>
      <c r="L35" s="33"/>
      <c r="M35" s="28" t="n">
        <f aca="false">J35+K35-L35</f>
        <v>613300</v>
      </c>
    </row>
    <row r="36" customFormat="false" ht="38.25" hidden="false" customHeight="false" outlineLevel="2" collapsed="false">
      <c r="A36" s="22"/>
      <c r="B36" s="22"/>
      <c r="C36" s="42" t="n">
        <v>4400</v>
      </c>
      <c r="D36" s="43" t="s">
        <v>41</v>
      </c>
      <c r="E36" s="32" t="n">
        <v>113000</v>
      </c>
      <c r="F36" s="32" t="n">
        <v>113000</v>
      </c>
      <c r="G36" s="36" t="n">
        <v>113000</v>
      </c>
      <c r="H36" s="32" t="n">
        <f aca="false">G36</f>
        <v>113000</v>
      </c>
      <c r="I36" s="32"/>
      <c r="J36" s="33" t="n">
        <v>135520</v>
      </c>
      <c r="K36" s="33" t="n">
        <v>1000</v>
      </c>
      <c r="L36" s="33"/>
      <c r="M36" s="28" t="n">
        <f aca="false">J36+K36-L36</f>
        <v>136520</v>
      </c>
    </row>
    <row r="37" customFormat="false" ht="38.25" hidden="false" customHeight="false" outlineLevel="2" collapsed="false">
      <c r="A37" s="22"/>
      <c r="B37" s="22"/>
      <c r="C37" s="42" t="n">
        <v>4740</v>
      </c>
      <c r="D37" s="43" t="s">
        <v>42</v>
      </c>
      <c r="E37" s="32" t="n">
        <v>10000</v>
      </c>
      <c r="F37" s="32" t="n">
        <v>10000</v>
      </c>
      <c r="G37" s="36" t="n">
        <v>16000</v>
      </c>
      <c r="H37" s="32" t="n">
        <f aca="false">G37-2000</f>
        <v>14000</v>
      </c>
      <c r="I37" s="32"/>
      <c r="J37" s="33" t="n">
        <v>12000</v>
      </c>
      <c r="K37" s="33"/>
      <c r="L37" s="33" t="n">
        <v>3500</v>
      </c>
      <c r="M37" s="28" t="n">
        <f aca="false">J37+K37-L37</f>
        <v>8500</v>
      </c>
    </row>
    <row r="38" customFormat="false" ht="25.5" hidden="false" customHeight="false" outlineLevel="2" collapsed="false">
      <c r="A38" s="22"/>
      <c r="B38" s="22"/>
      <c r="C38" s="42" t="n">
        <v>4750</v>
      </c>
      <c r="D38" s="43" t="s">
        <v>43</v>
      </c>
      <c r="E38" s="32" t="n">
        <v>2000</v>
      </c>
      <c r="F38" s="32" t="n">
        <v>9000</v>
      </c>
      <c r="G38" s="36" t="n">
        <v>32000</v>
      </c>
      <c r="H38" s="32" t="n">
        <v>20000</v>
      </c>
      <c r="I38" s="32"/>
      <c r="J38" s="33" t="n">
        <v>50000</v>
      </c>
      <c r="K38" s="33" t="n">
        <v>2500</v>
      </c>
      <c r="L38" s="33"/>
      <c r="M38" s="28" t="n">
        <f aca="false">J38+K38-L38</f>
        <v>52500</v>
      </c>
    </row>
    <row r="39" customFormat="false" ht="25.5" hidden="false" customHeight="false" outlineLevel="1" collapsed="false">
      <c r="A39" s="22"/>
      <c r="B39" s="22"/>
      <c r="C39" s="42" t="n">
        <v>4610</v>
      </c>
      <c r="D39" s="43" t="s">
        <v>33</v>
      </c>
      <c r="E39" s="36"/>
      <c r="F39" s="32"/>
      <c r="G39" s="36"/>
      <c r="H39" s="36"/>
      <c r="I39" s="36"/>
      <c r="J39" s="55" t="n">
        <v>200</v>
      </c>
      <c r="K39" s="55"/>
      <c r="L39" s="55"/>
      <c r="M39" s="28" t="n">
        <f aca="false">J39+K39-L39</f>
        <v>200</v>
      </c>
      <c r="N39" s="45"/>
      <c r="Q39" s="5" t="n">
        <v>10000</v>
      </c>
    </row>
    <row r="40" customFormat="false" ht="25.5" hidden="false" customHeight="false" outlineLevel="2" collapsed="false">
      <c r="A40" s="22"/>
      <c r="B40" s="22"/>
      <c r="C40" s="42" t="n">
        <v>6050</v>
      </c>
      <c r="D40" s="35" t="s">
        <v>44</v>
      </c>
      <c r="E40" s="32" t="n">
        <f aca="false">154900+20710+15320</f>
        <v>190930</v>
      </c>
      <c r="F40" s="32" t="n">
        <f aca="false">154900+20710+15320</f>
        <v>190930</v>
      </c>
      <c r="G40" s="36" t="n">
        <v>273360</v>
      </c>
      <c r="H40" s="36" t="n">
        <v>273360</v>
      </c>
      <c r="I40" s="36"/>
      <c r="J40" s="33" t="n">
        <v>123425</v>
      </c>
      <c r="K40" s="33"/>
      <c r="L40" s="33" t="n">
        <f aca="false">123425-101300</f>
        <v>22125</v>
      </c>
      <c r="M40" s="28" t="n">
        <f aca="false">J40+K40-L40</f>
        <v>101300</v>
      </c>
      <c r="Q40" s="5" t="n">
        <v>65400</v>
      </c>
    </row>
    <row r="41" customFormat="false" ht="25.5" hidden="false" customHeight="false" outlineLevel="2" collapsed="false">
      <c r="A41" s="22"/>
      <c r="B41" s="22"/>
      <c r="C41" s="42" t="n">
        <v>6060</v>
      </c>
      <c r="D41" s="35" t="s">
        <v>45</v>
      </c>
      <c r="E41" s="56" t="n">
        <v>40000</v>
      </c>
      <c r="F41" s="56" t="n">
        <v>66283</v>
      </c>
      <c r="G41" s="57" t="n">
        <v>40000</v>
      </c>
      <c r="H41" s="57" t="n">
        <v>40000</v>
      </c>
      <c r="I41" s="57"/>
      <c r="J41" s="33" t="n">
        <v>51000</v>
      </c>
      <c r="K41" s="33"/>
      <c r="L41" s="33" t="n">
        <v>10000</v>
      </c>
      <c r="M41" s="28" t="n">
        <f aca="false">J41+K41-L41</f>
        <v>41000</v>
      </c>
      <c r="Q41" s="5" t="n">
        <v>6300</v>
      </c>
    </row>
    <row r="42" customFormat="false" ht="25.5" hidden="false" customHeight="false" outlineLevel="0" collapsed="false">
      <c r="A42" s="22" t="n">
        <v>754</v>
      </c>
      <c r="B42" s="22"/>
      <c r="C42" s="42"/>
      <c r="D42" s="24" t="s">
        <v>46</v>
      </c>
      <c r="E42" s="25" t="e">
        <f aca="false">E43+#REF!+#REF!</f>
        <v>#REF!</v>
      </c>
      <c r="F42" s="25" t="e">
        <f aca="false">F43+#REF!+#REF!</f>
        <v>#REF!</v>
      </c>
      <c r="G42" s="25" t="e">
        <f aca="false">G43+#REF!+#REF!</f>
        <v>#REF!</v>
      </c>
      <c r="H42" s="25" t="e">
        <f aca="false">H43+#REF!+#REF!</f>
        <v>#REF!</v>
      </c>
      <c r="I42" s="25"/>
      <c r="J42" s="46" t="n">
        <f aca="false">J43</f>
        <v>0</v>
      </c>
      <c r="K42" s="46" t="n">
        <f aca="false">K43</f>
        <v>10</v>
      </c>
      <c r="L42" s="46" t="n">
        <f aca="false">L43</f>
        <v>0</v>
      </c>
      <c r="M42" s="28" t="n">
        <f aca="false">J42+K42-L42</f>
        <v>10</v>
      </c>
    </row>
    <row r="43" customFormat="false" ht="14.25" hidden="false" customHeight="false" outlineLevel="1" collapsed="false">
      <c r="A43" s="22"/>
      <c r="B43" s="29" t="n">
        <v>75404</v>
      </c>
      <c r="C43" s="42"/>
      <c r="D43" s="31" t="s">
        <v>47</v>
      </c>
      <c r="E43" s="40" t="e">
        <f aca="false">SUM(#REF!)</f>
        <v>#REF!</v>
      </c>
      <c r="F43" s="40" t="e">
        <f aca="false">SUM(#REF!)</f>
        <v>#REF!</v>
      </c>
      <c r="G43" s="52" t="e">
        <f aca="false">SUM(#REF!)</f>
        <v>#REF!</v>
      </c>
      <c r="H43" s="52" t="e">
        <f aca="false">SUM(#REF!)</f>
        <v>#REF!</v>
      </c>
      <c r="I43" s="52"/>
      <c r="J43" s="28"/>
      <c r="K43" s="28" t="n">
        <f aca="false">SUM(K44:K44)</f>
        <v>10</v>
      </c>
      <c r="L43" s="28" t="n">
        <f aca="false">SUM(L44:L44)</f>
        <v>0</v>
      </c>
      <c r="M43" s="28" t="n">
        <f aca="false">J43+K43-L43</f>
        <v>10</v>
      </c>
    </row>
    <row r="44" customFormat="false" ht="25.5" hidden="false" customHeight="false" outlineLevel="2" collapsed="false">
      <c r="A44" s="22"/>
      <c r="B44" s="22"/>
      <c r="C44" s="42" t="n">
        <v>4750</v>
      </c>
      <c r="D44" s="43" t="s">
        <v>43</v>
      </c>
      <c r="E44" s="32"/>
      <c r="F44" s="32"/>
      <c r="G44" s="36"/>
      <c r="H44" s="32"/>
      <c r="I44" s="32"/>
      <c r="J44" s="33" t="n">
        <v>12830</v>
      </c>
      <c r="K44" s="33" t="n">
        <v>10</v>
      </c>
      <c r="L44" s="33"/>
      <c r="M44" s="28" t="n">
        <f aca="false">J44+K44-L44</f>
        <v>12840</v>
      </c>
    </row>
    <row r="45" customFormat="false" ht="14.25" hidden="false" customHeight="false" outlineLevel="0" collapsed="false">
      <c r="A45" s="22" t="n">
        <v>801</v>
      </c>
      <c r="B45" s="22"/>
      <c r="C45" s="42"/>
      <c r="D45" s="24" t="s">
        <v>48</v>
      </c>
      <c r="E45" s="25" t="e">
        <f aca="false">E46+E51+E67+E75+E95+E110+E114+E118+E122</f>
        <v>#REF!</v>
      </c>
      <c r="F45" s="25" t="e">
        <f aca="false">F46+F51+F67+F75+F95+F110+F114+F118+F122</f>
        <v>#REF!</v>
      </c>
      <c r="G45" s="25" t="n">
        <f aca="false">G46+G51+G67+G75+G95+G110+G114+G118+G122</f>
        <v>12487971</v>
      </c>
      <c r="H45" s="25" t="n">
        <f aca="false">H46+H51+H67+H75+H95+H110+H114+H118+H122</f>
        <v>11983260</v>
      </c>
      <c r="I45" s="25"/>
      <c r="J45" s="46" t="n">
        <f aca="false">J46+J51+J67+J75+J95+J110+J114+J118+J122</f>
        <v>0</v>
      </c>
      <c r="K45" s="46" t="n">
        <f aca="false">K46+K51+K67+K75+K95+K110+K114+K118+K122</f>
        <v>160552</v>
      </c>
      <c r="L45" s="46" t="n">
        <f aca="false">L46+L51+L67+L75+L95+L110+L114+L118+L122</f>
        <v>569268</v>
      </c>
      <c r="M45" s="28" t="n">
        <f aca="false">J45+K45-L45</f>
        <v>-408716</v>
      </c>
    </row>
    <row r="46" customFormat="false" ht="14.25" hidden="false" customHeight="false" outlineLevel="0" collapsed="false">
      <c r="A46" s="22"/>
      <c r="B46" s="29" t="n">
        <v>80102</v>
      </c>
      <c r="C46" s="42"/>
      <c r="D46" s="31" t="s">
        <v>49</v>
      </c>
      <c r="E46" s="40" t="n">
        <f aca="false">SUM(E47:E50)</f>
        <v>600140</v>
      </c>
      <c r="F46" s="40" t="n">
        <f aca="false">SUM(F47:F50)</f>
        <v>600140</v>
      </c>
      <c r="G46" s="52" t="n">
        <f aca="false">SUM(G47:G50)</f>
        <v>745479</v>
      </c>
      <c r="H46" s="52" t="n">
        <f aca="false">SUM(H47:H50)</f>
        <v>741650</v>
      </c>
      <c r="I46" s="52"/>
      <c r="J46" s="28"/>
      <c r="K46" s="28" t="n">
        <f aca="false">SUM(K47:K50)</f>
        <v>1297</v>
      </c>
      <c r="L46" s="28" t="n">
        <f aca="false">SUM(L47:L50)</f>
        <v>13985</v>
      </c>
      <c r="M46" s="28" t="n">
        <f aca="false">J46+K46-L46</f>
        <v>-12688</v>
      </c>
    </row>
    <row r="47" customFormat="false" ht="14.25" hidden="false" customHeight="false" outlineLevel="1" collapsed="false">
      <c r="A47" s="22"/>
      <c r="B47" s="22"/>
      <c r="C47" s="42" t="n">
        <v>4010</v>
      </c>
      <c r="D47" s="43" t="s">
        <v>27</v>
      </c>
      <c r="E47" s="32" t="n">
        <v>475880</v>
      </c>
      <c r="F47" s="32" t="n">
        <v>475880</v>
      </c>
      <c r="G47" s="36" t="n">
        <v>607207</v>
      </c>
      <c r="H47" s="36" t="n">
        <v>607210</v>
      </c>
      <c r="I47" s="36" t="n">
        <v>607210</v>
      </c>
      <c r="J47" s="47" t="n">
        <v>686628</v>
      </c>
      <c r="K47" s="47"/>
      <c r="L47" s="47" t="n">
        <v>12850</v>
      </c>
      <c r="M47" s="28" t="n">
        <f aca="false">J47+K47-L47</f>
        <v>673778</v>
      </c>
    </row>
    <row r="48" customFormat="false" ht="14.25" hidden="false" customHeight="false" outlineLevel="1" collapsed="false">
      <c r="A48" s="22"/>
      <c r="B48" s="22"/>
      <c r="C48" s="42" t="n">
        <v>4110</v>
      </c>
      <c r="D48" s="43" t="s">
        <v>50</v>
      </c>
      <c r="E48" s="32" t="n">
        <v>86310</v>
      </c>
      <c r="F48" s="32" t="n">
        <v>86310</v>
      </c>
      <c r="G48" s="36" t="n">
        <v>93720</v>
      </c>
      <c r="H48" s="36" t="n">
        <v>89960</v>
      </c>
      <c r="I48" s="36"/>
      <c r="J48" s="47" t="n">
        <v>110606</v>
      </c>
      <c r="K48" s="47"/>
      <c r="L48" s="47" t="n">
        <v>894</v>
      </c>
      <c r="M48" s="28" t="n">
        <f aca="false">J48+K48-L48</f>
        <v>109712</v>
      </c>
    </row>
    <row r="49" customFormat="false" ht="14.25" hidden="false" customHeight="false" outlineLevel="1" collapsed="false">
      <c r="A49" s="22"/>
      <c r="B49" s="22"/>
      <c r="C49" s="42" t="n">
        <v>4120</v>
      </c>
      <c r="D49" s="43" t="s">
        <v>29</v>
      </c>
      <c r="E49" s="32" t="n">
        <v>12270</v>
      </c>
      <c r="F49" s="32" t="n">
        <v>12270</v>
      </c>
      <c r="G49" s="36" t="n">
        <v>14962</v>
      </c>
      <c r="H49" s="36" t="n">
        <v>15600</v>
      </c>
      <c r="I49" s="36"/>
      <c r="J49" s="47" t="n">
        <v>18244</v>
      </c>
      <c r="K49" s="47"/>
      <c r="L49" s="47" t="n">
        <v>241</v>
      </c>
      <c r="M49" s="28" t="n">
        <f aca="false">J49+K49-L49</f>
        <v>18003</v>
      </c>
    </row>
    <row r="50" customFormat="false" ht="25.5" hidden="false" customHeight="false" outlineLevel="1" collapsed="false">
      <c r="A50" s="22"/>
      <c r="B50" s="22"/>
      <c r="C50" s="42" t="n">
        <v>4440</v>
      </c>
      <c r="D50" s="43" t="s">
        <v>51</v>
      </c>
      <c r="E50" s="32" t="n">
        <v>25680</v>
      </c>
      <c r="F50" s="32" t="n">
        <v>25680</v>
      </c>
      <c r="G50" s="36" t="n">
        <v>29590</v>
      </c>
      <c r="H50" s="36" t="n">
        <v>28880</v>
      </c>
      <c r="I50" s="36"/>
      <c r="J50" s="47" t="n">
        <v>33942</v>
      </c>
      <c r="K50" s="47" t="n">
        <v>1297</v>
      </c>
      <c r="L50" s="47"/>
      <c r="M50" s="28" t="n">
        <f aca="false">J50+K50-L50</f>
        <v>35239</v>
      </c>
    </row>
    <row r="51" customFormat="false" ht="14.25" hidden="false" customHeight="false" outlineLevel="0" collapsed="false">
      <c r="A51" s="22"/>
      <c r="B51" s="29" t="n">
        <v>80111</v>
      </c>
      <c r="C51" s="42"/>
      <c r="D51" s="31" t="s">
        <v>52</v>
      </c>
      <c r="E51" s="40" t="e">
        <f aca="false">SUM(E52:E66)</f>
        <v>#REF!</v>
      </c>
      <c r="F51" s="40" t="e">
        <f aca="false">SUM(F52:F66)</f>
        <v>#REF!</v>
      </c>
      <c r="G51" s="52" t="n">
        <f aca="false">SUM(G52:G66)</f>
        <v>1032100</v>
      </c>
      <c r="H51" s="52" t="n">
        <f aca="false">SUM(H52:H66)</f>
        <v>853230</v>
      </c>
      <c r="I51" s="52"/>
      <c r="J51" s="28"/>
      <c r="K51" s="28" t="n">
        <f aca="false">SUM(K52:K66)</f>
        <v>23145</v>
      </c>
      <c r="L51" s="28" t="n">
        <f aca="false">SUM(L52:L66)</f>
        <v>27501</v>
      </c>
      <c r="M51" s="28" t="n">
        <f aca="false">J51+K51-L51</f>
        <v>-4356</v>
      </c>
    </row>
    <row r="52" customFormat="false" ht="14.25" hidden="false" customHeight="false" outlineLevel="1" collapsed="false">
      <c r="A52" s="22"/>
      <c r="B52" s="22"/>
      <c r="C52" s="42" t="n">
        <v>4010</v>
      </c>
      <c r="D52" s="43" t="s">
        <v>27</v>
      </c>
      <c r="E52" s="32" t="n">
        <v>471470</v>
      </c>
      <c r="F52" s="32" t="n">
        <v>471470</v>
      </c>
      <c r="G52" s="36" t="n">
        <v>517300</v>
      </c>
      <c r="H52" s="36" t="n">
        <v>517300</v>
      </c>
      <c r="I52" s="36" t="n">
        <v>517300</v>
      </c>
      <c r="J52" s="47" t="n">
        <v>483037</v>
      </c>
      <c r="K52" s="47"/>
      <c r="L52" s="47" t="n">
        <v>8378</v>
      </c>
      <c r="M52" s="28" t="n">
        <f aca="false">J52+K52-L52</f>
        <v>474659</v>
      </c>
    </row>
    <row r="53" customFormat="false" ht="14.25" hidden="false" customHeight="false" outlineLevel="1" collapsed="false">
      <c r="A53" s="22"/>
      <c r="B53" s="22"/>
      <c r="C53" s="42" t="n">
        <v>4110</v>
      </c>
      <c r="D53" s="43" t="s">
        <v>50</v>
      </c>
      <c r="E53" s="32" t="n">
        <v>85530</v>
      </c>
      <c r="F53" s="32" t="n">
        <v>85530</v>
      </c>
      <c r="G53" s="36" t="n">
        <v>85620</v>
      </c>
      <c r="H53" s="36" t="n">
        <v>76920</v>
      </c>
      <c r="I53" s="36"/>
      <c r="J53" s="47" t="n">
        <v>79750</v>
      </c>
      <c r="K53" s="47"/>
      <c r="L53" s="47" t="n">
        <v>1840</v>
      </c>
      <c r="M53" s="28" t="n">
        <f aca="false">J53+K53-L53</f>
        <v>77910</v>
      </c>
    </row>
    <row r="54" customFormat="false" ht="14.25" hidden="false" customHeight="false" outlineLevel="1" collapsed="false">
      <c r="A54" s="22"/>
      <c r="B54" s="22"/>
      <c r="C54" s="42" t="n">
        <v>4120</v>
      </c>
      <c r="D54" s="43" t="s">
        <v>53</v>
      </c>
      <c r="E54" s="32" t="n">
        <v>12160</v>
      </c>
      <c r="F54" s="32" t="n">
        <v>12160</v>
      </c>
      <c r="G54" s="36" t="n">
        <v>13700</v>
      </c>
      <c r="H54" s="36" t="n">
        <v>13340</v>
      </c>
      <c r="I54" s="36"/>
      <c r="J54" s="47" t="n">
        <v>12505</v>
      </c>
      <c r="K54" s="47"/>
      <c r="L54" s="47" t="n">
        <v>361</v>
      </c>
      <c r="M54" s="28" t="n">
        <f aca="false">J54+K54-L54</f>
        <v>12144</v>
      </c>
    </row>
    <row r="55" customFormat="false" ht="14.25" hidden="false" customHeight="false" outlineLevel="1" collapsed="false">
      <c r="A55" s="22"/>
      <c r="B55" s="22"/>
      <c r="C55" s="42" t="n">
        <v>4210</v>
      </c>
      <c r="D55" s="43" t="s">
        <v>38</v>
      </c>
      <c r="E55" s="32" t="e">
        <f aca="false">21700-#REF!-#REF!</f>
        <v>#REF!</v>
      </c>
      <c r="F55" s="32" t="e">
        <f aca="false">21700-#REF!-#REF!</f>
        <v>#REF!</v>
      </c>
      <c r="G55" s="36" t="n">
        <v>40268</v>
      </c>
      <c r="H55" s="36" t="n">
        <v>18240</v>
      </c>
      <c r="I55" s="36"/>
      <c r="J55" s="47" t="n">
        <v>22740</v>
      </c>
      <c r="K55" s="47" t="n">
        <v>8793</v>
      </c>
      <c r="L55" s="47"/>
      <c r="M55" s="28" t="n">
        <f aca="false">J55+K55-L55</f>
        <v>31533</v>
      </c>
    </row>
    <row r="56" customFormat="false" ht="25.5" hidden="false" customHeight="false" outlineLevel="1" collapsed="false">
      <c r="A56" s="22"/>
      <c r="B56" s="22"/>
      <c r="C56" s="42" t="n">
        <v>4240</v>
      </c>
      <c r="D56" s="43" t="s">
        <v>54</v>
      </c>
      <c r="E56" s="32" t="n">
        <v>0</v>
      </c>
      <c r="F56" s="32" t="n">
        <v>30000</v>
      </c>
      <c r="G56" s="36" t="n">
        <v>175956</v>
      </c>
      <c r="H56" s="36" t="n">
        <v>30690</v>
      </c>
      <c r="I56" s="36"/>
      <c r="J56" s="47"/>
      <c r="K56" s="47" t="n">
        <v>8000</v>
      </c>
      <c r="L56" s="47"/>
      <c r="M56" s="28" t="n">
        <f aca="false">J56+K56-L56</f>
        <v>8000</v>
      </c>
    </row>
    <row r="57" customFormat="false" ht="14.25" hidden="false" customHeight="false" outlineLevel="1" collapsed="false">
      <c r="A57" s="22"/>
      <c r="B57" s="22"/>
      <c r="C57" s="42" t="n">
        <v>4260</v>
      </c>
      <c r="D57" s="43" t="s">
        <v>22</v>
      </c>
      <c r="E57" s="32" t="n">
        <v>78000</v>
      </c>
      <c r="F57" s="32" t="n">
        <v>78000</v>
      </c>
      <c r="G57" s="36" t="n">
        <v>79794</v>
      </c>
      <c r="H57" s="36" t="n">
        <v>79800</v>
      </c>
      <c r="I57" s="36"/>
      <c r="J57" s="47" t="n">
        <v>78300</v>
      </c>
      <c r="K57" s="47"/>
      <c r="L57" s="47" t="n">
        <f aca="false">10028+2852</f>
        <v>12880</v>
      </c>
      <c r="M57" s="28" t="n">
        <f aca="false">J57+K57-L57</f>
        <v>65420</v>
      </c>
    </row>
    <row r="58" customFormat="false" ht="14.25" hidden="false" customHeight="false" outlineLevel="1" collapsed="false">
      <c r="A58" s="22"/>
      <c r="B58" s="22"/>
      <c r="C58" s="42" t="n">
        <v>4270</v>
      </c>
      <c r="D58" s="43" t="s">
        <v>55</v>
      </c>
      <c r="E58" s="32" t="n">
        <v>2600</v>
      </c>
      <c r="F58" s="32" t="n">
        <v>22600</v>
      </c>
      <c r="G58" s="36" t="n">
        <v>28826</v>
      </c>
      <c r="H58" s="36" t="n">
        <v>28830</v>
      </c>
      <c r="I58" s="36"/>
      <c r="J58" s="47" t="n">
        <v>29700</v>
      </c>
      <c r="K58" s="47"/>
      <c r="L58" s="47" t="n">
        <v>11</v>
      </c>
      <c r="M58" s="28" t="n">
        <f aca="false">J58+K58-L58</f>
        <v>29689</v>
      </c>
    </row>
    <row r="59" customFormat="false" ht="14.25" hidden="false" customHeight="false" outlineLevel="1" collapsed="false">
      <c r="A59" s="22"/>
      <c r="B59" s="22"/>
      <c r="C59" s="42" t="n">
        <v>4280</v>
      </c>
      <c r="D59" s="43" t="s">
        <v>40</v>
      </c>
      <c r="E59" s="32" t="n">
        <v>1530</v>
      </c>
      <c r="F59" s="32" t="n">
        <v>1530</v>
      </c>
      <c r="G59" s="36" t="n">
        <v>1565</v>
      </c>
      <c r="H59" s="36" t="n">
        <v>1570</v>
      </c>
      <c r="I59" s="36"/>
      <c r="J59" s="47" t="n">
        <v>1570</v>
      </c>
      <c r="K59" s="47"/>
      <c r="L59" s="47" t="n">
        <v>350</v>
      </c>
      <c r="M59" s="28" t="n">
        <f aca="false">J59+K59-L59</f>
        <v>1220</v>
      </c>
    </row>
    <row r="60" customFormat="false" ht="14.25" hidden="false" customHeight="false" outlineLevel="1" collapsed="false">
      <c r="A60" s="22"/>
      <c r="B60" s="22"/>
      <c r="C60" s="42" t="n">
        <v>4300</v>
      </c>
      <c r="D60" s="43" t="s">
        <v>23</v>
      </c>
      <c r="E60" s="32" t="n">
        <f aca="false">43640-5610-1530+5920</f>
        <v>42420</v>
      </c>
      <c r="F60" s="32" t="n">
        <f aca="false">43640-5610-1530+5920</f>
        <v>42420</v>
      </c>
      <c r="G60" s="36" t="n">
        <v>46100</v>
      </c>
      <c r="H60" s="36" t="n">
        <v>43400</v>
      </c>
      <c r="I60" s="36"/>
      <c r="J60" s="47" t="n">
        <v>43967</v>
      </c>
      <c r="K60" s="47" t="n">
        <f aca="false">3500</f>
        <v>3500</v>
      </c>
      <c r="L60" s="47" t="n">
        <v>1137</v>
      </c>
      <c r="M60" s="28" t="n">
        <f aca="false">J60+K60-L60</f>
        <v>46330</v>
      </c>
    </row>
    <row r="61" customFormat="false" ht="25.5" hidden="false" customHeight="false" outlineLevel="1" collapsed="false">
      <c r="A61" s="22"/>
      <c r="B61" s="22"/>
      <c r="C61" s="42" t="n">
        <v>4350</v>
      </c>
      <c r="D61" s="43" t="s">
        <v>56</v>
      </c>
      <c r="E61" s="32" t="n">
        <v>5100</v>
      </c>
      <c r="F61" s="32" t="n">
        <v>5100</v>
      </c>
      <c r="G61" s="36" t="n">
        <v>5217</v>
      </c>
      <c r="H61" s="36" t="n">
        <v>5220</v>
      </c>
      <c r="I61" s="36"/>
      <c r="J61" s="47" t="n">
        <v>720</v>
      </c>
      <c r="K61" s="47"/>
      <c r="L61" s="47" t="n">
        <v>466</v>
      </c>
      <c r="M61" s="28" t="n">
        <f aca="false">J61+K61-L61</f>
        <v>254</v>
      </c>
    </row>
    <row r="62" customFormat="false" ht="25.5" hidden="false" customHeight="false" outlineLevel="1" collapsed="false">
      <c r="A62" s="22"/>
      <c r="B62" s="22"/>
      <c r="C62" s="42" t="n">
        <v>4370</v>
      </c>
      <c r="D62" s="43" t="s">
        <v>57</v>
      </c>
      <c r="E62" s="32" t="n">
        <v>5610</v>
      </c>
      <c r="F62" s="32" t="n">
        <v>5610</v>
      </c>
      <c r="G62" s="36" t="n">
        <v>5739</v>
      </c>
      <c r="H62" s="36" t="n">
        <v>5740</v>
      </c>
      <c r="I62" s="36"/>
      <c r="J62" s="47" t="n">
        <v>3740</v>
      </c>
      <c r="K62" s="47"/>
      <c r="L62" s="47" t="n">
        <v>500</v>
      </c>
      <c r="M62" s="28" t="n">
        <f aca="false">J62+K62-L62</f>
        <v>3240</v>
      </c>
    </row>
    <row r="63" customFormat="false" ht="14.25" hidden="false" customHeight="false" outlineLevel="1" collapsed="false">
      <c r="A63" s="22"/>
      <c r="B63" s="22"/>
      <c r="C63" s="42" t="n">
        <v>4410</v>
      </c>
      <c r="D63" s="43" t="s">
        <v>36</v>
      </c>
      <c r="E63" s="32" t="n">
        <v>1000</v>
      </c>
      <c r="F63" s="32" t="n">
        <v>1000</v>
      </c>
      <c r="G63" s="36" t="n">
        <v>1023</v>
      </c>
      <c r="H63" s="36" t="n">
        <v>1030</v>
      </c>
      <c r="I63" s="36"/>
      <c r="J63" s="47" t="n">
        <v>1030</v>
      </c>
      <c r="K63" s="47"/>
      <c r="L63" s="47"/>
      <c r="M63" s="28" t="n">
        <f aca="false">J63+K63-L63</f>
        <v>1030</v>
      </c>
    </row>
    <row r="64" customFormat="false" ht="14.25" hidden="false" customHeight="false" outlineLevel="1" collapsed="false">
      <c r="A64" s="22"/>
      <c r="B64" s="22"/>
      <c r="C64" s="42" t="n">
        <v>4430</v>
      </c>
      <c r="D64" s="43" t="s">
        <v>58</v>
      </c>
      <c r="E64" s="32" t="n">
        <v>3670</v>
      </c>
      <c r="F64" s="32" t="n">
        <v>3670</v>
      </c>
      <c r="G64" s="36" t="n">
        <v>3754</v>
      </c>
      <c r="H64" s="36" t="n">
        <v>3760</v>
      </c>
      <c r="I64" s="36"/>
      <c r="J64" s="47" t="n">
        <v>3760</v>
      </c>
      <c r="K64" s="47"/>
      <c r="L64" s="47" t="n">
        <v>1323</v>
      </c>
      <c r="M64" s="28" t="n">
        <f aca="false">J64+K64-L64</f>
        <v>2437</v>
      </c>
    </row>
    <row r="65" customFormat="false" ht="25.5" hidden="false" customHeight="false" outlineLevel="1" collapsed="false">
      <c r="A65" s="22"/>
      <c r="B65" s="22"/>
      <c r="C65" s="42" t="n">
        <v>4440</v>
      </c>
      <c r="D65" s="43" t="s">
        <v>51</v>
      </c>
      <c r="E65" s="32" t="n">
        <v>24220</v>
      </c>
      <c r="F65" s="32" t="n">
        <v>24220</v>
      </c>
      <c r="G65" s="36" t="n">
        <v>25673</v>
      </c>
      <c r="H65" s="36" t="n">
        <v>25820</v>
      </c>
      <c r="I65" s="36"/>
      <c r="J65" s="47" t="n">
        <v>23044</v>
      </c>
      <c r="K65" s="47" t="n">
        <v>2852</v>
      </c>
      <c r="L65" s="47"/>
      <c r="M65" s="28" t="n">
        <f aca="false">J65+K65-L65</f>
        <v>25896</v>
      </c>
    </row>
    <row r="66" customFormat="false" ht="25.5" hidden="false" customHeight="false" outlineLevel="1" collapsed="false">
      <c r="A66" s="22"/>
      <c r="B66" s="22"/>
      <c r="C66" s="42" t="n">
        <v>4700</v>
      </c>
      <c r="D66" s="43" t="s">
        <v>59</v>
      </c>
      <c r="E66" s="32" t="n">
        <v>1530</v>
      </c>
      <c r="F66" s="32" t="n">
        <v>1530</v>
      </c>
      <c r="G66" s="36" t="n">
        <v>1565</v>
      </c>
      <c r="H66" s="36" t="n">
        <v>1570</v>
      </c>
      <c r="I66" s="36"/>
      <c r="J66" s="47" t="n">
        <v>1570</v>
      </c>
      <c r="K66" s="47"/>
      <c r="L66" s="47" t="n">
        <v>255</v>
      </c>
      <c r="M66" s="28" t="n">
        <f aca="false">J66+K66-L66</f>
        <v>1315</v>
      </c>
    </row>
    <row r="67" customFormat="false" ht="14.25" hidden="false" customHeight="false" outlineLevel="0" collapsed="false">
      <c r="A67" s="22"/>
      <c r="B67" s="29" t="n">
        <v>80120</v>
      </c>
      <c r="C67" s="42"/>
      <c r="D67" s="31" t="s">
        <v>60</v>
      </c>
      <c r="E67" s="40" t="n">
        <f aca="false">SUM(E68:E74)</f>
        <v>1902150</v>
      </c>
      <c r="F67" s="40" t="n">
        <f aca="false">SUM(F68:F74)</f>
        <v>1902150</v>
      </c>
      <c r="G67" s="52" t="n">
        <f aca="false">SUM(G68:G74)</f>
        <v>1792155</v>
      </c>
      <c r="H67" s="52" t="n">
        <f aca="false">SUM(H68:H74)</f>
        <v>1794760</v>
      </c>
      <c r="I67" s="52"/>
      <c r="J67" s="28"/>
      <c r="K67" s="28" t="n">
        <f aca="false">SUM(K68:K74)</f>
        <v>274</v>
      </c>
      <c r="L67" s="28" t="n">
        <f aca="false">SUM(L68:L74)</f>
        <v>66047</v>
      </c>
      <c r="M67" s="28" t="n">
        <f aca="false">J67+K67-L67</f>
        <v>-65773</v>
      </c>
    </row>
    <row r="68" customFormat="false" ht="38.25" hidden="false" customHeight="false" outlineLevel="1" collapsed="false">
      <c r="A68" s="22"/>
      <c r="B68" s="22"/>
      <c r="C68" s="42" t="n">
        <v>2540</v>
      </c>
      <c r="D68" s="43" t="s">
        <v>61</v>
      </c>
      <c r="E68" s="32" t="n">
        <v>95000</v>
      </c>
      <c r="F68" s="32" t="n">
        <v>95000</v>
      </c>
      <c r="G68" s="36" t="n">
        <v>77000</v>
      </c>
      <c r="H68" s="36" t="n">
        <v>77000</v>
      </c>
      <c r="I68" s="36"/>
      <c r="J68" s="47" t="n">
        <v>77000</v>
      </c>
      <c r="K68" s="47"/>
      <c r="L68" s="47" t="n">
        <v>41565</v>
      </c>
      <c r="M68" s="28" t="n">
        <f aca="false">J68+K68-L68</f>
        <v>35435</v>
      </c>
    </row>
    <row r="69" customFormat="false" ht="25.5" hidden="false" customHeight="false" outlineLevel="1" collapsed="false">
      <c r="A69" s="22"/>
      <c r="B69" s="22"/>
      <c r="C69" s="42" t="n">
        <v>3020</v>
      </c>
      <c r="D69" s="43" t="s">
        <v>62</v>
      </c>
      <c r="E69" s="32" t="n">
        <v>47170</v>
      </c>
      <c r="F69" s="32" t="n">
        <v>47170</v>
      </c>
      <c r="G69" s="36" t="n">
        <v>48650</v>
      </c>
      <c r="H69" s="36" t="n">
        <v>49000</v>
      </c>
      <c r="I69" s="36"/>
      <c r="J69" s="47" t="n">
        <v>53823</v>
      </c>
      <c r="K69" s="47"/>
      <c r="L69" s="47" t="n">
        <v>66</v>
      </c>
      <c r="M69" s="28" t="n">
        <f aca="false">J69+K69-L69</f>
        <v>53757</v>
      </c>
    </row>
    <row r="70" customFormat="false" ht="14.25" hidden="false" customHeight="false" outlineLevel="1" collapsed="false">
      <c r="A70" s="22"/>
      <c r="B70" s="22"/>
      <c r="C70" s="42" t="n">
        <v>4010</v>
      </c>
      <c r="D70" s="43" t="s">
        <v>27</v>
      </c>
      <c r="E70" s="32" t="n">
        <v>1378130</v>
      </c>
      <c r="F70" s="32" t="n">
        <v>1378130</v>
      </c>
      <c r="G70" s="36" t="n">
        <v>1317590</v>
      </c>
      <c r="H70" s="36" t="n">
        <v>1326690</v>
      </c>
      <c r="I70" s="36" t="n">
        <v>1326690</v>
      </c>
      <c r="J70" s="47" t="n">
        <v>1357878</v>
      </c>
      <c r="K70" s="47"/>
      <c r="L70" s="47" t="n">
        <v>16862</v>
      </c>
      <c r="M70" s="28" t="n">
        <f aca="false">J70+K70-L70</f>
        <v>1341016</v>
      </c>
    </row>
    <row r="71" customFormat="false" ht="14.25" hidden="false" customHeight="false" outlineLevel="1" collapsed="false">
      <c r="A71" s="22"/>
      <c r="B71" s="22"/>
      <c r="C71" s="42" t="n">
        <v>4110</v>
      </c>
      <c r="D71" s="43" t="s">
        <v>50</v>
      </c>
      <c r="E71" s="32" t="n">
        <v>249480</v>
      </c>
      <c r="F71" s="32" t="n">
        <v>249480</v>
      </c>
      <c r="G71" s="36" t="n">
        <v>216670</v>
      </c>
      <c r="H71" s="36" t="n">
        <v>209310</v>
      </c>
      <c r="I71" s="36"/>
      <c r="J71" s="47" t="n">
        <v>228360</v>
      </c>
      <c r="K71" s="47"/>
      <c r="L71" s="47" t="n">
        <v>4396</v>
      </c>
      <c r="M71" s="28" t="n">
        <f aca="false">J71+K71-L71</f>
        <v>223964</v>
      </c>
    </row>
    <row r="72" customFormat="false" ht="14.25" hidden="false" customHeight="false" outlineLevel="1" collapsed="false">
      <c r="A72" s="22"/>
      <c r="B72" s="22"/>
      <c r="C72" s="42" t="n">
        <v>4120</v>
      </c>
      <c r="D72" s="43" t="s">
        <v>29</v>
      </c>
      <c r="E72" s="32" t="n">
        <v>35470</v>
      </c>
      <c r="F72" s="32" t="n">
        <v>35470</v>
      </c>
      <c r="G72" s="36" t="n">
        <v>34400</v>
      </c>
      <c r="H72" s="36" t="n">
        <v>34510</v>
      </c>
      <c r="I72" s="36"/>
      <c r="J72" s="47" t="n">
        <v>36672</v>
      </c>
      <c r="K72" s="47"/>
      <c r="L72" s="47" t="n">
        <v>718</v>
      </c>
      <c r="M72" s="28" t="n">
        <f aca="false">J72+K72-L72</f>
        <v>35954</v>
      </c>
    </row>
    <row r="73" customFormat="false" ht="14.25" hidden="false" customHeight="false" outlineLevel="1" collapsed="false">
      <c r="A73" s="22"/>
      <c r="B73" s="22"/>
      <c r="C73" s="42" t="n">
        <v>4300</v>
      </c>
      <c r="D73" s="43" t="s">
        <v>23</v>
      </c>
      <c r="E73" s="58" t="n">
        <v>11680</v>
      </c>
      <c r="F73" s="58" t="n">
        <v>11680</v>
      </c>
      <c r="G73" s="55" t="n">
        <v>12960</v>
      </c>
      <c r="H73" s="55" t="n">
        <v>12960</v>
      </c>
      <c r="I73" s="55"/>
      <c r="J73" s="59" t="n">
        <v>12960</v>
      </c>
      <c r="K73" s="59"/>
      <c r="L73" s="59" t="n">
        <v>2440</v>
      </c>
      <c r="M73" s="28" t="n">
        <f aca="false">J73+K73-L73</f>
        <v>10520</v>
      </c>
    </row>
    <row r="74" customFormat="false" ht="25.5" hidden="false" customHeight="false" outlineLevel="1" collapsed="false">
      <c r="A74" s="22"/>
      <c r="B74" s="22"/>
      <c r="C74" s="42" t="n">
        <v>4440</v>
      </c>
      <c r="D74" s="43" t="s">
        <v>51</v>
      </c>
      <c r="E74" s="32" t="n">
        <v>85220</v>
      </c>
      <c r="F74" s="32" t="n">
        <v>85220</v>
      </c>
      <c r="G74" s="36" t="n">
        <v>84885</v>
      </c>
      <c r="H74" s="36" t="n">
        <v>85290</v>
      </c>
      <c r="I74" s="36"/>
      <c r="J74" s="47" t="n">
        <v>92518</v>
      </c>
      <c r="K74" s="47" t="n">
        <v>274</v>
      </c>
      <c r="L74" s="47"/>
      <c r="M74" s="28" t="n">
        <f aca="false">J74+K74-L74</f>
        <v>92792</v>
      </c>
    </row>
    <row r="75" customFormat="false" ht="14.25" hidden="false" customHeight="false" outlineLevel="0" collapsed="false">
      <c r="A75" s="22"/>
      <c r="B75" s="29" t="n">
        <v>80130</v>
      </c>
      <c r="C75" s="42"/>
      <c r="D75" s="31" t="s">
        <v>63</v>
      </c>
      <c r="E75" s="40" t="n">
        <f aca="false">SUM(E76:E94)</f>
        <v>5288875</v>
      </c>
      <c r="F75" s="40" t="n">
        <f aca="false">SUM(F76:F94)</f>
        <v>5401831</v>
      </c>
      <c r="G75" s="40" t="n">
        <f aca="false">SUM(G76:G94)</f>
        <v>6984088</v>
      </c>
      <c r="H75" s="40" t="n">
        <f aca="false">SUM(H76:H94)</f>
        <v>6834790</v>
      </c>
      <c r="I75" s="40"/>
      <c r="J75" s="41"/>
      <c r="K75" s="41" t="n">
        <f aca="false">SUM(K76:K94)</f>
        <v>111856</v>
      </c>
      <c r="L75" s="41" t="n">
        <f aca="false">SUM(L76:L94)</f>
        <v>404376</v>
      </c>
      <c r="M75" s="28" t="n">
        <f aca="false">J75+K75-L75</f>
        <v>-292520</v>
      </c>
    </row>
    <row r="76" customFormat="false" ht="63.75" hidden="false" customHeight="false" outlineLevel="1" collapsed="false">
      <c r="A76" s="22"/>
      <c r="B76" s="22"/>
      <c r="C76" s="42" t="n">
        <v>2330</v>
      </c>
      <c r="D76" s="43" t="s">
        <v>64</v>
      </c>
      <c r="E76" s="32" t="n">
        <v>34765</v>
      </c>
      <c r="F76" s="32" t="n">
        <v>34765</v>
      </c>
      <c r="G76" s="36" t="n">
        <v>30000</v>
      </c>
      <c r="H76" s="36" t="n">
        <v>30000</v>
      </c>
      <c r="I76" s="36"/>
      <c r="J76" s="47" t="n">
        <v>30000</v>
      </c>
      <c r="K76" s="47"/>
      <c r="L76" s="47" t="n">
        <v>1000</v>
      </c>
      <c r="M76" s="28" t="n">
        <f aca="false">J76+K76-L76</f>
        <v>29000</v>
      </c>
    </row>
    <row r="77" customFormat="false" ht="14.25" hidden="false" customHeight="false" outlineLevel="1" collapsed="false">
      <c r="A77" s="22"/>
      <c r="B77" s="22"/>
      <c r="C77" s="42" t="n">
        <v>4010</v>
      </c>
      <c r="D77" s="43" t="s">
        <v>27</v>
      </c>
      <c r="E77" s="32" t="n">
        <v>3318550</v>
      </c>
      <c r="F77" s="32" t="n">
        <v>3318550</v>
      </c>
      <c r="G77" s="36" t="n">
        <v>3625440</v>
      </c>
      <c r="H77" s="36" t="n">
        <v>3653650</v>
      </c>
      <c r="I77" s="36" t="n">
        <v>3653650</v>
      </c>
      <c r="J77" s="47" t="n">
        <v>3675300</v>
      </c>
      <c r="K77" s="47"/>
      <c r="L77" s="47" t="n">
        <v>68882</v>
      </c>
      <c r="M77" s="28" t="n">
        <f aca="false">J77+K77-L77</f>
        <v>3606418</v>
      </c>
    </row>
    <row r="78" customFormat="false" ht="14.25" hidden="false" customHeight="false" outlineLevel="1" collapsed="false">
      <c r="A78" s="22"/>
      <c r="B78" s="22"/>
      <c r="C78" s="42" t="n">
        <v>4110</v>
      </c>
      <c r="D78" s="43" t="s">
        <v>50</v>
      </c>
      <c r="E78" s="32" t="n">
        <v>607440</v>
      </c>
      <c r="F78" s="32" t="n">
        <v>607440</v>
      </c>
      <c r="G78" s="36" t="n">
        <v>617936</v>
      </c>
      <c r="H78" s="36" t="n">
        <v>580130</v>
      </c>
      <c r="I78" s="36"/>
      <c r="J78" s="47" t="n">
        <v>631352</v>
      </c>
      <c r="K78" s="47"/>
      <c r="L78" s="47" t="n">
        <v>16427</v>
      </c>
      <c r="M78" s="28" t="n">
        <f aca="false">J78+K78-L78</f>
        <v>614925</v>
      </c>
    </row>
    <row r="79" customFormat="false" ht="14.25" hidden="false" customHeight="false" outlineLevel="1" collapsed="false">
      <c r="A79" s="22"/>
      <c r="B79" s="22"/>
      <c r="C79" s="42" t="n">
        <v>4120</v>
      </c>
      <c r="D79" s="43" t="s">
        <v>29</v>
      </c>
      <c r="E79" s="32" t="n">
        <v>85610</v>
      </c>
      <c r="F79" s="32" t="n">
        <v>85610</v>
      </c>
      <c r="G79" s="36" t="n">
        <v>98808</v>
      </c>
      <c r="H79" s="36" t="n">
        <v>94650</v>
      </c>
      <c r="I79" s="36"/>
      <c r="J79" s="47" t="n">
        <v>101933</v>
      </c>
      <c r="K79" s="47"/>
      <c r="L79" s="47" t="n">
        <v>1737</v>
      </c>
      <c r="M79" s="28" t="n">
        <f aca="false">J79+K79-L79</f>
        <v>100196</v>
      </c>
    </row>
    <row r="80" customFormat="false" ht="14.25" hidden="false" customHeight="false" outlineLevel="1" collapsed="false">
      <c r="A80" s="22"/>
      <c r="B80" s="22"/>
      <c r="C80" s="42" t="n">
        <v>4140</v>
      </c>
      <c r="D80" s="43" t="s">
        <v>65</v>
      </c>
      <c r="E80" s="32" t="n">
        <f aca="false">1760+10000</f>
        <v>11760</v>
      </c>
      <c r="F80" s="32" t="n">
        <f aca="false">1760+10000</f>
        <v>11760</v>
      </c>
      <c r="G80" s="36" t="n">
        <v>93600</v>
      </c>
      <c r="H80" s="36" t="n">
        <v>93600</v>
      </c>
      <c r="I80" s="36"/>
      <c r="J80" s="47" t="n">
        <v>12799</v>
      </c>
      <c r="K80" s="47"/>
      <c r="L80" s="47" t="n">
        <v>669</v>
      </c>
      <c r="M80" s="28" t="n">
        <f aca="false">J80+K80-L80</f>
        <v>12130</v>
      </c>
    </row>
    <row r="81" customFormat="false" ht="14.25" hidden="false" customHeight="false" outlineLevel="1" collapsed="false">
      <c r="A81" s="22"/>
      <c r="B81" s="22"/>
      <c r="C81" s="42" t="n">
        <v>4170</v>
      </c>
      <c r="D81" s="43" t="s">
        <v>32</v>
      </c>
      <c r="E81" s="32" t="n">
        <f aca="false">101240+2000</f>
        <v>103240</v>
      </c>
      <c r="F81" s="32" t="n">
        <f aca="false">101240+2000</f>
        <v>103240</v>
      </c>
      <c r="G81" s="36" t="n">
        <v>130080</v>
      </c>
      <c r="H81" s="36" t="n">
        <v>124800</v>
      </c>
      <c r="I81" s="36"/>
      <c r="J81" s="47" t="n">
        <v>82367</v>
      </c>
      <c r="K81" s="47"/>
      <c r="L81" s="47" t="n">
        <v>11077</v>
      </c>
      <c r="M81" s="28" t="n">
        <f aca="false">J81+K81-L81</f>
        <v>71290</v>
      </c>
    </row>
    <row r="82" customFormat="false" ht="14.25" hidden="false" customHeight="false" outlineLevel="1" collapsed="false">
      <c r="A82" s="22"/>
      <c r="B82" s="22"/>
      <c r="C82" s="42" t="n">
        <v>4210</v>
      </c>
      <c r="D82" s="43" t="s">
        <v>38</v>
      </c>
      <c r="E82" s="32" t="n">
        <v>357690</v>
      </c>
      <c r="F82" s="32" t="n">
        <v>374090</v>
      </c>
      <c r="G82" s="36" t="n">
        <v>409295</v>
      </c>
      <c r="H82" s="36" t="n">
        <v>382700</v>
      </c>
      <c r="I82" s="36"/>
      <c r="J82" s="47" t="n">
        <v>317696</v>
      </c>
      <c r="K82" s="47" t="n">
        <v>64400</v>
      </c>
      <c r="L82" s="47" t="n">
        <v>50000</v>
      </c>
      <c r="M82" s="28" t="n">
        <f aca="false">J82+K82-L82</f>
        <v>332096</v>
      </c>
    </row>
    <row r="83" customFormat="false" ht="25.5" hidden="false" customHeight="false" outlineLevel="1" collapsed="false">
      <c r="A83" s="22"/>
      <c r="B83" s="22"/>
      <c r="C83" s="42" t="n">
        <v>4240</v>
      </c>
      <c r="D83" s="43" t="s">
        <v>66</v>
      </c>
      <c r="E83" s="32"/>
      <c r="F83" s="32"/>
      <c r="G83" s="36"/>
      <c r="H83" s="36"/>
      <c r="I83" s="36"/>
      <c r="J83" s="47" t="n">
        <v>34400</v>
      </c>
      <c r="K83" s="47" t="n">
        <v>34600</v>
      </c>
      <c r="L83" s="47"/>
      <c r="M83" s="28" t="n">
        <f aca="false">J83+K83-L83</f>
        <v>69000</v>
      </c>
    </row>
    <row r="84" customFormat="false" ht="14.25" hidden="false" customHeight="false" outlineLevel="1" collapsed="false">
      <c r="A84" s="22"/>
      <c r="B84" s="22"/>
      <c r="C84" s="42" t="n">
        <v>4260</v>
      </c>
      <c r="D84" s="43" t="s">
        <v>22</v>
      </c>
      <c r="E84" s="32" t="n">
        <f aca="false">ROUND(167751*101.9%,-1)</f>
        <v>170940</v>
      </c>
      <c r="F84" s="32" t="n">
        <f aca="false">ROUND(167751*101.9%,-1)</f>
        <v>170940</v>
      </c>
      <c r="G84" s="36" t="n">
        <v>188479</v>
      </c>
      <c r="H84" s="36" t="n">
        <v>174870</v>
      </c>
      <c r="I84" s="36"/>
      <c r="J84" s="47" t="n">
        <v>206671</v>
      </c>
      <c r="K84" s="47"/>
      <c r="L84" s="47" t="n">
        <v>15546</v>
      </c>
      <c r="M84" s="28" t="n">
        <f aca="false">J84+K84-L84</f>
        <v>191125</v>
      </c>
    </row>
    <row r="85" customFormat="false" ht="14.25" hidden="false" customHeight="false" outlineLevel="1" collapsed="false">
      <c r="A85" s="22"/>
      <c r="B85" s="22"/>
      <c r="C85" s="42" t="n">
        <v>4270</v>
      </c>
      <c r="D85" s="43" t="s">
        <v>39</v>
      </c>
      <c r="E85" s="32" t="n">
        <v>8870</v>
      </c>
      <c r="F85" s="32" t="n">
        <v>47626</v>
      </c>
      <c r="G85" s="36" t="n">
        <v>98253</v>
      </c>
      <c r="H85" s="36" t="n">
        <v>48720</v>
      </c>
      <c r="I85" s="36"/>
      <c r="J85" s="47" t="n">
        <v>216470</v>
      </c>
      <c r="K85" s="47"/>
      <c r="L85" s="47"/>
      <c r="M85" s="28" t="n">
        <f aca="false">J85+K85-L85</f>
        <v>216470</v>
      </c>
    </row>
    <row r="86" customFormat="false" ht="14.25" hidden="false" customHeight="false" outlineLevel="1" collapsed="false">
      <c r="A86" s="22"/>
      <c r="B86" s="22"/>
      <c r="C86" s="42" t="n">
        <v>4280</v>
      </c>
      <c r="D86" s="43" t="s">
        <v>40</v>
      </c>
      <c r="E86" s="32" t="n">
        <v>8600</v>
      </c>
      <c r="F86" s="32" t="n">
        <v>8600</v>
      </c>
      <c r="G86" s="36" t="n">
        <v>8797</v>
      </c>
      <c r="H86" s="36" t="n">
        <v>8800</v>
      </c>
      <c r="I86" s="36"/>
      <c r="J86" s="47" t="n">
        <v>8800</v>
      </c>
      <c r="K86" s="47"/>
      <c r="L86" s="47" t="n">
        <v>2435</v>
      </c>
      <c r="M86" s="28" t="n">
        <f aca="false">J86+K86-L86</f>
        <v>6365</v>
      </c>
    </row>
    <row r="87" customFormat="false" ht="14.25" hidden="false" customHeight="false" outlineLevel="1" collapsed="false">
      <c r="A87" s="22"/>
      <c r="B87" s="22"/>
      <c r="C87" s="42" t="n">
        <v>4300</v>
      </c>
      <c r="D87" s="43" t="s">
        <v>67</v>
      </c>
      <c r="E87" s="32" t="n">
        <v>124310</v>
      </c>
      <c r="F87" s="32" t="n">
        <v>115310</v>
      </c>
      <c r="G87" s="36" t="n">
        <v>115662</v>
      </c>
      <c r="H87" s="36" t="n">
        <v>115660</v>
      </c>
      <c r="I87" s="36"/>
      <c r="J87" s="47" t="n">
        <v>118963</v>
      </c>
      <c r="K87" s="47"/>
      <c r="L87" s="47" t="n">
        <v>4000</v>
      </c>
      <c r="M87" s="28" t="n">
        <f aca="false">J87+K87-L87</f>
        <v>114963</v>
      </c>
    </row>
    <row r="88" customFormat="false" ht="25.5" hidden="false" customHeight="false" outlineLevel="1" collapsed="false">
      <c r="A88" s="22"/>
      <c r="B88" s="22"/>
      <c r="C88" s="42" t="n">
        <v>4350</v>
      </c>
      <c r="D88" s="43" t="s">
        <v>56</v>
      </c>
      <c r="E88" s="32" t="n">
        <v>8760</v>
      </c>
      <c r="F88" s="32" t="n">
        <v>8760</v>
      </c>
      <c r="G88" s="36" t="n">
        <v>8962</v>
      </c>
      <c r="H88" s="36" t="n">
        <v>8960</v>
      </c>
      <c r="I88" s="36"/>
      <c r="J88" s="47" t="n">
        <v>7787</v>
      </c>
      <c r="K88" s="47"/>
      <c r="L88" s="47" t="n">
        <v>3</v>
      </c>
      <c r="M88" s="28" t="n">
        <f aca="false">J88+K88-L88</f>
        <v>7784</v>
      </c>
    </row>
    <row r="89" customFormat="false" ht="38.25" hidden="false" customHeight="false" outlineLevel="1" collapsed="false">
      <c r="A89" s="22"/>
      <c r="B89" s="22"/>
      <c r="C89" s="42" t="n">
        <v>4370</v>
      </c>
      <c r="D89" s="43" t="s">
        <v>68</v>
      </c>
      <c r="E89" s="32" t="n">
        <v>26000</v>
      </c>
      <c r="F89" s="32" t="n">
        <v>26000</v>
      </c>
      <c r="G89" s="36" t="n">
        <v>26598</v>
      </c>
      <c r="H89" s="36" t="n">
        <v>26600</v>
      </c>
      <c r="I89" s="36"/>
      <c r="J89" s="47" t="n">
        <v>21100</v>
      </c>
      <c r="K89" s="47"/>
      <c r="L89" s="47" t="n">
        <v>1800</v>
      </c>
      <c r="M89" s="28" t="n">
        <f aca="false">J89+K89-L89</f>
        <v>19300</v>
      </c>
    </row>
    <row r="90" customFormat="false" ht="14.25" hidden="false" customHeight="false" outlineLevel="1" collapsed="false">
      <c r="A90" s="22"/>
      <c r="B90" s="22"/>
      <c r="C90" s="42" t="n">
        <v>4410</v>
      </c>
      <c r="D90" s="43" t="s">
        <v>36</v>
      </c>
      <c r="E90" s="32" t="n">
        <v>7720</v>
      </c>
      <c r="F90" s="32" t="n">
        <v>8720</v>
      </c>
      <c r="G90" s="36" t="n">
        <v>12138</v>
      </c>
      <c r="H90" s="36" t="n">
        <v>8920</v>
      </c>
      <c r="I90" s="36"/>
      <c r="J90" s="47" t="n">
        <v>10920</v>
      </c>
      <c r="K90" s="47"/>
      <c r="L90" s="47" t="n">
        <v>400</v>
      </c>
      <c r="M90" s="28" t="n">
        <f aca="false">J90+K90-L90</f>
        <v>10520</v>
      </c>
    </row>
    <row r="91" customFormat="false" ht="14.25" hidden="false" customHeight="false" outlineLevel="1" collapsed="false">
      <c r="A91" s="22"/>
      <c r="B91" s="22"/>
      <c r="C91" s="42" t="n">
        <v>4430</v>
      </c>
      <c r="D91" s="43" t="s">
        <v>58</v>
      </c>
      <c r="E91" s="32" t="n">
        <v>23950</v>
      </c>
      <c r="F91" s="32" t="n">
        <v>22950</v>
      </c>
      <c r="G91" s="36" t="n">
        <v>23478</v>
      </c>
      <c r="H91" s="36" t="n">
        <v>23480</v>
      </c>
      <c r="I91" s="36"/>
      <c r="J91" s="47" t="n">
        <v>25703</v>
      </c>
      <c r="K91" s="47" t="n">
        <v>1000</v>
      </c>
      <c r="L91" s="47"/>
      <c r="M91" s="28" t="n">
        <f aca="false">J91+K91-L91</f>
        <v>26703</v>
      </c>
    </row>
    <row r="92" customFormat="false" ht="25.5" hidden="false" customHeight="false" outlineLevel="1" collapsed="false">
      <c r="A92" s="22"/>
      <c r="B92" s="22"/>
      <c r="C92" s="42" t="n">
        <v>4440</v>
      </c>
      <c r="D92" s="43" t="s">
        <v>51</v>
      </c>
      <c r="E92" s="32" t="n">
        <v>214480</v>
      </c>
      <c r="F92" s="32" t="n">
        <v>214480</v>
      </c>
      <c r="G92" s="36" t="n">
        <v>248562</v>
      </c>
      <c r="H92" s="36" t="n">
        <v>211250</v>
      </c>
      <c r="I92" s="36"/>
      <c r="J92" s="47" t="n">
        <v>211153</v>
      </c>
      <c r="K92" s="47" t="n">
        <v>11856</v>
      </c>
      <c r="L92" s="47"/>
      <c r="M92" s="28" t="n">
        <f aca="false">J92+K92-L92</f>
        <v>223009</v>
      </c>
    </row>
    <row r="93" customFormat="false" ht="14.25" hidden="false" customHeight="false" outlineLevel="1" collapsed="false">
      <c r="A93" s="22"/>
      <c r="B93" s="22"/>
      <c r="C93" s="42" t="n">
        <v>4510</v>
      </c>
      <c r="D93" s="43" t="s">
        <v>69</v>
      </c>
      <c r="E93" s="60"/>
      <c r="F93" s="60"/>
      <c r="G93" s="61" t="n">
        <v>500</v>
      </c>
      <c r="H93" s="61" t="n">
        <v>500</v>
      </c>
      <c r="I93" s="61"/>
      <c r="J93" s="62" t="n">
        <v>500</v>
      </c>
      <c r="K93" s="62"/>
      <c r="L93" s="62" t="n">
        <v>400</v>
      </c>
      <c r="M93" s="28" t="n">
        <f aca="false">J93+K93-L93</f>
        <v>100</v>
      </c>
    </row>
    <row r="94" customFormat="false" ht="25.5" hidden="false" customHeight="false" outlineLevel="1" collapsed="false">
      <c r="A94" s="22"/>
      <c r="B94" s="22"/>
      <c r="C94" s="34" t="n">
        <v>6050</v>
      </c>
      <c r="D94" s="35" t="s">
        <v>19</v>
      </c>
      <c r="E94" s="60" t="n">
        <v>176190</v>
      </c>
      <c r="F94" s="60" t="n">
        <v>242990</v>
      </c>
      <c r="G94" s="61" t="n">
        <v>1247500</v>
      </c>
      <c r="H94" s="61" t="n">
        <v>1247500</v>
      </c>
      <c r="I94" s="61"/>
      <c r="J94" s="62" t="n">
        <v>651000</v>
      </c>
      <c r="K94" s="62"/>
      <c r="L94" s="62" t="n">
        <v>230000</v>
      </c>
      <c r="M94" s="28" t="n">
        <f aca="false">J94+K94-L94</f>
        <v>421000</v>
      </c>
    </row>
    <row r="95" customFormat="false" ht="14.25" hidden="false" customHeight="false" outlineLevel="0" collapsed="false">
      <c r="A95" s="22"/>
      <c r="B95" s="29" t="n">
        <v>80132</v>
      </c>
      <c r="C95" s="42"/>
      <c r="D95" s="31" t="s">
        <v>70</v>
      </c>
      <c r="E95" s="40" t="n">
        <f aca="false">SUM(E96:E109)</f>
        <v>700560</v>
      </c>
      <c r="F95" s="40" t="n">
        <f aca="false">SUM(F96:F109)</f>
        <v>693960</v>
      </c>
      <c r="G95" s="40" t="n">
        <f aca="false">SUM(G96:G109)</f>
        <v>991469</v>
      </c>
      <c r="H95" s="40" t="n">
        <f aca="false">SUM(H96:H109)</f>
        <v>836270</v>
      </c>
      <c r="I95" s="40"/>
      <c r="J95" s="41"/>
      <c r="K95" s="41" t="n">
        <f aca="false">SUM(K96:K109)</f>
        <v>5667</v>
      </c>
      <c r="L95" s="41" t="n">
        <f aca="false">SUM(L96:L109)</f>
        <v>13925</v>
      </c>
      <c r="M95" s="28" t="n">
        <f aca="false">J95+K95-L95</f>
        <v>-8258</v>
      </c>
    </row>
    <row r="96" customFormat="false" ht="14.25" hidden="false" customHeight="false" outlineLevel="1" collapsed="false">
      <c r="A96" s="22"/>
      <c r="B96" s="22"/>
      <c r="C96" s="42" t="n">
        <v>4010</v>
      </c>
      <c r="D96" s="43" t="s">
        <v>27</v>
      </c>
      <c r="E96" s="32" t="n">
        <v>478490</v>
      </c>
      <c r="F96" s="32" t="n">
        <v>478490</v>
      </c>
      <c r="G96" s="36" t="n">
        <v>603377</v>
      </c>
      <c r="H96" s="36" t="n">
        <v>603380</v>
      </c>
      <c r="I96" s="36" t="n">
        <v>603380</v>
      </c>
      <c r="J96" s="47" t="n">
        <v>708241</v>
      </c>
      <c r="K96" s="47"/>
      <c r="L96" s="47" t="n">
        <v>5901</v>
      </c>
      <c r="M96" s="28" t="n">
        <f aca="false">J96+K96-L96</f>
        <v>702340</v>
      </c>
    </row>
    <row r="97" customFormat="false" ht="14.25" hidden="false" customHeight="false" outlineLevel="1" collapsed="false">
      <c r="A97" s="22"/>
      <c r="B97" s="22"/>
      <c r="C97" s="42" t="n">
        <v>4110</v>
      </c>
      <c r="D97" s="43" t="s">
        <v>50</v>
      </c>
      <c r="E97" s="32" t="n">
        <v>86160</v>
      </c>
      <c r="F97" s="32" t="n">
        <v>86160</v>
      </c>
      <c r="G97" s="36" t="n">
        <v>97530</v>
      </c>
      <c r="H97" s="36" t="n">
        <v>88910</v>
      </c>
      <c r="I97" s="36"/>
      <c r="J97" s="47" t="n">
        <v>114233</v>
      </c>
      <c r="K97" s="47"/>
      <c r="L97" s="47" t="n">
        <v>2396</v>
      </c>
      <c r="M97" s="28" t="n">
        <f aca="false">J97+K97-L97</f>
        <v>111837</v>
      </c>
    </row>
    <row r="98" customFormat="false" ht="14.25" hidden="false" customHeight="false" outlineLevel="1" collapsed="false">
      <c r="A98" s="22"/>
      <c r="B98" s="22"/>
      <c r="C98" s="42" t="n">
        <v>4120</v>
      </c>
      <c r="D98" s="43" t="s">
        <v>29</v>
      </c>
      <c r="E98" s="32" t="n">
        <v>12250</v>
      </c>
      <c r="F98" s="32" t="n">
        <v>12250</v>
      </c>
      <c r="G98" s="36" t="n">
        <v>16119</v>
      </c>
      <c r="H98" s="36" t="n">
        <v>15550</v>
      </c>
      <c r="I98" s="36"/>
      <c r="J98" s="47" t="n">
        <v>19791</v>
      </c>
      <c r="K98" s="47"/>
      <c r="L98" s="47" t="n">
        <v>136</v>
      </c>
      <c r="M98" s="28" t="n">
        <f aca="false">J98+K98-L98</f>
        <v>19655</v>
      </c>
    </row>
    <row r="99" customFormat="false" ht="14.25" hidden="false" customHeight="false" outlineLevel="1" collapsed="false">
      <c r="A99" s="22"/>
      <c r="B99" s="22"/>
      <c r="C99" s="42" t="n">
        <v>4170</v>
      </c>
      <c r="D99" s="43" t="s">
        <v>32</v>
      </c>
      <c r="E99" s="32" t="n">
        <f aca="false">610+2000</f>
        <v>2610</v>
      </c>
      <c r="F99" s="32" t="n">
        <f aca="false">610+2000</f>
        <v>2610</v>
      </c>
      <c r="G99" s="36" t="n">
        <v>3065</v>
      </c>
      <c r="H99" s="36" t="n">
        <v>2670</v>
      </c>
      <c r="I99" s="36"/>
      <c r="J99" s="47" t="n">
        <v>3270</v>
      </c>
      <c r="K99" s="47" t="n">
        <v>1300</v>
      </c>
      <c r="L99" s="47"/>
      <c r="M99" s="28" t="n">
        <f aca="false">J99+K99-L99</f>
        <v>4570</v>
      </c>
    </row>
    <row r="100" customFormat="false" ht="14.25" hidden="false" customHeight="false" outlineLevel="1" collapsed="false">
      <c r="A100" s="22"/>
      <c r="B100" s="22"/>
      <c r="C100" s="42" t="n">
        <v>4210</v>
      </c>
      <c r="D100" s="43" t="s">
        <v>38</v>
      </c>
      <c r="E100" s="32" t="n">
        <v>23140</v>
      </c>
      <c r="F100" s="32" t="n">
        <v>22940</v>
      </c>
      <c r="G100" s="36" t="n">
        <v>23790</v>
      </c>
      <c r="H100" s="36" t="n">
        <v>23470</v>
      </c>
      <c r="I100" s="36"/>
      <c r="J100" s="47" t="n">
        <v>19970</v>
      </c>
      <c r="K100" s="47" t="n">
        <v>800</v>
      </c>
      <c r="L100" s="47"/>
      <c r="M100" s="28" t="n">
        <f aca="false">J100+K100-L100</f>
        <v>20770</v>
      </c>
    </row>
    <row r="101" customFormat="false" ht="25.5" hidden="false" customHeight="false" outlineLevel="1" collapsed="false">
      <c r="A101" s="22"/>
      <c r="B101" s="22"/>
      <c r="C101" s="42" t="n">
        <v>4240</v>
      </c>
      <c r="D101" s="43" t="s">
        <v>54</v>
      </c>
      <c r="E101" s="32" t="n">
        <v>0</v>
      </c>
      <c r="F101" s="32" t="n">
        <v>30000</v>
      </c>
      <c r="G101" s="36" t="n">
        <v>175956</v>
      </c>
      <c r="H101" s="36" t="n">
        <v>30690</v>
      </c>
      <c r="I101" s="36"/>
      <c r="J101" s="47" t="n">
        <v>59000</v>
      </c>
      <c r="K101" s="47" t="n">
        <v>3380</v>
      </c>
      <c r="L101" s="47"/>
      <c r="M101" s="28" t="n">
        <f aca="false">J101+K101-L101</f>
        <v>62380</v>
      </c>
    </row>
    <row r="102" customFormat="false" ht="14.25" hidden="false" customHeight="false" outlineLevel="1" collapsed="false">
      <c r="A102" s="22"/>
      <c r="B102" s="22"/>
      <c r="C102" s="42" t="n">
        <v>4260</v>
      </c>
      <c r="D102" s="43" t="s">
        <v>22</v>
      </c>
      <c r="E102" s="32" t="n">
        <v>11930</v>
      </c>
      <c r="F102" s="32" t="n">
        <v>11930</v>
      </c>
      <c r="G102" s="36" t="n">
        <v>12291</v>
      </c>
      <c r="H102" s="36" t="n">
        <v>12200</v>
      </c>
      <c r="I102" s="36"/>
      <c r="J102" s="47" t="n">
        <v>14700</v>
      </c>
      <c r="K102" s="47"/>
      <c r="L102" s="47" t="n">
        <v>2706</v>
      </c>
      <c r="M102" s="28" t="n">
        <f aca="false">J102+K102-L102</f>
        <v>11994</v>
      </c>
    </row>
    <row r="103" customFormat="false" ht="14.25" hidden="false" customHeight="false" outlineLevel="1" collapsed="false">
      <c r="A103" s="22"/>
      <c r="B103" s="22"/>
      <c r="C103" s="42" t="n">
        <v>4280</v>
      </c>
      <c r="D103" s="43" t="s">
        <v>40</v>
      </c>
      <c r="E103" s="32" t="n">
        <v>620</v>
      </c>
      <c r="F103" s="32" t="n">
        <v>620</v>
      </c>
      <c r="G103" s="36" t="n">
        <v>634</v>
      </c>
      <c r="H103" s="36" t="n">
        <v>630</v>
      </c>
      <c r="I103" s="36"/>
      <c r="J103" s="47" t="n">
        <v>630</v>
      </c>
      <c r="K103" s="47"/>
      <c r="L103" s="47" t="n">
        <v>570</v>
      </c>
      <c r="M103" s="28" t="n">
        <f aca="false">J103+K103-L103</f>
        <v>60</v>
      </c>
    </row>
    <row r="104" customFormat="false" ht="14.25" hidden="false" customHeight="false" outlineLevel="1" collapsed="false">
      <c r="A104" s="22"/>
      <c r="B104" s="22"/>
      <c r="C104" s="42" t="n">
        <v>4300</v>
      </c>
      <c r="D104" s="43" t="s">
        <v>67</v>
      </c>
      <c r="E104" s="32" t="n">
        <v>41230</v>
      </c>
      <c r="F104" s="32" t="n">
        <v>4630</v>
      </c>
      <c r="G104" s="36" t="n">
        <v>4873</v>
      </c>
      <c r="H104" s="36" t="n">
        <v>4740</v>
      </c>
      <c r="I104" s="36"/>
      <c r="J104" s="47" t="n">
        <v>4807</v>
      </c>
      <c r="K104" s="47"/>
      <c r="L104" s="47" t="n">
        <v>927</v>
      </c>
      <c r="M104" s="28" t="n">
        <f aca="false">J104+K104-L104</f>
        <v>3880</v>
      </c>
    </row>
    <row r="105" customFormat="false" ht="25.5" hidden="false" customHeight="false" outlineLevel="1" collapsed="false">
      <c r="A105" s="22"/>
      <c r="B105" s="22"/>
      <c r="C105" s="42" t="n">
        <v>4350</v>
      </c>
      <c r="D105" s="43" t="s">
        <v>56</v>
      </c>
      <c r="E105" s="32" t="n">
        <v>2200</v>
      </c>
      <c r="F105" s="32" t="n">
        <v>2200</v>
      </c>
      <c r="G105" s="36" t="n">
        <v>2251</v>
      </c>
      <c r="H105" s="36" t="n">
        <v>2250</v>
      </c>
      <c r="I105" s="36"/>
      <c r="J105" s="47" t="n">
        <v>1000</v>
      </c>
      <c r="K105" s="47"/>
      <c r="L105" s="47" t="n">
        <v>208</v>
      </c>
      <c r="M105" s="28" t="n">
        <f aca="false">J105+K105-L105</f>
        <v>792</v>
      </c>
    </row>
    <row r="106" customFormat="false" ht="38.25" hidden="false" customHeight="false" outlineLevel="1" collapsed="false">
      <c r="A106" s="22"/>
      <c r="B106" s="22"/>
      <c r="C106" s="42" t="n">
        <v>4370</v>
      </c>
      <c r="D106" s="43" t="s">
        <v>71</v>
      </c>
      <c r="E106" s="32" t="n">
        <v>4600</v>
      </c>
      <c r="F106" s="32" t="n">
        <v>4600</v>
      </c>
      <c r="G106" s="36" t="n">
        <v>4710</v>
      </c>
      <c r="H106" s="36" t="n">
        <v>4710</v>
      </c>
      <c r="I106" s="36"/>
      <c r="J106" s="47" t="n">
        <v>3710</v>
      </c>
      <c r="K106" s="47"/>
      <c r="L106" s="47" t="n">
        <v>350</v>
      </c>
      <c r="M106" s="28" t="n">
        <f aca="false">J106+K106-L106</f>
        <v>3360</v>
      </c>
    </row>
    <row r="107" customFormat="false" ht="14.25" hidden="false" customHeight="false" outlineLevel="1" collapsed="false">
      <c r="A107" s="22"/>
      <c r="B107" s="22"/>
      <c r="C107" s="42" t="n">
        <v>4410</v>
      </c>
      <c r="D107" s="43" t="s">
        <v>36</v>
      </c>
      <c r="E107" s="32" t="n">
        <v>3670</v>
      </c>
      <c r="F107" s="32" t="n">
        <v>3670</v>
      </c>
      <c r="G107" s="36" t="n">
        <v>3754</v>
      </c>
      <c r="H107" s="36" t="n">
        <v>3760</v>
      </c>
      <c r="I107" s="36"/>
      <c r="J107" s="47" t="n">
        <v>3760</v>
      </c>
      <c r="K107" s="47"/>
      <c r="L107" s="47" t="n">
        <v>569</v>
      </c>
      <c r="M107" s="28" t="n">
        <f aca="false">J107+K107-L107</f>
        <v>3191</v>
      </c>
    </row>
    <row r="108" customFormat="false" ht="14.25" hidden="false" customHeight="false" outlineLevel="1" collapsed="false">
      <c r="A108" s="22"/>
      <c r="B108" s="22"/>
      <c r="C108" s="42" t="n">
        <v>4430</v>
      </c>
      <c r="D108" s="43" t="s">
        <v>58</v>
      </c>
      <c r="E108" s="32" t="n">
        <v>200</v>
      </c>
      <c r="F108" s="32" t="n">
        <v>400</v>
      </c>
      <c r="G108" s="36" t="n">
        <v>409</v>
      </c>
      <c r="H108" s="36" t="n">
        <v>410</v>
      </c>
      <c r="I108" s="36"/>
      <c r="J108" s="47" t="n">
        <v>410</v>
      </c>
      <c r="K108" s="47"/>
      <c r="L108" s="47" t="n">
        <v>162</v>
      </c>
      <c r="M108" s="28" t="n">
        <f aca="false">J108+K108-L108</f>
        <v>248</v>
      </c>
    </row>
    <row r="109" customFormat="false" ht="25.5" hidden="false" customHeight="false" outlineLevel="1" collapsed="false">
      <c r="A109" s="22"/>
      <c r="B109" s="22"/>
      <c r="C109" s="42" t="n">
        <v>4440</v>
      </c>
      <c r="D109" s="43" t="s">
        <v>51</v>
      </c>
      <c r="E109" s="32" t="n">
        <v>33460</v>
      </c>
      <c r="F109" s="32" t="n">
        <v>33460</v>
      </c>
      <c r="G109" s="36" t="n">
        <v>42710</v>
      </c>
      <c r="H109" s="36" t="n">
        <v>42900</v>
      </c>
      <c r="I109" s="36"/>
      <c r="J109" s="47" t="n">
        <v>51765</v>
      </c>
      <c r="K109" s="47" t="n">
        <v>187</v>
      </c>
      <c r="L109" s="47"/>
      <c r="M109" s="28" t="n">
        <f aca="false">J109+K109-L109</f>
        <v>51952</v>
      </c>
    </row>
    <row r="110" customFormat="false" ht="14.25" hidden="false" customHeight="false" outlineLevel="0" collapsed="false">
      <c r="A110" s="22"/>
      <c r="B110" s="22" t="n">
        <v>80134</v>
      </c>
      <c r="C110" s="42"/>
      <c r="D110" s="31" t="s">
        <v>72</v>
      </c>
      <c r="E110" s="40" t="n">
        <f aca="false">SUM(E111:E113)</f>
        <v>355960</v>
      </c>
      <c r="F110" s="40" t="n">
        <f aca="false">SUM(F111:F113)</f>
        <v>355960</v>
      </c>
      <c r="G110" s="52" t="n">
        <f aca="false">SUM(G111:G113)</f>
        <v>318810</v>
      </c>
      <c r="H110" s="52" t="n">
        <f aca="false">SUM(H111:H113)</f>
        <v>315190</v>
      </c>
      <c r="I110" s="52"/>
      <c r="J110" s="28"/>
      <c r="K110" s="28" t="n">
        <f aca="false">SUM(K111:K113)</f>
        <v>0</v>
      </c>
      <c r="L110" s="28" t="n">
        <f aca="false">SUM(L111:L113)</f>
        <v>2928</v>
      </c>
      <c r="M110" s="28" t="n">
        <f aca="false">J110+K110-L110</f>
        <v>-2928</v>
      </c>
    </row>
    <row r="111" customFormat="false" ht="14.25" hidden="false" customHeight="false" outlineLevel="1" collapsed="false">
      <c r="A111" s="22"/>
      <c r="B111" s="22"/>
      <c r="C111" s="42" t="n">
        <v>4010</v>
      </c>
      <c r="D111" s="43" t="s">
        <v>27</v>
      </c>
      <c r="E111" s="32" t="n">
        <v>294490</v>
      </c>
      <c r="F111" s="32" t="n">
        <v>294490</v>
      </c>
      <c r="G111" s="36" t="n">
        <v>267760</v>
      </c>
      <c r="H111" s="36" t="n">
        <v>267760</v>
      </c>
      <c r="I111" s="36" t="n">
        <v>267760</v>
      </c>
      <c r="J111" s="47" t="n">
        <v>292734</v>
      </c>
      <c r="K111" s="47"/>
      <c r="L111" s="47" t="n">
        <v>2074</v>
      </c>
      <c r="M111" s="28" t="n">
        <f aca="false">J111+K111-L111</f>
        <v>290660</v>
      </c>
    </row>
    <row r="112" customFormat="false" ht="14.25" hidden="false" customHeight="false" outlineLevel="1" collapsed="false">
      <c r="A112" s="22"/>
      <c r="B112" s="22"/>
      <c r="C112" s="42" t="n">
        <v>4110</v>
      </c>
      <c r="D112" s="43" t="s">
        <v>50</v>
      </c>
      <c r="E112" s="32" t="n">
        <v>53820</v>
      </c>
      <c r="F112" s="32" t="n">
        <v>53820</v>
      </c>
      <c r="G112" s="36" t="n">
        <v>44000</v>
      </c>
      <c r="H112" s="36" t="n">
        <v>40420</v>
      </c>
      <c r="I112" s="36"/>
      <c r="J112" s="47" t="n">
        <v>48056</v>
      </c>
      <c r="K112" s="47"/>
      <c r="L112" s="47" t="n">
        <v>705</v>
      </c>
      <c r="M112" s="28" t="n">
        <f aca="false">J112+K112-L112</f>
        <v>47351</v>
      </c>
    </row>
    <row r="113" customFormat="false" ht="14.25" hidden="false" customHeight="false" outlineLevel="1" collapsed="false">
      <c r="A113" s="22"/>
      <c r="B113" s="22"/>
      <c r="C113" s="42" t="n">
        <v>4120</v>
      </c>
      <c r="D113" s="43" t="s">
        <v>29</v>
      </c>
      <c r="E113" s="32" t="n">
        <v>7650</v>
      </c>
      <c r="F113" s="32" t="n">
        <v>7650</v>
      </c>
      <c r="G113" s="36" t="n">
        <v>7050</v>
      </c>
      <c r="H113" s="36" t="n">
        <v>7010</v>
      </c>
      <c r="I113" s="36"/>
      <c r="J113" s="47" t="n">
        <v>7663</v>
      </c>
      <c r="K113" s="47"/>
      <c r="L113" s="47" t="n">
        <v>149</v>
      </c>
      <c r="M113" s="28" t="n">
        <f aca="false">J113+K113-L113</f>
        <v>7514</v>
      </c>
    </row>
    <row r="114" customFormat="false" ht="25.5" hidden="false" customHeight="false" outlineLevel="0" collapsed="false">
      <c r="A114" s="22"/>
      <c r="B114" s="22" t="n">
        <v>80146</v>
      </c>
      <c r="C114" s="42"/>
      <c r="D114" s="31" t="s">
        <v>73</v>
      </c>
      <c r="E114" s="40" t="n">
        <f aca="false">SUM(E115:E117)</f>
        <v>56920</v>
      </c>
      <c r="F114" s="40" t="n">
        <f aca="false">SUM(F115:F117)</f>
        <v>59610</v>
      </c>
      <c r="G114" s="40" t="n">
        <f aca="false">SUM(G115:G117)</f>
        <v>60360</v>
      </c>
      <c r="H114" s="40" t="n">
        <f aca="false">SUM(H115:H117)</f>
        <v>60360</v>
      </c>
      <c r="I114" s="40"/>
      <c r="J114" s="41"/>
      <c r="K114" s="41" t="n">
        <f aca="false">SUM(K115:K117)</f>
        <v>0</v>
      </c>
      <c r="L114" s="41" t="n">
        <f aca="false">SUM(L115:L117)</f>
        <v>20684</v>
      </c>
      <c r="M114" s="28" t="n">
        <f aca="false">J114+K114-L114</f>
        <v>-20684</v>
      </c>
    </row>
    <row r="115" customFormat="false" ht="63.75" hidden="false" customHeight="false" outlineLevel="1" collapsed="false">
      <c r="A115" s="22"/>
      <c r="B115" s="22"/>
      <c r="C115" s="42" t="n">
        <v>2310</v>
      </c>
      <c r="D115" s="43" t="s">
        <v>74</v>
      </c>
      <c r="E115" s="63" t="n">
        <v>7000</v>
      </c>
      <c r="F115" s="63" t="n">
        <v>7689</v>
      </c>
      <c r="G115" s="63" t="n">
        <v>9000</v>
      </c>
      <c r="H115" s="63" t="n">
        <v>9000</v>
      </c>
      <c r="I115" s="63"/>
      <c r="J115" s="64" t="n">
        <v>9000</v>
      </c>
      <c r="K115" s="64"/>
      <c r="L115" s="64" t="n">
        <v>1581</v>
      </c>
      <c r="M115" s="28" t="n">
        <f aca="false">J115+K115-L115</f>
        <v>7419</v>
      </c>
    </row>
    <row r="116" customFormat="false" ht="14.25" hidden="false" customHeight="false" outlineLevel="1" collapsed="false">
      <c r="A116" s="22"/>
      <c r="B116" s="22"/>
      <c r="C116" s="42" t="n">
        <v>4300</v>
      </c>
      <c r="D116" s="43" t="s">
        <v>67</v>
      </c>
      <c r="E116" s="65" t="n">
        <v>42500</v>
      </c>
      <c r="F116" s="65" t="n">
        <v>44821</v>
      </c>
      <c r="G116" s="65" t="n">
        <v>43760</v>
      </c>
      <c r="H116" s="65" t="n">
        <v>43760</v>
      </c>
      <c r="I116" s="65"/>
      <c r="J116" s="66" t="n">
        <v>41900</v>
      </c>
      <c r="K116" s="66"/>
      <c r="L116" s="66" t="n">
        <v>15207</v>
      </c>
      <c r="M116" s="28" t="n">
        <f aca="false">J116+K116-L116</f>
        <v>26693</v>
      </c>
    </row>
    <row r="117" customFormat="false" ht="14.25" hidden="false" customHeight="false" outlineLevel="1" collapsed="false">
      <c r="A117" s="22"/>
      <c r="B117" s="22"/>
      <c r="C117" s="42" t="n">
        <v>4410</v>
      </c>
      <c r="D117" s="43" t="s">
        <v>36</v>
      </c>
      <c r="E117" s="60" t="n">
        <v>7420</v>
      </c>
      <c r="F117" s="60" t="n">
        <v>7100</v>
      </c>
      <c r="G117" s="60" t="n">
        <v>7600</v>
      </c>
      <c r="H117" s="60" t="n">
        <v>7600</v>
      </c>
      <c r="I117" s="60"/>
      <c r="J117" s="67" t="n">
        <v>9780</v>
      </c>
      <c r="K117" s="67"/>
      <c r="L117" s="67" t="n">
        <v>3896</v>
      </c>
      <c r="M117" s="28" t="n">
        <f aca="false">J117+K117-L117</f>
        <v>5884</v>
      </c>
    </row>
    <row r="118" customFormat="false" ht="14.25" hidden="false" customHeight="false" outlineLevel="1" collapsed="false">
      <c r="A118" s="22"/>
      <c r="B118" s="22" t="n">
        <v>80148</v>
      </c>
      <c r="C118" s="42"/>
      <c r="D118" s="31" t="s">
        <v>75</v>
      </c>
      <c r="E118" s="40" t="n">
        <f aca="false">SUM(E119:E121)</f>
        <v>0</v>
      </c>
      <c r="F118" s="40" t="n">
        <f aca="false">SUM(F119:F121)</f>
        <v>0</v>
      </c>
      <c r="G118" s="40" t="n">
        <f aca="false">SUM(G119:G121)</f>
        <v>227417</v>
      </c>
      <c r="H118" s="40" t="n">
        <f aca="false">SUM(H119:H121)</f>
        <v>226050</v>
      </c>
      <c r="I118" s="40"/>
      <c r="J118" s="41"/>
      <c r="K118" s="41" t="n">
        <f aca="false">SUM(K119:K121)</f>
        <v>0</v>
      </c>
      <c r="L118" s="41" t="n">
        <f aca="false">SUM(L119:L121)</f>
        <v>2503</v>
      </c>
      <c r="M118" s="28" t="n">
        <f aca="false">J118+K118-L118</f>
        <v>-2503</v>
      </c>
    </row>
    <row r="119" customFormat="false" ht="14.25" hidden="false" customHeight="false" outlineLevel="1" collapsed="false">
      <c r="A119" s="22"/>
      <c r="B119" s="22"/>
      <c r="C119" s="42" t="n">
        <v>4010</v>
      </c>
      <c r="D119" s="43" t="s">
        <v>27</v>
      </c>
      <c r="E119" s="32" t="n">
        <v>0</v>
      </c>
      <c r="F119" s="32" t="n">
        <v>0</v>
      </c>
      <c r="G119" s="36" t="n">
        <v>191029</v>
      </c>
      <c r="H119" s="36" t="n">
        <v>191040</v>
      </c>
      <c r="I119" s="36" t="n">
        <v>191040</v>
      </c>
      <c r="J119" s="47" t="n">
        <v>207137</v>
      </c>
      <c r="K119" s="47"/>
      <c r="L119" s="47" t="n">
        <v>1563</v>
      </c>
      <c r="M119" s="28" t="n">
        <f aca="false">J119+K119-L119</f>
        <v>205574</v>
      </c>
    </row>
    <row r="120" customFormat="false" ht="14.25" hidden="false" customHeight="false" outlineLevel="1" collapsed="false">
      <c r="A120" s="22"/>
      <c r="B120" s="22"/>
      <c r="C120" s="42" t="n">
        <v>4110</v>
      </c>
      <c r="D120" s="43" t="s">
        <v>50</v>
      </c>
      <c r="E120" s="32" t="n">
        <v>0</v>
      </c>
      <c r="F120" s="32" t="n">
        <v>0</v>
      </c>
      <c r="G120" s="36" t="n">
        <v>31311</v>
      </c>
      <c r="H120" s="36" t="n">
        <v>30060</v>
      </c>
      <c r="I120" s="36"/>
      <c r="J120" s="47" t="n">
        <v>33350</v>
      </c>
      <c r="K120" s="47"/>
      <c r="L120" s="47" t="n">
        <v>806</v>
      </c>
      <c r="M120" s="28" t="n">
        <f aca="false">J120+K120-L120</f>
        <v>32544</v>
      </c>
    </row>
    <row r="121" customFormat="false" ht="14.25" hidden="false" customHeight="false" outlineLevel="1" collapsed="false">
      <c r="A121" s="22"/>
      <c r="B121" s="22"/>
      <c r="C121" s="42" t="n">
        <v>4120</v>
      </c>
      <c r="D121" s="43" t="s">
        <v>29</v>
      </c>
      <c r="E121" s="32" t="n">
        <v>0</v>
      </c>
      <c r="F121" s="32" t="n">
        <v>0</v>
      </c>
      <c r="G121" s="36" t="n">
        <v>5077</v>
      </c>
      <c r="H121" s="36" t="n">
        <v>4950</v>
      </c>
      <c r="I121" s="36"/>
      <c r="J121" s="47" t="n">
        <v>5305</v>
      </c>
      <c r="K121" s="47"/>
      <c r="L121" s="47" t="n">
        <v>134</v>
      </c>
      <c r="M121" s="28" t="n">
        <f aca="false">J121+K121-L121</f>
        <v>5171</v>
      </c>
    </row>
    <row r="122" customFormat="false" ht="14.25" hidden="false" customHeight="false" outlineLevel="0" collapsed="false">
      <c r="A122" s="22"/>
      <c r="B122" s="29" t="n">
        <v>80195</v>
      </c>
      <c r="C122" s="42"/>
      <c r="D122" s="31" t="s">
        <v>76</v>
      </c>
      <c r="E122" s="40" t="n">
        <f aca="false">SUM(E123:E142)</f>
        <v>234530</v>
      </c>
      <c r="F122" s="40" t="n">
        <f aca="false">SUM(F123:F142)</f>
        <v>261675</v>
      </c>
      <c r="G122" s="40" t="n">
        <f aca="false">SUM(G123:G142)</f>
        <v>336093</v>
      </c>
      <c r="H122" s="40" t="n">
        <f aca="false">SUM(H123:H142)</f>
        <v>320960</v>
      </c>
      <c r="I122" s="40"/>
      <c r="J122" s="41"/>
      <c r="K122" s="41" t="n">
        <f aca="false">SUM(K123:K158)</f>
        <v>18313</v>
      </c>
      <c r="L122" s="41" t="n">
        <f aca="false">SUM(L123:L158)</f>
        <v>17319</v>
      </c>
      <c r="M122" s="28" t="n">
        <f aca="false">J122+K122-L122</f>
        <v>994</v>
      </c>
    </row>
    <row r="123" customFormat="false" ht="25.5" hidden="false" customHeight="false" outlineLevel="1" collapsed="false">
      <c r="A123" s="22"/>
      <c r="B123" s="22"/>
      <c r="C123" s="42" t="n">
        <v>3020</v>
      </c>
      <c r="D123" s="43" t="s">
        <v>62</v>
      </c>
      <c r="E123" s="32" t="n">
        <v>1600</v>
      </c>
      <c r="F123" s="32" t="n">
        <v>1600</v>
      </c>
      <c r="G123" s="36" t="n">
        <v>1636</v>
      </c>
      <c r="H123" s="36" t="n">
        <v>1640</v>
      </c>
      <c r="I123" s="36"/>
      <c r="J123" s="47" t="n">
        <v>640</v>
      </c>
      <c r="K123" s="47"/>
      <c r="L123" s="47" t="n">
        <v>340</v>
      </c>
      <c r="M123" s="28" t="n">
        <f aca="false">J123+K123-L123</f>
        <v>300</v>
      </c>
    </row>
    <row r="124" customFormat="false" ht="14.25" hidden="false" customHeight="false" outlineLevel="1" collapsed="false">
      <c r="A124" s="22"/>
      <c r="B124" s="22"/>
      <c r="C124" s="42" t="n">
        <v>4010</v>
      </c>
      <c r="D124" s="43" t="s">
        <v>27</v>
      </c>
      <c r="E124" s="32" t="n">
        <v>157740</v>
      </c>
      <c r="F124" s="32" t="n">
        <v>168857</v>
      </c>
      <c r="G124" s="36" t="n">
        <v>197838</v>
      </c>
      <c r="H124" s="36" t="n">
        <v>197840</v>
      </c>
      <c r="I124" s="36" t="n">
        <f aca="false">197840+20640</f>
        <v>218480</v>
      </c>
      <c r="J124" s="47" t="n">
        <v>212695</v>
      </c>
      <c r="K124" s="47" t="n">
        <v>1000</v>
      </c>
      <c r="L124" s="47" t="n">
        <v>1393</v>
      </c>
      <c r="M124" s="28" t="n">
        <f aca="false">J124+K124-L124</f>
        <v>212302</v>
      </c>
    </row>
    <row r="125" customFormat="false" ht="14.25" hidden="false" customHeight="false" outlineLevel="1" collapsed="false">
      <c r="A125" s="22"/>
      <c r="B125" s="22"/>
      <c r="C125" s="42" t="n">
        <v>4040</v>
      </c>
      <c r="D125" s="43" t="s">
        <v>77</v>
      </c>
      <c r="E125" s="32" t="n">
        <v>11230</v>
      </c>
      <c r="F125" s="32" t="n">
        <v>11230</v>
      </c>
      <c r="G125" s="36" t="n">
        <v>14640</v>
      </c>
      <c r="H125" s="36" t="n">
        <v>14640</v>
      </c>
      <c r="I125" s="36"/>
      <c r="J125" s="47" t="n">
        <v>12590</v>
      </c>
      <c r="K125" s="47"/>
      <c r="L125" s="47"/>
      <c r="M125" s="28" t="n">
        <f aca="false">J125+K125-L125</f>
        <v>12590</v>
      </c>
    </row>
    <row r="126" customFormat="false" ht="14.25" hidden="false" customHeight="false" outlineLevel="1" collapsed="false">
      <c r="A126" s="22"/>
      <c r="B126" s="22"/>
      <c r="C126" s="42" t="n">
        <v>4110</v>
      </c>
      <c r="D126" s="43" t="s">
        <v>50</v>
      </c>
      <c r="E126" s="32" t="n">
        <v>28750</v>
      </c>
      <c r="F126" s="32" t="n">
        <v>30702</v>
      </c>
      <c r="G126" s="36" t="n">
        <v>32770</v>
      </c>
      <c r="H126" s="36" t="n">
        <v>30280</v>
      </c>
      <c r="I126" s="36"/>
      <c r="J126" s="47" t="n">
        <v>35932</v>
      </c>
      <c r="K126" s="47" t="n">
        <v>200</v>
      </c>
      <c r="L126" s="47" t="n">
        <v>1199</v>
      </c>
      <c r="M126" s="28" t="n">
        <f aca="false">J126+K126-L126</f>
        <v>34933</v>
      </c>
    </row>
    <row r="127" customFormat="false" ht="14.25" hidden="false" customHeight="false" outlineLevel="1" collapsed="false">
      <c r="A127" s="22"/>
      <c r="B127" s="22"/>
      <c r="C127" s="42" t="n">
        <v>4120</v>
      </c>
      <c r="D127" s="43" t="s">
        <v>29</v>
      </c>
      <c r="E127" s="32" t="n">
        <v>4070</v>
      </c>
      <c r="F127" s="32" t="n">
        <v>4346</v>
      </c>
      <c r="G127" s="36" t="n">
        <v>5140</v>
      </c>
      <c r="H127" s="36" t="n">
        <v>5060</v>
      </c>
      <c r="I127" s="36"/>
      <c r="J127" s="47" t="n">
        <v>5715</v>
      </c>
      <c r="K127" s="47" t="n">
        <v>198</v>
      </c>
      <c r="L127" s="47" t="n">
        <v>402</v>
      </c>
      <c r="M127" s="28" t="n">
        <f aca="false">J127+K127-L127</f>
        <v>5511</v>
      </c>
    </row>
    <row r="128" customFormat="false" ht="14.25" hidden="false" customHeight="false" outlineLevel="1" collapsed="false">
      <c r="A128" s="22"/>
      <c r="B128" s="22"/>
      <c r="C128" s="42" t="n">
        <v>4170</v>
      </c>
      <c r="D128" s="43" t="s">
        <v>32</v>
      </c>
      <c r="E128" s="32" t="n">
        <v>2000</v>
      </c>
      <c r="F128" s="32" t="n">
        <v>4800</v>
      </c>
      <c r="G128" s="36" t="n">
        <v>3446</v>
      </c>
      <c r="H128" s="36" t="n">
        <v>3450</v>
      </c>
      <c r="I128" s="36"/>
      <c r="J128" s="47" t="n">
        <f aca="false">2050+1400</f>
        <v>3450</v>
      </c>
      <c r="K128" s="47"/>
      <c r="L128" s="47"/>
      <c r="M128" s="28" t="n">
        <f aca="false">J128+K128-L128</f>
        <v>3450</v>
      </c>
    </row>
    <row r="129" customFormat="false" ht="14.25" hidden="false" customHeight="false" outlineLevel="1" collapsed="false">
      <c r="A129" s="22"/>
      <c r="B129" s="22"/>
      <c r="C129" s="42" t="n">
        <v>4210</v>
      </c>
      <c r="D129" s="43" t="s">
        <v>38</v>
      </c>
      <c r="E129" s="32" t="n">
        <v>8150</v>
      </c>
      <c r="F129" s="32" t="n">
        <v>10150</v>
      </c>
      <c r="G129" s="36" t="n">
        <v>22715</v>
      </c>
      <c r="H129" s="36" t="n">
        <v>10740</v>
      </c>
      <c r="I129" s="36"/>
      <c r="J129" s="47" t="n">
        <v>17202</v>
      </c>
      <c r="K129" s="47" t="n">
        <v>1896</v>
      </c>
      <c r="L129" s="47" t="n">
        <v>523</v>
      </c>
      <c r="M129" s="28" t="n">
        <f aca="false">J129+K129-L129</f>
        <v>18575</v>
      </c>
    </row>
    <row r="130" customFormat="false" ht="14.25" hidden="false" customHeight="false" outlineLevel="1" collapsed="false">
      <c r="A130" s="22"/>
      <c r="B130" s="22"/>
      <c r="C130" s="42" t="n">
        <v>4260</v>
      </c>
      <c r="D130" s="43" t="s">
        <v>22</v>
      </c>
      <c r="E130" s="32" t="n">
        <v>3210</v>
      </c>
      <c r="F130" s="32" t="n">
        <v>3210</v>
      </c>
      <c r="G130" s="36" t="n">
        <v>3283</v>
      </c>
      <c r="H130" s="36" t="n">
        <v>3280</v>
      </c>
      <c r="I130" s="36"/>
      <c r="J130" s="47" t="n">
        <v>2480</v>
      </c>
      <c r="K130" s="47"/>
      <c r="L130" s="47" t="n">
        <v>500</v>
      </c>
      <c r="M130" s="28" t="n">
        <f aca="false">J130+K130-L130</f>
        <v>1980</v>
      </c>
    </row>
    <row r="131" customFormat="false" ht="14.25" hidden="false" customHeight="false" outlineLevel="1" collapsed="false">
      <c r="A131" s="22"/>
      <c r="B131" s="22"/>
      <c r="C131" s="42" t="n">
        <v>4270</v>
      </c>
      <c r="D131" s="43" t="s">
        <v>55</v>
      </c>
      <c r="E131" s="32" t="n">
        <v>620</v>
      </c>
      <c r="F131" s="32" t="n">
        <v>620</v>
      </c>
      <c r="G131" s="36" t="n">
        <v>1019</v>
      </c>
      <c r="H131" s="36" t="n">
        <v>640</v>
      </c>
      <c r="I131" s="36"/>
      <c r="J131" s="47" t="n">
        <v>640</v>
      </c>
      <c r="K131" s="47"/>
      <c r="L131" s="47" t="n">
        <v>379</v>
      </c>
      <c r="M131" s="28" t="n">
        <f aca="false">J131+K131-L131</f>
        <v>261</v>
      </c>
    </row>
    <row r="132" customFormat="false" ht="14.25" hidden="false" customHeight="false" outlineLevel="1" collapsed="false">
      <c r="A132" s="22"/>
      <c r="B132" s="22"/>
      <c r="C132" s="42" t="n">
        <v>4280</v>
      </c>
      <c r="D132" s="43" t="s">
        <v>40</v>
      </c>
      <c r="E132" s="32" t="n">
        <v>150</v>
      </c>
      <c r="F132" s="32" t="n">
        <v>150</v>
      </c>
      <c r="G132" s="36" t="n">
        <v>250</v>
      </c>
      <c r="H132" s="36" t="n">
        <v>160</v>
      </c>
      <c r="I132" s="36"/>
      <c r="J132" s="47" t="n">
        <v>460</v>
      </c>
      <c r="K132" s="47"/>
      <c r="L132" s="47" t="n">
        <v>430</v>
      </c>
      <c r="M132" s="28" t="n">
        <f aca="false">J132+K132-L132</f>
        <v>30</v>
      </c>
    </row>
    <row r="133" customFormat="false" ht="14.25" hidden="false" customHeight="false" outlineLevel="1" collapsed="false">
      <c r="A133" s="22"/>
      <c r="B133" s="22"/>
      <c r="C133" s="42" t="n">
        <v>4300</v>
      </c>
      <c r="D133" s="43" t="s">
        <v>78</v>
      </c>
      <c r="E133" s="32" t="n">
        <v>2550</v>
      </c>
      <c r="F133" s="32" t="n">
        <v>4050</v>
      </c>
      <c r="G133" s="36" t="n">
        <v>16148</v>
      </c>
      <c r="H133" s="36" t="n">
        <v>16110</v>
      </c>
      <c r="I133" s="36"/>
      <c r="J133" s="47" t="n">
        <v>20638</v>
      </c>
      <c r="K133" s="47"/>
      <c r="L133" s="47" t="n">
        <v>1152</v>
      </c>
      <c r="M133" s="28" t="n">
        <f aca="false">J133+K133-L133</f>
        <v>19486</v>
      </c>
    </row>
    <row r="134" customFormat="false" ht="25.5" hidden="false" customHeight="false" outlineLevel="1" collapsed="false">
      <c r="A134" s="22"/>
      <c r="B134" s="22"/>
      <c r="C134" s="42" t="n">
        <v>4350</v>
      </c>
      <c r="D134" s="43" t="s">
        <v>56</v>
      </c>
      <c r="E134" s="32" t="n">
        <v>1980</v>
      </c>
      <c r="F134" s="32" t="n">
        <v>1980</v>
      </c>
      <c r="G134" s="36" t="n">
        <v>2025</v>
      </c>
      <c r="H134" s="36" t="n">
        <v>2030</v>
      </c>
      <c r="I134" s="36"/>
      <c r="J134" s="47" t="n">
        <v>1530</v>
      </c>
      <c r="K134" s="47"/>
      <c r="L134" s="47" t="n">
        <v>114</v>
      </c>
      <c r="M134" s="28" t="n">
        <f aca="false">J134+K134-L134</f>
        <v>1416</v>
      </c>
    </row>
    <row r="135" customFormat="false" ht="38.25" hidden="false" customHeight="false" outlineLevel="1" collapsed="false">
      <c r="A135" s="22"/>
      <c r="B135" s="22"/>
      <c r="C135" s="42" t="n">
        <v>4370</v>
      </c>
      <c r="D135" s="43" t="s">
        <v>71</v>
      </c>
      <c r="E135" s="32" t="n">
        <v>6110</v>
      </c>
      <c r="F135" s="32" t="n">
        <v>6110</v>
      </c>
      <c r="G135" s="36" t="n">
        <v>6250</v>
      </c>
      <c r="H135" s="36" t="n">
        <v>6250</v>
      </c>
      <c r="I135" s="36"/>
      <c r="J135" s="47" t="n">
        <v>3750</v>
      </c>
      <c r="K135" s="47"/>
      <c r="L135" s="47" t="n">
        <v>1100</v>
      </c>
      <c r="M135" s="28" t="n">
        <f aca="false">J135+K135-L135</f>
        <v>2650</v>
      </c>
    </row>
    <row r="136" customFormat="false" ht="14.25" hidden="false" customHeight="false" outlineLevel="1" collapsed="false">
      <c r="A136" s="22"/>
      <c r="B136" s="22"/>
      <c r="C136" s="42" t="n">
        <v>4410</v>
      </c>
      <c r="D136" s="43" t="s">
        <v>36</v>
      </c>
      <c r="E136" s="32" t="n">
        <v>1070</v>
      </c>
      <c r="F136" s="32" t="n">
        <v>1070</v>
      </c>
      <c r="G136" s="36" t="n">
        <v>1200</v>
      </c>
      <c r="H136" s="36" t="n">
        <v>1100</v>
      </c>
      <c r="I136" s="36"/>
      <c r="J136" s="47" t="n">
        <v>1100</v>
      </c>
      <c r="K136" s="47"/>
      <c r="L136" s="47" t="n">
        <v>550</v>
      </c>
      <c r="M136" s="28" t="n">
        <f aca="false">J136+K136-L136</f>
        <v>550</v>
      </c>
    </row>
    <row r="137" customFormat="false" ht="14.25" hidden="false" customHeight="false" outlineLevel="1" collapsed="false">
      <c r="A137" s="22"/>
      <c r="B137" s="22"/>
      <c r="C137" s="42" t="n">
        <v>4430</v>
      </c>
      <c r="D137" s="43" t="s">
        <v>58</v>
      </c>
      <c r="E137" s="32" t="n">
        <v>200</v>
      </c>
      <c r="F137" s="32" t="n">
        <v>200</v>
      </c>
      <c r="G137" s="36" t="n">
        <v>205</v>
      </c>
      <c r="H137" s="36" t="n">
        <v>210</v>
      </c>
      <c r="I137" s="36"/>
      <c r="J137" s="47" t="n">
        <v>210</v>
      </c>
      <c r="K137" s="47"/>
      <c r="L137" s="47" t="n">
        <v>177</v>
      </c>
      <c r="M137" s="28" t="n">
        <f aca="false">J137+K137-L137</f>
        <v>33</v>
      </c>
    </row>
    <row r="138" customFormat="false" ht="14.25" hidden="false" customHeight="false" outlineLevel="1" collapsed="false">
      <c r="A138" s="22"/>
      <c r="B138" s="22"/>
      <c r="C138" s="42" t="n">
        <v>4510</v>
      </c>
      <c r="D138" s="43" t="s">
        <v>69</v>
      </c>
      <c r="E138" s="32" t="n">
        <v>0</v>
      </c>
      <c r="F138" s="32" t="n">
        <v>0</v>
      </c>
      <c r="G138" s="36" t="n">
        <v>150</v>
      </c>
      <c r="H138" s="36" t="n">
        <v>150</v>
      </c>
      <c r="I138" s="36"/>
      <c r="J138" s="47" t="n">
        <v>150</v>
      </c>
      <c r="K138" s="47"/>
      <c r="L138" s="47" t="n">
        <v>150</v>
      </c>
      <c r="M138" s="28" t="n">
        <f aca="false">J138+K138-L138</f>
        <v>0</v>
      </c>
    </row>
    <row r="139" customFormat="false" ht="25.5" hidden="false" customHeight="false" outlineLevel="1" collapsed="false">
      <c r="A139" s="22"/>
      <c r="B139" s="22"/>
      <c r="C139" s="42" t="n">
        <v>4700</v>
      </c>
      <c r="D139" s="43" t="s">
        <v>59</v>
      </c>
      <c r="E139" s="32"/>
      <c r="F139" s="32" t="n">
        <v>2000</v>
      </c>
      <c r="G139" s="36" t="n">
        <v>2046</v>
      </c>
      <c r="H139" s="36" t="n">
        <v>2050</v>
      </c>
      <c r="I139" s="36"/>
      <c r="J139" s="47" t="n">
        <v>2000</v>
      </c>
      <c r="K139" s="47"/>
      <c r="L139" s="47" t="n">
        <v>381</v>
      </c>
      <c r="M139" s="28" t="n">
        <f aca="false">J139+K139-L139</f>
        <v>1619</v>
      </c>
    </row>
    <row r="140" customFormat="false" ht="25.5" hidden="false" customHeight="false" outlineLevel="1" collapsed="false">
      <c r="A140" s="22"/>
      <c r="B140" s="22"/>
      <c r="C140" s="42" t="n">
        <v>4750</v>
      </c>
      <c r="D140" s="43" t="s">
        <v>79</v>
      </c>
      <c r="E140" s="32" t="n">
        <v>5100</v>
      </c>
      <c r="F140" s="32" t="n">
        <v>10600</v>
      </c>
      <c r="G140" s="36" t="n">
        <v>10332</v>
      </c>
      <c r="H140" s="36" t="n">
        <v>10330</v>
      </c>
      <c r="I140" s="36"/>
      <c r="J140" s="47" t="n">
        <v>9026</v>
      </c>
      <c r="K140" s="47" t="n">
        <v>2500</v>
      </c>
      <c r="L140" s="47"/>
      <c r="M140" s="28" t="n">
        <f aca="false">J140+K140-L140</f>
        <v>11526</v>
      </c>
    </row>
    <row r="141" customFormat="false" ht="25.5" hidden="false" customHeight="false" outlineLevel="1" collapsed="false">
      <c r="A141" s="22"/>
      <c r="B141" s="22"/>
      <c r="C141" s="42" t="n">
        <v>6050</v>
      </c>
      <c r="D141" s="35" t="s">
        <v>80</v>
      </c>
      <c r="E141" s="32"/>
      <c r="F141" s="32"/>
      <c r="G141" s="36"/>
      <c r="H141" s="36"/>
      <c r="I141" s="36"/>
      <c r="J141" s="47" t="n">
        <v>110000</v>
      </c>
      <c r="K141" s="47" t="n">
        <v>4000</v>
      </c>
      <c r="L141" s="47"/>
      <c r="M141" s="28" t="n">
        <f aca="false">J141+K141-L141</f>
        <v>114000</v>
      </c>
    </row>
    <row r="142" customFormat="false" ht="25.5" hidden="false" customHeight="false" outlineLevel="1" collapsed="false">
      <c r="A142" s="22"/>
      <c r="B142" s="22"/>
      <c r="C142" s="34" t="n">
        <v>6060</v>
      </c>
      <c r="D142" s="35" t="s">
        <v>81</v>
      </c>
      <c r="E142" s="32" t="n">
        <v>0</v>
      </c>
      <c r="F142" s="32" t="n">
        <v>0</v>
      </c>
      <c r="G142" s="36" t="n">
        <v>15000</v>
      </c>
      <c r="H142" s="36" t="n">
        <v>15000</v>
      </c>
      <c r="I142" s="36"/>
      <c r="J142" s="47" t="n">
        <v>13100</v>
      </c>
      <c r="K142" s="47"/>
      <c r="L142" s="47" t="n">
        <v>1</v>
      </c>
      <c r="M142" s="28" t="n">
        <f aca="false">J142+K142-L142</f>
        <v>13099</v>
      </c>
    </row>
    <row r="143" customFormat="false" ht="14.25" hidden="false" customHeight="false" outlineLevel="1" collapsed="false">
      <c r="A143" s="22"/>
      <c r="B143" s="22"/>
      <c r="C143" s="42" t="n">
        <v>4118</v>
      </c>
      <c r="D143" s="43" t="s">
        <v>50</v>
      </c>
      <c r="E143" s="32"/>
      <c r="F143" s="32"/>
      <c r="G143" s="36"/>
      <c r="H143" s="36"/>
      <c r="I143" s="36"/>
      <c r="J143" s="47" t="n">
        <v>10457</v>
      </c>
      <c r="K143" s="47"/>
      <c r="L143" s="47" t="n">
        <v>1888</v>
      </c>
      <c r="M143" s="28" t="n">
        <f aca="false">J143+K143-L143</f>
        <v>8569</v>
      </c>
    </row>
    <row r="144" customFormat="false" ht="14.25" hidden="false" customHeight="false" outlineLevel="1" collapsed="false">
      <c r="A144" s="22"/>
      <c r="B144" s="22"/>
      <c r="C144" s="42" t="n">
        <v>4119</v>
      </c>
      <c r="D144" s="43" t="s">
        <v>50</v>
      </c>
      <c r="E144" s="32"/>
      <c r="F144" s="32"/>
      <c r="G144" s="36"/>
      <c r="H144" s="36"/>
      <c r="I144" s="36"/>
      <c r="J144" s="47" t="n">
        <v>1845</v>
      </c>
      <c r="K144" s="47"/>
      <c r="L144" s="47" t="n">
        <v>333</v>
      </c>
      <c r="M144" s="28" t="n">
        <f aca="false">J144+K144-L144</f>
        <v>1512</v>
      </c>
    </row>
    <row r="145" customFormat="false" ht="14.25" hidden="false" customHeight="false" outlineLevel="1" collapsed="false">
      <c r="A145" s="22"/>
      <c r="B145" s="22"/>
      <c r="C145" s="42" t="n">
        <v>4128</v>
      </c>
      <c r="D145" s="43" t="s">
        <v>29</v>
      </c>
      <c r="E145" s="32"/>
      <c r="F145" s="32"/>
      <c r="G145" s="36"/>
      <c r="H145" s="36"/>
      <c r="I145" s="36"/>
      <c r="J145" s="47" t="n">
        <v>1670</v>
      </c>
      <c r="K145" s="47"/>
      <c r="L145" s="47" t="n">
        <v>301</v>
      </c>
      <c r="M145" s="28" t="n">
        <f aca="false">J145+K145-L145</f>
        <v>1369</v>
      </c>
    </row>
    <row r="146" customFormat="false" ht="14.25" hidden="false" customHeight="false" outlineLevel="1" collapsed="false">
      <c r="A146" s="22"/>
      <c r="B146" s="22"/>
      <c r="C146" s="42" t="n">
        <v>4129</v>
      </c>
      <c r="D146" s="43" t="s">
        <v>29</v>
      </c>
      <c r="E146" s="32"/>
      <c r="F146" s="32"/>
      <c r="G146" s="36"/>
      <c r="H146" s="36"/>
      <c r="I146" s="36"/>
      <c r="J146" s="47" t="n">
        <v>295</v>
      </c>
      <c r="K146" s="47"/>
      <c r="L146" s="47" t="n">
        <v>54</v>
      </c>
      <c r="M146" s="28" t="n">
        <f aca="false">J146+K146-L146</f>
        <v>241</v>
      </c>
    </row>
    <row r="147" customFormat="false" ht="14.25" hidden="false" customHeight="false" outlineLevel="1" collapsed="false">
      <c r="A147" s="22"/>
      <c r="B147" s="22"/>
      <c r="C147" s="42" t="n">
        <v>4178</v>
      </c>
      <c r="D147" s="43" t="s">
        <v>32</v>
      </c>
      <c r="E147" s="32"/>
      <c r="F147" s="32"/>
      <c r="G147" s="36"/>
      <c r="H147" s="36"/>
      <c r="I147" s="36"/>
      <c r="J147" s="47" t="n">
        <v>68168</v>
      </c>
      <c r="K147" s="47" t="n">
        <v>2120</v>
      </c>
      <c r="L147" s="47" t="n">
        <v>389</v>
      </c>
      <c r="M147" s="28" t="n">
        <f aca="false">J147+K147-L147</f>
        <v>69899</v>
      </c>
    </row>
    <row r="148" customFormat="false" ht="14.25" hidden="false" customHeight="false" outlineLevel="1" collapsed="false">
      <c r="A148" s="22"/>
      <c r="B148" s="22"/>
      <c r="C148" s="42" t="n">
        <v>4179</v>
      </c>
      <c r="D148" s="43" t="s">
        <v>32</v>
      </c>
      <c r="E148" s="32"/>
      <c r="F148" s="32"/>
      <c r="G148" s="36"/>
      <c r="H148" s="36"/>
      <c r="I148" s="36"/>
      <c r="J148" s="47" t="n">
        <v>12029</v>
      </c>
      <c r="K148" s="47" t="n">
        <v>375</v>
      </c>
      <c r="L148" s="47" t="n">
        <v>69</v>
      </c>
      <c r="M148" s="28" t="n">
        <f aca="false">J148+K148-L148</f>
        <v>12335</v>
      </c>
    </row>
    <row r="149" customFormat="false" ht="14.25" hidden="false" customHeight="false" outlineLevel="1" collapsed="false">
      <c r="A149" s="22"/>
      <c r="B149" s="22"/>
      <c r="C149" s="42" t="n">
        <v>4218</v>
      </c>
      <c r="D149" s="43" t="s">
        <v>38</v>
      </c>
      <c r="E149" s="32"/>
      <c r="F149" s="32"/>
      <c r="G149" s="36"/>
      <c r="H149" s="36"/>
      <c r="I149" s="36"/>
      <c r="J149" s="47" t="n">
        <v>36164</v>
      </c>
      <c r="K149" s="47"/>
      <c r="L149" s="47" t="n">
        <v>4508</v>
      </c>
      <c r="M149" s="28" t="n">
        <f aca="false">J149+K149-L149</f>
        <v>31656</v>
      </c>
    </row>
    <row r="150" customFormat="false" ht="14.25" hidden="false" customHeight="false" outlineLevel="1" collapsed="false">
      <c r="A150" s="22"/>
      <c r="B150" s="22"/>
      <c r="C150" s="42" t="n">
        <v>4219</v>
      </c>
      <c r="D150" s="43" t="s">
        <v>38</v>
      </c>
      <c r="E150" s="32"/>
      <c r="F150" s="32"/>
      <c r="G150" s="36"/>
      <c r="H150" s="36"/>
      <c r="I150" s="36"/>
      <c r="J150" s="47" t="n">
        <v>6382</v>
      </c>
      <c r="K150" s="47"/>
      <c r="L150" s="47" t="n">
        <v>796</v>
      </c>
      <c r="M150" s="28" t="n">
        <f aca="false">J150+K150-L150</f>
        <v>5586</v>
      </c>
    </row>
    <row r="151" customFormat="false" ht="14.25" hidden="false" customHeight="false" outlineLevel="1" collapsed="false">
      <c r="A151" s="22"/>
      <c r="B151" s="22"/>
      <c r="C151" s="42" t="n">
        <v>4268</v>
      </c>
      <c r="D151" s="43" t="s">
        <v>22</v>
      </c>
      <c r="E151" s="32"/>
      <c r="F151" s="32"/>
      <c r="G151" s="36"/>
      <c r="H151" s="36"/>
      <c r="I151" s="36"/>
      <c r="J151" s="47" t="n">
        <v>679</v>
      </c>
      <c r="K151" s="47"/>
      <c r="L151" s="47"/>
      <c r="M151" s="28" t="n">
        <f aca="false">J151+K151-L151</f>
        <v>679</v>
      </c>
    </row>
    <row r="152" customFormat="false" ht="14.25" hidden="false" customHeight="false" outlineLevel="1" collapsed="false">
      <c r="A152" s="22"/>
      <c r="B152" s="22"/>
      <c r="C152" s="42" t="n">
        <v>4269</v>
      </c>
      <c r="D152" s="43" t="s">
        <v>22</v>
      </c>
      <c r="E152" s="32"/>
      <c r="F152" s="32"/>
      <c r="G152" s="36"/>
      <c r="H152" s="36"/>
      <c r="I152" s="36"/>
      <c r="J152" s="47" t="n">
        <v>120</v>
      </c>
      <c r="K152" s="47"/>
      <c r="L152" s="47"/>
      <c r="M152" s="28" t="n">
        <f aca="false">J152+K152-L152</f>
        <v>120</v>
      </c>
    </row>
    <row r="153" customFormat="false" ht="14.25" hidden="false" customHeight="false" outlineLevel="1" collapsed="false">
      <c r="A153" s="22"/>
      <c r="B153" s="22"/>
      <c r="C153" s="42" t="n">
        <v>4308</v>
      </c>
      <c r="D153" s="43" t="s">
        <v>78</v>
      </c>
      <c r="E153" s="32"/>
      <c r="F153" s="32"/>
      <c r="G153" s="36"/>
      <c r="H153" s="36"/>
      <c r="I153" s="36"/>
      <c r="J153" s="47" t="n">
        <v>14565</v>
      </c>
      <c r="K153" s="47" t="n">
        <v>4958</v>
      </c>
      <c r="L153" s="47"/>
      <c r="M153" s="28" t="n">
        <f aca="false">J153+K153-L153</f>
        <v>19523</v>
      </c>
    </row>
    <row r="154" customFormat="false" ht="14.25" hidden="false" customHeight="false" outlineLevel="1" collapsed="false">
      <c r="A154" s="22"/>
      <c r="B154" s="22"/>
      <c r="C154" s="42" t="n">
        <v>4309</v>
      </c>
      <c r="D154" s="43" t="s">
        <v>78</v>
      </c>
      <c r="E154" s="32"/>
      <c r="F154" s="32"/>
      <c r="G154" s="36"/>
      <c r="H154" s="36"/>
      <c r="I154" s="36"/>
      <c r="J154" s="47" t="n">
        <v>2570</v>
      </c>
      <c r="K154" s="47" t="n">
        <v>876</v>
      </c>
      <c r="L154" s="47"/>
      <c r="M154" s="28" t="n">
        <f aca="false">J154+K154-L154</f>
        <v>3446</v>
      </c>
    </row>
    <row r="155" customFormat="false" ht="38.25" hidden="false" customHeight="false" outlineLevel="1" collapsed="false">
      <c r="A155" s="22"/>
      <c r="B155" s="22"/>
      <c r="C155" s="42" t="n">
        <v>4748</v>
      </c>
      <c r="D155" s="43" t="s">
        <v>42</v>
      </c>
      <c r="E155" s="32"/>
      <c r="F155" s="32"/>
      <c r="G155" s="36"/>
      <c r="H155" s="36"/>
      <c r="I155" s="36"/>
      <c r="J155" s="47" t="n">
        <v>0</v>
      </c>
      <c r="K155" s="47" t="n">
        <v>162</v>
      </c>
      <c r="L155" s="47"/>
      <c r="M155" s="28" t="n">
        <f aca="false">J155+K155-L155</f>
        <v>162</v>
      </c>
    </row>
    <row r="156" customFormat="false" ht="38.25" hidden="false" customHeight="false" outlineLevel="1" collapsed="false">
      <c r="A156" s="22"/>
      <c r="B156" s="22"/>
      <c r="C156" s="42" t="n">
        <v>4749</v>
      </c>
      <c r="D156" s="43" t="s">
        <v>42</v>
      </c>
      <c r="E156" s="32"/>
      <c r="F156" s="32"/>
      <c r="G156" s="36"/>
      <c r="H156" s="36"/>
      <c r="I156" s="36"/>
      <c r="J156" s="47" t="n">
        <v>0</v>
      </c>
      <c r="K156" s="47" t="n">
        <v>28</v>
      </c>
      <c r="L156" s="47"/>
      <c r="M156" s="28" t="n">
        <f aca="false">J156+K156-L156</f>
        <v>28</v>
      </c>
    </row>
    <row r="157" customFormat="false" ht="25.5" hidden="false" customHeight="false" outlineLevel="1" collapsed="false">
      <c r="A157" s="22"/>
      <c r="B157" s="22"/>
      <c r="C157" s="42" t="n">
        <v>4758</v>
      </c>
      <c r="D157" s="43" t="s">
        <v>79</v>
      </c>
      <c r="E157" s="32"/>
      <c r="F157" s="32"/>
      <c r="G157" s="36"/>
      <c r="H157" s="36"/>
      <c r="I157" s="36"/>
      <c r="J157" s="47" t="n">
        <v>340</v>
      </c>
      <c r="K157" s="47"/>
      <c r="L157" s="47" t="n">
        <v>162</v>
      </c>
      <c r="M157" s="28" t="n">
        <f aca="false">J157+K157-L157</f>
        <v>178</v>
      </c>
    </row>
    <row r="158" customFormat="false" ht="25.5" hidden="false" customHeight="false" outlineLevel="1" collapsed="false">
      <c r="A158" s="22"/>
      <c r="B158" s="22"/>
      <c r="C158" s="42" t="n">
        <v>4759</v>
      </c>
      <c r="D158" s="43" t="s">
        <v>79</v>
      </c>
      <c r="E158" s="32"/>
      <c r="F158" s="32"/>
      <c r="G158" s="36"/>
      <c r="H158" s="36"/>
      <c r="I158" s="36"/>
      <c r="J158" s="47" t="n">
        <v>60</v>
      </c>
      <c r="K158" s="68"/>
      <c r="L158" s="47" t="n">
        <v>28</v>
      </c>
      <c r="M158" s="28" t="n">
        <f aca="false">J158+K158-L158</f>
        <v>32</v>
      </c>
    </row>
    <row r="159" s="69" customFormat="true" ht="15" hidden="false" customHeight="false" outlineLevel="0" collapsed="false">
      <c r="A159" s="22" t="n">
        <v>852</v>
      </c>
      <c r="B159" s="22"/>
      <c r="C159" s="23"/>
      <c r="D159" s="24" t="s">
        <v>82</v>
      </c>
      <c r="E159" s="25" t="e">
        <f aca="false">E160+E164+E389+E404+E374+#REF!+#REF!+E302</f>
        <v>#REF!</v>
      </c>
      <c r="F159" s="25" t="e">
        <f aca="false">F160+F164+F389+F404+F374+#REF!+#REF!+F302</f>
        <v>#REF!</v>
      </c>
      <c r="G159" s="26" t="e">
        <f aca="false">G160+G164+G389+G404+G372+#REF!+#REF!+G302</f>
        <v>#REF!</v>
      </c>
      <c r="H159" s="26" t="e">
        <f aca="false">H160+H164+H389+H404+H374+#REF!+#REF!+H302</f>
        <v>#REF!</v>
      </c>
      <c r="I159" s="26"/>
      <c r="J159" s="27" t="n">
        <f aca="false">J160+J164+J389+J404+J374+J302</f>
        <v>0</v>
      </c>
      <c r="K159" s="27" t="n">
        <f aca="false">K160+K164+K389+K404+K374+K302</f>
        <v>326430</v>
      </c>
      <c r="L159" s="27" t="n">
        <f aca="false">L160+L164+L389+L404+L374+L302</f>
        <v>355212</v>
      </c>
      <c r="M159" s="28" t="n">
        <f aca="false">J159+K159-L159</f>
        <v>-28782</v>
      </c>
    </row>
    <row r="160" s="72" customFormat="true" ht="25.5" hidden="false" customHeight="false" outlineLevel="0" collapsed="false">
      <c r="A160" s="29"/>
      <c r="B160" s="29" t="n">
        <v>85201</v>
      </c>
      <c r="C160" s="30"/>
      <c r="D160" s="31" t="s">
        <v>83</v>
      </c>
      <c r="E160" s="70" t="n">
        <f aca="false">SUM(E161:E163)</f>
        <v>420750</v>
      </c>
      <c r="F160" s="70" t="e">
        <f aca="false">SUM(F161:F163)</f>
        <v>#REF!</v>
      </c>
      <c r="G160" s="70" t="n">
        <f aca="false">SUM(G161:G163)</f>
        <v>345390</v>
      </c>
      <c r="H160" s="70" t="n">
        <f aca="false">SUM(H161:H163)</f>
        <v>345390</v>
      </c>
      <c r="I160" s="70"/>
      <c r="J160" s="71"/>
      <c r="K160" s="71" t="n">
        <f aca="false">SUM(K161:K163)</f>
        <v>21912</v>
      </c>
      <c r="L160" s="71" t="n">
        <f aca="false">SUM(L161:L163)</f>
        <v>85480</v>
      </c>
      <c r="M160" s="28" t="n">
        <f aca="false">J160+K160-L160</f>
        <v>-63568</v>
      </c>
    </row>
    <row r="161" customFormat="false" ht="51" hidden="false" customHeight="false" outlineLevel="1" collapsed="false">
      <c r="A161" s="44"/>
      <c r="B161" s="44"/>
      <c r="C161" s="42" t="n">
        <v>2320</v>
      </c>
      <c r="D161" s="43" t="s">
        <v>84</v>
      </c>
      <c r="E161" s="73" t="n">
        <v>259150</v>
      </c>
      <c r="F161" s="73" t="n">
        <v>248803</v>
      </c>
      <c r="G161" s="74" t="n">
        <v>176650</v>
      </c>
      <c r="H161" s="74" t="n">
        <v>176650</v>
      </c>
      <c r="I161" s="74"/>
      <c r="J161" s="75" t="n">
        <v>290336</v>
      </c>
      <c r="K161" s="75" t="n">
        <v>20782</v>
      </c>
      <c r="L161" s="75"/>
      <c r="M161" s="28" t="n">
        <f aca="false">J161+K161-L161</f>
        <v>311118</v>
      </c>
    </row>
    <row r="162" customFormat="false" ht="14.25" hidden="false" customHeight="false" outlineLevel="1" collapsed="false">
      <c r="A162" s="44"/>
      <c r="B162" s="44"/>
      <c r="C162" s="42" t="n">
        <v>3110</v>
      </c>
      <c r="D162" s="43" t="s">
        <v>85</v>
      </c>
      <c r="E162" s="76" t="n">
        <v>161600</v>
      </c>
      <c r="F162" s="32" t="e">
        <f aca="false">#REF!+#REF!</f>
        <v>#REF!</v>
      </c>
      <c r="G162" s="77" t="n">
        <f aca="false">5000+163740</f>
        <v>168740</v>
      </c>
      <c r="H162" s="77" t="n">
        <f aca="false">5000+163740</f>
        <v>168740</v>
      </c>
      <c r="I162" s="77"/>
      <c r="J162" s="37" t="n">
        <v>116580</v>
      </c>
      <c r="K162" s="37" t="n">
        <v>1130</v>
      </c>
      <c r="L162" s="37"/>
      <c r="M162" s="28" t="n">
        <f aca="false">J162+K162-L162</f>
        <v>117710</v>
      </c>
    </row>
    <row r="163" customFormat="false" ht="25.5" hidden="false" customHeight="false" outlineLevel="2" collapsed="false">
      <c r="A163" s="22"/>
      <c r="B163" s="22"/>
      <c r="C163" s="42" t="n">
        <v>6050</v>
      </c>
      <c r="D163" s="35" t="s">
        <v>86</v>
      </c>
      <c r="E163" s="58"/>
      <c r="F163" s="58" t="n">
        <v>17000</v>
      </c>
      <c r="G163" s="36"/>
      <c r="H163" s="36"/>
      <c r="I163" s="36"/>
      <c r="J163" s="47" t="n">
        <v>687480</v>
      </c>
      <c r="K163" s="47"/>
      <c r="L163" s="47" t="n">
        <v>85480</v>
      </c>
      <c r="M163" s="28" t="n">
        <f aca="false">J163+K163-L163</f>
        <v>602000</v>
      </c>
    </row>
    <row r="164" s="72" customFormat="true" ht="15" hidden="false" customHeight="false" outlineLevel="0" collapsed="false">
      <c r="A164" s="29"/>
      <c r="B164" s="29" t="n">
        <v>85202</v>
      </c>
      <c r="C164" s="30"/>
      <c r="D164" s="31" t="s">
        <v>87</v>
      </c>
      <c r="E164" s="40" t="n">
        <f aca="false">SUM(E165:E192)</f>
        <v>8597665</v>
      </c>
      <c r="F164" s="40" t="n">
        <f aca="false">SUM(F165:F192)</f>
        <v>9747099</v>
      </c>
      <c r="G164" s="40" t="n">
        <f aca="false">SUM(G165:G192)</f>
        <v>9857639</v>
      </c>
      <c r="H164" s="40" t="n">
        <f aca="false">SUM(H165:H192)</f>
        <v>9551292</v>
      </c>
      <c r="I164" s="40"/>
      <c r="J164" s="41"/>
      <c r="K164" s="41" t="n">
        <f aca="false">SUM(K165:K192)</f>
        <v>256108</v>
      </c>
      <c r="L164" s="41" t="n">
        <f aca="false">SUM(L165:L192)</f>
        <v>241508</v>
      </c>
      <c r="M164" s="28" t="n">
        <f aca="false">J164+K164-L164</f>
        <v>14600</v>
      </c>
    </row>
    <row r="165" customFormat="false" ht="25.5" hidden="true" customHeight="false" outlineLevel="1" collapsed="false">
      <c r="A165" s="44"/>
      <c r="B165" s="44"/>
      <c r="C165" s="42" t="n">
        <v>3020</v>
      </c>
      <c r="D165" s="43" t="s">
        <v>88</v>
      </c>
      <c r="E165" s="32" t="n">
        <f aca="false">E194+E221+E248+E275</f>
        <v>78600</v>
      </c>
      <c r="F165" s="32" t="n">
        <f aca="false">F194+F221+F248+F275</f>
        <v>34800</v>
      </c>
      <c r="G165" s="36" t="n">
        <f aca="false">G194+G221+G248+G275</f>
        <v>34090</v>
      </c>
      <c r="H165" s="36" t="n">
        <f aca="false">H194+H221+H248+H275</f>
        <v>24600</v>
      </c>
      <c r="I165" s="36"/>
      <c r="J165" s="47" t="n">
        <v>26053</v>
      </c>
      <c r="K165" s="47" t="n">
        <f aca="false">K194+K221+K248+K275</f>
        <v>0</v>
      </c>
      <c r="L165" s="47" t="n">
        <f aca="false">L194+L221+L248+L275</f>
        <v>0</v>
      </c>
      <c r="M165" s="28" t="n">
        <f aca="false">J165+K165-L165</f>
        <v>26053</v>
      </c>
    </row>
    <row r="166" customFormat="false" ht="14.25" hidden="true" customHeight="false" outlineLevel="1" collapsed="false">
      <c r="A166" s="44"/>
      <c r="B166" s="44"/>
      <c r="C166" s="42" t="n">
        <v>4010</v>
      </c>
      <c r="D166" s="43" t="s">
        <v>27</v>
      </c>
      <c r="E166" s="32" t="n">
        <f aca="false">E195+E222+E249+E276</f>
        <v>4248770</v>
      </c>
      <c r="F166" s="32" t="n">
        <f aca="false">F195+F222+F249+F276</f>
        <v>4510000</v>
      </c>
      <c r="G166" s="36" t="n">
        <f aca="false">G195+G222+G249+G276</f>
        <v>5062743</v>
      </c>
      <c r="H166" s="36" t="n">
        <f aca="false">H195+H222+H249+H276</f>
        <v>5022032</v>
      </c>
      <c r="I166" s="36" t="n">
        <v>4926200</v>
      </c>
      <c r="J166" s="47" t="n">
        <v>5139772</v>
      </c>
      <c r="K166" s="47"/>
      <c r="L166" s="47"/>
      <c r="M166" s="28" t="n">
        <f aca="false">J166+K166-L166</f>
        <v>5139772</v>
      </c>
    </row>
    <row r="167" customFormat="false" ht="14.25" hidden="false" customHeight="false" outlineLevel="1" collapsed="false">
      <c r="A167" s="44"/>
      <c r="B167" s="44"/>
      <c r="C167" s="42" t="n">
        <v>4040</v>
      </c>
      <c r="D167" s="43" t="s">
        <v>77</v>
      </c>
      <c r="E167" s="32" t="n">
        <f aca="false">E196+E223+E250+E277</f>
        <v>351000</v>
      </c>
      <c r="F167" s="32" t="n">
        <f aca="false">F196+F223+F250+F277</f>
        <v>341446</v>
      </c>
      <c r="G167" s="36" t="n">
        <f aca="false">G196+G223+G250+G277</f>
        <v>376200</v>
      </c>
      <c r="H167" s="36" t="n">
        <f aca="false">H196+H223+H250+H277</f>
        <v>389660</v>
      </c>
      <c r="I167" s="36"/>
      <c r="J167" s="47" t="n">
        <f aca="false">J196+J223+J250+J277</f>
        <v>364184</v>
      </c>
      <c r="K167" s="47" t="n">
        <f aca="false">K196+K223+K250+K277</f>
        <v>0</v>
      </c>
      <c r="L167" s="47" t="n">
        <f aca="false">L196+L223+L250+L277</f>
        <v>5122</v>
      </c>
      <c r="M167" s="28" t="n">
        <f aca="false">J167+K167-L167</f>
        <v>359062</v>
      </c>
    </row>
    <row r="168" customFormat="false" ht="14.25" hidden="true" customHeight="false" outlineLevel="1" collapsed="false">
      <c r="A168" s="44"/>
      <c r="B168" s="44"/>
      <c r="C168" s="42" t="n">
        <v>4110</v>
      </c>
      <c r="D168" s="43" t="s">
        <v>28</v>
      </c>
      <c r="E168" s="32" t="n">
        <f aca="false">E197+E224+E251+E278</f>
        <v>771300</v>
      </c>
      <c r="F168" s="32" t="n">
        <f aca="false">F197+F224+F251+F278</f>
        <v>805230</v>
      </c>
      <c r="G168" s="36" t="n">
        <f aca="false">G197+G224+G251+G278</f>
        <v>831990</v>
      </c>
      <c r="H168" s="36" t="n">
        <f aca="false">H197+H224+H251+H278</f>
        <v>825450</v>
      </c>
      <c r="I168" s="36"/>
      <c r="J168" s="47" t="n">
        <f aca="false">J197+J224+J251+J278</f>
        <v>842772</v>
      </c>
      <c r="K168" s="47" t="n">
        <f aca="false">K197+K224+K251+K278</f>
        <v>0</v>
      </c>
      <c r="L168" s="47" t="n">
        <f aca="false">L197+L224+L251+L278</f>
        <v>0</v>
      </c>
      <c r="M168" s="28" t="n">
        <f aca="false">J168+K168-L168</f>
        <v>842772</v>
      </c>
    </row>
    <row r="169" customFormat="false" ht="14.25" hidden="true" customHeight="false" outlineLevel="1" collapsed="false">
      <c r="A169" s="44"/>
      <c r="B169" s="44"/>
      <c r="C169" s="42" t="n">
        <v>4120</v>
      </c>
      <c r="D169" s="43" t="s">
        <v>29</v>
      </c>
      <c r="E169" s="32" t="n">
        <f aca="false">E198+E225+E252+E279</f>
        <v>111020</v>
      </c>
      <c r="F169" s="32" t="n">
        <f aca="false">F198+F225+F252+F279</f>
        <v>116280</v>
      </c>
      <c r="G169" s="36" t="n">
        <f aca="false">G198+G225+G252+G279</f>
        <v>125956</v>
      </c>
      <c r="H169" s="36" t="n">
        <f aca="false">H198+H225+H252+H279</f>
        <v>128200</v>
      </c>
      <c r="I169" s="36"/>
      <c r="J169" s="47" t="n">
        <f aca="false">J198+J225+J252+J279</f>
        <v>131346</v>
      </c>
      <c r="K169" s="47" t="n">
        <f aca="false">K198+K225+K252+K279</f>
        <v>0</v>
      </c>
      <c r="L169" s="47" t="n">
        <f aca="false">L198+L225+L252+L279</f>
        <v>0</v>
      </c>
      <c r="M169" s="28" t="n">
        <f aca="false">J169+K169-L169</f>
        <v>131346</v>
      </c>
    </row>
    <row r="170" customFormat="false" ht="14.25" hidden="true" customHeight="false" outlineLevel="1" collapsed="false">
      <c r="A170" s="44"/>
      <c r="B170" s="44"/>
      <c r="C170" s="42" t="n">
        <v>4140</v>
      </c>
      <c r="D170" s="43" t="s">
        <v>65</v>
      </c>
      <c r="E170" s="32" t="n">
        <f aca="false">E226</f>
        <v>0</v>
      </c>
      <c r="F170" s="32" t="n">
        <f aca="false">F226</f>
        <v>7000</v>
      </c>
      <c r="G170" s="32" t="n">
        <f aca="false">G226</f>
        <v>0</v>
      </c>
      <c r="H170" s="32" t="n">
        <f aca="false">H226</f>
        <v>0</v>
      </c>
      <c r="I170" s="32"/>
      <c r="J170" s="33" t="n">
        <v>364</v>
      </c>
      <c r="K170" s="33"/>
      <c r="L170" s="33" t="n">
        <f aca="false">L226</f>
        <v>0</v>
      </c>
      <c r="M170" s="28" t="n">
        <f aca="false">J170+K170-L170</f>
        <v>364</v>
      </c>
    </row>
    <row r="171" customFormat="false" ht="14.25" hidden="true" customHeight="false" outlineLevel="1" collapsed="false">
      <c r="A171" s="44"/>
      <c r="B171" s="44"/>
      <c r="C171" s="42" t="n">
        <v>4170</v>
      </c>
      <c r="D171" s="43" t="s">
        <v>89</v>
      </c>
      <c r="E171" s="32" t="n">
        <f aca="false">E199+E227+E254+E280</f>
        <v>17900</v>
      </c>
      <c r="F171" s="32" t="n">
        <f aca="false">F199+F227+F254+F280</f>
        <v>18020</v>
      </c>
      <c r="G171" s="36" t="n">
        <f aca="false">G199+G227+G254+G280</f>
        <v>111400</v>
      </c>
      <c r="H171" s="36" t="n">
        <f aca="false">H199+H227+H254+H280</f>
        <v>109900</v>
      </c>
      <c r="I171" s="36"/>
      <c r="J171" s="47" t="n">
        <f aca="false">J199+J227+J254+J280</f>
        <v>39055</v>
      </c>
      <c r="K171" s="47" t="n">
        <f aca="false">K199+K227+K254+K280</f>
        <v>0</v>
      </c>
      <c r="L171" s="47" t="n">
        <f aca="false">L199+L227+L254+L280</f>
        <v>0</v>
      </c>
      <c r="M171" s="28" t="n">
        <f aca="false">J171+K171-L171</f>
        <v>39055</v>
      </c>
    </row>
    <row r="172" customFormat="false" ht="14.25" hidden="false" customHeight="false" outlineLevel="1" collapsed="false">
      <c r="A172" s="44"/>
      <c r="B172" s="44"/>
      <c r="C172" s="42" t="n">
        <v>4210</v>
      </c>
      <c r="D172" s="43" t="s">
        <v>38</v>
      </c>
      <c r="E172" s="32" t="n">
        <f aca="false">E200+E228+E255+E281</f>
        <v>975900</v>
      </c>
      <c r="F172" s="32" t="n">
        <f aca="false">F200+F228+F255+F281</f>
        <v>987851</v>
      </c>
      <c r="G172" s="36" t="n">
        <f aca="false">G200+G228+G255+G281</f>
        <v>1235100</v>
      </c>
      <c r="H172" s="36" t="n">
        <f aca="false">H200+H228+H255+H281</f>
        <v>1010700</v>
      </c>
      <c r="I172" s="36"/>
      <c r="J172" s="47" t="n">
        <f aca="false">J200+J228+J255+J281</f>
        <v>1096392</v>
      </c>
      <c r="K172" s="47" t="n">
        <f aca="false">K200+K228+K255+K281</f>
        <v>76006</v>
      </c>
      <c r="L172" s="47" t="n">
        <f aca="false">L200+L228+L255+L281</f>
        <v>61452</v>
      </c>
      <c r="M172" s="28" t="n">
        <f aca="false">J172+K172-L172</f>
        <v>1110946</v>
      </c>
    </row>
    <row r="173" customFormat="false" ht="14.25" hidden="true" customHeight="false" outlineLevel="1" collapsed="false">
      <c r="A173" s="44"/>
      <c r="B173" s="44"/>
      <c r="C173" s="42" t="n">
        <v>4220</v>
      </c>
      <c r="D173" s="43" t="s">
        <v>90</v>
      </c>
      <c r="E173" s="32" t="n">
        <f aca="false">E201+E229+E256+E282</f>
        <v>887400</v>
      </c>
      <c r="F173" s="32" t="n">
        <f aca="false">F201+F229+F256+F282</f>
        <v>887400</v>
      </c>
      <c r="G173" s="36" t="n">
        <f aca="false">G201+G229+G256+G282</f>
        <v>865160</v>
      </c>
      <c r="H173" s="36" t="n">
        <f aca="false">H201+H229+H256+H282</f>
        <v>882600</v>
      </c>
      <c r="I173" s="36"/>
      <c r="J173" s="47" t="n">
        <f aca="false">J201+J229+J256+J282</f>
        <v>549346</v>
      </c>
      <c r="K173" s="47" t="n">
        <f aca="false">K201+K229+K256+K282</f>
        <v>0</v>
      </c>
      <c r="L173" s="47" t="n">
        <f aca="false">L201+L229+L256+L282</f>
        <v>0</v>
      </c>
      <c r="M173" s="28" t="n">
        <f aca="false">J173+K173-L173</f>
        <v>549346</v>
      </c>
    </row>
    <row r="174" customFormat="false" ht="25.5" hidden="false" customHeight="false" outlineLevel="1" collapsed="false">
      <c r="A174" s="44"/>
      <c r="B174" s="44"/>
      <c r="C174" s="42" t="n">
        <v>4230</v>
      </c>
      <c r="D174" s="43" t="s">
        <v>91</v>
      </c>
      <c r="E174" s="32" t="n">
        <f aca="false">E202+E230+E257+E283</f>
        <v>134720</v>
      </c>
      <c r="F174" s="32" t="n">
        <f aca="false">F202+F230+F257+F283</f>
        <v>142475</v>
      </c>
      <c r="G174" s="36" t="n">
        <f aca="false">G202+G230+G257+G283</f>
        <v>168100</v>
      </c>
      <c r="H174" s="36" t="n">
        <f aca="false">H202+H230+H257+H283</f>
        <v>158330</v>
      </c>
      <c r="I174" s="36"/>
      <c r="J174" s="47" t="n">
        <f aca="false">J202+J230+J257+J283</f>
        <v>190330</v>
      </c>
      <c r="K174" s="47" t="n">
        <f aca="false">K202+K230+K257+K283</f>
        <v>2500</v>
      </c>
      <c r="L174" s="47" t="n">
        <f aca="false">L202+L230+L257+L283</f>
        <v>0</v>
      </c>
      <c r="M174" s="28" t="n">
        <f aca="false">J174+K174-L174</f>
        <v>192830</v>
      </c>
    </row>
    <row r="175" customFormat="false" ht="14.25" hidden="false" customHeight="false" outlineLevel="1" collapsed="false">
      <c r="A175" s="44"/>
      <c r="B175" s="44"/>
      <c r="C175" s="42" t="n">
        <v>4260</v>
      </c>
      <c r="D175" s="43" t="s">
        <v>22</v>
      </c>
      <c r="E175" s="32" t="n">
        <f aca="false">E203+E231+E258+E284</f>
        <v>225700</v>
      </c>
      <c r="F175" s="32" t="n">
        <f aca="false">F203+F231+F258+F284</f>
        <v>225700</v>
      </c>
      <c r="G175" s="36" t="n">
        <f aca="false">G203+G231+G258+G284</f>
        <v>243500</v>
      </c>
      <c r="H175" s="36" t="n">
        <f aca="false">H203+H231+H258+H284</f>
        <v>230900</v>
      </c>
      <c r="I175" s="36"/>
      <c r="J175" s="47" t="n">
        <f aca="false">J203+J231+J258+J284</f>
        <v>271497</v>
      </c>
      <c r="K175" s="47" t="n">
        <f aca="false">K203+K231+K258+K284</f>
        <v>12000</v>
      </c>
      <c r="L175" s="47" t="n">
        <f aca="false">L203+L231+L258+L284</f>
        <v>0</v>
      </c>
      <c r="M175" s="28" t="n">
        <f aca="false">J175+K175-L175</f>
        <v>283497</v>
      </c>
    </row>
    <row r="176" customFormat="false" ht="14.25" hidden="false" customHeight="false" outlineLevel="1" collapsed="false">
      <c r="A176" s="44"/>
      <c r="B176" s="44"/>
      <c r="C176" s="42" t="n">
        <v>4270</v>
      </c>
      <c r="D176" s="43" t="s">
        <v>39</v>
      </c>
      <c r="E176" s="32" t="n">
        <f aca="false">E204+E232+E259+E285</f>
        <v>88790</v>
      </c>
      <c r="F176" s="32" t="n">
        <f aca="false">F204+F232+F259+F285</f>
        <v>208540</v>
      </c>
      <c r="G176" s="36" t="n">
        <f aca="false">G204+G232+G259+G285</f>
        <v>98500</v>
      </c>
      <c r="H176" s="36" t="n">
        <f aca="false">H204+H232+H259+H285</f>
        <v>96200</v>
      </c>
      <c r="I176" s="36"/>
      <c r="J176" s="47" t="n">
        <f aca="false">J204+J232+J259+J285</f>
        <v>220000</v>
      </c>
      <c r="K176" s="47" t="n">
        <f aca="false">K204+K232+K259+K285</f>
        <v>0</v>
      </c>
      <c r="L176" s="47" t="n">
        <f aca="false">L204+L232+L259+L285</f>
        <v>19525</v>
      </c>
      <c r="M176" s="28" t="n">
        <f aca="false">J176+K176-L176</f>
        <v>200475</v>
      </c>
    </row>
    <row r="177" customFormat="false" ht="14.25" hidden="false" customHeight="false" outlineLevel="1" collapsed="false">
      <c r="A177" s="44"/>
      <c r="B177" s="44"/>
      <c r="C177" s="42" t="n">
        <v>4280</v>
      </c>
      <c r="D177" s="43" t="s">
        <v>40</v>
      </c>
      <c r="E177" s="32" t="n">
        <f aca="false">E205+E233+E260+E286</f>
        <v>14430</v>
      </c>
      <c r="F177" s="32" t="n">
        <f aca="false">F205+F233+F260+F286</f>
        <v>14430</v>
      </c>
      <c r="G177" s="36" t="n">
        <f aca="false">G205+G233+G260+G286</f>
        <v>13550</v>
      </c>
      <c r="H177" s="36" t="n">
        <f aca="false">H205+H233+H260+H286</f>
        <v>13520</v>
      </c>
      <c r="I177" s="36"/>
      <c r="J177" s="47" t="n">
        <f aca="false">J205+J233+J260+J286</f>
        <v>10430</v>
      </c>
      <c r="K177" s="47" t="n">
        <f aca="false">K205+K233+K260+K286</f>
        <v>161</v>
      </c>
      <c r="L177" s="47" t="n">
        <f aca="false">L205+L233+L260+L286</f>
        <v>1000</v>
      </c>
      <c r="M177" s="28" t="n">
        <f aca="false">J177+K177-L177</f>
        <v>9591</v>
      </c>
    </row>
    <row r="178" customFormat="false" ht="14.25" hidden="false" customHeight="false" outlineLevel="1" collapsed="false">
      <c r="A178" s="44"/>
      <c r="B178" s="44"/>
      <c r="C178" s="42" t="n">
        <v>4300</v>
      </c>
      <c r="D178" s="43" t="s">
        <v>23</v>
      </c>
      <c r="E178" s="32" t="n">
        <f aca="false">E206+E234+E261+E287</f>
        <v>251650</v>
      </c>
      <c r="F178" s="32" t="n">
        <f aca="false">F206+F234+F261+F287</f>
        <v>246535</v>
      </c>
      <c r="G178" s="36" t="n">
        <f aca="false">G206+G234+G261+G287</f>
        <v>264850</v>
      </c>
      <c r="H178" s="36" t="n">
        <f aca="false">H206+H234+H261+H287</f>
        <v>250800</v>
      </c>
      <c r="I178" s="36"/>
      <c r="J178" s="47" t="n">
        <f aca="false">J206+J234+J261+J287</f>
        <v>784500</v>
      </c>
      <c r="K178" s="47" t="n">
        <f aca="false">K206+K234+K261+K287</f>
        <v>0</v>
      </c>
      <c r="L178" s="47" t="n">
        <f aca="false">L206+L234+L261+L287</f>
        <v>0</v>
      </c>
      <c r="M178" s="28" t="n">
        <f aca="false">J178+K178-L178</f>
        <v>784500</v>
      </c>
    </row>
    <row r="179" customFormat="false" ht="25.5" hidden="false" customHeight="false" outlineLevel="1" collapsed="false">
      <c r="A179" s="44"/>
      <c r="B179" s="44"/>
      <c r="C179" s="42" t="n">
        <v>4350</v>
      </c>
      <c r="D179" s="43" t="s">
        <v>56</v>
      </c>
      <c r="E179" s="32" t="n">
        <f aca="false">E207+E235+E262+E288</f>
        <v>9330</v>
      </c>
      <c r="F179" s="32" t="n">
        <f aca="false">F207+F235+F262+F288</f>
        <v>7330</v>
      </c>
      <c r="G179" s="36" t="n">
        <f aca="false">G207+G235+G262+G288</f>
        <v>8050</v>
      </c>
      <c r="H179" s="36" t="n">
        <f aca="false">H207+H235+H262+H288</f>
        <v>7500</v>
      </c>
      <c r="I179" s="36"/>
      <c r="J179" s="47" t="n">
        <f aca="false">J207+J235+J262+J288</f>
        <v>7065</v>
      </c>
      <c r="K179" s="47" t="n">
        <f aca="false">K207+K235+K262+K288</f>
        <v>0</v>
      </c>
      <c r="L179" s="47" t="n">
        <f aca="false">L207+L235+L262+L288</f>
        <v>1050</v>
      </c>
      <c r="M179" s="28" t="n">
        <f aca="false">J179+K179-L179</f>
        <v>6015</v>
      </c>
    </row>
    <row r="180" customFormat="false" ht="38.25" hidden="true" customHeight="false" outlineLevel="1" collapsed="false">
      <c r="A180" s="44"/>
      <c r="B180" s="44"/>
      <c r="C180" s="42" t="n">
        <v>4360</v>
      </c>
      <c r="D180" s="43" t="s">
        <v>92</v>
      </c>
      <c r="E180" s="32" t="n">
        <f aca="false">E208+E236+E263+E289</f>
        <v>16000</v>
      </c>
      <c r="F180" s="32" t="n">
        <f aca="false">F208+F236+F263+F289</f>
        <v>16000</v>
      </c>
      <c r="G180" s="36" t="n">
        <f aca="false">G208+G236+G263+G289</f>
        <v>15400</v>
      </c>
      <c r="H180" s="36" t="n">
        <f aca="false">H208+H236+H263+H289</f>
        <v>15250</v>
      </c>
      <c r="I180" s="36"/>
      <c r="J180" s="47" t="n">
        <f aca="false">J208+J236+J263+J289</f>
        <v>15450</v>
      </c>
      <c r="K180" s="47" t="n">
        <f aca="false">K208+K236+K263+K289</f>
        <v>0</v>
      </c>
      <c r="L180" s="47" t="n">
        <f aca="false">L208+L236+L263+L289</f>
        <v>0</v>
      </c>
      <c r="M180" s="28" t="n">
        <f aca="false">J180+K180-L180</f>
        <v>15450</v>
      </c>
    </row>
    <row r="181" customFormat="false" ht="38.25" hidden="false" customHeight="false" outlineLevel="1" collapsed="false">
      <c r="A181" s="44"/>
      <c r="B181" s="44"/>
      <c r="C181" s="42" t="n">
        <v>4370</v>
      </c>
      <c r="D181" s="43" t="s">
        <v>71</v>
      </c>
      <c r="E181" s="32" t="n">
        <f aca="false">E209+E237+E264+E290</f>
        <v>45700</v>
      </c>
      <c r="F181" s="32" t="n">
        <f aca="false">F209+F237+F264+F290</f>
        <v>45700</v>
      </c>
      <c r="G181" s="36" t="n">
        <f aca="false">G209+G237+G264+G290</f>
        <v>40050</v>
      </c>
      <c r="H181" s="36" t="n">
        <f aca="false">H209+H237+H264+H290</f>
        <v>40050</v>
      </c>
      <c r="I181" s="36"/>
      <c r="J181" s="47" t="n">
        <f aca="false">J209+J237+J264+J290</f>
        <v>30050</v>
      </c>
      <c r="K181" s="47" t="n">
        <f aca="false">K209+K237+K264+K290</f>
        <v>0</v>
      </c>
      <c r="L181" s="47" t="n">
        <f aca="false">L209+L237+L264+L290</f>
        <v>4800</v>
      </c>
      <c r="M181" s="28" t="n">
        <f aca="false">J181+K181-L181</f>
        <v>25250</v>
      </c>
    </row>
    <row r="182" customFormat="false" ht="25.5" hidden="true" customHeight="false" outlineLevel="1" collapsed="false">
      <c r="A182" s="44"/>
      <c r="B182" s="44"/>
      <c r="C182" s="42" t="n">
        <v>4390</v>
      </c>
      <c r="D182" s="43" t="s">
        <v>93</v>
      </c>
      <c r="E182" s="33" t="n">
        <f aca="false">E291</f>
        <v>0</v>
      </c>
      <c r="F182" s="33" t="n">
        <f aca="false">F291</f>
        <v>4026</v>
      </c>
      <c r="G182" s="33" t="n">
        <f aca="false">G291</f>
        <v>0</v>
      </c>
      <c r="H182" s="33" t="n">
        <f aca="false">H291</f>
        <v>0</v>
      </c>
      <c r="I182" s="33"/>
      <c r="J182" s="33" t="n">
        <f aca="false">J291</f>
        <v>0</v>
      </c>
      <c r="K182" s="33" t="n">
        <f aca="false">K291</f>
        <v>0</v>
      </c>
      <c r="L182" s="33" t="n">
        <f aca="false">L291</f>
        <v>0</v>
      </c>
      <c r="M182" s="28" t="n">
        <f aca="false">J182+K182-L182</f>
        <v>0</v>
      </c>
    </row>
    <row r="183" customFormat="false" ht="14.25" hidden="false" customHeight="false" outlineLevel="1" collapsed="false">
      <c r="A183" s="44"/>
      <c r="B183" s="44"/>
      <c r="C183" s="42" t="n">
        <v>4410</v>
      </c>
      <c r="D183" s="43" t="s">
        <v>36</v>
      </c>
      <c r="E183" s="32" t="n">
        <f aca="false">E210+E238+E265+E292</f>
        <v>10690</v>
      </c>
      <c r="F183" s="32" t="n">
        <f aca="false">F210+F238+F265+F292</f>
        <v>7990</v>
      </c>
      <c r="G183" s="36" t="n">
        <f aca="false">G210+G238+G265+G292</f>
        <v>9400</v>
      </c>
      <c r="H183" s="36" t="n">
        <f aca="false">H210+H238+H265+H292</f>
        <v>7130</v>
      </c>
      <c r="I183" s="36"/>
      <c r="J183" s="47" t="n">
        <f aca="false">J210+J238+J265+J292</f>
        <v>8100</v>
      </c>
      <c r="K183" s="47" t="n">
        <f aca="false">K210+K238+K265+K292</f>
        <v>153</v>
      </c>
      <c r="L183" s="47" t="n">
        <f aca="false">L210+L238+L265+L292</f>
        <v>1000</v>
      </c>
      <c r="M183" s="28" t="n">
        <f aca="false">J183+K183-L183</f>
        <v>7253</v>
      </c>
    </row>
    <row r="184" customFormat="false" ht="14.25" hidden="false" customHeight="false" outlineLevel="1" collapsed="false">
      <c r="A184" s="44"/>
      <c r="B184" s="44"/>
      <c r="C184" s="42" t="n">
        <v>4430</v>
      </c>
      <c r="D184" s="43" t="s">
        <v>58</v>
      </c>
      <c r="E184" s="32" t="n">
        <f aca="false">E211+E239+E266+E293</f>
        <v>30750</v>
      </c>
      <c r="F184" s="32" t="n">
        <f aca="false">F211+F239+F266+F293</f>
        <v>30750</v>
      </c>
      <c r="G184" s="36" t="n">
        <f aca="false">G211+G239+G266+G293</f>
        <v>31100</v>
      </c>
      <c r="H184" s="36" t="n">
        <f aca="false">H211+H239+H266+H293</f>
        <v>30970</v>
      </c>
      <c r="I184" s="36"/>
      <c r="J184" s="47" t="n">
        <f aca="false">J211+J239+J266+J293</f>
        <v>31547</v>
      </c>
      <c r="K184" s="47" t="n">
        <f aca="false">K211+K239+K266+K293</f>
        <v>0</v>
      </c>
      <c r="L184" s="47" t="n">
        <f aca="false">L211+L239+L266+L293</f>
        <v>4986</v>
      </c>
      <c r="M184" s="28" t="n">
        <f aca="false">J184+K184-L184</f>
        <v>26561</v>
      </c>
    </row>
    <row r="185" customFormat="false" ht="25.5" hidden="false" customHeight="false" outlineLevel="1" collapsed="false">
      <c r="A185" s="44"/>
      <c r="B185" s="44"/>
      <c r="C185" s="42" t="n">
        <v>4440</v>
      </c>
      <c r="D185" s="43" t="s">
        <v>51</v>
      </c>
      <c r="E185" s="32" t="n">
        <f aca="false">E212+E240+E267+E294</f>
        <v>176900</v>
      </c>
      <c r="F185" s="32" t="n">
        <f aca="false">F212+F240+F267+F294</f>
        <v>184653</v>
      </c>
      <c r="G185" s="36" t="n">
        <f aca="false">G212+G240+G267+G294</f>
        <v>184300</v>
      </c>
      <c r="H185" s="36" t="n">
        <f aca="false">H212+H240+H267+H294</f>
        <v>185960</v>
      </c>
      <c r="I185" s="36"/>
      <c r="J185" s="47" t="n">
        <f aca="false">J212+J240+J267+J294</f>
        <v>200217</v>
      </c>
      <c r="K185" s="47" t="n">
        <f aca="false">K212+K240+K267+K294</f>
        <v>22893</v>
      </c>
      <c r="L185" s="47" t="n">
        <f aca="false">L212+L240+L267+L294</f>
        <v>0</v>
      </c>
      <c r="M185" s="28" t="n">
        <f aca="false">J185+K185-L185</f>
        <v>223110</v>
      </c>
    </row>
    <row r="186" customFormat="false" ht="14.25" hidden="false" customHeight="false" outlineLevel="1" collapsed="false">
      <c r="A186" s="44"/>
      <c r="B186" s="44"/>
      <c r="C186" s="42" t="n">
        <v>4480</v>
      </c>
      <c r="D186" s="43" t="s">
        <v>94</v>
      </c>
      <c r="E186" s="32" t="n">
        <f aca="false">E213+E241+E268+E295</f>
        <v>31470</v>
      </c>
      <c r="F186" s="32" t="n">
        <f aca="false">F213+F241+F268+F295</f>
        <v>30883</v>
      </c>
      <c r="G186" s="36" t="n">
        <f aca="false">G213+G241+G268+G295</f>
        <v>34100</v>
      </c>
      <c r="H186" s="36" t="n">
        <f aca="false">H213+H241+H268+H295</f>
        <v>31660</v>
      </c>
      <c r="I186" s="36"/>
      <c r="J186" s="47" t="n">
        <f aca="false">J213+J241+J268+J295</f>
        <v>37791</v>
      </c>
      <c r="K186" s="47" t="n">
        <f aca="false">K213+K241+K268+K295</f>
        <v>0</v>
      </c>
      <c r="L186" s="47" t="n">
        <f aca="false">L213+L241+L268+L295</f>
        <v>39</v>
      </c>
      <c r="M186" s="28" t="n">
        <f aca="false">J186+K186-L186</f>
        <v>37752</v>
      </c>
    </row>
    <row r="187" customFormat="false" ht="25.5" hidden="true" customHeight="false" outlineLevel="1" collapsed="false">
      <c r="A187" s="44"/>
      <c r="B187" s="44"/>
      <c r="C187" s="42" t="n">
        <v>4520</v>
      </c>
      <c r="D187" s="43" t="s">
        <v>95</v>
      </c>
      <c r="E187" s="32" t="n">
        <f aca="false">E214</f>
        <v>4600</v>
      </c>
      <c r="F187" s="32" t="n">
        <f aca="false">F214</f>
        <v>4600</v>
      </c>
      <c r="G187" s="36" t="n">
        <f aca="false">G214</f>
        <v>4600</v>
      </c>
      <c r="H187" s="36" t="n">
        <f aca="false">H214</f>
        <v>4600</v>
      </c>
      <c r="I187" s="36"/>
      <c r="J187" s="47" t="n">
        <f aca="false">J214</f>
        <v>4600</v>
      </c>
      <c r="K187" s="47" t="n">
        <f aca="false">K214</f>
        <v>0</v>
      </c>
      <c r="L187" s="47" t="n">
        <f aca="false">L214</f>
        <v>0</v>
      </c>
      <c r="M187" s="28" t="n">
        <f aca="false">J187+K187-L187</f>
        <v>4600</v>
      </c>
    </row>
    <row r="188" customFormat="false" ht="25.5" hidden="false" customHeight="false" outlineLevel="1" collapsed="false">
      <c r="A188" s="44"/>
      <c r="B188" s="44"/>
      <c r="C188" s="42" t="n">
        <v>4700</v>
      </c>
      <c r="D188" s="43" t="s">
        <v>59</v>
      </c>
      <c r="E188" s="32" t="n">
        <f aca="false">E215+E242+E269+E296</f>
        <v>8000</v>
      </c>
      <c r="F188" s="32" t="n">
        <f aca="false">F215+F242+F269+F296</f>
        <v>13350</v>
      </c>
      <c r="G188" s="36" t="n">
        <f aca="false">G215+G242+G269+G296</f>
        <v>18400</v>
      </c>
      <c r="H188" s="36" t="n">
        <f aca="false">H215+H242+H269+H296</f>
        <v>14100</v>
      </c>
      <c r="I188" s="36"/>
      <c r="J188" s="47" t="n">
        <f aca="false">J215+J242+J269+J296</f>
        <v>10900</v>
      </c>
      <c r="K188" s="47" t="n">
        <f aca="false">K215+K242+K269+K296</f>
        <v>0</v>
      </c>
      <c r="L188" s="47" t="n">
        <f aca="false">L215+L242+L269+L296</f>
        <v>534</v>
      </c>
      <c r="M188" s="28" t="n">
        <f aca="false">J188+K188-L188</f>
        <v>10366</v>
      </c>
    </row>
    <row r="189" customFormat="false" ht="38.25" hidden="true" customHeight="false" outlineLevel="1" collapsed="false">
      <c r="A189" s="44"/>
      <c r="B189" s="44"/>
      <c r="C189" s="42" t="n">
        <v>4740</v>
      </c>
      <c r="D189" s="43" t="s">
        <v>42</v>
      </c>
      <c r="E189" s="32" t="n">
        <f aca="false">E216+E243+E270+E297</f>
        <v>5400</v>
      </c>
      <c r="F189" s="32" t="n">
        <f aca="false">F216+F243+F270+F297</f>
        <v>7800</v>
      </c>
      <c r="G189" s="36" t="n">
        <f aca="false">G216+G243+G270+G297</f>
        <v>8700</v>
      </c>
      <c r="H189" s="36" t="n">
        <f aca="false">H216+H243+H270+H297</f>
        <v>7910</v>
      </c>
      <c r="I189" s="36"/>
      <c r="J189" s="47" t="n">
        <f aca="false">J216+J243+J270+J297</f>
        <v>7160</v>
      </c>
      <c r="K189" s="47" t="n">
        <f aca="false">K216+K243+K270+K297</f>
        <v>0</v>
      </c>
      <c r="L189" s="47" t="n">
        <f aca="false">L216+L243+L270+L297</f>
        <v>0</v>
      </c>
      <c r="M189" s="28" t="n">
        <f aca="false">J189+K189-L189</f>
        <v>7160</v>
      </c>
    </row>
    <row r="190" customFormat="false" ht="25.5" hidden="false" customHeight="false" outlineLevel="1" collapsed="false">
      <c r="A190" s="44"/>
      <c r="B190" s="44"/>
      <c r="C190" s="42" t="n">
        <v>4750</v>
      </c>
      <c r="D190" s="43" t="s">
        <v>79</v>
      </c>
      <c r="E190" s="32" t="n">
        <f aca="false">E217+E244+E271+E298</f>
        <v>2600</v>
      </c>
      <c r="F190" s="32" t="n">
        <f aca="false">F217+F244+F271+F298</f>
        <v>4600</v>
      </c>
      <c r="G190" s="36" t="n">
        <f aca="false">G217+G244+G271+G298</f>
        <v>14100</v>
      </c>
      <c r="H190" s="36" t="n">
        <f aca="false">H217+H244+H271+H298</f>
        <v>4970</v>
      </c>
      <c r="I190" s="36"/>
      <c r="J190" s="47" t="n">
        <f aca="false">J217+J244+J271+J298</f>
        <v>30575</v>
      </c>
      <c r="K190" s="47" t="n">
        <f aca="false">K217+K244+K271+K298</f>
        <v>395</v>
      </c>
      <c r="L190" s="47" t="n">
        <f aca="false">L217+L244+L271+L298</f>
        <v>0</v>
      </c>
      <c r="M190" s="28" t="n">
        <f aca="false">J190+K190-L190</f>
        <v>30970</v>
      </c>
    </row>
    <row r="191" customFormat="false" ht="25.5" hidden="false" customHeight="false" outlineLevel="1" collapsed="false">
      <c r="A191" s="22"/>
      <c r="B191" s="22"/>
      <c r="C191" s="34" t="n">
        <v>6050</v>
      </c>
      <c r="D191" s="35" t="s">
        <v>19</v>
      </c>
      <c r="E191" s="32" t="n">
        <f aca="false">E218+E245</f>
        <v>99045</v>
      </c>
      <c r="F191" s="32" t="n">
        <f aca="false">F218+F245</f>
        <v>805210</v>
      </c>
      <c r="G191" s="32" t="n">
        <f aca="false">G218+G245</f>
        <v>23300</v>
      </c>
      <c r="H191" s="32" t="n">
        <f aca="false">H218+H245</f>
        <v>23300</v>
      </c>
      <c r="I191" s="32"/>
      <c r="J191" s="33" t="n">
        <v>623649</v>
      </c>
      <c r="K191" s="33"/>
      <c r="L191" s="33" t="n">
        <v>142000</v>
      </c>
      <c r="M191" s="28" t="n">
        <f aca="false">J191+K191-L191</f>
        <v>481649</v>
      </c>
    </row>
    <row r="192" customFormat="false" ht="43.5" hidden="false" customHeight="true" outlineLevel="2" collapsed="false">
      <c r="A192" s="22"/>
      <c r="B192" s="22"/>
      <c r="C192" s="42" t="n">
        <v>6060</v>
      </c>
      <c r="D192" s="35" t="s">
        <v>45</v>
      </c>
      <c r="E192" s="78" t="n">
        <f aca="false">E219+E246+E273</f>
        <v>0</v>
      </c>
      <c r="F192" s="78" t="n">
        <f aca="false">F219+F246+F273</f>
        <v>38500</v>
      </c>
      <c r="G192" s="78" t="n">
        <f aca="false">G219+G246+G273</f>
        <v>35000</v>
      </c>
      <c r="H192" s="78" t="n">
        <f aca="false">H219+H246+H273</f>
        <v>35000</v>
      </c>
      <c r="I192" s="78"/>
      <c r="J192" s="79" t="n">
        <v>28000</v>
      </c>
      <c r="K192" s="80" t="n">
        <v>142000</v>
      </c>
      <c r="L192" s="79" t="n">
        <f aca="false">L219+L246+L273</f>
        <v>0</v>
      </c>
      <c r="M192" s="28" t="n">
        <f aca="false">J192+K192-L192</f>
        <v>170000</v>
      </c>
    </row>
    <row r="193" customFormat="false" ht="14.25" hidden="true" customHeight="false" outlineLevel="0" collapsed="false">
      <c r="A193" s="44"/>
      <c r="B193" s="44"/>
      <c r="C193" s="42" t="s">
        <v>96</v>
      </c>
      <c r="D193" s="31" t="s">
        <v>97</v>
      </c>
      <c r="E193" s="32" t="n">
        <f aca="false">SUM(E194:E219)</f>
        <v>1518030</v>
      </c>
      <c r="F193" s="32" t="n">
        <f aca="false">SUM(F194:F219)</f>
        <v>1620627</v>
      </c>
      <c r="G193" s="32" t="n">
        <f aca="false">SUM(G194:G219)</f>
        <v>1882673</v>
      </c>
      <c r="H193" s="32" t="n">
        <f aca="false">SUM(H194:H219)</f>
        <v>1723028</v>
      </c>
      <c r="I193" s="32"/>
      <c r="J193" s="33" t="n">
        <f aca="false">SUM(J194:J219)</f>
        <v>1935678</v>
      </c>
      <c r="K193" s="33" t="n">
        <f aca="false">SUM(K194:K219)</f>
        <v>28858</v>
      </c>
      <c r="L193" s="33" t="n">
        <f aca="false">SUM(L194:L219)</f>
        <v>120458</v>
      </c>
      <c r="M193" s="28" t="n">
        <f aca="false">J193+K193-L193</f>
        <v>1844078</v>
      </c>
    </row>
    <row r="194" customFormat="false" ht="25.5" hidden="true" customHeight="false" outlineLevel="1" collapsed="false">
      <c r="A194" s="44"/>
      <c r="B194" s="44"/>
      <c r="C194" s="42" t="n">
        <v>3020</v>
      </c>
      <c r="D194" s="43" t="s">
        <v>88</v>
      </c>
      <c r="E194" s="76" t="n">
        <v>3800</v>
      </c>
      <c r="F194" s="33" t="n">
        <v>3800</v>
      </c>
      <c r="G194" s="77" t="n">
        <v>9490</v>
      </c>
      <c r="H194" s="57" t="n">
        <v>3900</v>
      </c>
      <c r="I194" s="57"/>
      <c r="J194" s="81" t="n">
        <v>3900</v>
      </c>
      <c r="K194" s="81"/>
      <c r="L194" s="81"/>
      <c r="M194" s="28" t="n">
        <f aca="false">J194+K194-L194</f>
        <v>3900</v>
      </c>
    </row>
    <row r="195" customFormat="false" ht="14.25" hidden="true" customHeight="false" outlineLevel="1" collapsed="false">
      <c r="A195" s="44"/>
      <c r="B195" s="44"/>
      <c r="C195" s="42" t="n">
        <v>4010</v>
      </c>
      <c r="D195" s="43" t="s">
        <v>27</v>
      </c>
      <c r="E195" s="76" t="n">
        <v>792300</v>
      </c>
      <c r="F195" s="33" t="n">
        <v>834710</v>
      </c>
      <c r="G195" s="77" t="n">
        <f aca="false">1795*46*12+2262+5904+6400+10100</f>
        <v>1015506</v>
      </c>
      <c r="H195" s="57" t="n">
        <v>950888</v>
      </c>
      <c r="I195" s="57"/>
      <c r="J195" s="81" t="n">
        <v>1004692</v>
      </c>
      <c r="K195" s="81"/>
      <c r="L195" s="81"/>
      <c r="M195" s="28" t="n">
        <f aca="false">J195+K195-L195</f>
        <v>1004692</v>
      </c>
    </row>
    <row r="196" customFormat="false" ht="14.25" hidden="true" customHeight="false" outlineLevel="1" collapsed="false">
      <c r="A196" s="44"/>
      <c r="B196" s="44"/>
      <c r="C196" s="42" t="n">
        <v>4040</v>
      </c>
      <c r="D196" s="43" t="s">
        <v>77</v>
      </c>
      <c r="E196" s="76" t="n">
        <v>64800</v>
      </c>
      <c r="F196" s="33" t="n">
        <v>64800</v>
      </c>
      <c r="G196" s="77" t="n">
        <v>72200</v>
      </c>
      <c r="H196" s="57" t="n">
        <v>72400</v>
      </c>
      <c r="I196" s="57"/>
      <c r="J196" s="81" t="n">
        <v>72400</v>
      </c>
      <c r="K196" s="81"/>
      <c r="L196" s="81" t="n">
        <v>5122</v>
      </c>
      <c r="M196" s="28" t="n">
        <f aca="false">J196+K196-L196</f>
        <v>67278</v>
      </c>
    </row>
    <row r="197" customFormat="false" ht="14.25" hidden="true" customHeight="false" outlineLevel="1" collapsed="false">
      <c r="A197" s="44"/>
      <c r="B197" s="44"/>
      <c r="C197" s="42" t="n">
        <v>4110</v>
      </c>
      <c r="D197" s="43" t="s">
        <v>28</v>
      </c>
      <c r="E197" s="76" t="n">
        <v>144300</v>
      </c>
      <c r="F197" s="33" t="n">
        <v>151320</v>
      </c>
      <c r="G197" s="77" t="n">
        <f aca="false">158530+362+945+11600</f>
        <v>171437</v>
      </c>
      <c r="H197" s="57" t="n">
        <v>161100</v>
      </c>
      <c r="I197" s="57"/>
      <c r="J197" s="81" t="n">
        <v>171151</v>
      </c>
      <c r="K197" s="81"/>
      <c r="L197" s="81"/>
      <c r="M197" s="28" t="n">
        <f aca="false">J197+K197-L197</f>
        <v>171151</v>
      </c>
    </row>
    <row r="198" customFormat="false" ht="14.25" hidden="true" customHeight="false" outlineLevel="1" collapsed="false">
      <c r="A198" s="44"/>
      <c r="B198" s="44"/>
      <c r="C198" s="42" t="n">
        <v>4120</v>
      </c>
      <c r="D198" s="43" t="s">
        <v>29</v>
      </c>
      <c r="E198" s="76" t="n">
        <v>20800</v>
      </c>
      <c r="F198" s="33" t="n">
        <v>21770</v>
      </c>
      <c r="G198" s="77" t="n">
        <f aca="false">24280+55+145+1800</f>
        <v>26280</v>
      </c>
      <c r="H198" s="57" t="n">
        <v>24700</v>
      </c>
      <c r="I198" s="57"/>
      <c r="J198" s="81" t="n">
        <v>26295</v>
      </c>
      <c r="K198" s="81"/>
      <c r="L198" s="81"/>
      <c r="M198" s="28" t="n">
        <f aca="false">J198+K198-L198</f>
        <v>26295</v>
      </c>
    </row>
    <row r="199" customFormat="false" ht="14.25" hidden="true" customHeight="false" outlineLevel="1" collapsed="false">
      <c r="A199" s="44"/>
      <c r="B199" s="44"/>
      <c r="C199" s="42" t="n">
        <v>4170</v>
      </c>
      <c r="D199" s="43" t="s">
        <v>98</v>
      </c>
      <c r="E199" s="76" t="n">
        <v>3000</v>
      </c>
      <c r="F199" s="33" t="n">
        <v>3000</v>
      </c>
      <c r="G199" s="77" t="n">
        <v>5000</v>
      </c>
      <c r="H199" s="82" t="n">
        <v>4000</v>
      </c>
      <c r="I199" s="82"/>
      <c r="J199" s="82" t="n">
        <v>5700</v>
      </c>
      <c r="K199" s="82"/>
      <c r="L199" s="82"/>
      <c r="M199" s="28" t="n">
        <f aca="false">J199+K199-L199</f>
        <v>5700</v>
      </c>
    </row>
    <row r="200" customFormat="false" ht="14.25" hidden="true" customHeight="false" outlineLevel="1" collapsed="false">
      <c r="A200" s="44"/>
      <c r="B200" s="44"/>
      <c r="C200" s="42" t="n">
        <v>4210</v>
      </c>
      <c r="D200" s="43" t="s">
        <v>38</v>
      </c>
      <c r="E200" s="76" t="n">
        <v>140700</v>
      </c>
      <c r="F200" s="33" t="n">
        <v>140700</v>
      </c>
      <c r="G200" s="77" t="n">
        <v>214800</v>
      </c>
      <c r="H200" s="57" t="n">
        <v>144000</v>
      </c>
      <c r="I200" s="57"/>
      <c r="J200" s="81" t="n">
        <v>164000</v>
      </c>
      <c r="K200" s="81" t="n">
        <v>13636</v>
      </c>
      <c r="L200" s="81" t="n">
        <f aca="false">K200-6900+5000</f>
        <v>11736</v>
      </c>
      <c r="M200" s="28" t="n">
        <f aca="false">J200+K200-L200</f>
        <v>165900</v>
      </c>
    </row>
    <row r="201" customFormat="false" ht="14.25" hidden="true" customHeight="false" outlineLevel="1" collapsed="false">
      <c r="A201" s="44"/>
      <c r="B201" s="44"/>
      <c r="C201" s="42" t="n">
        <v>4220</v>
      </c>
      <c r="D201" s="43" t="s">
        <v>90</v>
      </c>
      <c r="E201" s="76" t="n">
        <v>154600</v>
      </c>
      <c r="F201" s="33" t="n">
        <v>154600</v>
      </c>
      <c r="G201" s="77" t="n">
        <v>158160</v>
      </c>
      <c r="H201" s="57" t="n">
        <v>158200</v>
      </c>
      <c r="I201" s="57"/>
      <c r="J201" s="81" t="n">
        <v>158200</v>
      </c>
      <c r="K201" s="81"/>
      <c r="L201" s="81"/>
      <c r="M201" s="28" t="n">
        <f aca="false">J201+K201-L201</f>
        <v>158200</v>
      </c>
    </row>
    <row r="202" customFormat="false" ht="25.5" hidden="true" customHeight="false" outlineLevel="1" collapsed="false">
      <c r="A202" s="44"/>
      <c r="B202" s="44"/>
      <c r="C202" s="42" t="n">
        <v>4230</v>
      </c>
      <c r="D202" s="43" t="s">
        <v>91</v>
      </c>
      <c r="E202" s="76" t="n">
        <v>24830</v>
      </c>
      <c r="F202" s="33" t="n">
        <f aca="false">21100+3730</f>
        <v>24830</v>
      </c>
      <c r="G202" s="77" t="n">
        <v>36000</v>
      </c>
      <c r="H202" s="57" t="n">
        <v>35600</v>
      </c>
      <c r="I202" s="57"/>
      <c r="J202" s="81" t="n">
        <v>39600</v>
      </c>
      <c r="K202" s="81"/>
      <c r="L202" s="81"/>
      <c r="M202" s="28" t="n">
        <f aca="false">J202+K202-L202</f>
        <v>39600</v>
      </c>
    </row>
    <row r="203" customFormat="false" ht="14.25" hidden="true" customHeight="false" outlineLevel="1" collapsed="false">
      <c r="A203" s="44"/>
      <c r="B203" s="44"/>
      <c r="C203" s="42" t="n">
        <v>4260</v>
      </c>
      <c r="D203" s="43" t="s">
        <v>22</v>
      </c>
      <c r="E203" s="76" t="n">
        <v>13100</v>
      </c>
      <c r="F203" s="33" t="n">
        <v>13100</v>
      </c>
      <c r="G203" s="77" t="n">
        <v>13400</v>
      </c>
      <c r="H203" s="57" t="n">
        <v>13400</v>
      </c>
      <c r="I203" s="57"/>
      <c r="J203" s="81" t="n">
        <v>17500</v>
      </c>
      <c r="K203" s="81"/>
      <c r="L203" s="81"/>
      <c r="M203" s="28" t="n">
        <f aca="false">J203+K203-L203</f>
        <v>17500</v>
      </c>
    </row>
    <row r="204" customFormat="false" ht="14.25" hidden="true" customHeight="false" outlineLevel="1" collapsed="false">
      <c r="A204" s="44"/>
      <c r="B204" s="44"/>
      <c r="C204" s="42" t="n">
        <v>4270</v>
      </c>
      <c r="D204" s="43" t="s">
        <v>39</v>
      </c>
      <c r="E204" s="76" t="n">
        <v>28290</v>
      </c>
      <c r="F204" s="33" t="n">
        <f aca="false">16700+11590</f>
        <v>28290</v>
      </c>
      <c r="G204" s="77" t="n">
        <v>31100</v>
      </c>
      <c r="H204" s="57" t="n">
        <v>29000</v>
      </c>
      <c r="I204" s="57"/>
      <c r="J204" s="81" t="n">
        <v>37200</v>
      </c>
      <c r="K204" s="81"/>
      <c r="L204" s="81"/>
      <c r="M204" s="28" t="n">
        <f aca="false">J204+K204-L204</f>
        <v>37200</v>
      </c>
    </row>
    <row r="205" customFormat="false" ht="14.25" hidden="true" customHeight="false" outlineLevel="1" collapsed="false">
      <c r="A205" s="44"/>
      <c r="B205" s="44"/>
      <c r="C205" s="42" t="n">
        <v>4280</v>
      </c>
      <c r="D205" s="43" t="s">
        <v>40</v>
      </c>
      <c r="E205" s="76" t="n">
        <v>3500</v>
      </c>
      <c r="F205" s="33" t="n">
        <v>3500</v>
      </c>
      <c r="G205" s="77" t="n">
        <v>3600</v>
      </c>
      <c r="H205" s="57" t="n">
        <v>3600</v>
      </c>
      <c r="I205" s="57"/>
      <c r="J205" s="81" t="n">
        <v>3600</v>
      </c>
      <c r="K205" s="81"/>
      <c r="L205" s="81" t="n">
        <v>1000</v>
      </c>
      <c r="M205" s="28" t="n">
        <f aca="false">J205+K205-L205</f>
        <v>2600</v>
      </c>
    </row>
    <row r="206" customFormat="false" ht="14.25" hidden="true" customHeight="false" outlineLevel="1" collapsed="false">
      <c r="A206" s="44"/>
      <c r="B206" s="44"/>
      <c r="C206" s="42" t="n">
        <v>4300</v>
      </c>
      <c r="D206" s="43" t="s">
        <v>23</v>
      </c>
      <c r="E206" s="76" t="n">
        <v>52600</v>
      </c>
      <c r="F206" s="33" t="n">
        <v>52600</v>
      </c>
      <c r="G206" s="77" t="n">
        <v>53800</v>
      </c>
      <c r="H206" s="57" t="n">
        <v>53800</v>
      </c>
      <c r="I206" s="57"/>
      <c r="J206" s="81" t="n">
        <v>53800</v>
      </c>
      <c r="K206" s="81"/>
      <c r="L206" s="81"/>
      <c r="M206" s="28" t="n">
        <f aca="false">J206+K206-L206</f>
        <v>53800</v>
      </c>
    </row>
    <row r="207" customFormat="false" ht="25.5" hidden="true" customHeight="false" outlineLevel="1" collapsed="false">
      <c r="A207" s="44"/>
      <c r="B207" s="44"/>
      <c r="C207" s="42" t="n">
        <v>4350</v>
      </c>
      <c r="D207" s="43" t="s">
        <v>56</v>
      </c>
      <c r="E207" s="76" t="n">
        <v>2030</v>
      </c>
      <c r="F207" s="33" t="n">
        <v>2030</v>
      </c>
      <c r="G207" s="77" t="n">
        <v>2100</v>
      </c>
      <c r="H207" s="57" t="n">
        <v>2100</v>
      </c>
      <c r="I207" s="57"/>
      <c r="J207" s="81" t="n">
        <v>2100</v>
      </c>
      <c r="K207" s="81"/>
      <c r="L207" s="81" t="n">
        <v>800</v>
      </c>
      <c r="M207" s="28" t="n">
        <f aca="false">J207+K207-L207</f>
        <v>1300</v>
      </c>
    </row>
    <row r="208" customFormat="false" ht="38.25" hidden="true" customHeight="false" outlineLevel="1" collapsed="false">
      <c r="A208" s="44"/>
      <c r="B208" s="44"/>
      <c r="C208" s="42" t="n">
        <v>4360</v>
      </c>
      <c r="D208" s="43" t="s">
        <v>92</v>
      </c>
      <c r="E208" s="76" t="n">
        <v>2100</v>
      </c>
      <c r="F208" s="33" t="n">
        <v>2100</v>
      </c>
      <c r="G208" s="77" t="n">
        <v>2200</v>
      </c>
      <c r="H208" s="57" t="n">
        <v>2200</v>
      </c>
      <c r="I208" s="57"/>
      <c r="J208" s="81" t="n">
        <v>2200</v>
      </c>
      <c r="K208" s="81"/>
      <c r="L208" s="81"/>
      <c r="M208" s="28" t="n">
        <f aca="false">J208+K208-L208</f>
        <v>2200</v>
      </c>
    </row>
    <row r="209" customFormat="false" ht="38.25" hidden="true" customHeight="false" outlineLevel="1" collapsed="false">
      <c r="A209" s="44"/>
      <c r="B209" s="44"/>
      <c r="C209" s="42" t="n">
        <v>4370</v>
      </c>
      <c r="D209" s="43" t="s">
        <v>71</v>
      </c>
      <c r="E209" s="76" t="n">
        <v>9100</v>
      </c>
      <c r="F209" s="33" t="n">
        <v>9100</v>
      </c>
      <c r="G209" s="77" t="n">
        <v>9300</v>
      </c>
      <c r="H209" s="57" t="n">
        <v>9300</v>
      </c>
      <c r="I209" s="57"/>
      <c r="J209" s="81" t="n">
        <v>9300</v>
      </c>
      <c r="K209" s="81"/>
      <c r="L209" s="81" t="n">
        <v>4700</v>
      </c>
      <c r="M209" s="28" t="n">
        <f aca="false">J209+K209-L209</f>
        <v>4600</v>
      </c>
    </row>
    <row r="210" customFormat="false" ht="14.25" hidden="true" customHeight="false" outlineLevel="1" collapsed="false">
      <c r="A210" s="44"/>
      <c r="B210" s="44"/>
      <c r="C210" s="42" t="n">
        <v>4410</v>
      </c>
      <c r="D210" s="43" t="s">
        <v>36</v>
      </c>
      <c r="E210" s="76" t="n">
        <v>2040</v>
      </c>
      <c r="F210" s="33" t="n">
        <v>2040</v>
      </c>
      <c r="G210" s="77" t="n">
        <v>2100</v>
      </c>
      <c r="H210" s="57" t="n">
        <v>2100</v>
      </c>
      <c r="I210" s="57"/>
      <c r="J210" s="81" t="n">
        <v>2100</v>
      </c>
      <c r="K210" s="81"/>
      <c r="L210" s="81" t="n">
        <v>1000</v>
      </c>
      <c r="M210" s="28" t="n">
        <f aca="false">J210+K210-L210</f>
        <v>1100</v>
      </c>
    </row>
    <row r="211" customFormat="false" ht="14.25" hidden="true" customHeight="false" outlineLevel="1" collapsed="false">
      <c r="A211" s="44"/>
      <c r="B211" s="44"/>
      <c r="C211" s="42" t="n">
        <v>4430</v>
      </c>
      <c r="D211" s="43" t="s">
        <v>58</v>
      </c>
      <c r="E211" s="76" t="n">
        <v>6500</v>
      </c>
      <c r="F211" s="33" t="n">
        <v>6500</v>
      </c>
      <c r="G211" s="77" t="n">
        <v>6600</v>
      </c>
      <c r="H211" s="57" t="n">
        <v>6600</v>
      </c>
      <c r="I211" s="57"/>
      <c r="J211" s="81" t="n">
        <v>6600</v>
      </c>
      <c r="K211" s="81"/>
      <c r="L211" s="81"/>
      <c r="M211" s="28" t="n">
        <f aca="false">J211+K211-L211</f>
        <v>6600</v>
      </c>
    </row>
    <row r="212" customFormat="false" ht="25.5" hidden="true" customHeight="false" outlineLevel="1" collapsed="false">
      <c r="A212" s="44"/>
      <c r="B212" s="44"/>
      <c r="C212" s="42" t="n">
        <v>4440</v>
      </c>
      <c r="D212" s="43" t="s">
        <v>51</v>
      </c>
      <c r="E212" s="76" t="n">
        <v>33500</v>
      </c>
      <c r="F212" s="33" t="n">
        <v>34597</v>
      </c>
      <c r="G212" s="77" t="n">
        <v>34600</v>
      </c>
      <c r="H212" s="57" t="n">
        <v>35690</v>
      </c>
      <c r="I212" s="57"/>
      <c r="J212" s="81" t="n">
        <v>36590</v>
      </c>
      <c r="K212" s="81" t="n">
        <v>15222</v>
      </c>
      <c r="L212" s="81"/>
      <c r="M212" s="28" t="n">
        <f aca="false">J212+K212-L212</f>
        <v>51812</v>
      </c>
    </row>
    <row r="213" customFormat="false" ht="14.25" hidden="true" customHeight="false" outlineLevel="1" collapsed="false">
      <c r="A213" s="44"/>
      <c r="B213" s="44"/>
      <c r="C213" s="42" t="n">
        <v>4480</v>
      </c>
      <c r="D213" s="43" t="s">
        <v>94</v>
      </c>
      <c r="E213" s="76" t="n">
        <v>1430</v>
      </c>
      <c r="F213" s="33" t="n">
        <v>1430</v>
      </c>
      <c r="G213" s="77" t="n">
        <v>1500</v>
      </c>
      <c r="H213" s="57" t="n">
        <v>1500</v>
      </c>
      <c r="I213" s="57"/>
      <c r="J213" s="81" t="n">
        <v>2400</v>
      </c>
      <c r="K213" s="81"/>
      <c r="L213" s="81"/>
      <c r="M213" s="28" t="n">
        <f aca="false">J213+K213-L213</f>
        <v>2400</v>
      </c>
    </row>
    <row r="214" customFormat="false" ht="25.5" hidden="true" customHeight="false" outlineLevel="1" collapsed="false">
      <c r="A214" s="44"/>
      <c r="B214" s="44"/>
      <c r="C214" s="42" t="n">
        <v>4520</v>
      </c>
      <c r="D214" s="43" t="s">
        <v>99</v>
      </c>
      <c r="E214" s="76" t="n">
        <v>4600</v>
      </c>
      <c r="F214" s="33" t="n">
        <v>4600</v>
      </c>
      <c r="G214" s="77" t="n">
        <v>4600</v>
      </c>
      <c r="H214" s="57" t="n">
        <v>4600</v>
      </c>
      <c r="I214" s="57"/>
      <c r="J214" s="81" t="n">
        <v>4600</v>
      </c>
      <c r="K214" s="81"/>
      <c r="L214" s="81"/>
      <c r="M214" s="28" t="n">
        <f aca="false">J214+K214-L214</f>
        <v>4600</v>
      </c>
    </row>
    <row r="215" customFormat="false" ht="25.5" hidden="true" customHeight="false" outlineLevel="1" collapsed="false">
      <c r="A215" s="44"/>
      <c r="B215" s="44"/>
      <c r="C215" s="42" t="n">
        <v>4700</v>
      </c>
      <c r="D215" s="43" t="s">
        <v>59</v>
      </c>
      <c r="E215" s="76" t="n">
        <v>1500</v>
      </c>
      <c r="F215" s="33" t="n">
        <v>1500</v>
      </c>
      <c r="G215" s="77" t="n">
        <v>3500</v>
      </c>
      <c r="H215" s="57" t="n">
        <v>2000</v>
      </c>
      <c r="I215" s="57"/>
      <c r="J215" s="81" t="n">
        <v>2000</v>
      </c>
      <c r="K215" s="81"/>
      <c r="L215" s="81"/>
      <c r="M215" s="28" t="n">
        <f aca="false">J215+K215-L215</f>
        <v>2000</v>
      </c>
    </row>
    <row r="216" customFormat="false" ht="38.25" hidden="true" customHeight="false" outlineLevel="1" collapsed="false">
      <c r="A216" s="44"/>
      <c r="B216" s="44"/>
      <c r="C216" s="42" t="n">
        <v>4740</v>
      </c>
      <c r="D216" s="43" t="s">
        <v>42</v>
      </c>
      <c r="E216" s="76" t="n">
        <v>1300</v>
      </c>
      <c r="F216" s="33" t="n">
        <v>1300</v>
      </c>
      <c r="G216" s="77" t="n">
        <v>1400</v>
      </c>
      <c r="H216" s="57" t="n">
        <v>1350</v>
      </c>
      <c r="I216" s="57"/>
      <c r="J216" s="81" t="n">
        <v>1350</v>
      </c>
      <c r="K216" s="81"/>
      <c r="L216" s="81"/>
      <c r="M216" s="28" t="n">
        <f aca="false">J216+K216-L216</f>
        <v>1350</v>
      </c>
    </row>
    <row r="217" customFormat="false" ht="25.5" hidden="true" customHeight="false" outlineLevel="1" collapsed="false">
      <c r="A217" s="44"/>
      <c r="B217" s="44"/>
      <c r="C217" s="42" t="n">
        <v>4750</v>
      </c>
      <c r="D217" s="43" t="s">
        <v>79</v>
      </c>
      <c r="E217" s="76" t="n">
        <v>700</v>
      </c>
      <c r="F217" s="33" t="n">
        <v>700</v>
      </c>
      <c r="G217" s="77" t="n">
        <v>4000</v>
      </c>
      <c r="H217" s="57" t="n">
        <v>1000</v>
      </c>
      <c r="I217" s="57"/>
      <c r="J217" s="81" t="n">
        <v>3300</v>
      </c>
      <c r="K217" s="81"/>
      <c r="L217" s="81"/>
      <c r="M217" s="28" t="n">
        <f aca="false">J217+K217-L217</f>
        <v>3300</v>
      </c>
    </row>
    <row r="218" customFormat="false" ht="14.25" hidden="true" customHeight="false" outlineLevel="1" collapsed="false">
      <c r="A218" s="44"/>
      <c r="B218" s="44"/>
      <c r="C218" s="42" t="n">
        <v>6050</v>
      </c>
      <c r="D218" s="43" t="s">
        <v>100</v>
      </c>
      <c r="E218" s="76" t="n">
        <v>6610</v>
      </c>
      <c r="F218" s="33" t="n">
        <v>31210</v>
      </c>
      <c r="G218" s="47" t="n">
        <v>0</v>
      </c>
      <c r="H218" s="47" t="n">
        <v>0</v>
      </c>
      <c r="I218" s="47"/>
      <c r="J218" s="47" t="n">
        <v>96100</v>
      </c>
      <c r="K218" s="47"/>
      <c r="L218" s="47" t="n">
        <v>96100</v>
      </c>
      <c r="M218" s="28" t="n">
        <f aca="false">J218+K218-L218</f>
        <v>0</v>
      </c>
    </row>
    <row r="219" customFormat="false" ht="25.5" hidden="true" customHeight="false" outlineLevel="2" collapsed="false">
      <c r="A219" s="22"/>
      <c r="B219" s="22"/>
      <c r="C219" s="42" t="n">
        <v>6060</v>
      </c>
      <c r="D219" s="35" t="s">
        <v>45</v>
      </c>
      <c r="E219" s="58" t="n">
        <v>0</v>
      </c>
      <c r="F219" s="58" t="n">
        <v>26500</v>
      </c>
      <c r="G219" s="55" t="n">
        <v>0</v>
      </c>
      <c r="H219" s="55" t="n">
        <v>0</v>
      </c>
      <c r="I219" s="55"/>
      <c r="J219" s="59" t="n">
        <v>9000</v>
      </c>
      <c r="K219" s="59"/>
      <c r="L219" s="59"/>
      <c r="M219" s="28" t="n">
        <f aca="false">J219+K219-L219</f>
        <v>9000</v>
      </c>
    </row>
    <row r="220" customFormat="false" ht="14.25" hidden="true" customHeight="false" outlineLevel="0" collapsed="false">
      <c r="A220" s="29"/>
      <c r="B220" s="29"/>
      <c r="C220" s="30"/>
      <c r="D220" s="31" t="s">
        <v>101</v>
      </c>
      <c r="E220" s="36" t="n">
        <f aca="false">SUM(E221:E246)</f>
        <v>3985135</v>
      </c>
      <c r="F220" s="36" t="n">
        <f aca="false">SUM(F221:F246)</f>
        <v>4903503</v>
      </c>
      <c r="G220" s="36" t="n">
        <f aca="false">SUM(G221:G246)</f>
        <v>4408700</v>
      </c>
      <c r="H220" s="36" t="n">
        <f aca="false">SUM(H221:H246)</f>
        <v>4296988</v>
      </c>
      <c r="I220" s="36"/>
      <c r="J220" s="47" t="n">
        <f aca="false">SUM(J221:J246)</f>
        <v>4451612</v>
      </c>
      <c r="K220" s="47" t="n">
        <f aca="false">SUM(K221:K246)</f>
        <v>32370</v>
      </c>
      <c r="L220" s="47" t="n">
        <f aca="false">SUM(L221:L246)</f>
        <v>15970</v>
      </c>
      <c r="M220" s="28" t="n">
        <f aca="false">J220+K220-L220</f>
        <v>4468012</v>
      </c>
    </row>
    <row r="221" customFormat="false" ht="25.5" hidden="true" customHeight="false" outlineLevel="1" collapsed="false">
      <c r="A221" s="44"/>
      <c r="B221" s="44"/>
      <c r="C221" s="42" t="n">
        <v>3020</v>
      </c>
      <c r="D221" s="43" t="s">
        <v>88</v>
      </c>
      <c r="E221" s="76" t="n">
        <v>68800</v>
      </c>
      <c r="F221" s="76" t="n">
        <v>25000</v>
      </c>
      <c r="G221" s="77" t="n">
        <v>14500</v>
      </c>
      <c r="H221" s="77" t="n">
        <v>14500</v>
      </c>
      <c r="I221" s="77"/>
      <c r="J221" s="47" t="n">
        <v>15725</v>
      </c>
      <c r="K221" s="47"/>
      <c r="L221" s="47"/>
      <c r="M221" s="28" t="n">
        <f aca="false">J221+K221-L221</f>
        <v>15725</v>
      </c>
    </row>
    <row r="222" customFormat="false" ht="14.25" hidden="true" customHeight="false" outlineLevel="1" collapsed="false">
      <c r="A222" s="44"/>
      <c r="B222" s="44"/>
      <c r="C222" s="42" t="n">
        <v>4010</v>
      </c>
      <c r="D222" s="43" t="s">
        <v>27</v>
      </c>
      <c r="E222" s="76" t="n">
        <v>1904500</v>
      </c>
      <c r="F222" s="77" t="n">
        <v>2045720</v>
      </c>
      <c r="G222" s="77" t="n">
        <v>2187500</v>
      </c>
      <c r="H222" s="77" t="n">
        <v>2184838</v>
      </c>
      <c r="I222" s="77"/>
      <c r="J222" s="47" t="n">
        <v>2093300</v>
      </c>
      <c r="K222" s="47"/>
      <c r="L222" s="47"/>
      <c r="M222" s="28" t="n">
        <f aca="false">J222+K222-L222</f>
        <v>2093300</v>
      </c>
    </row>
    <row r="223" customFormat="false" ht="14.25" hidden="true" customHeight="false" outlineLevel="1" collapsed="false">
      <c r="A223" s="44"/>
      <c r="B223" s="44"/>
      <c r="C223" s="42" t="n">
        <v>4040</v>
      </c>
      <c r="D223" s="43" t="s">
        <v>77</v>
      </c>
      <c r="E223" s="76" t="n">
        <v>161000</v>
      </c>
      <c r="F223" s="33" t="n">
        <v>154247</v>
      </c>
      <c r="G223" s="77" t="n">
        <v>168000</v>
      </c>
      <c r="H223" s="77" t="n">
        <v>176860</v>
      </c>
      <c r="I223" s="77"/>
      <c r="J223" s="47" t="n">
        <v>154472</v>
      </c>
      <c r="K223" s="47"/>
      <c r="L223" s="47"/>
      <c r="M223" s="28" t="n">
        <f aca="false">J223+K223-L223</f>
        <v>154472</v>
      </c>
    </row>
    <row r="224" customFormat="false" ht="14.25" hidden="true" customHeight="false" outlineLevel="1" collapsed="false">
      <c r="A224" s="44"/>
      <c r="B224" s="44"/>
      <c r="C224" s="42" t="n">
        <v>4110</v>
      </c>
      <c r="D224" s="43" t="s">
        <v>28</v>
      </c>
      <c r="E224" s="76" t="n">
        <v>346500</v>
      </c>
      <c r="F224" s="33" t="n">
        <v>359650</v>
      </c>
      <c r="G224" s="77" t="n">
        <v>354400</v>
      </c>
      <c r="H224" s="77" t="n">
        <v>361700</v>
      </c>
      <c r="I224" s="77"/>
      <c r="J224" s="47" t="n">
        <v>349376</v>
      </c>
      <c r="K224" s="47"/>
      <c r="L224" s="47"/>
      <c r="M224" s="28" t="n">
        <f aca="false">J224+K224-L224</f>
        <v>349376</v>
      </c>
    </row>
    <row r="225" customFormat="false" ht="14.25" hidden="true" customHeight="false" outlineLevel="1" collapsed="false">
      <c r="A225" s="44"/>
      <c r="B225" s="44"/>
      <c r="C225" s="42" t="n">
        <v>4120</v>
      </c>
      <c r="D225" s="43" t="s">
        <v>29</v>
      </c>
      <c r="E225" s="76" t="n">
        <v>49900</v>
      </c>
      <c r="F225" s="33" t="n">
        <v>52290</v>
      </c>
      <c r="G225" s="77" t="n">
        <v>54700</v>
      </c>
      <c r="H225" s="77" t="n">
        <v>55800</v>
      </c>
      <c r="I225" s="77"/>
      <c r="J225" s="47" t="n">
        <v>54279</v>
      </c>
      <c r="K225" s="47"/>
      <c r="L225" s="47"/>
      <c r="M225" s="28" t="n">
        <f aca="false">J225+K225-L225</f>
        <v>54279</v>
      </c>
    </row>
    <row r="226" customFormat="false" ht="14.25" hidden="true" customHeight="false" outlineLevel="1" collapsed="false">
      <c r="A226" s="44"/>
      <c r="B226" s="44"/>
      <c r="C226" s="42" t="n">
        <v>4140</v>
      </c>
      <c r="D226" s="43" t="s">
        <v>65</v>
      </c>
      <c r="E226" s="76"/>
      <c r="F226" s="33" t="n">
        <v>7000</v>
      </c>
      <c r="G226" s="77" t="n">
        <v>0</v>
      </c>
      <c r="H226" s="77" t="n">
        <v>0</v>
      </c>
      <c r="I226" s="77"/>
      <c r="J226" s="47" t="n">
        <v>0</v>
      </c>
      <c r="K226" s="47"/>
      <c r="L226" s="47"/>
      <c r="M226" s="28" t="n">
        <f aca="false">J226+K226-L226</f>
        <v>0</v>
      </c>
    </row>
    <row r="227" customFormat="false" ht="14.25" hidden="true" customHeight="false" outlineLevel="1" collapsed="false">
      <c r="A227" s="44"/>
      <c r="B227" s="44"/>
      <c r="C227" s="42" t="n">
        <v>4170</v>
      </c>
      <c r="D227" s="43" t="s">
        <v>89</v>
      </c>
      <c r="E227" s="76" t="n">
        <v>5500</v>
      </c>
      <c r="F227" s="33" t="n">
        <v>5620</v>
      </c>
      <c r="G227" s="77" t="n">
        <v>96000</v>
      </c>
      <c r="H227" s="77" t="n">
        <v>96000</v>
      </c>
      <c r="I227" s="77"/>
      <c r="J227" s="47" t="n">
        <v>28855</v>
      </c>
      <c r="K227" s="47"/>
      <c r="L227" s="47"/>
      <c r="M227" s="28" t="n">
        <f aca="false">J227+K227-L227</f>
        <v>28855</v>
      </c>
    </row>
    <row r="228" customFormat="false" ht="14.25" hidden="true" customHeight="false" outlineLevel="1" collapsed="false">
      <c r="A228" s="44"/>
      <c r="B228" s="44"/>
      <c r="C228" s="42" t="n">
        <v>4210</v>
      </c>
      <c r="D228" s="43" t="s">
        <v>38</v>
      </c>
      <c r="E228" s="76" t="n">
        <v>472000</v>
      </c>
      <c r="F228" s="33" t="n">
        <v>472000</v>
      </c>
      <c r="G228" s="77" t="n">
        <v>616700</v>
      </c>
      <c r="H228" s="77" t="n">
        <v>482900</v>
      </c>
      <c r="I228" s="77"/>
      <c r="J228" s="47" t="n">
        <v>538492</v>
      </c>
      <c r="K228" s="47" t="n">
        <v>32370</v>
      </c>
      <c r="L228" s="47" t="n">
        <f aca="false">K228-16400</f>
        <v>15970</v>
      </c>
      <c r="M228" s="28" t="n">
        <f aca="false">J228+K228-L228</f>
        <v>554892</v>
      </c>
    </row>
    <row r="229" customFormat="false" ht="14.25" hidden="true" customHeight="false" outlineLevel="1" collapsed="false">
      <c r="A229" s="44"/>
      <c r="B229" s="44"/>
      <c r="C229" s="42" t="n">
        <v>4220</v>
      </c>
      <c r="D229" s="43" t="s">
        <v>90</v>
      </c>
      <c r="E229" s="76" t="n">
        <v>392200</v>
      </c>
      <c r="F229" s="33" t="n">
        <v>392200</v>
      </c>
      <c r="G229" s="77" t="n">
        <v>358000</v>
      </c>
      <c r="H229" s="77" t="n">
        <v>375900</v>
      </c>
      <c r="I229" s="77"/>
      <c r="J229" s="47" t="n">
        <v>32646</v>
      </c>
      <c r="K229" s="47"/>
      <c r="L229" s="47"/>
      <c r="M229" s="28" t="n">
        <f aca="false">J229+K229-L229</f>
        <v>32646</v>
      </c>
    </row>
    <row r="230" customFormat="false" ht="25.5" hidden="true" customHeight="false" outlineLevel="1" collapsed="false">
      <c r="A230" s="44"/>
      <c r="B230" s="44"/>
      <c r="C230" s="42" t="n">
        <v>4230</v>
      </c>
      <c r="D230" s="43" t="s">
        <v>91</v>
      </c>
      <c r="E230" s="76" t="n">
        <v>62950</v>
      </c>
      <c r="F230" s="33" t="n">
        <v>70705</v>
      </c>
      <c r="G230" s="77" t="n">
        <v>70000</v>
      </c>
      <c r="H230" s="77" t="n">
        <v>74730</v>
      </c>
      <c r="I230" s="77"/>
      <c r="J230" s="47" t="n">
        <v>84730</v>
      </c>
      <c r="K230" s="47"/>
      <c r="L230" s="47"/>
      <c r="M230" s="28" t="n">
        <f aca="false">J230+K230-L230</f>
        <v>84730</v>
      </c>
    </row>
    <row r="231" customFormat="false" ht="14.25" hidden="true" customHeight="false" outlineLevel="1" collapsed="false">
      <c r="A231" s="44"/>
      <c r="B231" s="44"/>
      <c r="C231" s="42" t="n">
        <v>4260</v>
      </c>
      <c r="D231" s="43" t="s">
        <v>22</v>
      </c>
      <c r="E231" s="76" t="n">
        <v>105800</v>
      </c>
      <c r="F231" s="33" t="n">
        <v>105800</v>
      </c>
      <c r="G231" s="77" t="n">
        <v>113000</v>
      </c>
      <c r="H231" s="77" t="n">
        <v>108200</v>
      </c>
      <c r="I231" s="77"/>
      <c r="J231" s="47" t="n">
        <v>118200</v>
      </c>
      <c r="K231" s="47"/>
      <c r="L231" s="47"/>
      <c r="M231" s="28" t="n">
        <f aca="false">J231+K231-L231</f>
        <v>118200</v>
      </c>
    </row>
    <row r="232" customFormat="false" ht="14.25" hidden="true" customHeight="false" outlineLevel="1" collapsed="false">
      <c r="A232" s="44"/>
      <c r="B232" s="44"/>
      <c r="C232" s="42" t="n">
        <v>4270</v>
      </c>
      <c r="D232" s="43" t="s">
        <v>39</v>
      </c>
      <c r="E232" s="76" t="n">
        <v>30000</v>
      </c>
      <c r="F232" s="33" t="n">
        <v>147150</v>
      </c>
      <c r="G232" s="77" t="n">
        <v>34100</v>
      </c>
      <c r="H232" s="77" t="n">
        <v>34100</v>
      </c>
      <c r="I232" s="77"/>
      <c r="J232" s="37" t="n">
        <v>107100</v>
      </c>
      <c r="K232" s="37"/>
      <c r="L232" s="37"/>
      <c r="M232" s="28" t="n">
        <f aca="false">J232+K232-L232</f>
        <v>107100</v>
      </c>
    </row>
    <row r="233" customFormat="false" ht="14.25" hidden="true" customHeight="false" outlineLevel="1" collapsed="false">
      <c r="A233" s="44"/>
      <c r="B233" s="44"/>
      <c r="C233" s="42" t="n">
        <v>4280</v>
      </c>
      <c r="D233" s="43" t="s">
        <v>40</v>
      </c>
      <c r="E233" s="76" t="n">
        <v>6500</v>
      </c>
      <c r="F233" s="33" t="n">
        <v>6500</v>
      </c>
      <c r="G233" s="77" t="n">
        <v>5450</v>
      </c>
      <c r="H233" s="77" t="n">
        <v>5450</v>
      </c>
      <c r="I233" s="77"/>
      <c r="J233" s="37" t="n">
        <v>3800</v>
      </c>
      <c r="K233" s="37"/>
      <c r="L233" s="37"/>
      <c r="M233" s="28" t="n">
        <f aca="false">J233+K233-L233</f>
        <v>3800</v>
      </c>
    </row>
    <row r="234" customFormat="false" ht="14.25" hidden="true" customHeight="false" outlineLevel="1" collapsed="false">
      <c r="A234" s="44"/>
      <c r="B234" s="44"/>
      <c r="C234" s="42" t="n">
        <v>4300</v>
      </c>
      <c r="D234" s="43" t="s">
        <v>23</v>
      </c>
      <c r="E234" s="76" t="n">
        <v>131050</v>
      </c>
      <c r="F234" s="33" t="n">
        <v>125050</v>
      </c>
      <c r="G234" s="77" t="n">
        <v>126500</v>
      </c>
      <c r="H234" s="77" t="n">
        <v>126500</v>
      </c>
      <c r="I234" s="77"/>
      <c r="J234" s="37" t="n">
        <v>656700</v>
      </c>
      <c r="K234" s="37"/>
      <c r="L234" s="37"/>
      <c r="M234" s="28" t="n">
        <f aca="false">J234+K234-L234</f>
        <v>656700</v>
      </c>
    </row>
    <row r="235" customFormat="false" ht="25.5" hidden="true" customHeight="false" outlineLevel="1" collapsed="false">
      <c r="A235" s="44"/>
      <c r="B235" s="44"/>
      <c r="C235" s="42" t="n">
        <v>4350</v>
      </c>
      <c r="D235" s="43" t="s">
        <v>56</v>
      </c>
      <c r="E235" s="76" t="n">
        <v>4000</v>
      </c>
      <c r="F235" s="33" t="n">
        <v>2000</v>
      </c>
      <c r="G235" s="77" t="n">
        <v>2500</v>
      </c>
      <c r="H235" s="77" t="n">
        <v>2050</v>
      </c>
      <c r="I235" s="77"/>
      <c r="J235" s="47" t="n">
        <v>2858</v>
      </c>
      <c r="K235" s="47"/>
      <c r="L235" s="47"/>
      <c r="M235" s="28" t="n">
        <f aca="false">J235+K235-L235</f>
        <v>2858</v>
      </c>
    </row>
    <row r="236" customFormat="false" ht="38.25" hidden="true" customHeight="false" outlineLevel="1" collapsed="false">
      <c r="A236" s="44"/>
      <c r="B236" s="44"/>
      <c r="C236" s="42" t="n">
        <v>4360</v>
      </c>
      <c r="D236" s="43" t="s">
        <v>92</v>
      </c>
      <c r="E236" s="76" t="n">
        <v>9000</v>
      </c>
      <c r="F236" s="33" t="n">
        <v>9000</v>
      </c>
      <c r="G236" s="77" t="n">
        <v>8000</v>
      </c>
      <c r="H236" s="77" t="n">
        <v>8000</v>
      </c>
      <c r="I236" s="77"/>
      <c r="J236" s="47" t="n">
        <v>7400</v>
      </c>
      <c r="K236" s="47"/>
      <c r="L236" s="47"/>
      <c r="M236" s="28" t="n">
        <f aca="false">J236+K236-L236</f>
        <v>7400</v>
      </c>
    </row>
    <row r="237" customFormat="false" ht="38.25" hidden="true" customHeight="false" outlineLevel="1" collapsed="false">
      <c r="A237" s="44"/>
      <c r="B237" s="44"/>
      <c r="C237" s="42" t="n">
        <v>4370</v>
      </c>
      <c r="D237" s="43" t="s">
        <v>71</v>
      </c>
      <c r="E237" s="76" t="n">
        <v>19000</v>
      </c>
      <c r="F237" s="33" t="n">
        <v>19000</v>
      </c>
      <c r="G237" s="77" t="n">
        <v>12950</v>
      </c>
      <c r="H237" s="77" t="n">
        <v>12950</v>
      </c>
      <c r="I237" s="77"/>
      <c r="J237" s="47" t="n">
        <v>8650</v>
      </c>
      <c r="K237" s="47"/>
      <c r="L237" s="47"/>
      <c r="M237" s="28" t="n">
        <f aca="false">J237+K237-L237</f>
        <v>8650</v>
      </c>
    </row>
    <row r="238" customFormat="false" ht="14.25" hidden="true" customHeight="false" outlineLevel="1" collapsed="false">
      <c r="A238" s="44"/>
      <c r="B238" s="44"/>
      <c r="C238" s="42" t="n">
        <v>4410</v>
      </c>
      <c r="D238" s="43" t="s">
        <v>36</v>
      </c>
      <c r="E238" s="76" t="n">
        <v>4000</v>
      </c>
      <c r="F238" s="33" t="n">
        <v>1300</v>
      </c>
      <c r="G238" s="77" t="n">
        <v>3600</v>
      </c>
      <c r="H238" s="77" t="n">
        <v>1330</v>
      </c>
      <c r="I238" s="77"/>
      <c r="J238" s="47" t="n">
        <v>4200</v>
      </c>
      <c r="K238" s="47"/>
      <c r="L238" s="47"/>
      <c r="M238" s="28" t="n">
        <f aca="false">J238+K238-L238</f>
        <v>4200</v>
      </c>
    </row>
    <row r="239" customFormat="false" ht="14.25" hidden="true" customHeight="false" outlineLevel="1" collapsed="false">
      <c r="A239" s="44"/>
      <c r="B239" s="44"/>
      <c r="C239" s="42" t="n">
        <v>4430</v>
      </c>
      <c r="D239" s="43" t="s">
        <v>58</v>
      </c>
      <c r="E239" s="76" t="n">
        <v>9200</v>
      </c>
      <c r="F239" s="33" t="n">
        <v>9200</v>
      </c>
      <c r="G239" s="77" t="n">
        <v>9000</v>
      </c>
      <c r="H239" s="77" t="n">
        <v>9000</v>
      </c>
      <c r="I239" s="77"/>
      <c r="J239" s="47" t="n">
        <v>9767</v>
      </c>
      <c r="K239" s="47"/>
      <c r="L239" s="47"/>
      <c r="M239" s="28" t="n">
        <f aca="false">J239+K239-L239</f>
        <v>9767</v>
      </c>
    </row>
    <row r="240" customFormat="false" ht="25.5" hidden="true" customHeight="false" outlineLevel="1" collapsed="false">
      <c r="A240" s="44"/>
      <c r="B240" s="44"/>
      <c r="C240" s="42" t="n">
        <v>4440</v>
      </c>
      <c r="D240" s="43" t="s">
        <v>51</v>
      </c>
      <c r="E240" s="76" t="n">
        <v>80300</v>
      </c>
      <c r="F240" s="33" t="n">
        <v>82873</v>
      </c>
      <c r="G240" s="77" t="n">
        <v>81000</v>
      </c>
      <c r="H240" s="77" t="n">
        <v>80930</v>
      </c>
      <c r="I240" s="77"/>
      <c r="J240" s="47" t="n">
        <v>90610</v>
      </c>
      <c r="K240" s="47"/>
      <c r="L240" s="47"/>
      <c r="M240" s="28" t="n">
        <f aca="false">J240+K240-L240</f>
        <v>90610</v>
      </c>
    </row>
    <row r="241" customFormat="false" ht="14.25" hidden="true" customHeight="false" outlineLevel="1" collapsed="false">
      <c r="A241" s="44"/>
      <c r="B241" s="44"/>
      <c r="C241" s="42" t="n">
        <v>4480</v>
      </c>
      <c r="D241" s="43" t="s">
        <v>94</v>
      </c>
      <c r="E241" s="76" t="n">
        <v>24700</v>
      </c>
      <c r="F241" s="33" t="n">
        <v>25498</v>
      </c>
      <c r="G241" s="77" t="n">
        <v>28500</v>
      </c>
      <c r="H241" s="77" t="n">
        <v>26100</v>
      </c>
      <c r="I241" s="77"/>
      <c r="J241" s="47" t="n">
        <v>32897</v>
      </c>
      <c r="K241" s="47"/>
      <c r="L241" s="47"/>
      <c r="M241" s="28" t="n">
        <f aca="false">J241+K241-L241</f>
        <v>32897</v>
      </c>
    </row>
    <row r="242" customFormat="false" ht="25.5" hidden="true" customHeight="false" outlineLevel="1" collapsed="false">
      <c r="A242" s="44"/>
      <c r="B242" s="44"/>
      <c r="C242" s="42" t="n">
        <v>4700</v>
      </c>
      <c r="D242" s="43" t="s">
        <v>59</v>
      </c>
      <c r="E242" s="76" t="n">
        <v>3600</v>
      </c>
      <c r="F242" s="33" t="n">
        <v>5600</v>
      </c>
      <c r="G242" s="77" t="n">
        <v>6100</v>
      </c>
      <c r="H242" s="77" t="n">
        <v>5700</v>
      </c>
      <c r="I242" s="77"/>
      <c r="J242" s="47" t="n">
        <v>4000</v>
      </c>
      <c r="K242" s="47"/>
      <c r="L242" s="47"/>
      <c r="M242" s="28" t="n">
        <f aca="false">J242+K242-L242</f>
        <v>4000</v>
      </c>
    </row>
    <row r="243" customFormat="false" ht="38.25" hidden="true" customHeight="false" outlineLevel="1" collapsed="false">
      <c r="A243" s="44"/>
      <c r="B243" s="44"/>
      <c r="C243" s="42" t="n">
        <v>4740</v>
      </c>
      <c r="D243" s="43" t="s">
        <v>42</v>
      </c>
      <c r="E243" s="76" t="n">
        <v>1500</v>
      </c>
      <c r="F243" s="33" t="n">
        <v>3900</v>
      </c>
      <c r="G243" s="77" t="n">
        <v>3900</v>
      </c>
      <c r="H243" s="77" t="n">
        <v>3900</v>
      </c>
      <c r="I243" s="77"/>
      <c r="J243" s="47" t="n">
        <v>3000</v>
      </c>
      <c r="K243" s="47"/>
      <c r="L243" s="47"/>
      <c r="M243" s="28" t="n">
        <f aca="false">J243+K243-L243</f>
        <v>3000</v>
      </c>
    </row>
    <row r="244" customFormat="false" ht="25.5" hidden="true" customHeight="false" outlineLevel="1" collapsed="false">
      <c r="A244" s="44"/>
      <c r="B244" s="44"/>
      <c r="C244" s="42" t="n">
        <v>4750</v>
      </c>
      <c r="D244" s="43" t="s">
        <v>79</v>
      </c>
      <c r="E244" s="76" t="n">
        <v>700</v>
      </c>
      <c r="F244" s="33" t="n">
        <v>2200</v>
      </c>
      <c r="G244" s="77" t="n">
        <v>7000</v>
      </c>
      <c r="H244" s="77" t="n">
        <v>2250</v>
      </c>
      <c r="I244" s="77"/>
      <c r="J244" s="47" t="n">
        <v>16055</v>
      </c>
      <c r="K244" s="47"/>
      <c r="L244" s="47"/>
      <c r="M244" s="28" t="n">
        <f aca="false">J244+K244-L244</f>
        <v>16055</v>
      </c>
    </row>
    <row r="245" customFormat="false" ht="25.5" hidden="true" customHeight="false" outlineLevel="1" collapsed="false">
      <c r="A245" s="44"/>
      <c r="B245" s="44"/>
      <c r="C245" s="42" t="n">
        <v>6050</v>
      </c>
      <c r="D245" s="43" t="s">
        <v>102</v>
      </c>
      <c r="E245" s="76" t="n">
        <v>92435</v>
      </c>
      <c r="F245" s="63" t="n">
        <v>774000</v>
      </c>
      <c r="G245" s="77" t="n">
        <v>23300</v>
      </c>
      <c r="H245" s="77" t="n">
        <v>23300</v>
      </c>
      <c r="I245" s="77"/>
      <c r="J245" s="83" t="n">
        <v>34500</v>
      </c>
      <c r="K245" s="83"/>
      <c r="L245" s="83"/>
      <c r="M245" s="28" t="n">
        <f aca="false">J245+K245-L245</f>
        <v>34500</v>
      </c>
    </row>
    <row r="246" customFormat="false" ht="25.5" hidden="true" customHeight="false" outlineLevel="1" collapsed="false">
      <c r="A246" s="44"/>
      <c r="B246" s="44"/>
      <c r="C246" s="42" t="n">
        <v>6060</v>
      </c>
      <c r="D246" s="43" t="s">
        <v>103</v>
      </c>
      <c r="E246" s="76" t="n">
        <v>0</v>
      </c>
      <c r="F246" s="63" t="n">
        <v>0</v>
      </c>
      <c r="G246" s="77" t="n">
        <v>24000</v>
      </c>
      <c r="H246" s="77" t="n">
        <v>24000</v>
      </c>
      <c r="I246" s="77"/>
      <c r="J246" s="83" t="n">
        <v>0</v>
      </c>
      <c r="K246" s="83"/>
      <c r="L246" s="83"/>
      <c r="M246" s="28" t="n">
        <f aca="false">J246+K246-L246</f>
        <v>0</v>
      </c>
    </row>
    <row r="247" customFormat="false" ht="14.25" hidden="true" customHeight="false" outlineLevel="0" collapsed="false">
      <c r="A247" s="44"/>
      <c r="B247" s="44"/>
      <c r="C247" s="30"/>
      <c r="D247" s="31" t="s">
        <v>104</v>
      </c>
      <c r="E247" s="32" t="n">
        <f aca="false">SUM(E248:E273)</f>
        <v>1810940</v>
      </c>
      <c r="F247" s="32" t="n">
        <f aca="false">SUM(F248:F273)</f>
        <v>1902300</v>
      </c>
      <c r="G247" s="32" t="n">
        <f aca="false">SUM(G248:G273)</f>
        <v>2095586</v>
      </c>
      <c r="H247" s="32" t="n">
        <f aca="false">SUM(H248:H273)</f>
        <v>2084594</v>
      </c>
      <c r="I247" s="32"/>
      <c r="J247" s="33" t="n">
        <f aca="false">SUM(J248:J273)</f>
        <v>2302091</v>
      </c>
      <c r="K247" s="33" t="n">
        <f aca="false">SUM(K248:K273)</f>
        <v>29760</v>
      </c>
      <c r="L247" s="33" t="n">
        <f aca="false">SUM(L248:L273)</f>
        <v>27260</v>
      </c>
      <c r="M247" s="28" t="n">
        <f aca="false">J247+K247-L247</f>
        <v>2304591</v>
      </c>
    </row>
    <row r="248" customFormat="false" ht="25.5" hidden="true" customHeight="false" outlineLevel="1" collapsed="false">
      <c r="A248" s="44"/>
      <c r="B248" s="44"/>
      <c r="C248" s="42" t="n">
        <v>3020</v>
      </c>
      <c r="D248" s="43" t="s">
        <v>88</v>
      </c>
      <c r="E248" s="84" t="n">
        <v>4000</v>
      </c>
      <c r="F248" s="33" t="n">
        <v>4000</v>
      </c>
      <c r="G248" s="85" t="n">
        <v>5600</v>
      </c>
      <c r="H248" s="57" t="n">
        <v>4100</v>
      </c>
      <c r="I248" s="57"/>
      <c r="J248" s="81" t="n">
        <v>4328</v>
      </c>
      <c r="K248" s="81"/>
      <c r="L248" s="81"/>
      <c r="M248" s="28" t="n">
        <f aca="false">J248+K248-L248</f>
        <v>4328</v>
      </c>
    </row>
    <row r="249" customFormat="false" ht="14.25" hidden="true" customHeight="false" outlineLevel="1" collapsed="false">
      <c r="A249" s="44"/>
      <c r="B249" s="44"/>
      <c r="C249" s="42" t="n">
        <v>4010</v>
      </c>
      <c r="D249" s="43" t="s">
        <v>27</v>
      </c>
      <c r="E249" s="84" t="n">
        <v>900900</v>
      </c>
      <c r="F249" s="33" t="n">
        <v>945950</v>
      </c>
      <c r="G249" s="85" t="n">
        <v>1082917</v>
      </c>
      <c r="H249" s="57" t="n">
        <v>1106184</v>
      </c>
      <c r="I249" s="57"/>
      <c r="J249" s="81" t="n">
        <v>1210641</v>
      </c>
      <c r="K249" s="81"/>
      <c r="L249" s="81"/>
      <c r="M249" s="28" t="n">
        <f aca="false">J249+K249-L249</f>
        <v>1210641</v>
      </c>
    </row>
    <row r="250" customFormat="false" ht="14.25" hidden="true" customHeight="false" outlineLevel="1" collapsed="false">
      <c r="A250" s="44"/>
      <c r="B250" s="44"/>
      <c r="C250" s="42" t="n">
        <v>4040</v>
      </c>
      <c r="D250" s="43" t="s">
        <v>77</v>
      </c>
      <c r="E250" s="84" t="n">
        <v>73200</v>
      </c>
      <c r="F250" s="33" t="n">
        <v>70399</v>
      </c>
      <c r="G250" s="85" t="n">
        <v>78000</v>
      </c>
      <c r="H250" s="57" t="n">
        <v>80700</v>
      </c>
      <c r="I250" s="57"/>
      <c r="J250" s="81" t="n">
        <v>77612</v>
      </c>
      <c r="K250" s="81"/>
      <c r="L250" s="81"/>
      <c r="M250" s="28" t="n">
        <f aca="false">J250+K250-L250</f>
        <v>77612</v>
      </c>
    </row>
    <row r="251" customFormat="false" ht="14.25" hidden="true" customHeight="false" outlineLevel="1" collapsed="false">
      <c r="A251" s="44"/>
      <c r="B251" s="44"/>
      <c r="C251" s="42" t="n">
        <v>4110</v>
      </c>
      <c r="D251" s="43" t="s">
        <v>28</v>
      </c>
      <c r="E251" s="84" t="n">
        <v>161200</v>
      </c>
      <c r="F251" s="33" t="n">
        <v>169190</v>
      </c>
      <c r="G251" s="85" t="n">
        <v>176653</v>
      </c>
      <c r="H251" s="57" t="n">
        <v>172450</v>
      </c>
      <c r="I251" s="57"/>
      <c r="J251" s="81" t="n">
        <v>183777</v>
      </c>
      <c r="K251" s="81"/>
      <c r="L251" s="81"/>
      <c r="M251" s="28" t="n">
        <f aca="false">J251+K251-L251</f>
        <v>183777</v>
      </c>
    </row>
    <row r="252" customFormat="false" ht="14.25" hidden="true" customHeight="false" outlineLevel="1" collapsed="false">
      <c r="A252" s="44"/>
      <c r="B252" s="44"/>
      <c r="C252" s="42" t="n">
        <v>4120</v>
      </c>
      <c r="D252" s="43" t="s">
        <v>29</v>
      </c>
      <c r="E252" s="84" t="n">
        <v>23200</v>
      </c>
      <c r="F252" s="33" t="n">
        <v>24300</v>
      </c>
      <c r="G252" s="85" t="n">
        <v>24816</v>
      </c>
      <c r="H252" s="57" t="n">
        <v>27400</v>
      </c>
      <c r="I252" s="57"/>
      <c r="J252" s="81" t="n">
        <v>29174</v>
      </c>
      <c r="K252" s="81"/>
      <c r="L252" s="81"/>
      <c r="M252" s="28" t="n">
        <f aca="false">J252+K252-L252</f>
        <v>29174</v>
      </c>
    </row>
    <row r="253" customFormat="false" ht="14.25" hidden="true" customHeight="false" outlineLevel="1" collapsed="false">
      <c r="A253" s="44"/>
      <c r="B253" s="44"/>
      <c r="C253" s="42" t="n">
        <v>4140</v>
      </c>
      <c r="D253" s="43" t="s">
        <v>65</v>
      </c>
      <c r="E253" s="32" t="n">
        <f aca="false">E310</f>
        <v>43400</v>
      </c>
      <c r="F253" s="32" t="n">
        <f aca="false">F310</f>
        <v>43400</v>
      </c>
      <c r="G253" s="32" t="n">
        <f aca="false">G310</f>
        <v>35700</v>
      </c>
      <c r="H253" s="32" t="n">
        <f aca="false">H310</f>
        <v>35700</v>
      </c>
      <c r="I253" s="32"/>
      <c r="J253" s="33" t="n">
        <v>364</v>
      </c>
      <c r="K253" s="33"/>
      <c r="L253" s="33" t="n">
        <f aca="false">L310</f>
        <v>0</v>
      </c>
      <c r="M253" s="28" t="n">
        <f aca="false">J253+K253-L253</f>
        <v>364</v>
      </c>
    </row>
    <row r="254" customFormat="false" ht="14.25" hidden="true" customHeight="false" outlineLevel="1" collapsed="false">
      <c r="A254" s="44"/>
      <c r="B254" s="44"/>
      <c r="C254" s="42" t="n">
        <v>4170</v>
      </c>
      <c r="D254" s="43" t="s">
        <v>105</v>
      </c>
      <c r="E254" s="84" t="n">
        <v>1000</v>
      </c>
      <c r="F254" s="33" t="n">
        <v>1000</v>
      </c>
      <c r="G254" s="85" t="n">
        <v>2000</v>
      </c>
      <c r="H254" s="57" t="n">
        <v>1500</v>
      </c>
      <c r="I254" s="57"/>
      <c r="J254" s="81" t="n">
        <v>300</v>
      </c>
      <c r="K254" s="81"/>
      <c r="L254" s="81"/>
      <c r="M254" s="28" t="n">
        <f aca="false">J254+K254-L254</f>
        <v>300</v>
      </c>
    </row>
    <row r="255" customFormat="false" ht="14.25" hidden="true" customHeight="false" outlineLevel="1" collapsed="false">
      <c r="A255" s="44"/>
      <c r="B255" s="44"/>
      <c r="C255" s="42" t="n">
        <v>4210</v>
      </c>
      <c r="D255" s="43" t="s">
        <v>38</v>
      </c>
      <c r="E255" s="84" t="n">
        <v>200000</v>
      </c>
      <c r="F255" s="33" t="n">
        <v>211451</v>
      </c>
      <c r="G255" s="85" t="n">
        <v>235300</v>
      </c>
      <c r="H255" s="57" t="n">
        <f aca="false">ROUND(F255+(F255*2.3%),-2)</f>
        <v>216300</v>
      </c>
      <c r="I255" s="57"/>
      <c r="J255" s="81" t="n">
        <v>242300</v>
      </c>
      <c r="K255" s="81" t="n">
        <v>17760</v>
      </c>
      <c r="L255" s="81" t="n">
        <f aca="false">K255-9000</f>
        <v>8760</v>
      </c>
      <c r="M255" s="28" t="n">
        <f aca="false">J255+K255-L255</f>
        <v>251300</v>
      </c>
    </row>
    <row r="256" customFormat="false" ht="14.25" hidden="true" customHeight="false" outlineLevel="1" collapsed="false">
      <c r="A256" s="44"/>
      <c r="B256" s="44"/>
      <c r="C256" s="42" t="n">
        <v>4220</v>
      </c>
      <c r="D256" s="43" t="s">
        <v>90</v>
      </c>
      <c r="E256" s="84" t="n">
        <v>201700</v>
      </c>
      <c r="F256" s="33" t="n">
        <v>201700</v>
      </c>
      <c r="G256" s="85" t="n">
        <v>206400</v>
      </c>
      <c r="H256" s="57" t="n">
        <v>206300</v>
      </c>
      <c r="I256" s="57"/>
      <c r="J256" s="81" t="n">
        <v>206300</v>
      </c>
      <c r="K256" s="81"/>
      <c r="L256" s="81"/>
      <c r="M256" s="28" t="n">
        <f aca="false">J256+K256-L256</f>
        <v>206300</v>
      </c>
    </row>
    <row r="257" customFormat="false" ht="25.5" hidden="true" customHeight="false" outlineLevel="1" collapsed="false">
      <c r="A257" s="44"/>
      <c r="B257" s="44"/>
      <c r="C257" s="42" t="n">
        <v>4230</v>
      </c>
      <c r="D257" s="43" t="s">
        <v>91</v>
      </c>
      <c r="E257" s="84" t="n">
        <v>27770</v>
      </c>
      <c r="F257" s="33" t="n">
        <f aca="false">23600+4170</f>
        <v>27770</v>
      </c>
      <c r="G257" s="85" t="n">
        <v>34000</v>
      </c>
      <c r="H257" s="57" t="n">
        <v>28400</v>
      </c>
      <c r="I257" s="57"/>
      <c r="J257" s="81" t="n">
        <v>46400</v>
      </c>
      <c r="K257" s="81"/>
      <c r="L257" s="81"/>
      <c r="M257" s="28" t="n">
        <f aca="false">J257+K257-L257</f>
        <v>46400</v>
      </c>
    </row>
    <row r="258" customFormat="false" ht="14.25" hidden="true" customHeight="false" outlineLevel="1" collapsed="false">
      <c r="A258" s="44"/>
      <c r="B258" s="44"/>
      <c r="C258" s="42" t="n">
        <v>4260</v>
      </c>
      <c r="D258" s="43" t="s">
        <v>22</v>
      </c>
      <c r="E258" s="84" t="n">
        <v>64000</v>
      </c>
      <c r="F258" s="33" t="n">
        <v>64000</v>
      </c>
      <c r="G258" s="85" t="n">
        <v>73000</v>
      </c>
      <c r="H258" s="57" t="n">
        <f aca="false">ROUND(F258+(F258*2.3%),-2)</f>
        <v>65500</v>
      </c>
      <c r="I258" s="57"/>
      <c r="J258" s="81" t="n">
        <v>81797</v>
      </c>
      <c r="K258" s="81" t="n">
        <v>12000</v>
      </c>
      <c r="L258" s="81"/>
      <c r="M258" s="28" t="n">
        <f aca="false">J258+K258-L258</f>
        <v>93797</v>
      </c>
    </row>
    <row r="259" customFormat="false" ht="14.25" hidden="true" customHeight="false" outlineLevel="1" collapsed="false">
      <c r="A259" s="44"/>
      <c r="B259" s="44"/>
      <c r="C259" s="42" t="n">
        <v>4270</v>
      </c>
      <c r="D259" s="43" t="s">
        <v>39</v>
      </c>
      <c r="E259" s="86" t="n">
        <v>15000</v>
      </c>
      <c r="F259" s="33" t="n">
        <v>15000</v>
      </c>
      <c r="G259" s="85" t="n">
        <v>15500</v>
      </c>
      <c r="H259" s="57" t="n">
        <f aca="false">ROUND(F259+(F259*2.3%),-2)</f>
        <v>15300</v>
      </c>
      <c r="I259" s="57"/>
      <c r="J259" s="81" t="n">
        <v>55900</v>
      </c>
      <c r="K259" s="81"/>
      <c r="L259" s="81" t="n">
        <v>18500</v>
      </c>
      <c r="M259" s="28" t="n">
        <f aca="false">J259+K259-L259</f>
        <v>37400</v>
      </c>
    </row>
    <row r="260" customFormat="false" ht="14.25" hidden="true" customHeight="false" outlineLevel="1" collapsed="false">
      <c r="A260" s="44"/>
      <c r="B260" s="44"/>
      <c r="C260" s="42" t="n">
        <v>4280</v>
      </c>
      <c r="D260" s="43" t="s">
        <v>40</v>
      </c>
      <c r="E260" s="84" t="n">
        <v>1630</v>
      </c>
      <c r="F260" s="33" t="n">
        <v>1630</v>
      </c>
      <c r="G260" s="85" t="n">
        <v>1700</v>
      </c>
      <c r="H260" s="57" t="n">
        <f aca="false">ROUND(F260+(F260*2.3%),-1)</f>
        <v>1670</v>
      </c>
      <c r="I260" s="57"/>
      <c r="J260" s="81" t="n">
        <v>1930</v>
      </c>
      <c r="K260" s="81"/>
      <c r="L260" s="81"/>
      <c r="M260" s="28" t="n">
        <f aca="false">J260+K260-L260</f>
        <v>1930</v>
      </c>
    </row>
    <row r="261" customFormat="false" ht="14.25" hidden="true" customHeight="false" outlineLevel="1" collapsed="false">
      <c r="A261" s="44"/>
      <c r="B261" s="44"/>
      <c r="C261" s="42" t="n">
        <v>4300</v>
      </c>
      <c r="D261" s="43" t="s">
        <v>23</v>
      </c>
      <c r="E261" s="84" t="n">
        <v>29000</v>
      </c>
      <c r="F261" s="33" t="n">
        <v>31000</v>
      </c>
      <c r="G261" s="85" t="n">
        <v>32000</v>
      </c>
      <c r="H261" s="57" t="n">
        <v>31700</v>
      </c>
      <c r="I261" s="57"/>
      <c r="J261" s="81" t="n">
        <v>33300</v>
      </c>
      <c r="K261" s="81"/>
      <c r="L261" s="81"/>
      <c r="M261" s="28" t="n">
        <f aca="false">J261+K261-L261</f>
        <v>33300</v>
      </c>
    </row>
    <row r="262" customFormat="false" ht="25.5" hidden="true" customHeight="false" outlineLevel="1" collapsed="false">
      <c r="A262" s="44"/>
      <c r="B262" s="44"/>
      <c r="C262" s="42" t="n">
        <v>4350</v>
      </c>
      <c r="D262" s="43" t="s">
        <v>56</v>
      </c>
      <c r="E262" s="84" t="n">
        <v>1700</v>
      </c>
      <c r="F262" s="33" t="n">
        <v>1700</v>
      </c>
      <c r="G262" s="85" t="n">
        <v>1800</v>
      </c>
      <c r="H262" s="57" t="n">
        <f aca="false">ROUND(F262+(F262*2.3%),-1)+10</f>
        <v>1750</v>
      </c>
      <c r="I262" s="57"/>
      <c r="J262" s="81" t="n">
        <v>507</v>
      </c>
      <c r="K262" s="81"/>
      <c r="L262" s="81"/>
      <c r="M262" s="28" t="n">
        <f aca="false">J262+K262-L262</f>
        <v>507</v>
      </c>
    </row>
    <row r="263" customFormat="false" ht="38.25" hidden="true" customHeight="false" outlineLevel="1" collapsed="false">
      <c r="A263" s="44"/>
      <c r="B263" s="44"/>
      <c r="C263" s="42" t="n">
        <v>4360</v>
      </c>
      <c r="D263" s="43" t="s">
        <v>92</v>
      </c>
      <c r="E263" s="84" t="n">
        <v>3600</v>
      </c>
      <c r="F263" s="33" t="n">
        <v>3600</v>
      </c>
      <c r="G263" s="85" t="n">
        <v>3700</v>
      </c>
      <c r="H263" s="57" t="n">
        <v>3700</v>
      </c>
      <c r="I263" s="57"/>
      <c r="J263" s="81" t="n">
        <v>4400</v>
      </c>
      <c r="K263" s="81"/>
      <c r="L263" s="81"/>
      <c r="M263" s="28" t="n">
        <f aca="false">J263+K263-L263</f>
        <v>4400</v>
      </c>
    </row>
    <row r="264" customFormat="false" ht="38.25" hidden="true" customHeight="false" outlineLevel="1" collapsed="false">
      <c r="A264" s="44"/>
      <c r="B264" s="44"/>
      <c r="C264" s="42" t="n">
        <v>4370</v>
      </c>
      <c r="D264" s="43" t="s">
        <v>71</v>
      </c>
      <c r="E264" s="84" t="n">
        <v>8400</v>
      </c>
      <c r="F264" s="33" t="n">
        <v>8400</v>
      </c>
      <c r="G264" s="85" t="n">
        <v>8600</v>
      </c>
      <c r="H264" s="57" t="n">
        <v>8600</v>
      </c>
      <c r="I264" s="57"/>
      <c r="J264" s="81" t="n">
        <v>5800</v>
      </c>
      <c r="K264" s="81"/>
      <c r="L264" s="81"/>
      <c r="M264" s="28" t="n">
        <f aca="false">J264+K264-L264</f>
        <v>5800</v>
      </c>
    </row>
    <row r="265" customFormat="false" ht="14.25" hidden="true" customHeight="false" outlineLevel="1" collapsed="false">
      <c r="A265" s="44"/>
      <c r="B265" s="44"/>
      <c r="C265" s="42" t="n">
        <v>4410</v>
      </c>
      <c r="D265" s="43" t="s">
        <v>36</v>
      </c>
      <c r="E265" s="84" t="n">
        <v>2150</v>
      </c>
      <c r="F265" s="33" t="n">
        <v>2150</v>
      </c>
      <c r="G265" s="85" t="n">
        <v>2200</v>
      </c>
      <c r="H265" s="57" t="n">
        <v>2200</v>
      </c>
      <c r="I265" s="57"/>
      <c r="J265" s="81" t="n">
        <v>1200</v>
      </c>
      <c r="K265" s="81"/>
      <c r="L265" s="81"/>
      <c r="M265" s="28" t="n">
        <f aca="false">J265+K265-L265</f>
        <v>1200</v>
      </c>
    </row>
    <row r="266" customFormat="false" ht="14.25" hidden="true" customHeight="false" outlineLevel="1" collapsed="false">
      <c r="A266" s="44"/>
      <c r="B266" s="44"/>
      <c r="C266" s="42" t="n">
        <v>4430</v>
      </c>
      <c r="D266" s="43" t="s">
        <v>58</v>
      </c>
      <c r="E266" s="86" t="n">
        <v>5450</v>
      </c>
      <c r="F266" s="33" t="n">
        <f aca="false">5000+450</f>
        <v>5450</v>
      </c>
      <c r="G266" s="85" t="n">
        <v>5600</v>
      </c>
      <c r="H266" s="57" t="n">
        <v>5570</v>
      </c>
      <c r="I266" s="57"/>
      <c r="J266" s="81" t="n">
        <v>6280</v>
      </c>
      <c r="K266" s="81"/>
      <c r="L266" s="81"/>
      <c r="M266" s="28" t="n">
        <f aca="false">J266+K266-L266</f>
        <v>6280</v>
      </c>
    </row>
    <row r="267" customFormat="false" ht="25.5" hidden="true" customHeight="false" outlineLevel="1" collapsed="false">
      <c r="A267" s="44"/>
      <c r="B267" s="44"/>
      <c r="C267" s="42" t="n">
        <v>4440</v>
      </c>
      <c r="D267" s="43" t="s">
        <v>51</v>
      </c>
      <c r="E267" s="84" t="n">
        <v>37400</v>
      </c>
      <c r="F267" s="33" t="n">
        <v>38620</v>
      </c>
      <c r="G267" s="85" t="n">
        <v>39500</v>
      </c>
      <c r="H267" s="57" t="n">
        <v>39840</v>
      </c>
      <c r="I267" s="57"/>
      <c r="J267" s="81" t="n">
        <v>43517</v>
      </c>
      <c r="K267" s="81"/>
      <c r="L267" s="81"/>
      <c r="M267" s="28" t="n">
        <f aca="false">J267+K267-L267</f>
        <v>43517</v>
      </c>
    </row>
    <row r="268" customFormat="false" ht="14.25" hidden="true" customHeight="false" outlineLevel="1" collapsed="false">
      <c r="A268" s="44"/>
      <c r="B268" s="44"/>
      <c r="C268" s="42" t="n">
        <v>4480</v>
      </c>
      <c r="D268" s="43" t="s">
        <v>94</v>
      </c>
      <c r="E268" s="84" t="n">
        <v>2240</v>
      </c>
      <c r="F268" s="33" t="n">
        <v>2240</v>
      </c>
      <c r="G268" s="85" t="n">
        <v>2300</v>
      </c>
      <c r="H268" s="57" t="n">
        <v>2300</v>
      </c>
      <c r="I268" s="57"/>
      <c r="J268" s="81" t="n">
        <v>2334</v>
      </c>
      <c r="K268" s="81"/>
      <c r="L268" s="81"/>
      <c r="M268" s="28" t="n">
        <f aca="false">J268+K268-L268</f>
        <v>2334</v>
      </c>
    </row>
    <row r="269" customFormat="false" ht="25.5" hidden="true" customHeight="false" outlineLevel="1" collapsed="false">
      <c r="A269" s="44"/>
      <c r="B269" s="44"/>
      <c r="C269" s="42" t="n">
        <v>4700</v>
      </c>
      <c r="D269" s="43" t="s">
        <v>59</v>
      </c>
      <c r="E269" s="84" t="n">
        <v>1700</v>
      </c>
      <c r="F269" s="33" t="n">
        <v>3050</v>
      </c>
      <c r="G269" s="85" t="n">
        <v>3800</v>
      </c>
      <c r="H269" s="57" t="n">
        <v>3100</v>
      </c>
      <c r="I269" s="57"/>
      <c r="J269" s="81" t="n">
        <v>1600</v>
      </c>
      <c r="K269" s="81"/>
      <c r="L269" s="81"/>
      <c r="M269" s="28" t="n">
        <f aca="false">J269+K269-L269</f>
        <v>1600</v>
      </c>
    </row>
    <row r="270" customFormat="false" ht="38.25" hidden="true" customHeight="false" outlineLevel="1" collapsed="false">
      <c r="A270" s="44"/>
      <c r="B270" s="44"/>
      <c r="C270" s="42" t="n">
        <v>4740</v>
      </c>
      <c r="D270" s="43" t="s">
        <v>42</v>
      </c>
      <c r="E270" s="84" t="n">
        <v>1300</v>
      </c>
      <c r="F270" s="33" t="n">
        <v>1300</v>
      </c>
      <c r="G270" s="85" t="n">
        <v>1400</v>
      </c>
      <c r="H270" s="57" t="n">
        <f aca="false">ROUND(F270+(F270*2.3%),-1)</f>
        <v>1330</v>
      </c>
      <c r="I270" s="57"/>
      <c r="J270" s="81" t="n">
        <v>1480</v>
      </c>
      <c r="K270" s="81"/>
      <c r="L270" s="81"/>
      <c r="M270" s="28" t="n">
        <f aca="false">J270+K270-L270</f>
        <v>1480</v>
      </c>
    </row>
    <row r="271" customFormat="false" ht="25.5" hidden="true" customHeight="false" outlineLevel="1" collapsed="false">
      <c r="A271" s="44"/>
      <c r="B271" s="44"/>
      <c r="C271" s="42" t="n">
        <v>4750</v>
      </c>
      <c r="D271" s="43" t="s">
        <v>79</v>
      </c>
      <c r="E271" s="87" t="n">
        <v>1000</v>
      </c>
      <c r="F271" s="33" t="n">
        <v>1000</v>
      </c>
      <c r="G271" s="85" t="n">
        <v>1100</v>
      </c>
      <c r="H271" s="57" t="n">
        <v>1000</v>
      </c>
      <c r="I271" s="57"/>
      <c r="J271" s="81" t="n">
        <v>5500</v>
      </c>
      <c r="K271" s="81"/>
      <c r="L271" s="81"/>
      <c r="M271" s="28" t="n">
        <f aca="false">J271+K271-L271</f>
        <v>5500</v>
      </c>
    </row>
    <row r="272" customFormat="false" ht="25.5" hidden="true" customHeight="false" outlineLevel="2" collapsed="false">
      <c r="A272" s="22"/>
      <c r="B272" s="22"/>
      <c r="C272" s="42" t="n">
        <v>6050</v>
      </c>
      <c r="D272" s="35" t="s">
        <v>102</v>
      </c>
      <c r="E272" s="58" t="n">
        <v>0</v>
      </c>
      <c r="F272" s="58" t="n">
        <v>12000</v>
      </c>
      <c r="G272" s="85" t="n">
        <v>11000</v>
      </c>
      <c r="H272" s="57" t="n">
        <v>11000</v>
      </c>
      <c r="I272" s="57"/>
      <c r="J272" s="81" t="n">
        <v>36350</v>
      </c>
      <c r="K272" s="81"/>
      <c r="L272" s="81"/>
      <c r="M272" s="28" t="n">
        <f aca="false">J272+K272-L272</f>
        <v>36350</v>
      </c>
    </row>
    <row r="273" customFormat="false" ht="25.5" hidden="true" customHeight="false" outlineLevel="2" collapsed="false">
      <c r="A273" s="22"/>
      <c r="B273" s="22"/>
      <c r="C273" s="42" t="n">
        <v>6060</v>
      </c>
      <c r="D273" s="35" t="s">
        <v>45</v>
      </c>
      <c r="E273" s="58" t="n">
        <v>0</v>
      </c>
      <c r="F273" s="58" t="n">
        <v>12000</v>
      </c>
      <c r="G273" s="85" t="n">
        <v>11000</v>
      </c>
      <c r="H273" s="57" t="n">
        <v>11000</v>
      </c>
      <c r="I273" s="57"/>
      <c r="J273" s="81" t="n">
        <v>19000</v>
      </c>
      <c r="K273" s="81"/>
      <c r="L273" s="81"/>
      <c r="M273" s="28" t="n">
        <f aca="false">J273+K273-L273</f>
        <v>19000</v>
      </c>
    </row>
    <row r="274" customFormat="false" ht="14.25" hidden="true" customHeight="false" outlineLevel="0" collapsed="false">
      <c r="A274" s="29"/>
      <c r="B274" s="29"/>
      <c r="C274" s="30"/>
      <c r="D274" s="31" t="s">
        <v>106</v>
      </c>
      <c r="E274" s="32" t="n">
        <f aca="false">SUM(E275:E298)</f>
        <v>1326960</v>
      </c>
      <c r="F274" s="32" t="n">
        <f aca="false">SUM(F275:F298)</f>
        <v>1376069</v>
      </c>
      <c r="G274" s="36" t="n">
        <f aca="false">SUM(G275:G298)</f>
        <v>1517380</v>
      </c>
      <c r="H274" s="36" t="n">
        <f aca="false">SUM(H275:H298)</f>
        <v>1493382</v>
      </c>
      <c r="I274" s="36"/>
      <c r="J274" s="47" t="n">
        <f aca="false">SUM(J275:J298)</f>
        <v>1555065</v>
      </c>
      <c r="K274" s="47" t="n">
        <f aca="false">SUM(K275:K298)</f>
        <v>23120</v>
      </c>
      <c r="L274" s="47" t="n">
        <f aca="false">SUM(L275:L298)</f>
        <v>31920</v>
      </c>
      <c r="M274" s="28" t="n">
        <f aca="false">J274+K274-L274</f>
        <v>1546265</v>
      </c>
    </row>
    <row r="275" customFormat="false" ht="25.5" hidden="true" customHeight="false" outlineLevel="1" collapsed="false">
      <c r="A275" s="44"/>
      <c r="B275" s="44"/>
      <c r="C275" s="42" t="n">
        <v>3020</v>
      </c>
      <c r="D275" s="43" t="s">
        <v>88</v>
      </c>
      <c r="E275" s="76" t="n">
        <v>2000</v>
      </c>
      <c r="F275" s="33" t="n">
        <v>2000</v>
      </c>
      <c r="G275" s="77" t="n">
        <v>4500</v>
      </c>
      <c r="H275" s="57" t="n">
        <f aca="false">ROUND(F275+(F275*2.3%),-2)+100</f>
        <v>2100</v>
      </c>
      <c r="I275" s="57"/>
      <c r="J275" s="81" t="n">
        <v>2100</v>
      </c>
      <c r="K275" s="81"/>
      <c r="L275" s="81"/>
      <c r="M275" s="28" t="n">
        <f aca="false">J275+K275-L275</f>
        <v>2100</v>
      </c>
    </row>
    <row r="276" customFormat="false" ht="14.25" hidden="true" customHeight="false" outlineLevel="1" collapsed="false">
      <c r="A276" s="44"/>
      <c r="B276" s="44"/>
      <c r="C276" s="42" t="n">
        <v>4010</v>
      </c>
      <c r="D276" s="43" t="s">
        <v>27</v>
      </c>
      <c r="E276" s="76" t="n">
        <v>651070</v>
      </c>
      <c r="F276" s="33" t="n">
        <v>683620</v>
      </c>
      <c r="G276" s="77" t="n">
        <v>776820</v>
      </c>
      <c r="H276" s="57" t="n">
        <v>780122</v>
      </c>
      <c r="I276" s="57"/>
      <c r="J276" s="81" t="n">
        <v>831139</v>
      </c>
      <c r="K276" s="81"/>
      <c r="L276" s="81"/>
      <c r="M276" s="28" t="n">
        <f aca="false">J276+K276-L276</f>
        <v>831139</v>
      </c>
    </row>
    <row r="277" customFormat="false" ht="14.25" hidden="true" customHeight="false" outlineLevel="1" collapsed="false">
      <c r="A277" s="44"/>
      <c r="B277" s="44"/>
      <c r="C277" s="42" t="n">
        <v>4040</v>
      </c>
      <c r="D277" s="43" t="s">
        <v>77</v>
      </c>
      <c r="E277" s="76" t="n">
        <v>52000</v>
      </c>
      <c r="F277" s="33" t="n">
        <v>52000</v>
      </c>
      <c r="G277" s="77" t="n">
        <v>58000</v>
      </c>
      <c r="H277" s="57" t="n">
        <v>59700</v>
      </c>
      <c r="I277" s="57"/>
      <c r="J277" s="81" t="n">
        <v>59700</v>
      </c>
      <c r="K277" s="81"/>
      <c r="L277" s="81"/>
      <c r="M277" s="28" t="n">
        <f aca="false">J277+K277-L277</f>
        <v>59700</v>
      </c>
    </row>
    <row r="278" customFormat="false" ht="14.25" hidden="true" customHeight="false" outlineLevel="1" collapsed="false">
      <c r="A278" s="44"/>
      <c r="B278" s="44"/>
      <c r="C278" s="42" t="n">
        <v>4110</v>
      </c>
      <c r="D278" s="43" t="s">
        <v>28</v>
      </c>
      <c r="E278" s="76" t="n">
        <v>119300</v>
      </c>
      <c r="F278" s="33" t="n">
        <v>125070</v>
      </c>
      <c r="G278" s="77" t="n">
        <v>129500</v>
      </c>
      <c r="H278" s="57" t="n">
        <v>130200</v>
      </c>
      <c r="I278" s="57"/>
      <c r="J278" s="81" t="n">
        <v>138468</v>
      </c>
      <c r="K278" s="81"/>
      <c r="L278" s="81"/>
      <c r="M278" s="28" t="n">
        <f aca="false">J278+K278-L278</f>
        <v>138468</v>
      </c>
    </row>
    <row r="279" customFormat="false" ht="14.25" hidden="true" customHeight="false" outlineLevel="1" collapsed="false">
      <c r="A279" s="44"/>
      <c r="B279" s="44"/>
      <c r="C279" s="42" t="n">
        <v>4120</v>
      </c>
      <c r="D279" s="43" t="s">
        <v>29</v>
      </c>
      <c r="E279" s="76" t="n">
        <v>17120</v>
      </c>
      <c r="F279" s="33" t="n">
        <v>17920</v>
      </c>
      <c r="G279" s="77" t="n">
        <v>20160</v>
      </c>
      <c r="H279" s="57" t="n">
        <v>20300</v>
      </c>
      <c r="I279" s="57"/>
      <c r="J279" s="81" t="n">
        <v>21598</v>
      </c>
      <c r="K279" s="81"/>
      <c r="L279" s="81"/>
      <c r="M279" s="28" t="n">
        <f aca="false">J279+K279-L279</f>
        <v>21598</v>
      </c>
    </row>
    <row r="280" customFormat="false" ht="14.25" hidden="true" customHeight="false" outlineLevel="1" collapsed="false">
      <c r="A280" s="44"/>
      <c r="B280" s="44"/>
      <c r="C280" s="42" t="n">
        <v>4170</v>
      </c>
      <c r="D280" s="43" t="s">
        <v>98</v>
      </c>
      <c r="E280" s="76" t="n">
        <v>8400</v>
      </c>
      <c r="F280" s="33" t="n">
        <v>8400</v>
      </c>
      <c r="G280" s="77" t="n">
        <v>8400</v>
      </c>
      <c r="H280" s="81" t="n">
        <v>8400</v>
      </c>
      <c r="I280" s="81"/>
      <c r="J280" s="81" t="n">
        <v>4200</v>
      </c>
      <c r="K280" s="81"/>
      <c r="L280" s="81"/>
      <c r="M280" s="28" t="n">
        <f aca="false">J280+K280-L280</f>
        <v>4200</v>
      </c>
    </row>
    <row r="281" customFormat="false" ht="14.25" hidden="true" customHeight="false" outlineLevel="1" collapsed="false">
      <c r="A281" s="44"/>
      <c r="B281" s="44"/>
      <c r="C281" s="42" t="n">
        <v>4210</v>
      </c>
      <c r="D281" s="43" t="s">
        <v>38</v>
      </c>
      <c r="E281" s="76" t="n">
        <v>163200</v>
      </c>
      <c r="F281" s="33" t="n">
        <v>163700</v>
      </c>
      <c r="G281" s="77" t="n">
        <v>168300</v>
      </c>
      <c r="H281" s="57" t="n">
        <v>167500</v>
      </c>
      <c r="I281" s="57"/>
      <c r="J281" s="81" t="n">
        <v>151600</v>
      </c>
      <c r="K281" s="81" t="n">
        <v>12240</v>
      </c>
      <c r="L281" s="81" t="n">
        <f aca="false">K281-6200+15000+3946</f>
        <v>24986</v>
      </c>
      <c r="M281" s="28" t="n">
        <f aca="false">J281+K281-L281</f>
        <v>138854</v>
      </c>
    </row>
    <row r="282" customFormat="false" ht="14.25" hidden="true" customHeight="false" outlineLevel="1" collapsed="false">
      <c r="A282" s="44"/>
      <c r="B282" s="44"/>
      <c r="C282" s="42" t="n">
        <v>4220</v>
      </c>
      <c r="D282" s="43" t="s">
        <v>90</v>
      </c>
      <c r="E282" s="76" t="n">
        <v>138900</v>
      </c>
      <c r="F282" s="33" t="n">
        <v>138900</v>
      </c>
      <c r="G282" s="77" t="n">
        <v>142600</v>
      </c>
      <c r="H282" s="57" t="n">
        <v>142200</v>
      </c>
      <c r="I282" s="57"/>
      <c r="J282" s="81" t="n">
        <v>152200</v>
      </c>
      <c r="K282" s="81"/>
      <c r="L282" s="81"/>
      <c r="M282" s="28" t="n">
        <f aca="false">J282+K282-L282</f>
        <v>152200</v>
      </c>
    </row>
    <row r="283" customFormat="false" ht="25.5" hidden="true" customHeight="false" outlineLevel="1" collapsed="false">
      <c r="A283" s="44"/>
      <c r="B283" s="44"/>
      <c r="C283" s="42" t="n">
        <v>4230</v>
      </c>
      <c r="D283" s="43" t="s">
        <v>91</v>
      </c>
      <c r="E283" s="76" t="n">
        <v>19170</v>
      </c>
      <c r="F283" s="33" t="n">
        <f aca="false">16300+2870</f>
        <v>19170</v>
      </c>
      <c r="G283" s="77" t="n">
        <v>28100</v>
      </c>
      <c r="H283" s="57" t="n">
        <v>19600</v>
      </c>
      <c r="I283" s="57"/>
      <c r="J283" s="81" t="n">
        <v>19600</v>
      </c>
      <c r="K283" s="81" t="n">
        <v>2500</v>
      </c>
      <c r="L283" s="81"/>
      <c r="M283" s="28" t="n">
        <f aca="false">J283+K283-L283</f>
        <v>22100</v>
      </c>
    </row>
    <row r="284" customFormat="false" ht="14.25" hidden="true" customHeight="false" outlineLevel="1" collapsed="false">
      <c r="A284" s="44"/>
      <c r="B284" s="44"/>
      <c r="C284" s="42" t="n">
        <v>4260</v>
      </c>
      <c r="D284" s="43" t="s">
        <v>22</v>
      </c>
      <c r="E284" s="76" t="n">
        <v>42800</v>
      </c>
      <c r="F284" s="33" t="n">
        <v>42800</v>
      </c>
      <c r="G284" s="77" t="n">
        <v>44100</v>
      </c>
      <c r="H284" s="57" t="n">
        <v>43800</v>
      </c>
      <c r="I284" s="57"/>
      <c r="J284" s="81" t="n">
        <v>54000</v>
      </c>
      <c r="K284" s="81"/>
      <c r="L284" s="81"/>
      <c r="M284" s="28" t="n">
        <f aca="false">J284+K284-L284</f>
        <v>54000</v>
      </c>
    </row>
    <row r="285" customFormat="false" ht="14.25" hidden="true" customHeight="false" outlineLevel="1" collapsed="false">
      <c r="A285" s="44"/>
      <c r="B285" s="44"/>
      <c r="C285" s="42" t="n">
        <v>4270</v>
      </c>
      <c r="D285" s="43" t="s">
        <v>39</v>
      </c>
      <c r="E285" s="76" t="n">
        <v>15500</v>
      </c>
      <c r="F285" s="33" t="n">
        <v>18100</v>
      </c>
      <c r="G285" s="77" t="n">
        <v>17800</v>
      </c>
      <c r="H285" s="57" t="n">
        <v>17800</v>
      </c>
      <c r="I285" s="57"/>
      <c r="J285" s="81" t="n">
        <v>19800</v>
      </c>
      <c r="K285" s="81"/>
      <c r="L285" s="81" t="n">
        <v>1025</v>
      </c>
      <c r="M285" s="28" t="n">
        <f aca="false">J285+K285-L285</f>
        <v>18775</v>
      </c>
    </row>
    <row r="286" customFormat="false" ht="14.25" hidden="true" customHeight="false" outlineLevel="1" collapsed="false">
      <c r="A286" s="44"/>
      <c r="B286" s="44"/>
      <c r="C286" s="42" t="n">
        <v>4280</v>
      </c>
      <c r="D286" s="43" t="s">
        <v>40</v>
      </c>
      <c r="E286" s="76" t="n">
        <v>2800</v>
      </c>
      <c r="F286" s="33" t="n">
        <v>2800</v>
      </c>
      <c r="G286" s="77" t="n">
        <v>2800</v>
      </c>
      <c r="H286" s="57" t="n">
        <v>2800</v>
      </c>
      <c r="I286" s="57"/>
      <c r="J286" s="81" t="n">
        <v>1100</v>
      </c>
      <c r="K286" s="81" t="n">
        <v>161</v>
      </c>
      <c r="L286" s="81"/>
      <c r="M286" s="28" t="n">
        <f aca="false">J286+K286-L286</f>
        <v>1261</v>
      </c>
    </row>
    <row r="287" customFormat="false" ht="14.25" hidden="true" customHeight="false" outlineLevel="1" collapsed="false">
      <c r="A287" s="44"/>
      <c r="B287" s="44"/>
      <c r="C287" s="42" t="n">
        <v>4300</v>
      </c>
      <c r="D287" s="43" t="s">
        <v>23</v>
      </c>
      <c r="E287" s="76" t="n">
        <v>39000</v>
      </c>
      <c r="F287" s="33" t="n">
        <v>37885</v>
      </c>
      <c r="G287" s="77" t="n">
        <v>52550</v>
      </c>
      <c r="H287" s="57" t="n">
        <v>38800</v>
      </c>
      <c r="I287" s="57"/>
      <c r="J287" s="81" t="n">
        <v>40700</v>
      </c>
      <c r="K287" s="81"/>
      <c r="L287" s="81"/>
      <c r="M287" s="28" t="n">
        <f aca="false">J287+K287-L287</f>
        <v>40700</v>
      </c>
    </row>
    <row r="288" customFormat="false" ht="25.5" hidden="true" customHeight="false" outlineLevel="1" collapsed="false">
      <c r="A288" s="44"/>
      <c r="B288" s="44"/>
      <c r="C288" s="42" t="n">
        <v>4350</v>
      </c>
      <c r="D288" s="43" t="s">
        <v>56</v>
      </c>
      <c r="E288" s="76" t="n">
        <v>1600</v>
      </c>
      <c r="F288" s="33" t="n">
        <v>1600</v>
      </c>
      <c r="G288" s="77" t="n">
        <v>1650</v>
      </c>
      <c r="H288" s="57" t="n">
        <v>1600</v>
      </c>
      <c r="I288" s="57"/>
      <c r="J288" s="81" t="n">
        <v>1600</v>
      </c>
      <c r="K288" s="81"/>
      <c r="L288" s="81" t="n">
        <v>250</v>
      </c>
      <c r="M288" s="28" t="n">
        <f aca="false">J288+K288-L288</f>
        <v>1350</v>
      </c>
    </row>
    <row r="289" customFormat="false" ht="38.25" hidden="true" customHeight="false" outlineLevel="1" collapsed="false">
      <c r="A289" s="44"/>
      <c r="B289" s="44"/>
      <c r="C289" s="42" t="n">
        <v>4360</v>
      </c>
      <c r="D289" s="43" t="s">
        <v>92</v>
      </c>
      <c r="E289" s="76" t="n">
        <v>1300</v>
      </c>
      <c r="F289" s="33" t="n">
        <v>1300</v>
      </c>
      <c r="G289" s="77" t="n">
        <v>1500</v>
      </c>
      <c r="H289" s="57" t="n">
        <v>1350</v>
      </c>
      <c r="I289" s="57"/>
      <c r="J289" s="81" t="n">
        <v>1450</v>
      </c>
      <c r="K289" s="81"/>
      <c r="L289" s="81"/>
      <c r="M289" s="28" t="n">
        <f aca="false">J289+K289-L289</f>
        <v>1450</v>
      </c>
    </row>
    <row r="290" customFormat="false" ht="38.25" hidden="true" customHeight="false" outlineLevel="1" collapsed="false">
      <c r="A290" s="44"/>
      <c r="B290" s="44"/>
      <c r="C290" s="42" t="n">
        <v>4370</v>
      </c>
      <c r="D290" s="43" t="s">
        <v>71</v>
      </c>
      <c r="E290" s="76" t="n">
        <v>9200</v>
      </c>
      <c r="F290" s="33" t="n">
        <v>9200</v>
      </c>
      <c r="G290" s="77" t="n">
        <v>9200</v>
      </c>
      <c r="H290" s="57" t="n">
        <v>9200</v>
      </c>
      <c r="I290" s="57"/>
      <c r="J290" s="81" t="n">
        <v>6300</v>
      </c>
      <c r="K290" s="81"/>
      <c r="L290" s="81" t="n">
        <v>100</v>
      </c>
      <c r="M290" s="28" t="n">
        <f aca="false">J290+K290-L290</f>
        <v>6200</v>
      </c>
    </row>
    <row r="291" customFormat="false" ht="25.5" hidden="true" customHeight="false" outlineLevel="1" collapsed="false">
      <c r="A291" s="44"/>
      <c r="B291" s="44"/>
      <c r="C291" s="42" t="n">
        <v>4390</v>
      </c>
      <c r="D291" s="43" t="s">
        <v>93</v>
      </c>
      <c r="E291" s="76"/>
      <c r="F291" s="33" t="n">
        <v>4026</v>
      </c>
      <c r="G291" s="77"/>
      <c r="H291" s="57"/>
      <c r="I291" s="57"/>
      <c r="J291" s="81" t="n">
        <v>0</v>
      </c>
      <c r="K291" s="81"/>
      <c r="L291" s="81"/>
      <c r="M291" s="28" t="n">
        <f aca="false">J291+K291-L291</f>
        <v>0</v>
      </c>
    </row>
    <row r="292" customFormat="false" ht="14.25" hidden="true" customHeight="false" outlineLevel="1" collapsed="false">
      <c r="A292" s="44"/>
      <c r="B292" s="44"/>
      <c r="C292" s="42" t="n">
        <v>4410</v>
      </c>
      <c r="D292" s="43" t="s">
        <v>36</v>
      </c>
      <c r="E292" s="76" t="n">
        <v>2500</v>
      </c>
      <c r="F292" s="33" t="n">
        <v>2500</v>
      </c>
      <c r="G292" s="77" t="n">
        <v>1500</v>
      </c>
      <c r="H292" s="57" t="n">
        <v>1500</v>
      </c>
      <c r="I292" s="57"/>
      <c r="J292" s="81" t="n">
        <v>600</v>
      </c>
      <c r="K292" s="81" t="n">
        <v>153</v>
      </c>
      <c r="L292" s="81"/>
      <c r="M292" s="28" t="n">
        <f aca="false">J292+K292-L292</f>
        <v>753</v>
      </c>
    </row>
    <row r="293" customFormat="false" ht="14.25" hidden="true" customHeight="false" outlineLevel="1" collapsed="false">
      <c r="A293" s="44"/>
      <c r="B293" s="44"/>
      <c r="C293" s="42" t="n">
        <v>4430</v>
      </c>
      <c r="D293" s="43" t="s">
        <v>58</v>
      </c>
      <c r="E293" s="76" t="n">
        <v>9600</v>
      </c>
      <c r="F293" s="33" t="n">
        <v>9600</v>
      </c>
      <c r="G293" s="77" t="n">
        <v>9900</v>
      </c>
      <c r="H293" s="57" t="n">
        <v>9800</v>
      </c>
      <c r="I293" s="57"/>
      <c r="J293" s="81" t="n">
        <v>8900</v>
      </c>
      <c r="K293" s="81"/>
      <c r="L293" s="81" t="n">
        <v>4986</v>
      </c>
      <c r="M293" s="28" t="n">
        <f aca="false">J293+K293-L293</f>
        <v>3914</v>
      </c>
    </row>
    <row r="294" customFormat="false" ht="25.5" hidden="true" customHeight="false" outlineLevel="1" collapsed="false">
      <c r="A294" s="44"/>
      <c r="B294" s="44"/>
      <c r="C294" s="42" t="n">
        <v>4440</v>
      </c>
      <c r="D294" s="43" t="s">
        <v>51</v>
      </c>
      <c r="E294" s="76" t="n">
        <v>25700</v>
      </c>
      <c r="F294" s="33" t="n">
        <v>28563</v>
      </c>
      <c r="G294" s="77" t="n">
        <v>29200</v>
      </c>
      <c r="H294" s="57" t="n">
        <v>29500</v>
      </c>
      <c r="I294" s="57"/>
      <c r="J294" s="81" t="n">
        <v>29500</v>
      </c>
      <c r="K294" s="81" t="n">
        <v>7671</v>
      </c>
      <c r="L294" s="81"/>
      <c r="M294" s="28" t="n">
        <f aca="false">J294+K294-L294</f>
        <v>37171</v>
      </c>
    </row>
    <row r="295" customFormat="false" ht="14.25" hidden="true" customHeight="false" outlineLevel="1" collapsed="false">
      <c r="A295" s="44"/>
      <c r="B295" s="44"/>
      <c r="C295" s="42" t="n">
        <v>4480</v>
      </c>
      <c r="D295" s="43" t="s">
        <v>94</v>
      </c>
      <c r="E295" s="76" t="n">
        <v>3100</v>
      </c>
      <c r="F295" s="33" t="n">
        <v>1715</v>
      </c>
      <c r="G295" s="77" t="n">
        <v>1800</v>
      </c>
      <c r="H295" s="57" t="n">
        <v>1760</v>
      </c>
      <c r="I295" s="57"/>
      <c r="J295" s="81" t="n">
        <v>160</v>
      </c>
      <c r="K295" s="81"/>
      <c r="L295" s="81" t="n">
        <v>39</v>
      </c>
      <c r="M295" s="28" t="n">
        <f aca="false">J295+K295-L295</f>
        <v>121</v>
      </c>
    </row>
    <row r="296" customFormat="false" ht="25.5" hidden="true" customHeight="false" outlineLevel="1" collapsed="false">
      <c r="A296" s="44"/>
      <c r="B296" s="44"/>
      <c r="C296" s="42" t="n">
        <v>4700</v>
      </c>
      <c r="D296" s="43" t="s">
        <v>59</v>
      </c>
      <c r="E296" s="76" t="n">
        <v>1200</v>
      </c>
      <c r="F296" s="33" t="n">
        <v>3200</v>
      </c>
      <c r="G296" s="77" t="n">
        <v>5000</v>
      </c>
      <c r="H296" s="57" t="n">
        <v>3300</v>
      </c>
      <c r="I296" s="57"/>
      <c r="J296" s="81" t="n">
        <v>3300</v>
      </c>
      <c r="K296" s="81"/>
      <c r="L296" s="81" t="n">
        <v>534</v>
      </c>
      <c r="M296" s="28" t="n">
        <f aca="false">J296+K296-L296</f>
        <v>2766</v>
      </c>
    </row>
    <row r="297" customFormat="false" ht="38.25" hidden="true" customHeight="false" outlineLevel="1" collapsed="false">
      <c r="A297" s="44"/>
      <c r="B297" s="44"/>
      <c r="C297" s="42" t="n">
        <v>4740</v>
      </c>
      <c r="D297" s="43" t="s">
        <v>42</v>
      </c>
      <c r="E297" s="76" t="n">
        <v>1300</v>
      </c>
      <c r="F297" s="33" t="n">
        <v>1300</v>
      </c>
      <c r="G297" s="77" t="n">
        <v>2000</v>
      </c>
      <c r="H297" s="57" t="n">
        <v>1330</v>
      </c>
      <c r="I297" s="57"/>
      <c r="J297" s="81" t="n">
        <v>1330</v>
      </c>
      <c r="K297" s="81"/>
      <c r="L297" s="81"/>
      <c r="M297" s="28" t="n">
        <f aca="false">J297+K297-L297</f>
        <v>1330</v>
      </c>
    </row>
    <row r="298" customFormat="false" ht="25.5" hidden="true" customHeight="false" outlineLevel="1" collapsed="false">
      <c r="A298" s="44"/>
      <c r="B298" s="44"/>
      <c r="C298" s="42" t="n">
        <v>4750</v>
      </c>
      <c r="D298" s="43" t="s">
        <v>79</v>
      </c>
      <c r="E298" s="76" t="n">
        <v>200</v>
      </c>
      <c r="F298" s="33" t="n">
        <v>700</v>
      </c>
      <c r="G298" s="77" t="n">
        <v>2000</v>
      </c>
      <c r="H298" s="57" t="n">
        <v>720</v>
      </c>
      <c r="I298" s="57"/>
      <c r="J298" s="81" t="n">
        <v>5720</v>
      </c>
      <c r="K298" s="81" t="n">
        <v>395</v>
      </c>
      <c r="L298" s="81"/>
      <c r="M298" s="28" t="n">
        <f aca="false">J298+K298-L298</f>
        <v>6115</v>
      </c>
    </row>
    <row r="299" customFormat="false" ht="14.25" hidden="true" customHeight="false" outlineLevel="1" collapsed="false">
      <c r="A299" s="44"/>
      <c r="B299" s="44"/>
      <c r="C299" s="42"/>
      <c r="D299" s="31" t="s">
        <v>107</v>
      </c>
      <c r="E299" s="76"/>
      <c r="F299" s="33"/>
      <c r="G299" s="77"/>
      <c r="H299" s="57"/>
      <c r="I299" s="57"/>
      <c r="J299" s="81" t="n">
        <f aca="false">SUM(J300:J301)</f>
        <v>456699</v>
      </c>
      <c r="K299" s="81" t="n">
        <f aca="false">SUM(K300:K301)</f>
        <v>238100</v>
      </c>
      <c r="L299" s="81" t="n">
        <f aca="false">SUM(L300:L301)</f>
        <v>142000</v>
      </c>
      <c r="M299" s="28" t="n">
        <f aca="false">J299+K299-L299</f>
        <v>552799</v>
      </c>
    </row>
    <row r="300" customFormat="false" ht="25.5" hidden="true" customHeight="false" outlineLevel="2" collapsed="false">
      <c r="A300" s="22"/>
      <c r="B300" s="22"/>
      <c r="C300" s="42" t="n">
        <v>6060</v>
      </c>
      <c r="D300" s="35" t="s">
        <v>108</v>
      </c>
      <c r="E300" s="58" t="n">
        <v>0</v>
      </c>
      <c r="F300" s="58" t="n">
        <v>12000</v>
      </c>
      <c r="G300" s="85" t="n">
        <v>11000</v>
      </c>
      <c r="H300" s="57" t="n">
        <v>11000</v>
      </c>
      <c r="I300" s="57"/>
      <c r="J300" s="81"/>
      <c r="K300" s="81" t="n">
        <v>142000</v>
      </c>
      <c r="L300" s="81"/>
      <c r="M300" s="28" t="n">
        <f aca="false">J300+K300-L300</f>
        <v>142000</v>
      </c>
    </row>
    <row r="301" customFormat="false" ht="25.5" hidden="true" customHeight="false" outlineLevel="2" collapsed="false">
      <c r="A301" s="22"/>
      <c r="B301" s="22"/>
      <c r="C301" s="42" t="n">
        <v>6050</v>
      </c>
      <c r="D301" s="35" t="s">
        <v>102</v>
      </c>
      <c r="E301" s="58" t="n">
        <v>0</v>
      </c>
      <c r="F301" s="58" t="n">
        <v>12000</v>
      </c>
      <c r="G301" s="85" t="n">
        <v>11000</v>
      </c>
      <c r="H301" s="57" t="n">
        <v>11000</v>
      </c>
      <c r="I301" s="57"/>
      <c r="J301" s="81" t="n">
        <v>456699</v>
      </c>
      <c r="K301" s="81" t="n">
        <v>96100</v>
      </c>
      <c r="L301" s="81" t="n">
        <v>142000</v>
      </c>
      <c r="M301" s="28" t="n">
        <f aca="false">J301+K301-L301</f>
        <v>410799</v>
      </c>
    </row>
    <row r="302" s="72" customFormat="true" ht="15" hidden="false" customHeight="false" outlineLevel="0" collapsed="false">
      <c r="A302" s="29"/>
      <c r="B302" s="29" t="n">
        <v>85203</v>
      </c>
      <c r="C302" s="30"/>
      <c r="D302" s="31" t="s">
        <v>109</v>
      </c>
      <c r="E302" s="40" t="n">
        <f aca="false">SUM(E303:E325)</f>
        <v>655200</v>
      </c>
      <c r="F302" s="40" t="n">
        <f aca="false">SUM(F303:F325)</f>
        <v>700324</v>
      </c>
      <c r="G302" s="40" t="n">
        <f aca="false">SUM(G303:G325)</f>
        <v>677677</v>
      </c>
      <c r="H302" s="40" t="n">
        <f aca="false">SUM(H303:H325)</f>
        <v>670274</v>
      </c>
      <c r="I302" s="40"/>
      <c r="J302" s="41"/>
      <c r="K302" s="41" t="n">
        <f aca="false">SUM(K303:K326)</f>
        <v>5504</v>
      </c>
      <c r="L302" s="41" t="n">
        <f aca="false">SUM(L303:L326)</f>
        <v>5504</v>
      </c>
      <c r="M302" s="28" t="n">
        <f aca="false">J302+K302-L302</f>
        <v>0</v>
      </c>
    </row>
    <row r="303" customFormat="false" ht="25.5" hidden="false" customHeight="false" outlineLevel="1" collapsed="false">
      <c r="A303" s="44"/>
      <c r="B303" s="44"/>
      <c r="C303" s="42" t="n">
        <v>3020</v>
      </c>
      <c r="D303" s="43" t="s">
        <v>88</v>
      </c>
      <c r="E303" s="32" t="n">
        <f aca="false">E328+E353</f>
        <v>800</v>
      </c>
      <c r="F303" s="32" t="n">
        <f aca="false">F328+F353</f>
        <v>800</v>
      </c>
      <c r="G303" s="32" t="n">
        <f aca="false">G328+G353</f>
        <v>595</v>
      </c>
      <c r="H303" s="32" t="n">
        <f aca="false">H328+H353</f>
        <v>595</v>
      </c>
      <c r="I303" s="32"/>
      <c r="J303" s="33" t="n">
        <v>800</v>
      </c>
      <c r="K303" s="33"/>
      <c r="L303" s="33" t="n">
        <f aca="false">L328+L353</f>
        <v>73</v>
      </c>
      <c r="M303" s="28" t="n">
        <f aca="false">J303+K303-L303</f>
        <v>727</v>
      </c>
    </row>
    <row r="304" customFormat="false" ht="14.25" hidden="true" customHeight="false" outlineLevel="1" collapsed="false">
      <c r="A304" s="44"/>
      <c r="B304" s="44"/>
      <c r="C304" s="42" t="n">
        <v>4010</v>
      </c>
      <c r="D304" s="43" t="s">
        <v>27</v>
      </c>
      <c r="E304" s="32" t="n">
        <f aca="false">E329+E354</f>
        <v>310800</v>
      </c>
      <c r="F304" s="32" t="n">
        <f aca="false">F329+F354</f>
        <v>326340</v>
      </c>
      <c r="G304" s="32" t="n">
        <f aca="false">G329+G354</f>
        <v>366220</v>
      </c>
      <c r="H304" s="32" t="n">
        <f aca="false">H329+H354</f>
        <v>366180</v>
      </c>
      <c r="I304" s="32" t="n">
        <v>366180</v>
      </c>
      <c r="J304" s="33" t="n">
        <v>392507</v>
      </c>
      <c r="K304" s="33"/>
      <c r="L304" s="33"/>
      <c r="M304" s="28" t="n">
        <f aca="false">J304+K304-L304</f>
        <v>392507</v>
      </c>
    </row>
    <row r="305" customFormat="false" ht="14.25" hidden="true" customHeight="false" outlineLevel="1" collapsed="false">
      <c r="A305" s="44"/>
      <c r="B305" s="44"/>
      <c r="C305" s="42" t="n">
        <v>4040</v>
      </c>
      <c r="D305" s="43" t="s">
        <v>77</v>
      </c>
      <c r="E305" s="32" t="n">
        <f aca="false">E330+E355</f>
        <v>17100</v>
      </c>
      <c r="F305" s="32" t="n">
        <f aca="false">F330+F355</f>
        <v>17403</v>
      </c>
      <c r="G305" s="32" t="n">
        <f aca="false">G330+G355</f>
        <v>28000</v>
      </c>
      <c r="H305" s="32" t="n">
        <f aca="false">H330+H355</f>
        <v>28385</v>
      </c>
      <c r="I305" s="32"/>
      <c r="J305" s="33" t="n">
        <v>24513</v>
      </c>
      <c r="K305" s="33" t="n">
        <f aca="false">K330+K355</f>
        <v>0</v>
      </c>
      <c r="L305" s="33"/>
      <c r="M305" s="28" t="n">
        <f aca="false">J305+K305-L305</f>
        <v>24513</v>
      </c>
    </row>
    <row r="306" customFormat="false" ht="14.25" hidden="true" customHeight="false" outlineLevel="1" collapsed="false">
      <c r="A306" s="44"/>
      <c r="B306" s="44"/>
      <c r="C306" s="42" t="n">
        <v>4110</v>
      </c>
      <c r="D306" s="43" t="s">
        <v>28</v>
      </c>
      <c r="E306" s="32" t="n">
        <f aca="false">E331+E356</f>
        <v>56600</v>
      </c>
      <c r="F306" s="32" t="n">
        <f aca="false">F331+F356</f>
        <v>59350</v>
      </c>
      <c r="G306" s="32" t="n">
        <f aca="false">G331+G356</f>
        <v>63480</v>
      </c>
      <c r="H306" s="32" t="n">
        <f aca="false">H331+H356</f>
        <v>63530</v>
      </c>
      <c r="I306" s="32"/>
      <c r="J306" s="33" t="n">
        <f aca="false">J331+J356</f>
        <v>68602</v>
      </c>
      <c r="K306" s="33" t="n">
        <f aca="false">K331+K356</f>
        <v>0</v>
      </c>
      <c r="L306" s="33" t="n">
        <f aca="false">L331+L356</f>
        <v>0</v>
      </c>
      <c r="M306" s="28" t="n">
        <f aca="false">J306+K306-L306</f>
        <v>68602</v>
      </c>
    </row>
    <row r="307" customFormat="false" ht="14.25" hidden="true" customHeight="false" outlineLevel="1" collapsed="false">
      <c r="A307" s="44"/>
      <c r="B307" s="44"/>
      <c r="C307" s="42" t="n">
        <v>4120</v>
      </c>
      <c r="D307" s="43" t="s">
        <v>29</v>
      </c>
      <c r="E307" s="32" t="n">
        <f aca="false">E332+E357</f>
        <v>8100</v>
      </c>
      <c r="F307" s="32" t="n">
        <f aca="false">F332+F357</f>
        <v>8480</v>
      </c>
      <c r="G307" s="32" t="n">
        <f aca="false">G332+G357</f>
        <v>8951</v>
      </c>
      <c r="H307" s="32" t="n">
        <f aca="false">H332+H357</f>
        <v>9320</v>
      </c>
      <c r="I307" s="32"/>
      <c r="J307" s="33" t="n">
        <f aca="false">J332+J357</f>
        <v>10074</v>
      </c>
      <c r="K307" s="33" t="n">
        <f aca="false">K332+K357</f>
        <v>0</v>
      </c>
      <c r="L307" s="33" t="n">
        <f aca="false">L332+L357</f>
        <v>0</v>
      </c>
      <c r="M307" s="28" t="n">
        <f aca="false">J307+K307-L307</f>
        <v>10074</v>
      </c>
    </row>
    <row r="308" customFormat="false" ht="14.25" hidden="true" customHeight="false" outlineLevel="1" collapsed="false">
      <c r="A308" s="44"/>
      <c r="B308" s="44"/>
      <c r="C308" s="42" t="n">
        <v>4170</v>
      </c>
      <c r="D308" s="43" t="s">
        <v>89</v>
      </c>
      <c r="E308" s="32" t="n">
        <f aca="false">E333</f>
        <v>16800</v>
      </c>
      <c r="F308" s="32" t="n">
        <f aca="false">F333</f>
        <v>16800</v>
      </c>
      <c r="G308" s="32" t="n">
        <f aca="false">G333</f>
        <v>8400</v>
      </c>
      <c r="H308" s="32" t="n">
        <f aca="false">H333</f>
        <v>8400</v>
      </c>
      <c r="I308" s="32"/>
      <c r="J308" s="33" t="n">
        <f aca="false">J333+J358</f>
        <v>16240</v>
      </c>
      <c r="K308" s="33" t="n">
        <f aca="false">K333+K358</f>
        <v>0</v>
      </c>
      <c r="L308" s="33" t="n">
        <f aca="false">L333+L358</f>
        <v>0</v>
      </c>
      <c r="M308" s="28" t="n">
        <f aca="false">J308+K308-L308</f>
        <v>16240</v>
      </c>
    </row>
    <row r="309" customFormat="false" ht="14.25" hidden="false" customHeight="false" outlineLevel="1" collapsed="false">
      <c r="A309" s="44"/>
      <c r="B309" s="44"/>
      <c r="C309" s="42" t="n">
        <v>4210</v>
      </c>
      <c r="D309" s="43" t="s">
        <v>38</v>
      </c>
      <c r="E309" s="32" t="n">
        <f aca="false">E334+E359</f>
        <v>133100</v>
      </c>
      <c r="F309" s="32" t="n">
        <f aca="false">F334+F359</f>
        <v>137812</v>
      </c>
      <c r="G309" s="32" t="n">
        <f aca="false">G334+G359</f>
        <v>78471</v>
      </c>
      <c r="H309" s="32" t="n">
        <f aca="false">H334+H359</f>
        <v>78500</v>
      </c>
      <c r="I309" s="32"/>
      <c r="J309" s="33" t="n">
        <f aca="false">J334+J359</f>
        <v>180461</v>
      </c>
      <c r="K309" s="33" t="n">
        <f aca="false">K334+K359</f>
        <v>510</v>
      </c>
      <c r="L309" s="33" t="n">
        <f aca="false">L334+L359</f>
        <v>0</v>
      </c>
      <c r="M309" s="28" t="n">
        <f aca="false">J309+K309-L309</f>
        <v>180971</v>
      </c>
    </row>
    <row r="310" customFormat="false" ht="14.25" hidden="true" customHeight="false" outlineLevel="1" collapsed="false">
      <c r="A310" s="44"/>
      <c r="B310" s="44"/>
      <c r="C310" s="42" t="n">
        <v>4220</v>
      </c>
      <c r="D310" s="43" t="s">
        <v>90</v>
      </c>
      <c r="E310" s="32" t="n">
        <f aca="false">E335+E360</f>
        <v>43400</v>
      </c>
      <c r="F310" s="32" t="n">
        <f aca="false">F335+F360</f>
        <v>43400</v>
      </c>
      <c r="G310" s="32" t="n">
        <f aca="false">G335+G360</f>
        <v>35700</v>
      </c>
      <c r="H310" s="32" t="n">
        <f aca="false">H335+H360</f>
        <v>35700</v>
      </c>
      <c r="I310" s="32"/>
      <c r="J310" s="33" t="n">
        <f aca="false">J335+J360</f>
        <v>22750</v>
      </c>
      <c r="K310" s="33" t="n">
        <f aca="false">K335+K360</f>
        <v>0</v>
      </c>
      <c r="L310" s="33" t="n">
        <f aca="false">L335+L360</f>
        <v>0</v>
      </c>
      <c r="M310" s="28" t="n">
        <f aca="false">J310+K310-L310</f>
        <v>22750</v>
      </c>
    </row>
    <row r="311" customFormat="false" ht="25.5" hidden="false" customHeight="false" outlineLevel="1" collapsed="false">
      <c r="A311" s="44"/>
      <c r="B311" s="44"/>
      <c r="C311" s="42" t="n">
        <v>4230</v>
      </c>
      <c r="D311" s="43" t="s">
        <v>91</v>
      </c>
      <c r="E311" s="32" t="n">
        <f aca="false">E336</f>
        <v>200</v>
      </c>
      <c r="F311" s="32" t="n">
        <f aca="false">F336</f>
        <v>200</v>
      </c>
      <c r="G311" s="32" t="n">
        <f aca="false">G336</f>
        <v>100</v>
      </c>
      <c r="H311" s="32" t="n">
        <f aca="false">H336</f>
        <v>100</v>
      </c>
      <c r="I311" s="32"/>
      <c r="J311" s="33" t="n">
        <f aca="false">J336</f>
        <v>100</v>
      </c>
      <c r="K311" s="33" t="n">
        <f aca="false">K336</f>
        <v>100</v>
      </c>
      <c r="L311" s="33" t="n">
        <f aca="false">L336</f>
        <v>0</v>
      </c>
      <c r="M311" s="28" t="n">
        <f aca="false">J311+K311-L311</f>
        <v>200</v>
      </c>
    </row>
    <row r="312" customFormat="false" ht="14.25" hidden="false" customHeight="false" outlineLevel="1" collapsed="false">
      <c r="A312" s="44"/>
      <c r="B312" s="44"/>
      <c r="C312" s="42" t="n">
        <v>4260</v>
      </c>
      <c r="D312" s="43" t="s">
        <v>22</v>
      </c>
      <c r="E312" s="32" t="n">
        <f aca="false">E337+E361</f>
        <v>15000</v>
      </c>
      <c r="F312" s="32" t="n">
        <f aca="false">F337+F361</f>
        <v>15000</v>
      </c>
      <c r="G312" s="32" t="n">
        <f aca="false">G337+G361</f>
        <v>11100</v>
      </c>
      <c r="H312" s="32" t="n">
        <f aca="false">H337+H361</f>
        <v>11100</v>
      </c>
      <c r="I312" s="32"/>
      <c r="J312" s="33" t="n">
        <f aca="false">J337+J361</f>
        <v>10500</v>
      </c>
      <c r="K312" s="33" t="n">
        <f aca="false">K337+K361</f>
        <v>0</v>
      </c>
      <c r="L312" s="33" t="n">
        <f aca="false">L337+L361</f>
        <v>342</v>
      </c>
      <c r="M312" s="28" t="n">
        <f aca="false">J312+K312-L312</f>
        <v>10158</v>
      </c>
    </row>
    <row r="313" customFormat="false" ht="14.25" hidden="false" customHeight="false" outlineLevel="1" collapsed="false">
      <c r="A313" s="44"/>
      <c r="B313" s="44"/>
      <c r="C313" s="42" t="n">
        <v>4270</v>
      </c>
      <c r="D313" s="43" t="s">
        <v>39</v>
      </c>
      <c r="E313" s="32" t="n">
        <f aca="false">E338+E362</f>
        <v>7700</v>
      </c>
      <c r="F313" s="32" t="n">
        <f aca="false">F338+F362</f>
        <v>17700</v>
      </c>
      <c r="G313" s="32" t="n">
        <f aca="false">G338+G361</f>
        <v>10320</v>
      </c>
      <c r="H313" s="32" t="n">
        <f aca="false">H338+H362</f>
        <v>6220</v>
      </c>
      <c r="I313" s="32"/>
      <c r="J313" s="33" t="n">
        <f aca="false">J338+J362</f>
        <v>7720</v>
      </c>
      <c r="K313" s="33" t="n">
        <f aca="false">K338+K362</f>
        <v>904</v>
      </c>
      <c r="L313" s="33" t="n">
        <f aca="false">L338+L362</f>
        <v>0</v>
      </c>
      <c r="M313" s="28" t="n">
        <f aca="false">J313+K313-L313</f>
        <v>8624</v>
      </c>
    </row>
    <row r="314" customFormat="false" ht="14.25" hidden="false" customHeight="false" outlineLevel="1" collapsed="false">
      <c r="A314" s="44"/>
      <c r="B314" s="44"/>
      <c r="C314" s="42" t="n">
        <v>4280</v>
      </c>
      <c r="D314" s="43" t="s">
        <v>40</v>
      </c>
      <c r="E314" s="32" t="n">
        <f aca="false">E339+E363</f>
        <v>1200</v>
      </c>
      <c r="F314" s="32" t="n">
        <f aca="false">F339+F363</f>
        <v>1200</v>
      </c>
      <c r="G314" s="32" t="n">
        <f aca="false">G339+G362</f>
        <v>2200</v>
      </c>
      <c r="H314" s="32" t="n">
        <f aca="false">H339+H363</f>
        <v>1200</v>
      </c>
      <c r="I314" s="32"/>
      <c r="J314" s="33" t="n">
        <f aca="false">J339+J363</f>
        <v>1450</v>
      </c>
      <c r="K314" s="33" t="n">
        <f aca="false">K339+K363</f>
        <v>0</v>
      </c>
      <c r="L314" s="33" t="n">
        <f aca="false">L339+L363</f>
        <v>119</v>
      </c>
      <c r="M314" s="28" t="n">
        <f aca="false">J314+K314-L314</f>
        <v>1331</v>
      </c>
    </row>
    <row r="315" customFormat="false" ht="14.25" hidden="false" customHeight="false" outlineLevel="1" collapsed="false">
      <c r="A315" s="44"/>
      <c r="B315" s="44"/>
      <c r="C315" s="42" t="n">
        <v>4300</v>
      </c>
      <c r="D315" s="43" t="s">
        <v>23</v>
      </c>
      <c r="E315" s="32" t="n">
        <f aca="false">E340+E364</f>
        <v>16100</v>
      </c>
      <c r="F315" s="32" t="n">
        <f aca="false">F340+F364</f>
        <v>18100</v>
      </c>
      <c r="G315" s="32" t="n">
        <f aca="false">G340+G363</f>
        <v>11470</v>
      </c>
      <c r="H315" s="32" t="n">
        <f aca="false">H340+H364</f>
        <v>25194</v>
      </c>
      <c r="I315" s="32"/>
      <c r="J315" s="33" t="n">
        <f aca="false">J340+J364</f>
        <v>62948</v>
      </c>
      <c r="K315" s="33" t="n">
        <f aca="false">K340+K364</f>
        <v>0</v>
      </c>
      <c r="L315" s="33" t="n">
        <f aca="false">L340+L364</f>
        <v>732</v>
      </c>
      <c r="M315" s="28" t="n">
        <f aca="false">J315+K315-L315</f>
        <v>62216</v>
      </c>
    </row>
    <row r="316" customFormat="false" ht="38.25" hidden="true" customHeight="false" outlineLevel="1" collapsed="false">
      <c r="A316" s="44"/>
      <c r="B316" s="44"/>
      <c r="C316" s="42" t="n">
        <v>4360</v>
      </c>
      <c r="D316" s="43" t="s">
        <v>92</v>
      </c>
      <c r="E316" s="32" t="n">
        <f aca="false">E341</f>
        <v>300</v>
      </c>
      <c r="F316" s="32" t="n">
        <f aca="false">F341</f>
        <v>300</v>
      </c>
      <c r="G316" s="32" t="n">
        <f aca="false">G341</f>
        <v>480</v>
      </c>
      <c r="H316" s="32" t="n">
        <f aca="false">H341</f>
        <v>480</v>
      </c>
      <c r="I316" s="32"/>
      <c r="J316" s="33" t="n">
        <f aca="false">J341</f>
        <v>480</v>
      </c>
      <c r="K316" s="33" t="n">
        <f aca="false">K341</f>
        <v>0</v>
      </c>
      <c r="L316" s="33" t="n">
        <f aca="false">L341</f>
        <v>0</v>
      </c>
      <c r="M316" s="28" t="n">
        <f aca="false">J316+K316-L316</f>
        <v>480</v>
      </c>
    </row>
    <row r="317" customFormat="false" ht="38.25" hidden="true" customHeight="false" outlineLevel="1" collapsed="false">
      <c r="A317" s="44"/>
      <c r="B317" s="44"/>
      <c r="C317" s="42" t="n">
        <v>4370</v>
      </c>
      <c r="D317" s="43" t="s">
        <v>71</v>
      </c>
      <c r="E317" s="32" t="n">
        <f aca="false">E342+E365</f>
        <v>4200</v>
      </c>
      <c r="F317" s="32" t="n">
        <f aca="false">F342+F365</f>
        <v>4200</v>
      </c>
      <c r="G317" s="32" t="n">
        <f aca="false">G342+G364</f>
        <v>17160</v>
      </c>
      <c r="H317" s="32" t="n">
        <f aca="false">H342+H365</f>
        <v>4050</v>
      </c>
      <c r="I317" s="32"/>
      <c r="J317" s="33" t="n">
        <f aca="false">J342+J365</f>
        <v>2550</v>
      </c>
      <c r="K317" s="33" t="n">
        <f aca="false">K342+K365</f>
        <v>0</v>
      </c>
      <c r="L317" s="33" t="n">
        <f aca="false">L342+L365</f>
        <v>0</v>
      </c>
      <c r="M317" s="28" t="n">
        <f aca="false">J317+K317-L317</f>
        <v>2550</v>
      </c>
    </row>
    <row r="318" customFormat="false" ht="14.25" hidden="true" customHeight="false" outlineLevel="1" collapsed="false">
      <c r="A318" s="44"/>
      <c r="B318" s="44"/>
      <c r="C318" s="42" t="n">
        <v>4410</v>
      </c>
      <c r="D318" s="43" t="s">
        <v>36</v>
      </c>
      <c r="E318" s="32" t="n">
        <f aca="false">E343</f>
        <v>300</v>
      </c>
      <c r="F318" s="32" t="n">
        <f aca="false">F343</f>
        <v>300</v>
      </c>
      <c r="G318" s="32" t="n">
        <f aca="false">G343</f>
        <v>300</v>
      </c>
      <c r="H318" s="32" t="n">
        <f aca="false">H343</f>
        <v>300</v>
      </c>
      <c r="I318" s="32"/>
      <c r="J318" s="33" t="n">
        <f aca="false">J343+J366</f>
        <v>400</v>
      </c>
      <c r="K318" s="33" t="n">
        <f aca="false">K343+K366</f>
        <v>0</v>
      </c>
      <c r="L318" s="33" t="n">
        <f aca="false">L343+L366</f>
        <v>0</v>
      </c>
      <c r="M318" s="28" t="n">
        <f aca="false">J318+K318-L318</f>
        <v>400</v>
      </c>
    </row>
    <row r="319" customFormat="false" ht="14.25" hidden="false" customHeight="false" outlineLevel="1" collapsed="false">
      <c r="A319" s="44"/>
      <c r="B319" s="44"/>
      <c r="C319" s="42" t="n">
        <v>4430</v>
      </c>
      <c r="D319" s="43" t="s">
        <v>58</v>
      </c>
      <c r="E319" s="32" t="n">
        <f aca="false">E344+E367</f>
        <v>6300</v>
      </c>
      <c r="F319" s="32" t="n">
        <f aca="false">F344+F367</f>
        <v>8300</v>
      </c>
      <c r="G319" s="32" t="n">
        <f aca="false">G344+G367</f>
        <v>8600</v>
      </c>
      <c r="H319" s="32" t="n">
        <f aca="false">H344+H367</f>
        <v>8400</v>
      </c>
      <c r="I319" s="32"/>
      <c r="J319" s="33" t="n">
        <f aca="false">J344+J367</f>
        <v>7995</v>
      </c>
      <c r="K319" s="33" t="n">
        <f aca="false">K344+K367</f>
        <v>0</v>
      </c>
      <c r="L319" s="33" t="n">
        <f aca="false">L344+L367</f>
        <v>4237</v>
      </c>
      <c r="M319" s="28" t="n">
        <f aca="false">J319+K319-L319</f>
        <v>3758</v>
      </c>
    </row>
    <row r="320" customFormat="false" ht="25.5" hidden="false" customHeight="false" outlineLevel="1" collapsed="false">
      <c r="A320" s="44"/>
      <c r="B320" s="44"/>
      <c r="C320" s="42" t="n">
        <v>4440</v>
      </c>
      <c r="D320" s="43" t="s">
        <v>51</v>
      </c>
      <c r="E320" s="32" t="n">
        <f aca="false">E345+E368</f>
        <v>13300</v>
      </c>
      <c r="F320" s="32" t="n">
        <f aca="false">F345+F368</f>
        <v>13977</v>
      </c>
      <c r="G320" s="32" t="n">
        <f aca="false">G345+G365</f>
        <v>9680</v>
      </c>
      <c r="H320" s="32" t="n">
        <f aca="false">H345+H368</f>
        <v>13920</v>
      </c>
      <c r="I320" s="32"/>
      <c r="J320" s="33" t="n">
        <f aca="false">J345+J368</f>
        <v>13920</v>
      </c>
      <c r="K320" s="33" t="n">
        <f aca="false">K345+K368</f>
        <v>690</v>
      </c>
      <c r="L320" s="33" t="n">
        <f aca="false">L345+L368</f>
        <v>0</v>
      </c>
      <c r="M320" s="28" t="n">
        <f aca="false">J320+K320-L320</f>
        <v>14610</v>
      </c>
    </row>
    <row r="321" customFormat="false" ht="14.25" hidden="true" customHeight="false" outlineLevel="1" collapsed="false">
      <c r="A321" s="44"/>
      <c r="B321" s="44"/>
      <c r="C321" s="42" t="n">
        <v>4480</v>
      </c>
      <c r="D321" s="43" t="s">
        <v>94</v>
      </c>
      <c r="E321" s="32" t="n">
        <f aca="false">E346+E369</f>
        <v>1600</v>
      </c>
      <c r="F321" s="32" t="n">
        <f aca="false">F346+F369</f>
        <v>4527</v>
      </c>
      <c r="G321" s="32" t="n">
        <f aca="false">G346+G367</f>
        <v>7000</v>
      </c>
      <c r="H321" s="32" t="n">
        <f aca="false">H346+H369</f>
        <v>4600</v>
      </c>
      <c r="I321" s="32"/>
      <c r="J321" s="33" t="n">
        <f aca="false">J346+J369</f>
        <v>1200</v>
      </c>
      <c r="K321" s="33" t="n">
        <f aca="false">K346+K369</f>
        <v>0</v>
      </c>
      <c r="L321" s="33" t="n">
        <f aca="false">L346+L369</f>
        <v>0</v>
      </c>
      <c r="M321" s="28" t="n">
        <f aca="false">J321+K321-L321</f>
        <v>1200</v>
      </c>
    </row>
    <row r="322" customFormat="false" ht="14.25" hidden="true" customHeight="false" outlineLevel="1" collapsed="false">
      <c r="A322" s="22"/>
      <c r="B322" s="22"/>
      <c r="C322" s="42" t="n">
        <v>4520</v>
      </c>
      <c r="D322" s="43" t="s">
        <v>110</v>
      </c>
      <c r="E322" s="60"/>
      <c r="F322" s="32" t="n">
        <f aca="false">F347+F370</f>
        <v>771</v>
      </c>
      <c r="G322" s="32" t="n">
        <f aca="false">G347+G368</f>
        <v>7450</v>
      </c>
      <c r="H322" s="32" t="n">
        <f aca="false">H347+H370</f>
        <v>1800</v>
      </c>
      <c r="I322" s="32"/>
      <c r="J322" s="33" t="n">
        <f aca="false">J347+J370</f>
        <v>710</v>
      </c>
      <c r="K322" s="33" t="n">
        <f aca="false">K347+K370</f>
        <v>0</v>
      </c>
      <c r="L322" s="33" t="n">
        <f aca="false">L347+L370</f>
        <v>0</v>
      </c>
      <c r="M322" s="28" t="n">
        <f aca="false">J322+K322-L322</f>
        <v>710</v>
      </c>
    </row>
    <row r="323" customFormat="false" ht="25.5" hidden="true" customHeight="false" outlineLevel="1" collapsed="false">
      <c r="A323" s="44"/>
      <c r="B323" s="44"/>
      <c r="C323" s="42" t="n">
        <v>4700</v>
      </c>
      <c r="D323" s="43" t="s">
        <v>59</v>
      </c>
      <c r="E323" s="32" t="n">
        <f aca="false">E348+E371</f>
        <v>1500</v>
      </c>
      <c r="F323" s="32" t="n">
        <f aca="false">F348+F371</f>
        <v>4064</v>
      </c>
      <c r="G323" s="32" t="n">
        <f aca="false">G348+G369</f>
        <v>600</v>
      </c>
      <c r="H323" s="32" t="n">
        <f aca="false">H348+H371</f>
        <v>1000</v>
      </c>
      <c r="I323" s="32"/>
      <c r="J323" s="33" t="n">
        <f aca="false">J348+J371</f>
        <v>1060</v>
      </c>
      <c r="K323" s="33" t="n">
        <f aca="false">K348+K371</f>
        <v>0</v>
      </c>
      <c r="L323" s="33" t="n">
        <f aca="false">L348+L371</f>
        <v>0</v>
      </c>
      <c r="M323" s="28" t="n">
        <f aca="false">J323+K323-L323</f>
        <v>1060</v>
      </c>
    </row>
    <row r="324" customFormat="false" ht="38.25" hidden="false" customHeight="false" outlineLevel="1" collapsed="false">
      <c r="A324" s="44"/>
      <c r="B324" s="44"/>
      <c r="C324" s="42" t="n">
        <v>4740</v>
      </c>
      <c r="D324" s="43" t="s">
        <v>42</v>
      </c>
      <c r="E324" s="32" t="n">
        <f aca="false">E349+E372</f>
        <v>800</v>
      </c>
      <c r="F324" s="32" t="n">
        <f aca="false">F349+F372</f>
        <v>800</v>
      </c>
      <c r="G324" s="32" t="n">
        <f aca="false">G349+G370</f>
        <v>1100</v>
      </c>
      <c r="H324" s="32" t="n">
        <f aca="false">H349+H372</f>
        <v>1000</v>
      </c>
      <c r="I324" s="32"/>
      <c r="J324" s="33" t="n">
        <f aca="false">J349+J372</f>
        <v>1000</v>
      </c>
      <c r="K324" s="33" t="n">
        <f aca="false">K349+K372</f>
        <v>0</v>
      </c>
      <c r="L324" s="33" t="n">
        <f aca="false">L349+L372</f>
        <v>1</v>
      </c>
      <c r="M324" s="28" t="n">
        <f aca="false">J324+K324-L324</f>
        <v>999</v>
      </c>
    </row>
    <row r="325" customFormat="false" ht="25.5" hidden="false" customHeight="false" outlineLevel="1" collapsed="false">
      <c r="A325" s="44"/>
      <c r="B325" s="44"/>
      <c r="C325" s="42" t="n">
        <v>4750</v>
      </c>
      <c r="D325" s="43" t="s">
        <v>79</v>
      </c>
      <c r="E325" s="32"/>
      <c r="F325" s="32" t="n">
        <v>500</v>
      </c>
      <c r="G325" s="32" t="n">
        <f aca="false">G349</f>
        <v>300</v>
      </c>
      <c r="H325" s="32" t="n">
        <f aca="false">H349</f>
        <v>300</v>
      </c>
      <c r="I325" s="32"/>
      <c r="J325" s="33" t="n">
        <f aca="false">J349</f>
        <v>300</v>
      </c>
      <c r="K325" s="33" t="n">
        <v>3300</v>
      </c>
      <c r="L325" s="33"/>
      <c r="M325" s="28" t="n">
        <f aca="false">J325+K325-L325</f>
        <v>3600</v>
      </c>
    </row>
    <row r="326" customFormat="false" ht="25.5" hidden="true" customHeight="false" outlineLevel="2" collapsed="false">
      <c r="A326" s="22"/>
      <c r="B326" s="22"/>
      <c r="C326" s="42" t="n">
        <v>6060</v>
      </c>
      <c r="D326" s="35" t="s">
        <v>45</v>
      </c>
      <c r="E326" s="58" t="n">
        <v>0</v>
      </c>
      <c r="F326" s="58" t="n">
        <v>26500</v>
      </c>
      <c r="G326" s="55" t="n">
        <v>0</v>
      </c>
      <c r="H326" s="55" t="n">
        <v>0</v>
      </c>
      <c r="I326" s="55"/>
      <c r="J326" s="59" t="n">
        <v>22000</v>
      </c>
      <c r="K326" s="59"/>
      <c r="L326" s="59"/>
      <c r="M326" s="28" t="n">
        <f aca="false">J326+K326-L326</f>
        <v>22000</v>
      </c>
    </row>
    <row r="327" s="72" customFormat="true" ht="25.5" hidden="true" customHeight="false" outlineLevel="1" collapsed="false">
      <c r="A327" s="22"/>
      <c r="B327" s="22"/>
      <c r="C327" s="30" t="s">
        <v>96</v>
      </c>
      <c r="D327" s="31" t="s">
        <v>111</v>
      </c>
      <c r="E327" s="32" t="n">
        <f aca="false">SUM(E328:E350)</f>
        <v>352350</v>
      </c>
      <c r="F327" s="32" t="n">
        <f aca="false">SUM(F328:F350)</f>
        <v>375260</v>
      </c>
      <c r="G327" s="32" t="n">
        <f aca="false">SUM(G328:G350)</f>
        <v>360457</v>
      </c>
      <c r="H327" s="32" t="n">
        <f aca="false">SUM(H328:H350)</f>
        <v>360454</v>
      </c>
      <c r="I327" s="32"/>
      <c r="J327" s="33" t="n">
        <f aca="false">SUM(J328:J351)</f>
        <v>438410</v>
      </c>
      <c r="K327" s="33" t="n">
        <f aca="false">SUM(K328:K351)</f>
        <v>5504</v>
      </c>
      <c r="L327" s="33" t="n">
        <f aca="false">SUM(L328:L351)</f>
        <v>5504</v>
      </c>
      <c r="M327" s="28" t="n">
        <f aca="false">J327+K327-L327</f>
        <v>438410</v>
      </c>
    </row>
    <row r="328" customFormat="false" ht="25.5" hidden="true" customHeight="false" outlineLevel="1" collapsed="false">
      <c r="A328" s="22"/>
      <c r="B328" s="22"/>
      <c r="C328" s="42" t="n">
        <v>3020</v>
      </c>
      <c r="D328" s="43" t="s">
        <v>88</v>
      </c>
      <c r="E328" s="63" t="n">
        <v>300</v>
      </c>
      <c r="F328" s="63" t="n">
        <v>300</v>
      </c>
      <c r="G328" s="77" t="n">
        <v>195</v>
      </c>
      <c r="H328" s="77" t="n">
        <v>195</v>
      </c>
      <c r="I328" s="77"/>
      <c r="J328" s="37" t="n">
        <v>200</v>
      </c>
      <c r="K328" s="37"/>
      <c r="L328" s="37" t="n">
        <v>73</v>
      </c>
      <c r="M328" s="28" t="n">
        <f aca="false">J328+K328-L328</f>
        <v>127</v>
      </c>
    </row>
    <row r="329" customFormat="false" ht="14.25" hidden="true" customHeight="false" outlineLevel="1" collapsed="false">
      <c r="A329" s="22"/>
      <c r="B329" s="22"/>
      <c r="C329" s="42" t="n">
        <v>4010</v>
      </c>
      <c r="D329" s="43" t="s">
        <v>27</v>
      </c>
      <c r="E329" s="63" t="n">
        <v>165000</v>
      </c>
      <c r="F329" s="63" t="n">
        <v>173250</v>
      </c>
      <c r="G329" s="77" t="n">
        <v>193900</v>
      </c>
      <c r="H329" s="77" t="n">
        <v>193860</v>
      </c>
      <c r="I329" s="77"/>
      <c r="J329" s="37" t="n">
        <v>224807</v>
      </c>
      <c r="K329" s="37"/>
      <c r="L329" s="37"/>
      <c r="M329" s="28" t="n">
        <f aca="false">J329+K329-L329</f>
        <v>224807</v>
      </c>
    </row>
    <row r="330" customFormat="false" ht="14.25" hidden="true" customHeight="false" outlineLevel="1" collapsed="false">
      <c r="A330" s="22"/>
      <c r="B330" s="22"/>
      <c r="C330" s="42" t="n">
        <v>4040</v>
      </c>
      <c r="D330" s="43" t="s">
        <v>77</v>
      </c>
      <c r="E330" s="33" t="n">
        <v>13200</v>
      </c>
      <c r="F330" s="33" t="n">
        <v>13503</v>
      </c>
      <c r="G330" s="77" t="n">
        <v>14800</v>
      </c>
      <c r="H330" s="77" t="n">
        <v>15185</v>
      </c>
      <c r="I330" s="77"/>
      <c r="J330" s="37" t="n">
        <v>11846</v>
      </c>
      <c r="K330" s="37"/>
      <c r="L330" s="37"/>
      <c r="M330" s="28" t="n">
        <f aca="false">J330+K330-L330</f>
        <v>11846</v>
      </c>
    </row>
    <row r="331" customFormat="false" ht="14.25" hidden="true" customHeight="false" outlineLevel="1" collapsed="false">
      <c r="A331" s="22"/>
      <c r="B331" s="22"/>
      <c r="C331" s="42" t="n">
        <v>4110</v>
      </c>
      <c r="D331" s="43" t="s">
        <v>28</v>
      </c>
      <c r="E331" s="33" t="n">
        <v>31600</v>
      </c>
      <c r="F331" s="33" t="n">
        <v>33060</v>
      </c>
      <c r="G331" s="77" t="n">
        <v>32830</v>
      </c>
      <c r="H331" s="77" t="n">
        <v>32880</v>
      </c>
      <c r="I331" s="77"/>
      <c r="J331" s="37" t="n">
        <v>37415</v>
      </c>
      <c r="K331" s="37"/>
      <c r="L331" s="37"/>
      <c r="M331" s="28" t="n">
        <f aca="false">J331+K331-L331</f>
        <v>37415</v>
      </c>
    </row>
    <row r="332" customFormat="false" ht="14.25" hidden="true" customHeight="false" outlineLevel="1" collapsed="false">
      <c r="A332" s="22"/>
      <c r="B332" s="22"/>
      <c r="C332" s="42" t="n">
        <v>4120</v>
      </c>
      <c r="D332" s="43" t="s">
        <v>29</v>
      </c>
      <c r="E332" s="33" t="n">
        <v>4400</v>
      </c>
      <c r="F332" s="33" t="n">
        <v>4600</v>
      </c>
      <c r="G332" s="77" t="n">
        <v>4751</v>
      </c>
      <c r="H332" s="77" t="n">
        <v>5120</v>
      </c>
      <c r="I332" s="77"/>
      <c r="J332" s="37" t="n">
        <v>5791</v>
      </c>
      <c r="K332" s="37"/>
      <c r="L332" s="37"/>
      <c r="M332" s="28" t="n">
        <f aca="false">J332+K332-L332</f>
        <v>5791</v>
      </c>
    </row>
    <row r="333" customFormat="false" ht="14.25" hidden="true" customHeight="false" outlineLevel="1" collapsed="false">
      <c r="A333" s="22"/>
      <c r="B333" s="22"/>
      <c r="C333" s="42" t="n">
        <v>4170</v>
      </c>
      <c r="D333" s="43" t="s">
        <v>89</v>
      </c>
      <c r="E333" s="33" t="n">
        <v>16800</v>
      </c>
      <c r="F333" s="33" t="n">
        <v>16800</v>
      </c>
      <c r="G333" s="77" t="n">
        <v>8400</v>
      </c>
      <c r="H333" s="77" t="n">
        <v>8400</v>
      </c>
      <c r="I333" s="77"/>
      <c r="J333" s="37" t="n">
        <v>4200</v>
      </c>
      <c r="K333" s="37"/>
      <c r="L333" s="37"/>
      <c r="M333" s="28" t="n">
        <f aca="false">J333+K333-L333</f>
        <v>4200</v>
      </c>
    </row>
    <row r="334" customFormat="false" ht="14.25" hidden="true" customHeight="false" outlineLevel="1" collapsed="false">
      <c r="A334" s="22"/>
      <c r="B334" s="22"/>
      <c r="C334" s="42" t="n">
        <v>4210</v>
      </c>
      <c r="D334" s="43" t="s">
        <v>38</v>
      </c>
      <c r="E334" s="33" t="n">
        <v>67250</v>
      </c>
      <c r="F334" s="33" t="n">
        <v>69279</v>
      </c>
      <c r="G334" s="77" t="n">
        <v>44871</v>
      </c>
      <c r="H334" s="77" t="n">
        <v>44900</v>
      </c>
      <c r="I334" s="77"/>
      <c r="J334" s="37" t="n">
        <v>80231</v>
      </c>
      <c r="K334" s="37" t="n">
        <v>510</v>
      </c>
      <c r="L334" s="37"/>
      <c r="M334" s="28" t="n">
        <f aca="false">J334+K334-L334</f>
        <v>80741</v>
      </c>
    </row>
    <row r="335" customFormat="false" ht="14.25" hidden="true" customHeight="false" outlineLevel="1" collapsed="false">
      <c r="A335" s="22"/>
      <c r="B335" s="22"/>
      <c r="C335" s="42" t="n">
        <v>4220</v>
      </c>
      <c r="D335" s="43" t="s">
        <v>90</v>
      </c>
      <c r="E335" s="33" t="n">
        <v>19400</v>
      </c>
      <c r="F335" s="33" t="n">
        <v>19400</v>
      </c>
      <c r="G335" s="77" t="n">
        <v>19200</v>
      </c>
      <c r="H335" s="77" t="n">
        <v>19200</v>
      </c>
      <c r="I335" s="77"/>
      <c r="J335" s="37" t="n">
        <v>20000</v>
      </c>
      <c r="K335" s="37"/>
      <c r="L335" s="37"/>
      <c r="M335" s="28" t="n">
        <f aca="false">J335+K335-L335</f>
        <v>20000</v>
      </c>
    </row>
    <row r="336" customFormat="false" ht="25.5" hidden="true" customHeight="false" outlineLevel="1" collapsed="false">
      <c r="A336" s="22"/>
      <c r="B336" s="22"/>
      <c r="C336" s="42" t="n">
        <v>4230</v>
      </c>
      <c r="D336" s="43" t="s">
        <v>112</v>
      </c>
      <c r="E336" s="33" t="n">
        <v>200</v>
      </c>
      <c r="F336" s="33" t="n">
        <v>200</v>
      </c>
      <c r="G336" s="77" t="n">
        <v>100</v>
      </c>
      <c r="H336" s="77" t="n">
        <v>100</v>
      </c>
      <c r="I336" s="77"/>
      <c r="J336" s="37" t="n">
        <v>100</v>
      </c>
      <c r="K336" s="37" t="n">
        <v>100</v>
      </c>
      <c r="L336" s="37"/>
      <c r="M336" s="28" t="n">
        <f aca="false">J336+K336-L336</f>
        <v>200</v>
      </c>
    </row>
    <row r="337" customFormat="false" ht="14.25" hidden="true" customHeight="false" outlineLevel="1" collapsed="false">
      <c r="A337" s="22"/>
      <c r="B337" s="22"/>
      <c r="C337" s="42" t="n">
        <v>4260</v>
      </c>
      <c r="D337" s="43" t="s">
        <v>22</v>
      </c>
      <c r="E337" s="33" t="n">
        <v>6000</v>
      </c>
      <c r="F337" s="33" t="n">
        <v>6000</v>
      </c>
      <c r="G337" s="77" t="n">
        <v>5000</v>
      </c>
      <c r="H337" s="77" t="n">
        <v>5000</v>
      </c>
      <c r="I337" s="77"/>
      <c r="J337" s="37" t="n">
        <v>5000</v>
      </c>
      <c r="K337" s="37"/>
      <c r="L337" s="37" t="n">
        <v>342</v>
      </c>
      <c r="M337" s="28" t="n">
        <f aca="false">J337+K337-L337</f>
        <v>4658</v>
      </c>
    </row>
    <row r="338" customFormat="false" ht="14.25" hidden="true" customHeight="false" outlineLevel="1" collapsed="false">
      <c r="A338" s="22"/>
      <c r="B338" s="22"/>
      <c r="C338" s="42" t="n">
        <v>4270</v>
      </c>
      <c r="D338" s="43" t="s">
        <v>39</v>
      </c>
      <c r="E338" s="33" t="n">
        <v>3700</v>
      </c>
      <c r="F338" s="33" t="n">
        <v>8700</v>
      </c>
      <c r="G338" s="77" t="n">
        <v>4220</v>
      </c>
      <c r="H338" s="77" t="n">
        <v>4220</v>
      </c>
      <c r="I338" s="77"/>
      <c r="J338" s="37" t="n">
        <v>4720</v>
      </c>
      <c r="K338" s="37" t="n">
        <v>904</v>
      </c>
      <c r="L338" s="37"/>
      <c r="M338" s="28" t="n">
        <f aca="false">J338+K338-L338</f>
        <v>5624</v>
      </c>
    </row>
    <row r="339" customFormat="false" ht="14.25" hidden="true" customHeight="false" outlineLevel="1" collapsed="false">
      <c r="A339" s="22"/>
      <c r="B339" s="22"/>
      <c r="C339" s="42" t="n">
        <v>4280</v>
      </c>
      <c r="D339" s="43" t="s">
        <v>40</v>
      </c>
      <c r="E339" s="33" t="n">
        <v>200</v>
      </c>
      <c r="F339" s="33" t="n">
        <v>200</v>
      </c>
      <c r="G339" s="77" t="n">
        <v>200</v>
      </c>
      <c r="H339" s="77" t="n">
        <v>200</v>
      </c>
      <c r="I339" s="77"/>
      <c r="J339" s="37" t="n">
        <v>200</v>
      </c>
      <c r="K339" s="37"/>
      <c r="L339" s="37" t="n">
        <v>119</v>
      </c>
      <c r="M339" s="28" t="n">
        <f aca="false">J339+K339-L339</f>
        <v>81</v>
      </c>
    </row>
    <row r="340" customFormat="false" ht="14.25" hidden="true" customHeight="false" outlineLevel="1" collapsed="false">
      <c r="A340" s="22"/>
      <c r="B340" s="22"/>
      <c r="C340" s="42" t="n">
        <v>4300</v>
      </c>
      <c r="D340" s="43" t="s">
        <v>23</v>
      </c>
      <c r="E340" s="33" t="n">
        <v>7400</v>
      </c>
      <c r="F340" s="33" t="n">
        <v>9400</v>
      </c>
      <c r="G340" s="77" t="n">
        <v>10470</v>
      </c>
      <c r="H340" s="77" t="n">
        <v>10194</v>
      </c>
      <c r="I340" s="77"/>
      <c r="J340" s="37" t="n">
        <v>19600</v>
      </c>
      <c r="K340" s="37"/>
      <c r="L340" s="37" t="n">
        <v>732</v>
      </c>
      <c r="M340" s="28" t="n">
        <f aca="false">J340+K340-L340</f>
        <v>18868</v>
      </c>
    </row>
    <row r="341" customFormat="false" ht="38.25" hidden="true" customHeight="false" outlineLevel="1" collapsed="false">
      <c r="A341" s="22"/>
      <c r="B341" s="22"/>
      <c r="C341" s="42" t="n">
        <v>4360</v>
      </c>
      <c r="D341" s="43" t="s">
        <v>92</v>
      </c>
      <c r="E341" s="63" t="n">
        <v>300</v>
      </c>
      <c r="F341" s="63" t="n">
        <v>300</v>
      </c>
      <c r="G341" s="77" t="n">
        <v>480</v>
      </c>
      <c r="H341" s="77" t="n">
        <v>480</v>
      </c>
      <c r="I341" s="77"/>
      <c r="J341" s="37" t="n">
        <v>480</v>
      </c>
      <c r="K341" s="37"/>
      <c r="L341" s="37"/>
      <c r="M341" s="28" t="n">
        <f aca="false">J341+K341-L341</f>
        <v>480</v>
      </c>
    </row>
    <row r="342" customFormat="false" ht="38.25" hidden="true" customHeight="false" outlineLevel="1" collapsed="false">
      <c r="A342" s="22"/>
      <c r="B342" s="22"/>
      <c r="C342" s="42" t="n">
        <v>4370</v>
      </c>
      <c r="D342" s="43" t="s">
        <v>71</v>
      </c>
      <c r="E342" s="63" t="n">
        <v>1700</v>
      </c>
      <c r="F342" s="63" t="n">
        <v>1700</v>
      </c>
      <c r="G342" s="77" t="n">
        <v>2160</v>
      </c>
      <c r="H342" s="77" t="n">
        <v>1750</v>
      </c>
      <c r="I342" s="77"/>
      <c r="J342" s="37" t="n">
        <v>1750</v>
      </c>
      <c r="K342" s="37"/>
      <c r="L342" s="37"/>
      <c r="M342" s="28" t="n">
        <f aca="false">J342+K342-L342</f>
        <v>1750</v>
      </c>
    </row>
    <row r="343" customFormat="false" ht="14.25" hidden="true" customHeight="false" outlineLevel="1" collapsed="false">
      <c r="A343" s="22"/>
      <c r="B343" s="22"/>
      <c r="C343" s="42" t="n">
        <v>4410</v>
      </c>
      <c r="D343" s="43" t="s">
        <v>36</v>
      </c>
      <c r="E343" s="33" t="n">
        <v>300</v>
      </c>
      <c r="F343" s="33" t="n">
        <v>300</v>
      </c>
      <c r="G343" s="77" t="n">
        <v>300</v>
      </c>
      <c r="H343" s="77" t="n">
        <v>300</v>
      </c>
      <c r="I343" s="77"/>
      <c r="J343" s="37" t="n">
        <v>0</v>
      </c>
      <c r="K343" s="37"/>
      <c r="L343" s="37"/>
      <c r="M343" s="28" t="n">
        <f aca="false">J343+K343-L343</f>
        <v>0</v>
      </c>
    </row>
    <row r="344" customFormat="false" ht="14.25" hidden="true" customHeight="false" outlineLevel="1" collapsed="false">
      <c r="A344" s="22"/>
      <c r="B344" s="22"/>
      <c r="C344" s="42" t="n">
        <v>4430</v>
      </c>
      <c r="D344" s="43" t="s">
        <v>58</v>
      </c>
      <c r="E344" s="33" t="n">
        <v>5300</v>
      </c>
      <c r="F344" s="33" t="n">
        <v>5300</v>
      </c>
      <c r="G344" s="77" t="n">
        <v>5600</v>
      </c>
      <c r="H344" s="77" t="n">
        <v>5400</v>
      </c>
      <c r="I344" s="77"/>
      <c r="J344" s="37" t="n">
        <v>5400</v>
      </c>
      <c r="K344" s="37"/>
      <c r="L344" s="37" t="n">
        <v>4237</v>
      </c>
      <c r="M344" s="28" t="n">
        <f aca="false">J344+K344-L344</f>
        <v>1163</v>
      </c>
    </row>
    <row r="345" customFormat="false" ht="25.5" hidden="true" customHeight="false" outlineLevel="1" collapsed="false">
      <c r="A345" s="22"/>
      <c r="B345" s="22"/>
      <c r="C345" s="42" t="n">
        <v>4440</v>
      </c>
      <c r="D345" s="43" t="s">
        <v>51</v>
      </c>
      <c r="E345" s="33" t="n">
        <v>7000</v>
      </c>
      <c r="F345" s="33" t="n">
        <v>7241</v>
      </c>
      <c r="G345" s="77" t="n">
        <v>7380</v>
      </c>
      <c r="H345" s="77" t="n">
        <v>7470</v>
      </c>
      <c r="I345" s="77"/>
      <c r="J345" s="37" t="n">
        <v>7470</v>
      </c>
      <c r="K345" s="37" t="n">
        <v>690</v>
      </c>
      <c r="L345" s="37"/>
      <c r="M345" s="28" t="n">
        <f aca="false">J345+K345-L345</f>
        <v>8160</v>
      </c>
    </row>
    <row r="346" customFormat="false" ht="14.25" hidden="true" customHeight="false" outlineLevel="1" collapsed="false">
      <c r="A346" s="22"/>
      <c r="B346" s="22"/>
      <c r="C346" s="42" t="n">
        <v>4480</v>
      </c>
      <c r="D346" s="43" t="s">
        <v>94</v>
      </c>
      <c r="E346" s="33" t="n">
        <v>1000</v>
      </c>
      <c r="F346" s="33" t="n">
        <v>3927</v>
      </c>
      <c r="G346" s="77" t="n">
        <v>4000</v>
      </c>
      <c r="H346" s="77" t="n">
        <v>4000</v>
      </c>
      <c r="I346" s="77"/>
      <c r="J346" s="37" t="n">
        <v>600</v>
      </c>
      <c r="K346" s="37"/>
      <c r="L346" s="37"/>
      <c r="M346" s="28" t="n">
        <f aca="false">J346+K346-L346</f>
        <v>600</v>
      </c>
    </row>
    <row r="347" customFormat="false" ht="14.25" hidden="true" customHeight="false" outlineLevel="1" collapsed="false">
      <c r="A347" s="22"/>
      <c r="B347" s="22"/>
      <c r="C347" s="42" t="n">
        <v>4520</v>
      </c>
      <c r="D347" s="43" t="s">
        <v>110</v>
      </c>
      <c r="E347" s="60"/>
      <c r="F347" s="60"/>
      <c r="G347" s="77" t="n">
        <v>1000</v>
      </c>
      <c r="H347" s="77" t="n">
        <v>1000</v>
      </c>
      <c r="I347" s="77"/>
      <c r="J347" s="37"/>
      <c r="K347" s="37"/>
      <c r="L347" s="37"/>
      <c r="M347" s="28" t="n">
        <f aca="false">J347+K347-L347</f>
        <v>0</v>
      </c>
    </row>
    <row r="348" customFormat="false" ht="25.5" hidden="true" customHeight="false" outlineLevel="1" collapsed="false">
      <c r="A348" s="22"/>
      <c r="B348" s="22"/>
      <c r="C348" s="42" t="n">
        <v>4700</v>
      </c>
      <c r="D348" s="43" t="s">
        <v>59</v>
      </c>
      <c r="E348" s="63" t="n">
        <v>1000</v>
      </c>
      <c r="F348" s="63" t="n">
        <v>1000</v>
      </c>
      <c r="G348" s="77"/>
      <c r="H348" s="77"/>
      <c r="I348" s="77"/>
      <c r="J348" s="37" t="n">
        <v>1000</v>
      </c>
      <c r="K348" s="37"/>
      <c r="L348" s="37"/>
      <c r="M348" s="28" t="n">
        <f aca="false">J348+K348-L348</f>
        <v>1000</v>
      </c>
    </row>
    <row r="349" customFormat="false" ht="38.25" hidden="true" customHeight="false" outlineLevel="1" collapsed="false">
      <c r="A349" s="22"/>
      <c r="B349" s="22"/>
      <c r="C349" s="42" t="n">
        <v>4740</v>
      </c>
      <c r="D349" s="43" t="s">
        <v>42</v>
      </c>
      <c r="E349" s="63" t="n">
        <v>300</v>
      </c>
      <c r="F349" s="63" t="n">
        <v>300</v>
      </c>
      <c r="G349" s="37" t="n">
        <v>300</v>
      </c>
      <c r="H349" s="37" t="n">
        <v>300</v>
      </c>
      <c r="I349" s="37"/>
      <c r="J349" s="37" t="n">
        <v>300</v>
      </c>
      <c r="K349" s="37"/>
      <c r="L349" s="37" t="n">
        <v>1</v>
      </c>
      <c r="M349" s="28" t="n">
        <f aca="false">J349+K349-L349</f>
        <v>299</v>
      </c>
    </row>
    <row r="350" customFormat="false" ht="25.5" hidden="true" customHeight="false" outlineLevel="1" collapsed="false">
      <c r="A350" s="22"/>
      <c r="B350" s="22"/>
      <c r="C350" s="42" t="n">
        <v>4750</v>
      </c>
      <c r="D350" s="43" t="s">
        <v>79</v>
      </c>
      <c r="E350" s="63"/>
      <c r="F350" s="63" t="n">
        <v>500</v>
      </c>
      <c r="G350" s="77" t="n">
        <v>300</v>
      </c>
      <c r="H350" s="77" t="n">
        <v>300</v>
      </c>
      <c r="I350" s="77"/>
      <c r="J350" s="37" t="n">
        <v>300</v>
      </c>
      <c r="K350" s="37" t="n">
        <v>3300</v>
      </c>
      <c r="L350" s="37"/>
      <c r="M350" s="28" t="n">
        <f aca="false">J350+K350-L350</f>
        <v>3600</v>
      </c>
    </row>
    <row r="351" customFormat="false" ht="25.5" hidden="true" customHeight="false" outlineLevel="2" collapsed="false">
      <c r="A351" s="22"/>
      <c r="B351" s="22"/>
      <c r="C351" s="42" t="n">
        <v>6060</v>
      </c>
      <c r="D351" s="35" t="s">
        <v>45</v>
      </c>
      <c r="E351" s="58" t="n">
        <v>0</v>
      </c>
      <c r="F351" s="58" t="n">
        <v>26500</v>
      </c>
      <c r="G351" s="55" t="n">
        <v>0</v>
      </c>
      <c r="H351" s="55" t="n">
        <v>0</v>
      </c>
      <c r="I351" s="55"/>
      <c r="J351" s="59" t="n">
        <v>7000</v>
      </c>
      <c r="K351" s="59"/>
      <c r="L351" s="59"/>
      <c r="M351" s="28" t="n">
        <f aca="false">J351+K351-L351</f>
        <v>7000</v>
      </c>
    </row>
    <row r="352" s="72" customFormat="true" ht="15" hidden="true" customHeight="false" outlineLevel="1" collapsed="false">
      <c r="A352" s="22"/>
      <c r="B352" s="22"/>
      <c r="C352" s="50"/>
      <c r="D352" s="31" t="s">
        <v>113</v>
      </c>
      <c r="E352" s="32" t="n">
        <f aca="false">SUM(E353:E373)</f>
        <v>303150</v>
      </c>
      <c r="F352" s="32" t="n">
        <f aca="false">SUM(F353:F373)</f>
        <v>337364</v>
      </c>
      <c r="G352" s="32" t="n">
        <f aca="false">SUM(G353:G373)</f>
        <v>310120</v>
      </c>
      <c r="H352" s="32" t="n">
        <f aca="false">SUM(H353:H373)</f>
        <v>310120</v>
      </c>
      <c r="I352" s="32"/>
      <c r="J352" s="33" t="n">
        <f aca="false">SUM(J353:J373)</f>
        <v>411870</v>
      </c>
      <c r="K352" s="33" t="n">
        <f aca="false">SUM(K353:K373)</f>
        <v>0</v>
      </c>
      <c r="L352" s="33" t="n">
        <f aca="false">SUM(L353:L373)</f>
        <v>0</v>
      </c>
      <c r="M352" s="28" t="n">
        <f aca="false">J352+K352-L352</f>
        <v>411870</v>
      </c>
    </row>
    <row r="353" customFormat="false" ht="25.5" hidden="true" customHeight="false" outlineLevel="1" collapsed="false">
      <c r="A353" s="22"/>
      <c r="B353" s="22"/>
      <c r="C353" s="42" t="n">
        <v>3020</v>
      </c>
      <c r="D353" s="43" t="s">
        <v>88</v>
      </c>
      <c r="E353" s="60" t="n">
        <v>500</v>
      </c>
      <c r="F353" s="60" t="n">
        <v>500</v>
      </c>
      <c r="G353" s="77" t="n">
        <v>400</v>
      </c>
      <c r="H353" s="77" t="n">
        <v>400</v>
      </c>
      <c r="I353" s="77"/>
      <c r="J353" s="37" t="n">
        <v>600</v>
      </c>
      <c r="K353" s="37"/>
      <c r="L353" s="37"/>
      <c r="M353" s="28" t="n">
        <f aca="false">J353+K353-L353</f>
        <v>600</v>
      </c>
    </row>
    <row r="354" customFormat="false" ht="14.25" hidden="true" customHeight="false" outlineLevel="1" collapsed="false">
      <c r="A354" s="22"/>
      <c r="B354" s="22"/>
      <c r="C354" s="42" t="n">
        <v>4010</v>
      </c>
      <c r="D354" s="43" t="s">
        <v>27</v>
      </c>
      <c r="E354" s="60" t="n">
        <v>145800</v>
      </c>
      <c r="F354" s="60" t="n">
        <v>153090</v>
      </c>
      <c r="G354" s="77" t="n">
        <v>172320</v>
      </c>
      <c r="H354" s="77" t="n">
        <v>172320</v>
      </c>
      <c r="I354" s="77"/>
      <c r="J354" s="37" t="n">
        <v>167700</v>
      </c>
      <c r="K354" s="37"/>
      <c r="L354" s="37"/>
      <c r="M354" s="28" t="n">
        <f aca="false">J354+K354-L354</f>
        <v>167700</v>
      </c>
    </row>
    <row r="355" customFormat="false" ht="14.25" hidden="true" customHeight="false" outlineLevel="1" collapsed="false">
      <c r="A355" s="22"/>
      <c r="B355" s="22"/>
      <c r="C355" s="42" t="n">
        <v>4040</v>
      </c>
      <c r="D355" s="43" t="s">
        <v>77</v>
      </c>
      <c r="E355" s="60" t="n">
        <v>3900</v>
      </c>
      <c r="F355" s="60" t="n">
        <v>3900</v>
      </c>
      <c r="G355" s="77" t="n">
        <v>13200</v>
      </c>
      <c r="H355" s="77" t="n">
        <v>13200</v>
      </c>
      <c r="I355" s="77"/>
      <c r="J355" s="37" t="n">
        <v>12667</v>
      </c>
      <c r="K355" s="37"/>
      <c r="L355" s="37"/>
      <c r="M355" s="28" t="n">
        <f aca="false">J355+K355-L355</f>
        <v>12667</v>
      </c>
    </row>
    <row r="356" customFormat="false" ht="13.5" hidden="true" customHeight="true" outlineLevel="1" collapsed="false">
      <c r="A356" s="22"/>
      <c r="B356" s="22"/>
      <c r="C356" s="42" t="n">
        <v>4110</v>
      </c>
      <c r="D356" s="43" t="s">
        <v>28</v>
      </c>
      <c r="E356" s="60" t="n">
        <v>25000</v>
      </c>
      <c r="F356" s="60" t="n">
        <v>26290</v>
      </c>
      <c r="G356" s="77" t="n">
        <v>30650</v>
      </c>
      <c r="H356" s="77" t="n">
        <v>30650</v>
      </c>
      <c r="I356" s="77"/>
      <c r="J356" s="37" t="n">
        <v>31187</v>
      </c>
      <c r="K356" s="37"/>
      <c r="L356" s="37"/>
      <c r="M356" s="28" t="n">
        <f aca="false">J356+K356-L356</f>
        <v>31187</v>
      </c>
    </row>
    <row r="357" customFormat="false" ht="14.25" hidden="true" customHeight="false" outlineLevel="1" collapsed="false">
      <c r="A357" s="22"/>
      <c r="B357" s="22"/>
      <c r="C357" s="42" t="n">
        <v>4120</v>
      </c>
      <c r="D357" s="43" t="s">
        <v>29</v>
      </c>
      <c r="E357" s="60" t="n">
        <v>3700</v>
      </c>
      <c r="F357" s="60" t="n">
        <v>3880</v>
      </c>
      <c r="G357" s="77" t="n">
        <v>4200</v>
      </c>
      <c r="H357" s="77" t="n">
        <v>4200</v>
      </c>
      <c r="I357" s="77"/>
      <c r="J357" s="37" t="n">
        <v>4283</v>
      </c>
      <c r="K357" s="37"/>
      <c r="L357" s="37"/>
      <c r="M357" s="28" t="n">
        <f aca="false">J357+K357-L357</f>
        <v>4283</v>
      </c>
    </row>
    <row r="358" customFormat="false" ht="14.25" hidden="true" customHeight="false" outlineLevel="1" collapsed="false">
      <c r="A358" s="22"/>
      <c r="B358" s="22"/>
      <c r="C358" s="42" t="n">
        <v>4170</v>
      </c>
      <c r="D358" s="43" t="s">
        <v>89</v>
      </c>
      <c r="E358" s="60"/>
      <c r="F358" s="60"/>
      <c r="G358" s="77"/>
      <c r="H358" s="77"/>
      <c r="I358" s="77"/>
      <c r="J358" s="37" t="n">
        <v>12040</v>
      </c>
      <c r="K358" s="37"/>
      <c r="L358" s="37"/>
      <c r="M358" s="28" t="n">
        <f aca="false">J358+K358-L358</f>
        <v>12040</v>
      </c>
    </row>
    <row r="359" customFormat="false" ht="14.25" hidden="true" customHeight="false" outlineLevel="1" collapsed="false">
      <c r="A359" s="22"/>
      <c r="B359" s="22"/>
      <c r="C359" s="42" t="n">
        <v>4210</v>
      </c>
      <c r="D359" s="43" t="s">
        <v>38</v>
      </c>
      <c r="E359" s="60" t="n">
        <v>65850</v>
      </c>
      <c r="F359" s="60" t="n">
        <v>68533</v>
      </c>
      <c r="G359" s="77" t="n">
        <v>33600</v>
      </c>
      <c r="H359" s="77" t="n">
        <v>33600</v>
      </c>
      <c r="I359" s="77"/>
      <c r="J359" s="37" t="n">
        <v>100230</v>
      </c>
      <c r="K359" s="37"/>
      <c r="L359" s="37"/>
      <c r="M359" s="28" t="n">
        <f aca="false">J359+K359-L359</f>
        <v>100230</v>
      </c>
    </row>
    <row r="360" customFormat="false" ht="14.25" hidden="true" customHeight="false" outlineLevel="1" collapsed="false">
      <c r="A360" s="22"/>
      <c r="B360" s="22"/>
      <c r="C360" s="42" t="n">
        <v>4220</v>
      </c>
      <c r="D360" s="43" t="s">
        <v>90</v>
      </c>
      <c r="E360" s="60" t="n">
        <v>24000</v>
      </c>
      <c r="F360" s="60" t="n">
        <v>24000</v>
      </c>
      <c r="G360" s="77" t="n">
        <v>16500</v>
      </c>
      <c r="H360" s="77" t="n">
        <v>16500</v>
      </c>
      <c r="I360" s="77"/>
      <c r="J360" s="37" t="n">
        <v>2750</v>
      </c>
      <c r="K360" s="37"/>
      <c r="L360" s="37"/>
      <c r="M360" s="28" t="n">
        <f aca="false">J360+K360-L360</f>
        <v>2750</v>
      </c>
    </row>
    <row r="361" customFormat="false" ht="14.25" hidden="true" customHeight="false" outlineLevel="1" collapsed="false">
      <c r="A361" s="22"/>
      <c r="B361" s="22"/>
      <c r="C361" s="42" t="n">
        <v>4260</v>
      </c>
      <c r="D361" s="43" t="s">
        <v>22</v>
      </c>
      <c r="E361" s="60" t="n">
        <v>9000</v>
      </c>
      <c r="F361" s="60" t="n">
        <v>9000</v>
      </c>
      <c r="G361" s="77" t="n">
        <v>6100</v>
      </c>
      <c r="H361" s="77" t="n">
        <v>6100</v>
      </c>
      <c r="I361" s="77"/>
      <c r="J361" s="37" t="n">
        <v>5500</v>
      </c>
      <c r="K361" s="37"/>
      <c r="L361" s="37"/>
      <c r="M361" s="28" t="n">
        <f aca="false">J361+K361-L361</f>
        <v>5500</v>
      </c>
    </row>
    <row r="362" customFormat="false" ht="14.25" hidden="true" customHeight="false" outlineLevel="1" collapsed="false">
      <c r="A362" s="22"/>
      <c r="B362" s="22"/>
      <c r="C362" s="42" t="n">
        <v>4270</v>
      </c>
      <c r="D362" s="43" t="s">
        <v>39</v>
      </c>
      <c r="E362" s="60" t="n">
        <v>4000</v>
      </c>
      <c r="F362" s="60" t="n">
        <v>9000</v>
      </c>
      <c r="G362" s="77" t="n">
        <v>2000</v>
      </c>
      <c r="H362" s="77" t="n">
        <v>2000</v>
      </c>
      <c r="I362" s="77"/>
      <c r="J362" s="37" t="n">
        <v>3000</v>
      </c>
      <c r="K362" s="37"/>
      <c r="L362" s="37"/>
      <c r="M362" s="28" t="n">
        <f aca="false">J362+K362-L362</f>
        <v>3000</v>
      </c>
    </row>
    <row r="363" customFormat="false" ht="14.25" hidden="true" customHeight="false" outlineLevel="1" collapsed="false">
      <c r="A363" s="22"/>
      <c r="B363" s="22"/>
      <c r="C363" s="42" t="n">
        <v>4280</v>
      </c>
      <c r="D363" s="43" t="s">
        <v>114</v>
      </c>
      <c r="E363" s="60" t="n">
        <v>1000</v>
      </c>
      <c r="F363" s="60" t="n">
        <v>1000</v>
      </c>
      <c r="G363" s="77" t="n">
        <v>1000</v>
      </c>
      <c r="H363" s="77" t="n">
        <v>1000</v>
      </c>
      <c r="I363" s="77"/>
      <c r="J363" s="37" t="n">
        <v>1250</v>
      </c>
      <c r="K363" s="37"/>
      <c r="L363" s="37"/>
      <c r="M363" s="28" t="n">
        <f aca="false">J363+K363-L363</f>
        <v>1250</v>
      </c>
    </row>
    <row r="364" customFormat="false" ht="14.25" hidden="true" customHeight="false" outlineLevel="1" collapsed="false">
      <c r="A364" s="22"/>
      <c r="B364" s="22"/>
      <c r="C364" s="42" t="n">
        <v>4300</v>
      </c>
      <c r="D364" s="43" t="s">
        <v>23</v>
      </c>
      <c r="E364" s="60" t="n">
        <v>8700</v>
      </c>
      <c r="F364" s="60" t="n">
        <v>8700</v>
      </c>
      <c r="G364" s="77" t="n">
        <v>15000</v>
      </c>
      <c r="H364" s="77" t="n">
        <v>15000</v>
      </c>
      <c r="I364" s="77"/>
      <c r="J364" s="37" t="n">
        <v>43348</v>
      </c>
      <c r="K364" s="37"/>
      <c r="L364" s="37"/>
      <c r="M364" s="28" t="n">
        <f aca="false">J364+K364-L364</f>
        <v>43348</v>
      </c>
    </row>
    <row r="365" customFormat="false" ht="38.25" hidden="true" customHeight="false" outlineLevel="1" collapsed="false">
      <c r="A365" s="22"/>
      <c r="B365" s="22"/>
      <c r="C365" s="42" t="n">
        <v>4370</v>
      </c>
      <c r="D365" s="43" t="s">
        <v>71</v>
      </c>
      <c r="E365" s="60" t="n">
        <v>2500</v>
      </c>
      <c r="F365" s="60" t="n">
        <v>2500</v>
      </c>
      <c r="G365" s="77" t="n">
        <v>2300</v>
      </c>
      <c r="H365" s="77" t="n">
        <v>2300</v>
      </c>
      <c r="I365" s="77"/>
      <c r="J365" s="37" t="n">
        <v>800</v>
      </c>
      <c r="K365" s="37"/>
      <c r="L365" s="37"/>
      <c r="M365" s="28" t="n">
        <f aca="false">J365+K365-L365</f>
        <v>800</v>
      </c>
    </row>
    <row r="366" customFormat="false" ht="14.25" hidden="true" customHeight="false" outlineLevel="1" collapsed="false">
      <c r="A366" s="22"/>
      <c r="B366" s="22"/>
      <c r="C366" s="42" t="n">
        <v>4410</v>
      </c>
      <c r="D366" s="43" t="s">
        <v>36</v>
      </c>
      <c r="E366" s="33" t="n">
        <v>300</v>
      </c>
      <c r="F366" s="33" t="n">
        <v>300</v>
      </c>
      <c r="G366" s="77" t="n">
        <v>300</v>
      </c>
      <c r="H366" s="77" t="n">
        <v>300</v>
      </c>
      <c r="I366" s="77"/>
      <c r="J366" s="37" t="n">
        <v>400</v>
      </c>
      <c r="K366" s="37"/>
      <c r="L366" s="37"/>
      <c r="M366" s="28" t="n">
        <f aca="false">J366+K366-L366</f>
        <v>400</v>
      </c>
    </row>
    <row r="367" customFormat="false" ht="14.25" hidden="true" customHeight="false" outlineLevel="1" collapsed="false">
      <c r="A367" s="22"/>
      <c r="B367" s="22"/>
      <c r="C367" s="42" t="n">
        <v>4430</v>
      </c>
      <c r="D367" s="43" t="s">
        <v>58</v>
      </c>
      <c r="E367" s="60" t="n">
        <v>1000</v>
      </c>
      <c r="F367" s="60" t="n">
        <v>3000</v>
      </c>
      <c r="G367" s="77" t="n">
        <v>3000</v>
      </c>
      <c r="H367" s="77" t="n">
        <v>3000</v>
      </c>
      <c r="I367" s="77"/>
      <c r="J367" s="37" t="n">
        <v>2595</v>
      </c>
      <c r="K367" s="37"/>
      <c r="L367" s="37"/>
      <c r="M367" s="28" t="n">
        <f aca="false">J367+K367-L367</f>
        <v>2595</v>
      </c>
    </row>
    <row r="368" customFormat="false" ht="25.5" hidden="true" customHeight="false" outlineLevel="1" collapsed="false">
      <c r="A368" s="22"/>
      <c r="B368" s="22"/>
      <c r="C368" s="42" t="n">
        <v>4440</v>
      </c>
      <c r="D368" s="43" t="s">
        <v>51</v>
      </c>
      <c r="E368" s="60" t="n">
        <v>6300</v>
      </c>
      <c r="F368" s="60" t="n">
        <v>6736</v>
      </c>
      <c r="G368" s="77" t="n">
        <v>6450</v>
      </c>
      <c r="H368" s="77" t="n">
        <v>6450</v>
      </c>
      <c r="I368" s="77"/>
      <c r="J368" s="37" t="n">
        <v>6450</v>
      </c>
      <c r="K368" s="37"/>
      <c r="L368" s="37"/>
      <c r="M368" s="28" t="n">
        <f aca="false">J368+K368-L368</f>
        <v>6450</v>
      </c>
    </row>
    <row r="369" customFormat="false" ht="14.25" hidden="true" customHeight="false" outlineLevel="1" collapsed="false">
      <c r="A369" s="22"/>
      <c r="B369" s="22"/>
      <c r="C369" s="42" t="n">
        <v>4480</v>
      </c>
      <c r="D369" s="43" t="s">
        <v>94</v>
      </c>
      <c r="E369" s="60" t="n">
        <v>600</v>
      </c>
      <c r="F369" s="60" t="n">
        <v>600</v>
      </c>
      <c r="G369" s="77" t="n">
        <v>600</v>
      </c>
      <c r="H369" s="77" t="n">
        <v>600</v>
      </c>
      <c r="I369" s="77"/>
      <c r="J369" s="37" t="n">
        <v>600</v>
      </c>
      <c r="K369" s="37"/>
      <c r="L369" s="37"/>
      <c r="M369" s="28" t="n">
        <f aca="false">J369+K369-L369</f>
        <v>600</v>
      </c>
    </row>
    <row r="370" customFormat="false" ht="14.25" hidden="true" customHeight="false" outlineLevel="1" collapsed="false">
      <c r="A370" s="22"/>
      <c r="B370" s="22"/>
      <c r="C370" s="42" t="n">
        <v>4520</v>
      </c>
      <c r="D370" s="43" t="s">
        <v>110</v>
      </c>
      <c r="E370" s="60"/>
      <c r="F370" s="60" t="n">
        <v>771</v>
      </c>
      <c r="G370" s="77" t="n">
        <v>800</v>
      </c>
      <c r="H370" s="77" t="n">
        <v>800</v>
      </c>
      <c r="I370" s="77"/>
      <c r="J370" s="37" t="n">
        <v>710</v>
      </c>
      <c r="K370" s="37"/>
      <c r="L370" s="37"/>
      <c r="M370" s="28" t="n">
        <f aca="false">J370+K370-L370</f>
        <v>710</v>
      </c>
    </row>
    <row r="371" customFormat="false" ht="25.5" hidden="true" customHeight="false" outlineLevel="1" collapsed="false">
      <c r="A371" s="22"/>
      <c r="B371" s="22"/>
      <c r="C371" s="42" t="n">
        <v>4700</v>
      </c>
      <c r="D371" s="43" t="s">
        <v>59</v>
      </c>
      <c r="E371" s="60" t="n">
        <v>500</v>
      </c>
      <c r="F371" s="60" t="n">
        <v>3064</v>
      </c>
      <c r="G371" s="77" t="n">
        <v>1000</v>
      </c>
      <c r="H371" s="77" t="n">
        <v>1000</v>
      </c>
      <c r="I371" s="77"/>
      <c r="J371" s="37" t="n">
        <v>60</v>
      </c>
      <c r="K371" s="37"/>
      <c r="L371" s="37"/>
      <c r="M371" s="28" t="n">
        <f aca="false">J371+K371-L371</f>
        <v>60</v>
      </c>
    </row>
    <row r="372" customFormat="false" ht="38.25" hidden="true" customHeight="false" outlineLevel="1" collapsed="false">
      <c r="A372" s="22"/>
      <c r="B372" s="22"/>
      <c r="C372" s="42" t="n">
        <v>4740</v>
      </c>
      <c r="D372" s="43" t="s">
        <v>42</v>
      </c>
      <c r="E372" s="60" t="n">
        <v>500</v>
      </c>
      <c r="F372" s="60" t="n">
        <v>500</v>
      </c>
      <c r="G372" s="77" t="n">
        <v>700</v>
      </c>
      <c r="H372" s="77" t="n">
        <v>700</v>
      </c>
      <c r="I372" s="77"/>
      <c r="J372" s="37" t="n">
        <v>700</v>
      </c>
      <c r="K372" s="37"/>
      <c r="L372" s="37"/>
      <c r="M372" s="28" t="n">
        <f aca="false">J372+K372-L372</f>
        <v>700</v>
      </c>
    </row>
    <row r="373" customFormat="false" ht="25.5" hidden="true" customHeight="false" outlineLevel="1" collapsed="false">
      <c r="A373" s="44"/>
      <c r="B373" s="44"/>
      <c r="C373" s="42" t="n">
        <v>6050</v>
      </c>
      <c r="D373" s="43" t="s">
        <v>102</v>
      </c>
      <c r="E373" s="63"/>
      <c r="F373" s="63" t="n">
        <v>12000</v>
      </c>
      <c r="G373" s="55"/>
      <c r="H373" s="88"/>
      <c r="I373" s="88"/>
      <c r="J373" s="83" t="n">
        <v>15000</v>
      </c>
      <c r="K373" s="83"/>
      <c r="L373" s="83"/>
      <c r="M373" s="28" t="n">
        <f aca="false">J373+K373-L373</f>
        <v>15000</v>
      </c>
    </row>
    <row r="374" s="72" customFormat="true" ht="15" hidden="false" customHeight="false" outlineLevel="0" collapsed="false">
      <c r="A374" s="29"/>
      <c r="B374" s="29" t="n">
        <v>85204</v>
      </c>
      <c r="C374" s="30"/>
      <c r="D374" s="31" t="s">
        <v>115</v>
      </c>
      <c r="E374" s="70" t="n">
        <f aca="false">SUM(E375:E380)</f>
        <v>1792374</v>
      </c>
      <c r="F374" s="70" t="n">
        <f aca="false">SUM(F375:F380)</f>
        <v>1797420</v>
      </c>
      <c r="G374" s="70" t="n">
        <f aca="false">SUM(G375:G380)</f>
        <v>2184384</v>
      </c>
      <c r="H374" s="70" t="n">
        <f aca="false">SUM(H375:H380)</f>
        <v>2184384</v>
      </c>
      <c r="I374" s="70"/>
      <c r="J374" s="71"/>
      <c r="K374" s="71" t="n">
        <f aca="false">SUM(K375:K380)</f>
        <v>20750</v>
      </c>
      <c r="L374" s="71" t="n">
        <f aca="false">SUM(L375:L380)</f>
        <v>10045</v>
      </c>
      <c r="M374" s="28" t="n">
        <f aca="false">J374+K374-L374</f>
        <v>10705</v>
      </c>
    </row>
    <row r="375" customFormat="false" ht="51" hidden="false" customHeight="false" outlineLevel="1" collapsed="false">
      <c r="A375" s="44"/>
      <c r="B375" s="44"/>
      <c r="C375" s="42" t="n">
        <v>2320</v>
      </c>
      <c r="D375" s="43" t="s">
        <v>84</v>
      </c>
      <c r="E375" s="89" t="n">
        <v>77186</v>
      </c>
      <c r="F375" s="89" t="n">
        <f aca="false">F388</f>
        <v>80232</v>
      </c>
      <c r="G375" s="90" t="n">
        <f aca="false">G388</f>
        <v>87440</v>
      </c>
      <c r="H375" s="90" t="n">
        <f aca="false">H388</f>
        <v>87440</v>
      </c>
      <c r="I375" s="90"/>
      <c r="J375" s="91" t="n">
        <v>137440</v>
      </c>
      <c r="K375" s="91"/>
      <c r="L375" s="91" t="n">
        <v>1165</v>
      </c>
      <c r="M375" s="28" t="n">
        <f aca="false">J375+K375-L375</f>
        <v>136275</v>
      </c>
    </row>
    <row r="376" customFormat="false" ht="14.25" hidden="false" customHeight="false" outlineLevel="1" collapsed="false">
      <c r="A376" s="44"/>
      <c r="B376" s="44"/>
      <c r="C376" s="42" t="n">
        <v>3110</v>
      </c>
      <c r="D376" s="43" t="s">
        <v>85</v>
      </c>
      <c r="E376" s="92" t="n">
        <f aca="false">E382</f>
        <v>1543660</v>
      </c>
      <c r="F376" s="92" t="n">
        <f aca="false">F382</f>
        <v>1543660</v>
      </c>
      <c r="G376" s="92" t="n">
        <f aca="false">G382</f>
        <v>1863811</v>
      </c>
      <c r="H376" s="92" t="n">
        <f aca="false">H382</f>
        <v>1863811</v>
      </c>
      <c r="I376" s="92"/>
      <c r="J376" s="93" t="n">
        <v>1624000</v>
      </c>
      <c r="K376" s="93" t="n">
        <v>13000</v>
      </c>
      <c r="L376" s="93" t="n">
        <f aca="false">L382</f>
        <v>8880</v>
      </c>
      <c r="M376" s="28" t="n">
        <f aca="false">J376+K376-L376</f>
        <v>1628120</v>
      </c>
    </row>
    <row r="377" customFormat="false" ht="14.25" hidden="false" customHeight="false" outlineLevel="1" collapsed="false">
      <c r="A377" s="44"/>
      <c r="B377" s="44"/>
      <c r="C377" s="42" t="n">
        <v>4170</v>
      </c>
      <c r="D377" s="43" t="s">
        <v>98</v>
      </c>
      <c r="E377" s="89" t="n">
        <v>144464</v>
      </c>
      <c r="F377" s="89" t="n">
        <v>146464</v>
      </c>
      <c r="G377" s="92" t="n">
        <f aca="false">G383</f>
        <v>198338</v>
      </c>
      <c r="H377" s="92" t="n">
        <f aca="false">H383</f>
        <v>198338</v>
      </c>
      <c r="I377" s="92"/>
      <c r="J377" s="93" t="n">
        <f aca="false">J383</f>
        <v>152237</v>
      </c>
      <c r="K377" s="93" t="n">
        <f aca="false">K383</f>
        <v>6283</v>
      </c>
      <c r="L377" s="93" t="n">
        <f aca="false">L383</f>
        <v>0</v>
      </c>
      <c r="M377" s="28" t="n">
        <f aca="false">J377+K377-L377</f>
        <v>158520</v>
      </c>
    </row>
    <row r="378" customFormat="false" ht="14.25" hidden="false" customHeight="false" outlineLevel="1" collapsed="false">
      <c r="A378" s="44"/>
      <c r="B378" s="44"/>
      <c r="C378" s="42" t="n">
        <v>4110</v>
      </c>
      <c r="D378" s="43" t="s">
        <v>50</v>
      </c>
      <c r="E378" s="89" t="n">
        <f aca="false">E384</f>
        <v>23523</v>
      </c>
      <c r="F378" s="89" t="n">
        <f aca="false">F384</f>
        <v>23523</v>
      </c>
      <c r="G378" s="92" t="n">
        <f aca="false">G384</f>
        <v>27991</v>
      </c>
      <c r="H378" s="92" t="n">
        <f aca="false">H384</f>
        <v>27991</v>
      </c>
      <c r="I378" s="92"/>
      <c r="J378" s="93" t="n">
        <f aca="false">J384</f>
        <v>21133</v>
      </c>
      <c r="K378" s="93" t="n">
        <f aca="false">K384</f>
        <v>1252</v>
      </c>
      <c r="L378" s="93" t="n">
        <f aca="false">L384</f>
        <v>0</v>
      </c>
      <c r="M378" s="28" t="n">
        <f aca="false">J378+K378-L378</f>
        <v>22385</v>
      </c>
    </row>
    <row r="379" customFormat="false" ht="14.25" hidden="false" customHeight="false" outlineLevel="1" collapsed="false">
      <c r="A379" s="44"/>
      <c r="B379" s="44"/>
      <c r="C379" s="42" t="n">
        <v>4120</v>
      </c>
      <c r="D379" s="43" t="s">
        <v>29</v>
      </c>
      <c r="E379" s="89" t="n">
        <f aca="false">E385</f>
        <v>3541</v>
      </c>
      <c r="F379" s="89" t="n">
        <f aca="false">F385</f>
        <v>3541</v>
      </c>
      <c r="G379" s="92" t="n">
        <f aca="false">G385</f>
        <v>4804</v>
      </c>
      <c r="H379" s="92" t="n">
        <f aca="false">H385</f>
        <v>4804</v>
      </c>
      <c r="I379" s="92"/>
      <c r="J379" s="93" t="n">
        <f aca="false">J385</f>
        <v>3626</v>
      </c>
      <c r="K379" s="93" t="n">
        <f aca="false">K385</f>
        <v>215</v>
      </c>
      <c r="L379" s="93" t="n">
        <f aca="false">L385</f>
        <v>0</v>
      </c>
      <c r="M379" s="28" t="n">
        <f aca="false">J379+K379-L379</f>
        <v>3841</v>
      </c>
    </row>
    <row r="380" customFormat="false" ht="14.25" hidden="true" customHeight="false" outlineLevel="1" collapsed="false">
      <c r="A380" s="44"/>
      <c r="B380" s="44"/>
      <c r="C380" s="42" t="n">
        <v>4300</v>
      </c>
      <c r="D380" s="43" t="s">
        <v>23</v>
      </c>
      <c r="E380" s="89" t="n">
        <f aca="false">E386</f>
        <v>0</v>
      </c>
      <c r="F380" s="89" t="n">
        <f aca="false">F386</f>
        <v>0</v>
      </c>
      <c r="G380" s="89" t="n">
        <f aca="false">G386</f>
        <v>2000</v>
      </c>
      <c r="H380" s="89" t="n">
        <f aca="false">H386</f>
        <v>2000</v>
      </c>
      <c r="I380" s="89"/>
      <c r="J380" s="94" t="n">
        <f aca="false">J386</f>
        <v>0</v>
      </c>
      <c r="K380" s="94" t="n">
        <f aca="false">K386</f>
        <v>0</v>
      </c>
      <c r="L380" s="94" t="n">
        <f aca="false">L386</f>
        <v>0</v>
      </c>
      <c r="M380" s="28" t="n">
        <f aca="false">J380+K380-L380</f>
        <v>0</v>
      </c>
    </row>
    <row r="381" s="72" customFormat="true" ht="15" hidden="true" customHeight="false" outlineLevel="1" collapsed="false">
      <c r="A381" s="29"/>
      <c r="B381" s="29"/>
      <c r="C381" s="30" t="s">
        <v>116</v>
      </c>
      <c r="D381" s="31" t="s">
        <v>117</v>
      </c>
      <c r="E381" s="74" t="n">
        <f aca="false">SUM(E382:E386)</f>
        <v>1715188</v>
      </c>
      <c r="F381" s="74" t="n">
        <f aca="false">SUM(F382:F386)</f>
        <v>1717188</v>
      </c>
      <c r="G381" s="74" t="n">
        <f aca="false">SUM(G382:G386)</f>
        <v>2096944</v>
      </c>
      <c r="H381" s="74" t="n">
        <f aca="false">SUM(H382:H386)</f>
        <v>2096944</v>
      </c>
      <c r="I381" s="74"/>
      <c r="J381" s="75" t="n">
        <f aca="false">SUM(J382:J386)</f>
        <v>1800996</v>
      </c>
      <c r="K381" s="75"/>
      <c r="L381" s="75" t="n">
        <f aca="false">SUM(L382:L386)</f>
        <v>8880</v>
      </c>
      <c r="M381" s="28" t="n">
        <f aca="false">J381+K381-L381</f>
        <v>1792116</v>
      </c>
    </row>
    <row r="382" customFormat="false" ht="14.25" hidden="true" customHeight="false" outlineLevel="1" collapsed="false">
      <c r="A382" s="44"/>
      <c r="B382" s="44"/>
      <c r="C382" s="42" t="n">
        <v>3110</v>
      </c>
      <c r="D382" s="43" t="s">
        <v>85</v>
      </c>
      <c r="E382" s="33" t="n">
        <f aca="false">1546300-2640</f>
        <v>1543660</v>
      </c>
      <c r="F382" s="33" t="n">
        <f aca="false">1546300-2640</f>
        <v>1543660</v>
      </c>
      <c r="G382" s="47" t="n">
        <v>1863811</v>
      </c>
      <c r="H382" s="47" t="n">
        <v>1863811</v>
      </c>
      <c r="I382" s="47"/>
      <c r="J382" s="47" t="n">
        <v>1624000</v>
      </c>
      <c r="K382" s="47" t="n">
        <v>13000</v>
      </c>
      <c r="L382" s="47" t="n">
        <v>8880</v>
      </c>
      <c r="M382" s="28" t="n">
        <f aca="false">J382+K382-L382</f>
        <v>1628120</v>
      </c>
    </row>
    <row r="383" s="72" customFormat="true" ht="15" hidden="true" customHeight="false" outlineLevel="1" collapsed="false">
      <c r="A383" s="29"/>
      <c r="B383" s="29"/>
      <c r="C383" s="42" t="n">
        <v>4170</v>
      </c>
      <c r="D383" s="43" t="s">
        <v>98</v>
      </c>
      <c r="E383" s="33" t="n">
        <v>144464</v>
      </c>
      <c r="F383" s="33" t="n">
        <v>146464</v>
      </c>
      <c r="G383" s="47" t="n">
        <v>198338</v>
      </c>
      <c r="H383" s="47" t="n">
        <v>198338</v>
      </c>
      <c r="I383" s="47"/>
      <c r="J383" s="47" t="n">
        <v>152237</v>
      </c>
      <c r="K383" s="47" t="n">
        <v>6283</v>
      </c>
      <c r="L383" s="47"/>
      <c r="M383" s="28" t="n">
        <f aca="false">J383+K383-L383</f>
        <v>158520</v>
      </c>
    </row>
    <row r="384" customFormat="false" ht="14.25" hidden="true" customHeight="false" outlineLevel="1" collapsed="false">
      <c r="A384" s="44"/>
      <c r="B384" s="44"/>
      <c r="C384" s="42" t="n">
        <v>4110</v>
      </c>
      <c r="D384" s="43" t="s">
        <v>50</v>
      </c>
      <c r="E384" s="33" t="n">
        <f aca="false">27600-4077</f>
        <v>23523</v>
      </c>
      <c r="F384" s="33" t="n">
        <f aca="false">27600-4077</f>
        <v>23523</v>
      </c>
      <c r="G384" s="47" t="n">
        <v>27991</v>
      </c>
      <c r="H384" s="47" t="n">
        <v>27991</v>
      </c>
      <c r="I384" s="47"/>
      <c r="J384" s="47" t="n">
        <v>21133</v>
      </c>
      <c r="K384" s="47" t="n">
        <v>1252</v>
      </c>
      <c r="L384" s="47"/>
      <c r="M384" s="28" t="n">
        <f aca="false">J384+K384-L384</f>
        <v>22385</v>
      </c>
    </row>
    <row r="385" customFormat="false" ht="14.25" hidden="true" customHeight="false" outlineLevel="1" collapsed="false">
      <c r="A385" s="44"/>
      <c r="B385" s="44"/>
      <c r="C385" s="42" t="n">
        <v>4120</v>
      </c>
      <c r="D385" s="43" t="s">
        <v>29</v>
      </c>
      <c r="E385" s="33" t="n">
        <f aca="false">4150-609</f>
        <v>3541</v>
      </c>
      <c r="F385" s="33" t="n">
        <f aca="false">4150-609</f>
        <v>3541</v>
      </c>
      <c r="G385" s="47" t="n">
        <v>4804</v>
      </c>
      <c r="H385" s="47" t="n">
        <v>4804</v>
      </c>
      <c r="I385" s="47"/>
      <c r="J385" s="47" t="n">
        <v>3626</v>
      </c>
      <c r="K385" s="47" t="n">
        <v>215</v>
      </c>
      <c r="L385" s="47"/>
      <c r="M385" s="28" t="n">
        <f aca="false">J385+K385-L385</f>
        <v>3841</v>
      </c>
    </row>
    <row r="386" customFormat="false" ht="14.25" hidden="true" customHeight="false" outlineLevel="1" collapsed="false">
      <c r="A386" s="44"/>
      <c r="B386" s="44"/>
      <c r="C386" s="42" t="n">
        <v>4300</v>
      </c>
      <c r="D386" s="43" t="s">
        <v>23</v>
      </c>
      <c r="E386" s="33"/>
      <c r="F386" s="33"/>
      <c r="G386" s="47" t="n">
        <v>2000</v>
      </c>
      <c r="H386" s="47" t="n">
        <v>2000</v>
      </c>
      <c r="I386" s="47"/>
      <c r="J386" s="47" t="n">
        <v>0</v>
      </c>
      <c r="K386" s="47"/>
      <c r="L386" s="47"/>
      <c r="M386" s="28" t="n">
        <f aca="false">J386+K386-L386</f>
        <v>0</v>
      </c>
    </row>
    <row r="387" customFormat="false" ht="14.25" hidden="true" customHeight="false" outlineLevel="1" collapsed="false">
      <c r="A387" s="44"/>
      <c r="B387" s="44"/>
      <c r="C387" s="30"/>
      <c r="D387" s="31" t="s">
        <v>118</v>
      </c>
      <c r="E387" s="73" t="n">
        <f aca="false">E388</f>
        <v>77186</v>
      </c>
      <c r="F387" s="73" t="n">
        <f aca="false">F388</f>
        <v>80232</v>
      </c>
      <c r="G387" s="74" t="n">
        <f aca="false">G388</f>
        <v>87440</v>
      </c>
      <c r="H387" s="74" t="n">
        <f aca="false">H388</f>
        <v>87440</v>
      </c>
      <c r="I387" s="74"/>
      <c r="J387" s="75" t="n">
        <f aca="false">J388</f>
        <v>137440</v>
      </c>
      <c r="K387" s="75" t="n">
        <f aca="false">K388</f>
        <v>0</v>
      </c>
      <c r="L387" s="75" t="n">
        <f aca="false">L388</f>
        <v>1165</v>
      </c>
      <c r="M387" s="28" t="n">
        <f aca="false">J387+K387-L387</f>
        <v>136275</v>
      </c>
    </row>
    <row r="388" customFormat="false" ht="51" hidden="true" customHeight="false" outlineLevel="1" collapsed="false">
      <c r="A388" s="44"/>
      <c r="B388" s="44"/>
      <c r="C388" s="42" t="n">
        <v>2320</v>
      </c>
      <c r="D388" s="43" t="s">
        <v>84</v>
      </c>
      <c r="E388" s="33" t="n">
        <v>77186</v>
      </c>
      <c r="F388" s="33" t="n">
        <v>80232</v>
      </c>
      <c r="G388" s="47" t="n">
        <v>87440</v>
      </c>
      <c r="H388" s="47" t="n">
        <v>87440</v>
      </c>
      <c r="I388" s="47"/>
      <c r="J388" s="47" t="n">
        <v>137440</v>
      </c>
      <c r="K388" s="47"/>
      <c r="L388" s="47" t="n">
        <v>1165</v>
      </c>
      <c r="M388" s="28" t="n">
        <f aca="false">J388+K388-L388</f>
        <v>136275</v>
      </c>
    </row>
    <row r="389" s="72" customFormat="true" ht="15" hidden="false" customHeight="false" outlineLevel="0" collapsed="false">
      <c r="A389" s="29"/>
      <c r="B389" s="29" t="n">
        <v>85218</v>
      </c>
      <c r="C389" s="30"/>
      <c r="D389" s="31" t="s">
        <v>119</v>
      </c>
      <c r="E389" s="40" t="n">
        <f aca="false">SUM(E390:E403)</f>
        <v>459720</v>
      </c>
      <c r="F389" s="40" t="n">
        <f aca="false">SUM(F390:F403)</f>
        <v>475142</v>
      </c>
      <c r="G389" s="52" t="n">
        <f aca="false">SUM(G390:G403)</f>
        <v>512960</v>
      </c>
      <c r="H389" s="52" t="n">
        <f aca="false">SUM(H390:H403)</f>
        <v>512960</v>
      </c>
      <c r="I389" s="52"/>
      <c r="J389" s="28"/>
      <c r="K389" s="28" t="n">
        <f aca="false">SUM(K390:K403)</f>
        <v>19169</v>
      </c>
      <c r="L389" s="28" t="n">
        <f aca="false">SUM(L390:L403)</f>
        <v>9688</v>
      </c>
      <c r="M389" s="28" t="n">
        <f aca="false">J389+K389-L389</f>
        <v>9481</v>
      </c>
    </row>
    <row r="390" customFormat="false" ht="14.25" hidden="true" customHeight="false" outlineLevel="1" collapsed="false">
      <c r="A390" s="44"/>
      <c r="B390" s="44"/>
      <c r="C390" s="42"/>
      <c r="D390" s="43" t="s">
        <v>120</v>
      </c>
      <c r="E390" s="63"/>
      <c r="F390" s="63"/>
      <c r="G390" s="88"/>
      <c r="H390" s="88"/>
      <c r="I390" s="88"/>
      <c r="J390" s="83"/>
      <c r="K390" s="83"/>
      <c r="L390" s="83"/>
      <c r="M390" s="28" t="n">
        <f aca="false">J390+K390-L390</f>
        <v>0</v>
      </c>
    </row>
    <row r="391" customFormat="false" ht="25.5" hidden="true" customHeight="false" outlineLevel="1" collapsed="false">
      <c r="A391" s="44"/>
      <c r="B391" s="44"/>
      <c r="C391" s="42" t="n">
        <v>3020</v>
      </c>
      <c r="D391" s="43" t="s">
        <v>62</v>
      </c>
      <c r="E391" s="33" t="n">
        <v>1000</v>
      </c>
      <c r="F391" s="33" t="n">
        <v>1000</v>
      </c>
      <c r="G391" s="33" t="n">
        <v>1000</v>
      </c>
      <c r="H391" s="33" t="n">
        <v>1000</v>
      </c>
      <c r="I391" s="33"/>
      <c r="J391" s="33" t="n">
        <v>1000</v>
      </c>
      <c r="K391" s="33"/>
      <c r="L391" s="33"/>
      <c r="M391" s="28" t="n">
        <f aca="false">J391+K391-L391</f>
        <v>1000</v>
      </c>
    </row>
    <row r="392" customFormat="false" ht="14.25" hidden="false" customHeight="false" outlineLevel="1" collapsed="false">
      <c r="A392" s="44"/>
      <c r="B392" s="44"/>
      <c r="C392" s="42" t="n">
        <v>4010</v>
      </c>
      <c r="D392" s="43" t="s">
        <v>27</v>
      </c>
      <c r="E392" s="33" t="n">
        <v>288600</v>
      </c>
      <c r="F392" s="33" t="n">
        <v>303030</v>
      </c>
      <c r="G392" s="33" t="n">
        <v>339010</v>
      </c>
      <c r="H392" s="33" t="n">
        <v>339010</v>
      </c>
      <c r="I392" s="33" t="n">
        <v>339010</v>
      </c>
      <c r="J392" s="33" t="n">
        <v>332583</v>
      </c>
      <c r="K392" s="33" t="n">
        <f aca="false">15033+580</f>
        <v>15613</v>
      </c>
      <c r="L392" s="33"/>
      <c r="M392" s="28" t="n">
        <f aca="false">J392+K392-L392</f>
        <v>348196</v>
      </c>
    </row>
    <row r="393" customFormat="false" ht="14.25" hidden="false" customHeight="false" outlineLevel="1" collapsed="false">
      <c r="A393" s="44"/>
      <c r="B393" s="44"/>
      <c r="C393" s="42" t="n">
        <v>4040</v>
      </c>
      <c r="D393" s="43" t="s">
        <v>77</v>
      </c>
      <c r="E393" s="33" t="n">
        <v>23500</v>
      </c>
      <c r="F393" s="33" t="n">
        <v>22037</v>
      </c>
      <c r="G393" s="33" t="n">
        <v>26400</v>
      </c>
      <c r="H393" s="33" t="n">
        <v>26400</v>
      </c>
      <c r="I393" s="33"/>
      <c r="J393" s="33" t="n">
        <v>26249</v>
      </c>
      <c r="K393" s="33"/>
      <c r="L393" s="33" t="n">
        <v>2914</v>
      </c>
      <c r="M393" s="28" t="n">
        <f aca="false">J393+K393-L393</f>
        <v>23335</v>
      </c>
    </row>
    <row r="394" customFormat="false" ht="14.25" hidden="false" customHeight="false" outlineLevel="1" collapsed="false">
      <c r="A394" s="44"/>
      <c r="B394" s="44"/>
      <c r="C394" s="42" t="n">
        <v>4110</v>
      </c>
      <c r="D394" s="43" t="s">
        <v>28</v>
      </c>
      <c r="E394" s="33" t="n">
        <v>54400</v>
      </c>
      <c r="F394" s="33" t="n">
        <v>56920</v>
      </c>
      <c r="G394" s="33" t="n">
        <v>55000</v>
      </c>
      <c r="H394" s="33" t="n">
        <v>55000</v>
      </c>
      <c r="I394" s="33"/>
      <c r="J394" s="33" t="n">
        <v>56209</v>
      </c>
      <c r="K394" s="33" t="n">
        <v>89</v>
      </c>
      <c r="L394" s="33" t="n">
        <v>2874</v>
      </c>
      <c r="M394" s="28" t="n">
        <f aca="false">J394+K394-L394</f>
        <v>53424</v>
      </c>
    </row>
    <row r="395" customFormat="false" ht="14.25" hidden="false" customHeight="false" outlineLevel="1" collapsed="false">
      <c r="A395" s="44"/>
      <c r="B395" s="44"/>
      <c r="C395" s="42" t="n">
        <v>4120</v>
      </c>
      <c r="D395" s="43" t="s">
        <v>29</v>
      </c>
      <c r="E395" s="33" t="n">
        <v>7600</v>
      </c>
      <c r="F395" s="33" t="n">
        <v>7950</v>
      </c>
      <c r="G395" s="33" t="n">
        <v>8730</v>
      </c>
      <c r="H395" s="33" t="n">
        <v>8730</v>
      </c>
      <c r="I395" s="33"/>
      <c r="J395" s="33" t="n">
        <v>8910</v>
      </c>
      <c r="K395" s="33" t="n">
        <v>14</v>
      </c>
      <c r="L395" s="33" t="n">
        <v>447</v>
      </c>
      <c r="M395" s="28" t="n">
        <f aca="false">J395+K395-L395</f>
        <v>8477</v>
      </c>
    </row>
    <row r="396" customFormat="false" ht="14.25" hidden="false" customHeight="false" outlineLevel="1" collapsed="false">
      <c r="A396" s="44"/>
      <c r="B396" s="44"/>
      <c r="C396" s="42" t="n">
        <v>4270</v>
      </c>
      <c r="D396" s="43" t="s">
        <v>39</v>
      </c>
      <c r="E396" s="33" t="n">
        <v>3100</v>
      </c>
      <c r="F396" s="33" t="n">
        <v>3100</v>
      </c>
      <c r="G396" s="33" t="n">
        <v>1400</v>
      </c>
      <c r="H396" s="33" t="n">
        <v>1400</v>
      </c>
      <c r="I396" s="33"/>
      <c r="J396" s="33" t="n">
        <v>1400</v>
      </c>
      <c r="K396" s="33" t="n">
        <v>500</v>
      </c>
      <c r="L396" s="33"/>
      <c r="M396" s="28" t="n">
        <f aca="false">J396+K396-L396</f>
        <v>1900</v>
      </c>
    </row>
    <row r="397" customFormat="false" ht="14.25" hidden="false" customHeight="false" outlineLevel="1" collapsed="false">
      <c r="A397" s="44"/>
      <c r="B397" s="44"/>
      <c r="C397" s="42" t="n">
        <v>4300</v>
      </c>
      <c r="D397" s="43" t="s">
        <v>23</v>
      </c>
      <c r="E397" s="33" t="n">
        <v>23000</v>
      </c>
      <c r="F397" s="33" t="n">
        <v>22585</v>
      </c>
      <c r="G397" s="33" t="n">
        <v>22000</v>
      </c>
      <c r="H397" s="33" t="n">
        <v>22000</v>
      </c>
      <c r="I397" s="33"/>
      <c r="J397" s="33" t="n">
        <v>20547</v>
      </c>
      <c r="K397" s="33" t="n">
        <v>2653</v>
      </c>
      <c r="L397" s="33"/>
      <c r="M397" s="28" t="n">
        <f aca="false">J397+K397-L397</f>
        <v>23200</v>
      </c>
    </row>
    <row r="398" customFormat="false" ht="38.25" hidden="false" customHeight="false" outlineLevel="1" collapsed="false">
      <c r="A398" s="44"/>
      <c r="B398" s="44"/>
      <c r="C398" s="42" t="n">
        <v>4360</v>
      </c>
      <c r="D398" s="43" t="s">
        <v>92</v>
      </c>
      <c r="E398" s="60" t="n">
        <v>1700</v>
      </c>
      <c r="F398" s="60" t="n">
        <v>1700</v>
      </c>
      <c r="G398" s="60" t="n">
        <v>2400</v>
      </c>
      <c r="H398" s="60" t="n">
        <v>2400</v>
      </c>
      <c r="I398" s="60"/>
      <c r="J398" s="67" t="n">
        <v>2400</v>
      </c>
      <c r="K398" s="67"/>
      <c r="L398" s="67" t="n">
        <v>919</v>
      </c>
      <c r="M398" s="28" t="n">
        <f aca="false">J398+K398-L398</f>
        <v>1481</v>
      </c>
    </row>
    <row r="399" customFormat="false" ht="38.25" hidden="false" customHeight="false" outlineLevel="1" collapsed="false">
      <c r="A399" s="44"/>
      <c r="B399" s="44"/>
      <c r="C399" s="42" t="n">
        <v>4370</v>
      </c>
      <c r="D399" s="43" t="s">
        <v>71</v>
      </c>
      <c r="E399" s="60" t="n">
        <v>7500</v>
      </c>
      <c r="F399" s="60" t="n">
        <v>7500</v>
      </c>
      <c r="G399" s="60" t="n">
        <v>7500</v>
      </c>
      <c r="H399" s="60" t="n">
        <v>7500</v>
      </c>
      <c r="I399" s="60"/>
      <c r="J399" s="67" t="n">
        <v>7500</v>
      </c>
      <c r="K399" s="67"/>
      <c r="L399" s="67" t="n">
        <v>1000</v>
      </c>
      <c r="M399" s="28" t="n">
        <f aca="false">J399+K399-L399</f>
        <v>6500</v>
      </c>
    </row>
    <row r="400" customFormat="false" ht="38.25" hidden="false" customHeight="false" outlineLevel="1" collapsed="false">
      <c r="A400" s="44"/>
      <c r="B400" s="44"/>
      <c r="C400" s="42" t="n">
        <v>4400</v>
      </c>
      <c r="D400" s="43" t="s">
        <v>41</v>
      </c>
      <c r="E400" s="60" t="n">
        <v>43920</v>
      </c>
      <c r="F400" s="60" t="n">
        <v>43920</v>
      </c>
      <c r="G400" s="60" t="n">
        <v>43920</v>
      </c>
      <c r="H400" s="60" t="n">
        <v>43920</v>
      </c>
      <c r="I400" s="60"/>
      <c r="J400" s="67" t="n">
        <v>43920</v>
      </c>
      <c r="K400" s="67"/>
      <c r="L400" s="67" t="n">
        <v>834</v>
      </c>
      <c r="M400" s="28" t="n">
        <f aca="false">J400+K400-L400</f>
        <v>43086</v>
      </c>
    </row>
    <row r="401" customFormat="false" ht="14.25" hidden="false" customHeight="false" outlineLevel="1" collapsed="false">
      <c r="A401" s="44"/>
      <c r="B401" s="44"/>
      <c r="C401" s="42" t="n">
        <v>4410</v>
      </c>
      <c r="D401" s="43" t="s">
        <v>36</v>
      </c>
      <c r="E401" s="33" t="n">
        <v>2900</v>
      </c>
      <c r="F401" s="33" t="n">
        <v>2900</v>
      </c>
      <c r="G401" s="33" t="n">
        <v>3000</v>
      </c>
      <c r="H401" s="33" t="n">
        <v>3000</v>
      </c>
      <c r="I401" s="33"/>
      <c r="J401" s="33" t="n">
        <v>2000</v>
      </c>
      <c r="K401" s="33" t="n">
        <v>300</v>
      </c>
      <c r="L401" s="33"/>
      <c r="M401" s="28" t="n">
        <f aca="false">J401+K401-L401</f>
        <v>2300</v>
      </c>
    </row>
    <row r="402" customFormat="false" ht="14.25" hidden="false" customHeight="false" outlineLevel="1" collapsed="false">
      <c r="A402" s="44"/>
      <c r="B402" s="44"/>
      <c r="C402" s="42" t="n">
        <v>4510</v>
      </c>
      <c r="D402" s="43" t="s">
        <v>69</v>
      </c>
      <c r="E402" s="33"/>
      <c r="F402" s="33"/>
      <c r="G402" s="33" t="n">
        <v>100</v>
      </c>
      <c r="H402" s="33" t="n">
        <v>100</v>
      </c>
      <c r="I402" s="33"/>
      <c r="J402" s="33" t="n">
        <v>100</v>
      </c>
      <c r="K402" s="33"/>
      <c r="L402" s="33" t="n">
        <v>100</v>
      </c>
      <c r="M402" s="28" t="n">
        <f aca="false">J402+K402-L402</f>
        <v>0</v>
      </c>
    </row>
    <row r="403" customFormat="false" ht="25.5" hidden="false" customHeight="false" outlineLevel="1" collapsed="false">
      <c r="A403" s="44"/>
      <c r="B403" s="44"/>
      <c r="C403" s="42" t="n">
        <v>4700</v>
      </c>
      <c r="D403" s="43" t="s">
        <v>59</v>
      </c>
      <c r="E403" s="60" t="n">
        <v>2500</v>
      </c>
      <c r="F403" s="60" t="n">
        <v>2500</v>
      </c>
      <c r="G403" s="60" t="n">
        <v>2500</v>
      </c>
      <c r="H403" s="60" t="n">
        <v>2500</v>
      </c>
      <c r="I403" s="60"/>
      <c r="J403" s="67" t="n">
        <v>3500</v>
      </c>
      <c r="K403" s="67"/>
      <c r="L403" s="67" t="n">
        <v>600</v>
      </c>
      <c r="M403" s="28" t="n">
        <f aca="false">J403+K403-L403</f>
        <v>2900</v>
      </c>
    </row>
    <row r="404" s="72" customFormat="true" ht="38.25" hidden="false" customHeight="false" outlineLevel="0" collapsed="false">
      <c r="A404" s="29"/>
      <c r="B404" s="29" t="n">
        <v>85220</v>
      </c>
      <c r="C404" s="30"/>
      <c r="D404" s="31" t="s">
        <v>121</v>
      </c>
      <c r="E404" s="40" t="n">
        <f aca="false">SUM(E405:E411)</f>
        <v>41850</v>
      </c>
      <c r="F404" s="40" t="n">
        <f aca="false">SUM(F405:F411)</f>
        <v>43760</v>
      </c>
      <c r="G404" s="52" t="n">
        <f aca="false">SUM(G405:G412)</f>
        <v>48330</v>
      </c>
      <c r="H404" s="52" t="n">
        <f aca="false">SUM(H405:H412)</f>
        <v>46980</v>
      </c>
      <c r="I404" s="52"/>
      <c r="J404" s="28"/>
      <c r="K404" s="28" t="n">
        <f aca="false">SUM(K405:K412)</f>
        <v>2987</v>
      </c>
      <c r="L404" s="28" t="n">
        <f aca="false">SUM(L405:L412)</f>
        <v>2987</v>
      </c>
      <c r="M404" s="28" t="n">
        <f aca="false">J404+K404-L404</f>
        <v>0</v>
      </c>
    </row>
    <row r="405" customFormat="false" ht="14.25" hidden="false" customHeight="false" outlineLevel="1" collapsed="false">
      <c r="A405" s="44"/>
      <c r="B405" s="44"/>
      <c r="C405" s="42" t="n">
        <v>4010</v>
      </c>
      <c r="D405" s="43" t="s">
        <v>27</v>
      </c>
      <c r="E405" s="33" t="n">
        <v>31800</v>
      </c>
      <c r="F405" s="33" t="n">
        <v>33390</v>
      </c>
      <c r="G405" s="77" t="n">
        <v>36360</v>
      </c>
      <c r="H405" s="77" t="n">
        <v>36360</v>
      </c>
      <c r="I405" s="77" t="n">
        <v>36360</v>
      </c>
      <c r="J405" s="37" t="n">
        <v>51769</v>
      </c>
      <c r="K405" s="37"/>
      <c r="L405" s="37" t="n">
        <v>87</v>
      </c>
      <c r="M405" s="28" t="n">
        <f aca="false">J405+K405-L405</f>
        <v>51682</v>
      </c>
    </row>
    <row r="406" customFormat="false" ht="14.25" hidden="false" customHeight="false" outlineLevel="1" collapsed="false">
      <c r="A406" s="44"/>
      <c r="B406" s="44"/>
      <c r="C406" s="42" t="n">
        <v>4110</v>
      </c>
      <c r="D406" s="43" t="s">
        <v>28</v>
      </c>
      <c r="E406" s="33" t="n">
        <v>6000</v>
      </c>
      <c r="F406" s="33" t="n">
        <v>6280</v>
      </c>
      <c r="G406" s="77" t="n">
        <v>6059</v>
      </c>
      <c r="H406" s="77" t="n">
        <v>6060</v>
      </c>
      <c r="I406" s="77"/>
      <c r="J406" s="37" t="n">
        <v>8416</v>
      </c>
      <c r="K406" s="37" t="n">
        <v>66</v>
      </c>
      <c r="L406" s="37"/>
      <c r="M406" s="28" t="n">
        <f aca="false">J406+K406-L406</f>
        <v>8482</v>
      </c>
    </row>
    <row r="407" customFormat="false" ht="14.25" hidden="false" customHeight="false" outlineLevel="1" collapsed="false">
      <c r="A407" s="44"/>
      <c r="B407" s="44"/>
      <c r="C407" s="42" t="n">
        <v>4120</v>
      </c>
      <c r="D407" s="43" t="s">
        <v>29</v>
      </c>
      <c r="E407" s="63" t="n">
        <v>850</v>
      </c>
      <c r="F407" s="63" t="n">
        <v>890</v>
      </c>
      <c r="G407" s="77" t="n">
        <v>961</v>
      </c>
      <c r="H407" s="77" t="n">
        <v>960</v>
      </c>
      <c r="I407" s="77"/>
      <c r="J407" s="37" t="n">
        <v>1319</v>
      </c>
      <c r="K407" s="37" t="n">
        <v>21</v>
      </c>
      <c r="L407" s="37"/>
      <c r="M407" s="28" t="n">
        <f aca="false">J407+K407-L407</f>
        <v>1340</v>
      </c>
    </row>
    <row r="408" customFormat="false" ht="14.25" hidden="false" customHeight="false" outlineLevel="1" collapsed="false">
      <c r="A408" s="44"/>
      <c r="B408" s="44"/>
      <c r="C408" s="42" t="n">
        <v>4170</v>
      </c>
      <c r="D408" s="43" t="s">
        <v>122</v>
      </c>
      <c r="E408" s="33" t="n">
        <v>2400</v>
      </c>
      <c r="F408" s="33" t="n">
        <v>2400</v>
      </c>
      <c r="G408" s="77" t="n">
        <v>2250</v>
      </c>
      <c r="H408" s="77" t="n">
        <v>2250</v>
      </c>
      <c r="I408" s="77"/>
      <c r="J408" s="37" t="n">
        <v>4000</v>
      </c>
      <c r="K408" s="37"/>
      <c r="L408" s="37" t="n">
        <v>2000</v>
      </c>
      <c r="M408" s="28" t="n">
        <f aca="false">J408+K408-L408</f>
        <v>2000</v>
      </c>
    </row>
    <row r="409" customFormat="false" ht="14.25" hidden="false" customHeight="false" outlineLevel="1" collapsed="false">
      <c r="A409" s="44"/>
      <c r="B409" s="44"/>
      <c r="C409" s="42" t="n">
        <v>4210</v>
      </c>
      <c r="D409" s="43" t="s">
        <v>38</v>
      </c>
      <c r="E409" s="33"/>
      <c r="F409" s="33"/>
      <c r="G409" s="77" t="n">
        <v>300</v>
      </c>
      <c r="H409" s="77" t="n">
        <v>300</v>
      </c>
      <c r="I409" s="77"/>
      <c r="J409" s="37" t="n">
        <v>300</v>
      </c>
      <c r="K409" s="37" t="n">
        <v>2900</v>
      </c>
      <c r="L409" s="37"/>
      <c r="M409" s="28" t="n">
        <f aca="false">J409+K409-L409</f>
        <v>3200</v>
      </c>
    </row>
    <row r="410" customFormat="false" ht="14.25" hidden="false" customHeight="false" outlineLevel="1" collapsed="false">
      <c r="A410" s="44"/>
      <c r="B410" s="44"/>
      <c r="C410" s="42" t="n">
        <v>4300</v>
      </c>
      <c r="D410" s="43" t="s">
        <v>123</v>
      </c>
      <c r="E410" s="33" t="n">
        <v>600</v>
      </c>
      <c r="F410" s="33" t="n">
        <v>600</v>
      </c>
      <c r="G410" s="77" t="n">
        <v>2000</v>
      </c>
      <c r="H410" s="77" t="n">
        <v>650</v>
      </c>
      <c r="I410" s="77"/>
      <c r="J410" s="37" t="n">
        <v>500</v>
      </c>
      <c r="K410" s="37"/>
      <c r="L410" s="37" t="n">
        <v>500</v>
      </c>
      <c r="M410" s="28" t="n">
        <f aca="false">J410+K410-L410</f>
        <v>0</v>
      </c>
    </row>
    <row r="411" customFormat="false" ht="14.25" hidden="false" customHeight="false" outlineLevel="1" collapsed="false">
      <c r="A411" s="44"/>
      <c r="B411" s="44"/>
      <c r="C411" s="42" t="n">
        <v>4410</v>
      </c>
      <c r="D411" s="43" t="s">
        <v>36</v>
      </c>
      <c r="E411" s="33" t="n">
        <v>200</v>
      </c>
      <c r="F411" s="33" t="n">
        <v>200</v>
      </c>
      <c r="G411" s="77" t="n">
        <v>100</v>
      </c>
      <c r="H411" s="77" t="n">
        <v>100</v>
      </c>
      <c r="I411" s="77"/>
      <c r="J411" s="37" t="n">
        <v>100</v>
      </c>
      <c r="K411" s="37"/>
      <c r="L411" s="37" t="n">
        <v>100</v>
      </c>
      <c r="M411" s="28" t="n">
        <f aca="false">J411+K411-L411</f>
        <v>0</v>
      </c>
    </row>
    <row r="412" customFormat="false" ht="25.5" hidden="false" customHeight="false" outlineLevel="1" collapsed="false">
      <c r="A412" s="44"/>
      <c r="B412" s="44"/>
      <c r="C412" s="42" t="n">
        <v>4700</v>
      </c>
      <c r="D412" s="43" t="s">
        <v>59</v>
      </c>
      <c r="E412" s="33"/>
      <c r="F412" s="33"/>
      <c r="G412" s="77" t="n">
        <v>300</v>
      </c>
      <c r="H412" s="77" t="n">
        <v>300</v>
      </c>
      <c r="I412" s="77"/>
      <c r="J412" s="37" t="n">
        <v>300</v>
      </c>
      <c r="K412" s="37"/>
      <c r="L412" s="37" t="n">
        <v>300</v>
      </c>
      <c r="M412" s="28" t="n">
        <f aca="false">J412+K412-L412</f>
        <v>0</v>
      </c>
    </row>
    <row r="413" s="69" customFormat="true" ht="25.5" hidden="false" customHeight="false" outlineLevel="0" collapsed="false">
      <c r="A413" s="22" t="n">
        <v>853</v>
      </c>
      <c r="B413" s="22"/>
      <c r="C413" s="23"/>
      <c r="D413" s="24" t="s">
        <v>124</v>
      </c>
      <c r="E413" s="25" t="e">
        <f aca="false">#REF!+E416+E426+E414</f>
        <v>#REF!</v>
      </c>
      <c r="F413" s="25" t="e">
        <f aca="false">#REF!+F416+F426+F414</f>
        <v>#REF!</v>
      </c>
      <c r="G413" s="25" t="e">
        <f aca="false">#REF!+G416+G426+G414</f>
        <v>#REF!</v>
      </c>
      <c r="H413" s="25" t="e">
        <f aca="false">#REF!+H416+H426+H414</f>
        <v>#REF!</v>
      </c>
      <c r="I413" s="25" t="e">
        <f aca="false">SUM(#REF!)</f>
        <v>#REF!</v>
      </c>
      <c r="J413" s="46" t="n">
        <f aca="false">J414+J416+J426+J440</f>
        <v>0</v>
      </c>
      <c r="K413" s="46" t="n">
        <f aca="false">K414+K416+K426+K440</f>
        <v>22581</v>
      </c>
      <c r="L413" s="46" t="n">
        <f aca="false">L414+L416+L426+L440</f>
        <v>20615</v>
      </c>
      <c r="M413" s="28" t="n">
        <f aca="false">J413+K413-L413</f>
        <v>1966</v>
      </c>
    </row>
    <row r="414" s="72" customFormat="true" ht="38.25" hidden="false" customHeight="false" outlineLevel="0" collapsed="false">
      <c r="A414" s="29"/>
      <c r="B414" s="29" t="n">
        <v>85311</v>
      </c>
      <c r="C414" s="30"/>
      <c r="D414" s="31" t="s">
        <v>125</v>
      </c>
      <c r="E414" s="70" t="n">
        <f aca="false">SUM(E415)</f>
        <v>0</v>
      </c>
      <c r="F414" s="70" t="n">
        <f aca="false">SUM(F415)</f>
        <v>7301</v>
      </c>
      <c r="G414" s="70" t="n">
        <f aca="false">SUM(G415)</f>
        <v>15530</v>
      </c>
      <c r="H414" s="70" t="n">
        <f aca="false">SUM(H415)</f>
        <v>15530</v>
      </c>
      <c r="I414" s="70"/>
      <c r="J414" s="71"/>
      <c r="K414" s="71" t="n">
        <f aca="false">SUM(K415)</f>
        <v>566</v>
      </c>
      <c r="L414" s="71" t="n">
        <f aca="false">SUM(L415)</f>
        <v>0</v>
      </c>
      <c r="M414" s="28" t="n">
        <f aca="false">J414+K414-L414</f>
        <v>566</v>
      </c>
    </row>
    <row r="415" customFormat="false" ht="51" hidden="false" customHeight="false" outlineLevel="1" collapsed="false">
      <c r="A415" s="44"/>
      <c r="B415" s="44"/>
      <c r="C415" s="42" t="n">
        <v>2320</v>
      </c>
      <c r="D415" s="43" t="s">
        <v>84</v>
      </c>
      <c r="E415" s="89" t="n">
        <v>0</v>
      </c>
      <c r="F415" s="89" t="n">
        <v>7301</v>
      </c>
      <c r="G415" s="92" t="n">
        <v>15530</v>
      </c>
      <c r="H415" s="32" t="n">
        <f aca="false">G415</f>
        <v>15530</v>
      </c>
      <c r="I415" s="32"/>
      <c r="J415" s="33" t="n">
        <v>15829</v>
      </c>
      <c r="K415" s="33" t="n">
        <v>566</v>
      </c>
      <c r="L415" s="33"/>
      <c r="M415" s="28" t="n">
        <f aca="false">J415+K415-L415</f>
        <v>16395</v>
      </c>
    </row>
    <row r="416" s="72" customFormat="true" ht="25.5" hidden="false" customHeight="false" outlineLevel="1" collapsed="false">
      <c r="A416" s="29"/>
      <c r="B416" s="29" t="n">
        <v>85321</v>
      </c>
      <c r="C416" s="30"/>
      <c r="D416" s="31" t="s">
        <v>126</v>
      </c>
      <c r="E416" s="40" t="n">
        <f aca="false">SUM(E417:E425)</f>
        <v>34150</v>
      </c>
      <c r="F416" s="40" t="n">
        <f aca="false">SUM(F417:F425)</f>
        <v>35410</v>
      </c>
      <c r="G416" s="40" t="n">
        <f aca="false">SUM(G417:G425)</f>
        <v>34846</v>
      </c>
      <c r="H416" s="40" t="n">
        <f aca="false">SUM(H417:H425)</f>
        <v>33756</v>
      </c>
      <c r="I416" s="40"/>
      <c r="J416" s="41"/>
      <c r="K416" s="41" t="n">
        <f aca="false">SUM(K417:K425)</f>
        <v>4310</v>
      </c>
      <c r="L416" s="41" t="n">
        <f aca="false">SUM(L417:L425)</f>
        <v>6610</v>
      </c>
      <c r="M416" s="28" t="n">
        <f aca="false">J416+K416-L416</f>
        <v>-2300</v>
      </c>
    </row>
    <row r="417" customFormat="false" ht="14.25" hidden="false" customHeight="false" outlineLevel="2" collapsed="false">
      <c r="A417" s="44"/>
      <c r="B417" s="44"/>
      <c r="C417" s="42" t="n">
        <v>4010</v>
      </c>
      <c r="D417" s="43" t="s">
        <v>27</v>
      </c>
      <c r="E417" s="33" t="n">
        <v>19470</v>
      </c>
      <c r="F417" s="33" t="n">
        <v>20440</v>
      </c>
      <c r="G417" s="33" t="n">
        <v>21186</v>
      </c>
      <c r="H417" s="33" t="n">
        <v>21186</v>
      </c>
      <c r="I417" s="47" t="n">
        <v>21200</v>
      </c>
      <c r="J417" s="47" t="n">
        <v>41651</v>
      </c>
      <c r="K417" s="47"/>
      <c r="L417" s="47" t="n">
        <v>1191</v>
      </c>
      <c r="M417" s="28" t="n">
        <f aca="false">J417+K417-L417</f>
        <v>40460</v>
      </c>
    </row>
    <row r="418" customFormat="false" ht="14.25" hidden="false" customHeight="false" outlineLevel="2" collapsed="false">
      <c r="A418" s="44"/>
      <c r="B418" s="44"/>
      <c r="C418" s="42" t="n">
        <v>4040</v>
      </c>
      <c r="D418" s="43" t="s">
        <v>77</v>
      </c>
      <c r="E418" s="33" t="n">
        <v>1530</v>
      </c>
      <c r="F418" s="33" t="n">
        <v>1530</v>
      </c>
      <c r="G418" s="33" t="n">
        <v>1670</v>
      </c>
      <c r="H418" s="33" t="n">
        <v>1670</v>
      </c>
      <c r="I418" s="33"/>
      <c r="J418" s="33" t="n">
        <v>1670</v>
      </c>
      <c r="K418" s="33"/>
      <c r="L418" s="33" t="n">
        <v>109</v>
      </c>
      <c r="M418" s="28" t="n">
        <f aca="false">J418+K418-L418</f>
        <v>1561</v>
      </c>
    </row>
    <row r="419" customFormat="false" ht="14.25" hidden="false" customHeight="false" outlineLevel="2" collapsed="false">
      <c r="A419" s="44"/>
      <c r="B419" s="44"/>
      <c r="C419" s="42" t="n">
        <v>4110</v>
      </c>
      <c r="D419" s="43" t="s">
        <v>28</v>
      </c>
      <c r="E419" s="33" t="n">
        <v>8300</v>
      </c>
      <c r="F419" s="33" t="n">
        <v>8470</v>
      </c>
      <c r="G419" s="33" t="n">
        <v>5946</v>
      </c>
      <c r="H419" s="33" t="n">
        <v>5946</v>
      </c>
      <c r="I419" s="33"/>
      <c r="J419" s="33" t="n">
        <v>12658</v>
      </c>
      <c r="K419" s="33"/>
      <c r="L419" s="33" t="n">
        <v>2900</v>
      </c>
      <c r="M419" s="28" t="n">
        <f aca="false">J419+K419-L419</f>
        <v>9758</v>
      </c>
    </row>
    <row r="420" customFormat="false" ht="14.25" hidden="false" customHeight="false" outlineLevel="2" collapsed="false">
      <c r="A420" s="44"/>
      <c r="B420" s="44"/>
      <c r="C420" s="42" t="n">
        <v>4120</v>
      </c>
      <c r="D420" s="43" t="s">
        <v>29</v>
      </c>
      <c r="E420" s="33" t="n">
        <v>1050</v>
      </c>
      <c r="F420" s="33" t="n">
        <v>1070</v>
      </c>
      <c r="G420" s="33" t="n">
        <v>944</v>
      </c>
      <c r="H420" s="33" t="n">
        <v>944</v>
      </c>
      <c r="I420" s="33"/>
      <c r="J420" s="33" t="n">
        <v>2124</v>
      </c>
      <c r="K420" s="33"/>
      <c r="L420" s="33" t="n">
        <v>500</v>
      </c>
      <c r="M420" s="28" t="n">
        <f aca="false">J420+K420-L420</f>
        <v>1624</v>
      </c>
    </row>
    <row r="421" customFormat="false" ht="14.25" hidden="false" customHeight="false" outlineLevel="2" collapsed="false">
      <c r="A421" s="44"/>
      <c r="B421" s="44"/>
      <c r="C421" s="42" t="n">
        <v>4210</v>
      </c>
      <c r="D421" s="43" t="s">
        <v>38</v>
      </c>
      <c r="E421" s="33" t="n">
        <v>1500</v>
      </c>
      <c r="F421" s="33" t="n">
        <v>1500</v>
      </c>
      <c r="G421" s="33" t="n">
        <v>1700</v>
      </c>
      <c r="H421" s="33" t="n">
        <v>1540</v>
      </c>
      <c r="I421" s="33"/>
      <c r="J421" s="33" t="n">
        <v>6740</v>
      </c>
      <c r="K421" s="33" t="n">
        <v>3310</v>
      </c>
      <c r="L421" s="33"/>
      <c r="M421" s="28" t="n">
        <f aca="false">J421+K421-L421</f>
        <v>10050</v>
      </c>
    </row>
    <row r="422" customFormat="false" ht="14.25" hidden="false" customHeight="false" outlineLevel="2" collapsed="false">
      <c r="A422" s="44"/>
      <c r="B422" s="44"/>
      <c r="C422" s="42" t="n">
        <v>4270</v>
      </c>
      <c r="D422" s="43" t="s">
        <v>39</v>
      </c>
      <c r="E422" s="32" t="n">
        <v>500</v>
      </c>
      <c r="F422" s="32" t="n">
        <v>500</v>
      </c>
      <c r="G422" s="32" t="n">
        <v>600</v>
      </c>
      <c r="H422" s="32" t="n">
        <v>520</v>
      </c>
      <c r="I422" s="32"/>
      <c r="J422" s="33" t="n">
        <v>1520</v>
      </c>
      <c r="K422" s="33"/>
      <c r="L422" s="33" t="n">
        <v>1000</v>
      </c>
      <c r="M422" s="28" t="n">
        <f aca="false">J422+K422-L422</f>
        <v>520</v>
      </c>
    </row>
    <row r="423" customFormat="false" ht="38.25" hidden="false" customHeight="false" outlineLevel="2" collapsed="false">
      <c r="A423" s="44"/>
      <c r="B423" s="44"/>
      <c r="C423" s="42" t="n">
        <v>4370</v>
      </c>
      <c r="D423" s="43" t="s">
        <v>71</v>
      </c>
      <c r="E423" s="63" t="n">
        <v>1500</v>
      </c>
      <c r="F423" s="63" t="n">
        <v>1500</v>
      </c>
      <c r="G423" s="63" t="n">
        <v>1600</v>
      </c>
      <c r="H423" s="63" t="n">
        <v>1540</v>
      </c>
      <c r="I423" s="63"/>
      <c r="J423" s="64" t="n">
        <v>2040</v>
      </c>
      <c r="K423" s="64"/>
      <c r="L423" s="64" t="n">
        <v>600</v>
      </c>
      <c r="M423" s="28" t="n">
        <f aca="false">J423+K423-L423</f>
        <v>1440</v>
      </c>
    </row>
    <row r="424" customFormat="false" ht="25.5" hidden="false" customHeight="false" outlineLevel="2" collapsed="false">
      <c r="A424" s="44"/>
      <c r="B424" s="44"/>
      <c r="C424" s="42" t="n">
        <v>4700</v>
      </c>
      <c r="D424" s="43" t="s">
        <v>59</v>
      </c>
      <c r="E424" s="33" t="n">
        <v>300</v>
      </c>
      <c r="F424" s="33" t="n">
        <v>300</v>
      </c>
      <c r="G424" s="33" t="n">
        <v>500</v>
      </c>
      <c r="H424" s="33" t="n">
        <v>310</v>
      </c>
      <c r="I424" s="33"/>
      <c r="J424" s="33" t="n">
        <v>500</v>
      </c>
      <c r="K424" s="33"/>
      <c r="L424" s="33" t="n">
        <v>310</v>
      </c>
      <c r="M424" s="28" t="n">
        <f aca="false">J424+K424-L424</f>
        <v>190</v>
      </c>
    </row>
    <row r="425" customFormat="false" ht="25.5" hidden="false" customHeight="false" outlineLevel="2" collapsed="false">
      <c r="A425" s="44"/>
      <c r="B425" s="44"/>
      <c r="C425" s="42" t="n">
        <v>4750</v>
      </c>
      <c r="D425" s="43" t="s">
        <v>79</v>
      </c>
      <c r="E425" s="33"/>
      <c r="F425" s="33" t="n">
        <v>100</v>
      </c>
      <c r="G425" s="33" t="n">
        <v>700</v>
      </c>
      <c r="H425" s="33" t="n">
        <v>100</v>
      </c>
      <c r="I425" s="33"/>
      <c r="J425" s="33" t="n">
        <v>3000</v>
      </c>
      <c r="K425" s="33" t="n">
        <v>1000</v>
      </c>
      <c r="L425" s="33"/>
      <c r="M425" s="28" t="n">
        <f aca="false">J425+K425-L425</f>
        <v>4000</v>
      </c>
    </row>
    <row r="426" customFormat="false" ht="14.25" hidden="false" customHeight="false" outlineLevel="1" collapsed="false">
      <c r="A426" s="44"/>
      <c r="B426" s="29" t="n">
        <v>85333</v>
      </c>
      <c r="C426" s="42"/>
      <c r="D426" s="31" t="s">
        <v>127</v>
      </c>
      <c r="E426" s="40" t="n">
        <f aca="false">SUM(E427:E438)</f>
        <v>1357254</v>
      </c>
      <c r="F426" s="40" t="n">
        <f aca="false">SUM(F427:F438)</f>
        <v>1419947</v>
      </c>
      <c r="G426" s="52" t="n">
        <f aca="false">SUM(G427:G438)</f>
        <v>1744549</v>
      </c>
      <c r="H426" s="52" t="n">
        <f aca="false">SUM(H427:H438)</f>
        <v>1744549</v>
      </c>
      <c r="I426" s="52"/>
      <c r="J426" s="28"/>
      <c r="K426" s="28" t="n">
        <f aca="false">SUM(K427:K439)</f>
        <v>14838</v>
      </c>
      <c r="L426" s="28" t="n">
        <f aca="false">SUM(L427:L439)</f>
        <v>11438</v>
      </c>
      <c r="M426" s="28" t="n">
        <f aca="false">J426+K426-L426</f>
        <v>3400</v>
      </c>
    </row>
    <row r="427" customFormat="false" ht="25.5" hidden="false" customHeight="false" outlineLevel="2" collapsed="false">
      <c r="A427" s="44"/>
      <c r="B427" s="44"/>
      <c r="C427" s="42" t="n">
        <v>3020</v>
      </c>
      <c r="D427" s="43" t="s">
        <v>62</v>
      </c>
      <c r="E427" s="67" t="n">
        <v>780</v>
      </c>
      <c r="F427" s="67" t="n">
        <v>780</v>
      </c>
      <c r="G427" s="77" t="n">
        <v>800</v>
      </c>
      <c r="H427" s="77" t="n">
        <v>800</v>
      </c>
      <c r="I427" s="77"/>
      <c r="J427" s="37" t="n">
        <v>800</v>
      </c>
      <c r="K427" s="37"/>
      <c r="L427" s="37" t="n">
        <v>335</v>
      </c>
      <c r="M427" s="28" t="n">
        <f aca="false">J427+K427-L427</f>
        <v>465</v>
      </c>
    </row>
    <row r="428" customFormat="false" ht="14.25" hidden="false" customHeight="false" outlineLevel="2" collapsed="false">
      <c r="A428" s="44"/>
      <c r="B428" s="44"/>
      <c r="C428" s="34" t="n">
        <v>4010</v>
      </c>
      <c r="D428" s="43" t="s">
        <v>27</v>
      </c>
      <c r="E428" s="32" t="n">
        <v>1036622</v>
      </c>
      <c r="F428" s="32" t="n">
        <v>1090919</v>
      </c>
      <c r="G428" s="77" t="n">
        <v>1360539</v>
      </c>
      <c r="H428" s="77" t="n">
        <v>1360539</v>
      </c>
      <c r="I428" s="95" t="n">
        <f aca="false">1279300-74862+49908+4</f>
        <v>1254350</v>
      </c>
      <c r="J428" s="37" t="n">
        <v>1368302</v>
      </c>
      <c r="K428" s="37" t="n">
        <v>8720</v>
      </c>
      <c r="L428" s="37"/>
      <c r="M428" s="28" t="n">
        <f aca="false">J428+K428-L428</f>
        <v>1377022</v>
      </c>
    </row>
    <row r="429" customFormat="false" ht="14.25" hidden="false" customHeight="false" outlineLevel="2" collapsed="false">
      <c r="A429" s="44"/>
      <c r="B429" s="44"/>
      <c r="C429" s="42" t="n">
        <v>4110</v>
      </c>
      <c r="D429" s="43" t="s">
        <v>28</v>
      </c>
      <c r="E429" s="32" t="n">
        <v>195483</v>
      </c>
      <c r="F429" s="32" t="n">
        <v>204393</v>
      </c>
      <c r="G429" s="77" t="n">
        <v>230853</v>
      </c>
      <c r="H429" s="77" t="n">
        <v>230853</v>
      </c>
      <c r="I429" s="77"/>
      <c r="J429" s="37" t="n">
        <v>231794</v>
      </c>
      <c r="K429" s="37"/>
      <c r="L429" s="37" t="n">
        <v>7505</v>
      </c>
      <c r="M429" s="28" t="n">
        <f aca="false">J429+K429-L429</f>
        <v>224289</v>
      </c>
    </row>
    <row r="430" customFormat="false" ht="14.25" hidden="false" customHeight="false" outlineLevel="2" collapsed="false">
      <c r="A430" s="44"/>
      <c r="B430" s="44"/>
      <c r="C430" s="42" t="n">
        <v>4120</v>
      </c>
      <c r="D430" s="43" t="s">
        <v>29</v>
      </c>
      <c r="E430" s="32" t="n">
        <v>28069</v>
      </c>
      <c r="F430" s="32" t="n">
        <v>29339</v>
      </c>
      <c r="G430" s="77" t="n">
        <v>37457</v>
      </c>
      <c r="H430" s="77" t="n">
        <v>37457</v>
      </c>
      <c r="I430" s="77"/>
      <c r="J430" s="37" t="n">
        <v>37607</v>
      </c>
      <c r="K430" s="37"/>
      <c r="L430" s="37" t="n">
        <v>1215</v>
      </c>
      <c r="M430" s="28" t="n">
        <f aca="false">J430+K430-L430</f>
        <v>36392</v>
      </c>
    </row>
    <row r="431" customFormat="false" ht="14.25" hidden="false" customHeight="false" outlineLevel="2" collapsed="false">
      <c r="A431" s="44"/>
      <c r="B431" s="44"/>
      <c r="C431" s="42" t="n">
        <v>4140</v>
      </c>
      <c r="D431" s="43" t="s">
        <v>65</v>
      </c>
      <c r="E431" s="32"/>
      <c r="F431" s="32"/>
      <c r="G431" s="77" t="n">
        <v>16000</v>
      </c>
      <c r="H431" s="77" t="n">
        <v>16000</v>
      </c>
      <c r="I431" s="77"/>
      <c r="J431" s="37" t="n">
        <v>13000</v>
      </c>
      <c r="K431" s="37" t="n">
        <v>1655</v>
      </c>
      <c r="L431" s="37"/>
      <c r="M431" s="28" t="n">
        <f aca="false">J431+K431-L431</f>
        <v>14655</v>
      </c>
    </row>
    <row r="432" customFormat="false" ht="14.25" hidden="false" customHeight="false" outlineLevel="2" collapsed="false">
      <c r="A432" s="44"/>
      <c r="B432" s="44"/>
      <c r="C432" s="42" t="n">
        <v>4218</v>
      </c>
      <c r="D432" s="43" t="s">
        <v>38</v>
      </c>
      <c r="E432" s="32" t="n">
        <v>34100</v>
      </c>
      <c r="F432" s="32" t="n">
        <v>34100</v>
      </c>
      <c r="G432" s="77" t="n">
        <v>34900</v>
      </c>
      <c r="H432" s="77" t="n">
        <v>34900</v>
      </c>
      <c r="I432" s="77"/>
      <c r="J432" s="37" t="n">
        <v>20200</v>
      </c>
      <c r="K432" s="37" t="n">
        <v>800</v>
      </c>
      <c r="L432" s="37"/>
      <c r="M432" s="28" t="n">
        <f aca="false">J432+K432-L432</f>
        <v>21000</v>
      </c>
    </row>
    <row r="433" customFormat="false" ht="14.25" hidden="false" customHeight="false" outlineLevel="2" collapsed="false">
      <c r="A433" s="44"/>
      <c r="B433" s="44"/>
      <c r="C433" s="42" t="n">
        <v>4300</v>
      </c>
      <c r="D433" s="43" t="s">
        <v>128</v>
      </c>
      <c r="E433" s="32" t="n">
        <v>15000</v>
      </c>
      <c r="F433" s="32" t="n">
        <v>12425</v>
      </c>
      <c r="G433" s="77" t="n">
        <v>15000</v>
      </c>
      <c r="H433" s="77" t="n">
        <v>15000</v>
      </c>
      <c r="I433" s="77"/>
      <c r="J433" s="37" t="n">
        <v>10000</v>
      </c>
      <c r="K433" s="37"/>
      <c r="L433" s="37" t="n">
        <v>20</v>
      </c>
      <c r="M433" s="28" t="n">
        <f aca="false">J433+K433-L433</f>
        <v>9980</v>
      </c>
    </row>
    <row r="434" customFormat="false" ht="38.25" hidden="false" customHeight="false" outlineLevel="2" collapsed="false">
      <c r="A434" s="44"/>
      <c r="B434" s="44"/>
      <c r="C434" s="42" t="n">
        <v>4360</v>
      </c>
      <c r="D434" s="43" t="s">
        <v>92</v>
      </c>
      <c r="E434" s="63" t="n">
        <v>1400</v>
      </c>
      <c r="F434" s="63" t="n">
        <v>1400</v>
      </c>
      <c r="G434" s="77" t="n">
        <v>1400</v>
      </c>
      <c r="H434" s="77" t="n">
        <v>1400</v>
      </c>
      <c r="I434" s="77"/>
      <c r="J434" s="37" t="n">
        <v>1618</v>
      </c>
      <c r="K434" s="37" t="n">
        <v>33</v>
      </c>
      <c r="L434" s="37"/>
      <c r="M434" s="28" t="n">
        <f aca="false">J434+K434-L434</f>
        <v>1651</v>
      </c>
    </row>
    <row r="435" customFormat="false" ht="14.25" hidden="false" customHeight="false" outlineLevel="2" collapsed="false">
      <c r="A435" s="44"/>
      <c r="B435" s="44"/>
      <c r="C435" s="42" t="n">
        <v>4410</v>
      </c>
      <c r="D435" s="43" t="s">
        <v>36</v>
      </c>
      <c r="E435" s="32" t="n">
        <v>2800</v>
      </c>
      <c r="F435" s="32" t="n">
        <v>2800</v>
      </c>
      <c r="G435" s="77" t="n">
        <v>2600</v>
      </c>
      <c r="H435" s="77" t="n">
        <v>2600</v>
      </c>
      <c r="I435" s="77"/>
      <c r="J435" s="37" t="n">
        <v>535</v>
      </c>
      <c r="K435" s="37"/>
      <c r="L435" s="37" t="n">
        <v>523</v>
      </c>
      <c r="M435" s="28" t="n">
        <f aca="false">J435+K435-L435</f>
        <v>12</v>
      </c>
    </row>
    <row r="436" customFormat="false" ht="25.5" hidden="false" customHeight="false" outlineLevel="2" collapsed="false">
      <c r="A436" s="44"/>
      <c r="B436" s="44"/>
      <c r="C436" s="42" t="n">
        <v>4440</v>
      </c>
      <c r="D436" s="43" t="s">
        <v>51</v>
      </c>
      <c r="E436" s="32" t="n">
        <v>43000</v>
      </c>
      <c r="F436" s="32" t="n">
        <v>43046</v>
      </c>
      <c r="G436" s="77" t="n">
        <v>44000</v>
      </c>
      <c r="H436" s="77" t="n">
        <v>44000</v>
      </c>
      <c r="I436" s="77"/>
      <c r="J436" s="37" t="n">
        <v>54888</v>
      </c>
      <c r="K436" s="37" t="n">
        <v>3400</v>
      </c>
      <c r="L436" s="37"/>
      <c r="M436" s="28" t="n">
        <f aca="false">J436+K436-L436</f>
        <v>58288</v>
      </c>
    </row>
    <row r="437" customFormat="false" ht="14.25" hidden="false" customHeight="false" outlineLevel="2" collapsed="false">
      <c r="A437" s="44"/>
      <c r="B437" s="44"/>
      <c r="C437" s="42" t="n">
        <v>4580</v>
      </c>
      <c r="D437" s="43" t="s">
        <v>129</v>
      </c>
      <c r="E437" s="32"/>
      <c r="F437" s="32"/>
      <c r="G437" s="77"/>
      <c r="H437" s="77"/>
      <c r="I437" s="77"/>
      <c r="J437" s="37"/>
      <c r="K437" s="37" t="n">
        <v>230</v>
      </c>
      <c r="L437" s="37"/>
      <c r="M437" s="28" t="n">
        <f aca="false">J437+K437-L437</f>
        <v>230</v>
      </c>
    </row>
    <row r="438" customFormat="false" ht="25.5" hidden="false" customHeight="false" outlineLevel="2" collapsed="false">
      <c r="A438" s="44"/>
      <c r="B438" s="44"/>
      <c r="C438" s="42" t="n">
        <v>4700</v>
      </c>
      <c r="D438" s="43" t="s">
        <v>130</v>
      </c>
      <c r="E438" s="32"/>
      <c r="F438" s="32" t="n">
        <v>745</v>
      </c>
      <c r="G438" s="77" t="n">
        <v>1000</v>
      </c>
      <c r="H438" s="77" t="n">
        <v>1000</v>
      </c>
      <c r="I438" s="77"/>
      <c r="J438" s="37" t="n">
        <v>2847</v>
      </c>
      <c r="K438" s="37"/>
      <c r="L438" s="37" t="n">
        <v>1040</v>
      </c>
      <c r="M438" s="28" t="n">
        <f aca="false">J438+K438-L438</f>
        <v>1807</v>
      </c>
    </row>
    <row r="439" customFormat="false" ht="25.5" hidden="false" customHeight="false" outlineLevel="1" collapsed="false">
      <c r="A439" s="44"/>
      <c r="B439" s="44"/>
      <c r="C439" s="42" t="n">
        <v>4758</v>
      </c>
      <c r="D439" s="43" t="s">
        <v>79</v>
      </c>
      <c r="E439" s="32" t="n">
        <v>820</v>
      </c>
      <c r="F439" s="32" t="n">
        <v>1320</v>
      </c>
      <c r="G439" s="36" t="n">
        <v>1850</v>
      </c>
      <c r="H439" s="36" t="n">
        <v>1350</v>
      </c>
      <c r="I439" s="36"/>
      <c r="J439" s="47" t="n">
        <v>42440</v>
      </c>
      <c r="K439" s="47"/>
      <c r="L439" s="47" t="n">
        <v>800</v>
      </c>
      <c r="M439" s="28" t="n">
        <f aca="false">J439+K439-L439</f>
        <v>41640</v>
      </c>
    </row>
    <row r="440" customFormat="false" ht="15" hidden="false" customHeight="false" outlineLevel="1" collapsed="false">
      <c r="A440" s="44"/>
      <c r="B440" s="96" t="n">
        <v>85395</v>
      </c>
      <c r="C440" s="97"/>
      <c r="D440" s="98" t="s">
        <v>131</v>
      </c>
      <c r="E440" s="99" t="n">
        <f aca="false">SUM(E441:E442)</f>
        <v>5300</v>
      </c>
      <c r="F440" s="36"/>
      <c r="G440" s="36"/>
      <c r="H440" s="26"/>
      <c r="I440" s="26"/>
      <c r="J440" s="99"/>
      <c r="K440" s="99" t="n">
        <f aca="false">SUM(K441:K445)</f>
        <v>2867</v>
      </c>
      <c r="L440" s="99" t="n">
        <f aca="false">SUM(L441:L445)</f>
        <v>2567</v>
      </c>
      <c r="M440" s="28" t="n">
        <f aca="false">J440+K440-L440</f>
        <v>300</v>
      </c>
      <c r="N440" s="100"/>
      <c r="P440" s="4"/>
    </row>
    <row r="441" customFormat="false" ht="15" hidden="false" customHeight="false" outlineLevel="1" collapsed="false">
      <c r="A441" s="44"/>
      <c r="B441" s="101"/>
      <c r="C441" s="97" t="n">
        <v>4218</v>
      </c>
      <c r="D441" s="102" t="s">
        <v>38</v>
      </c>
      <c r="E441" s="103" t="n">
        <v>4505</v>
      </c>
      <c r="F441" s="36"/>
      <c r="G441" s="36"/>
      <c r="H441" s="26"/>
      <c r="I441" s="26"/>
      <c r="J441" s="104" t="n">
        <v>4505</v>
      </c>
      <c r="K441" s="103" t="n">
        <v>2182</v>
      </c>
      <c r="L441" s="36"/>
      <c r="M441" s="28" t="n">
        <f aca="false">J441+K441-L441</f>
        <v>6687</v>
      </c>
      <c r="N441" s="100"/>
      <c r="P441" s="4"/>
    </row>
    <row r="442" customFormat="false" ht="15" hidden="false" customHeight="false" outlineLevel="1" collapsed="false">
      <c r="A442" s="44"/>
      <c r="B442" s="101"/>
      <c r="C442" s="97" t="n">
        <v>4219</v>
      </c>
      <c r="D442" s="102" t="s">
        <v>38</v>
      </c>
      <c r="E442" s="103" t="n">
        <v>795</v>
      </c>
      <c r="F442" s="36"/>
      <c r="G442" s="36"/>
      <c r="H442" s="26"/>
      <c r="I442" s="26"/>
      <c r="J442" s="36" t="n">
        <v>795</v>
      </c>
      <c r="K442" s="103" t="n">
        <v>385</v>
      </c>
      <c r="L442" s="36"/>
      <c r="M442" s="28" t="n">
        <f aca="false">J442+K442-L442</f>
        <v>1180</v>
      </c>
      <c r="N442" s="100"/>
      <c r="P442" s="4"/>
    </row>
    <row r="443" customFormat="false" ht="25.5" hidden="false" customHeight="false" outlineLevel="1" collapsed="false">
      <c r="A443" s="44"/>
      <c r="B443" s="101"/>
      <c r="C443" s="97" t="n">
        <v>4750</v>
      </c>
      <c r="D443" s="102" t="s">
        <v>79</v>
      </c>
      <c r="E443" s="103" t="n">
        <v>2025</v>
      </c>
      <c r="F443" s="36"/>
      <c r="G443" s="36"/>
      <c r="H443" s="26"/>
      <c r="I443" s="26"/>
      <c r="J443" s="36"/>
      <c r="K443" s="103" t="n">
        <v>300</v>
      </c>
      <c r="L443" s="36"/>
      <c r="M443" s="28" t="n">
        <f aca="false">J443+K443-L443</f>
        <v>300</v>
      </c>
      <c r="N443" s="100"/>
      <c r="P443" s="4"/>
    </row>
    <row r="444" customFormat="false" ht="25.5" hidden="false" customHeight="false" outlineLevel="2" collapsed="false">
      <c r="A444" s="22"/>
      <c r="B444" s="22"/>
      <c r="C444" s="42" t="n">
        <v>6068</v>
      </c>
      <c r="D444" s="35" t="s">
        <v>45</v>
      </c>
      <c r="E444" s="58" t="n">
        <v>0</v>
      </c>
      <c r="F444" s="58" t="n">
        <v>12000</v>
      </c>
      <c r="G444" s="85" t="n">
        <v>11000</v>
      </c>
      <c r="H444" s="57" t="n">
        <v>11000</v>
      </c>
      <c r="I444" s="57"/>
      <c r="J444" s="81" t="n">
        <v>7225</v>
      </c>
      <c r="K444" s="81"/>
      <c r="L444" s="81" t="n">
        <v>2182</v>
      </c>
      <c r="M444" s="28" t="n">
        <f aca="false">J444+K444-L444</f>
        <v>5043</v>
      </c>
    </row>
    <row r="445" customFormat="false" ht="25.5" hidden="false" customHeight="false" outlineLevel="1" collapsed="false">
      <c r="A445" s="44"/>
      <c r="B445" s="101"/>
      <c r="C445" s="97" t="n">
        <v>6069</v>
      </c>
      <c r="D445" s="35" t="s">
        <v>45</v>
      </c>
      <c r="E445" s="103"/>
      <c r="F445" s="36"/>
      <c r="G445" s="36"/>
      <c r="H445" s="26"/>
      <c r="I445" s="26"/>
      <c r="J445" s="36" t="n">
        <v>1275</v>
      </c>
      <c r="K445" s="103"/>
      <c r="L445" s="36" t="n">
        <v>385</v>
      </c>
      <c r="M445" s="28" t="n">
        <f aca="false">J445+K445-L445</f>
        <v>890</v>
      </c>
      <c r="N445" s="100"/>
      <c r="P445" s="4"/>
    </row>
    <row r="446" s="69" customFormat="true" ht="25.5" hidden="false" customHeight="false" outlineLevel="0" collapsed="false">
      <c r="A446" s="22" t="n">
        <v>854</v>
      </c>
      <c r="B446" s="22"/>
      <c r="C446" s="23"/>
      <c r="D446" s="24" t="s">
        <v>132</v>
      </c>
      <c r="E446" s="25" t="e">
        <f aca="false">E447+E451+E468+#REF!+E475+E477+#REF!</f>
        <v>#REF!</v>
      </c>
      <c r="F446" s="25" t="e">
        <f aca="false">F447+F451+F468+#REF!+F475+F477+#REF!</f>
        <v>#REF!</v>
      </c>
      <c r="G446" s="25" t="e">
        <f aca="false">G447+G451+G468+#REF!+G475+G477+#REF!</f>
        <v>#REF!</v>
      </c>
      <c r="H446" s="25" t="e">
        <f aca="false">H447+H451+H468+#REF!+H475+H477+#REF!</f>
        <v>#REF!</v>
      </c>
      <c r="I446" s="25"/>
      <c r="J446" s="46" t="n">
        <f aca="false">J447+J451+J468+J475+J477</f>
        <v>0</v>
      </c>
      <c r="K446" s="46" t="n">
        <f aca="false">K447+K451+K468+K475+K477</f>
        <v>12721</v>
      </c>
      <c r="L446" s="46" t="n">
        <f aca="false">L447+L451+L468+L475+L477</f>
        <v>23295</v>
      </c>
      <c r="M446" s="28" t="n">
        <f aca="false">J446+K446-L446</f>
        <v>-10574</v>
      </c>
    </row>
    <row r="447" s="72" customFormat="true" ht="15" hidden="false" customHeight="false" outlineLevel="0" collapsed="false">
      <c r="A447" s="29"/>
      <c r="B447" s="29" t="n">
        <v>85401</v>
      </c>
      <c r="C447" s="30"/>
      <c r="D447" s="31" t="s">
        <v>133</v>
      </c>
      <c r="E447" s="40" t="n">
        <f aca="false">SUM(E448:E450)</f>
        <v>156790</v>
      </c>
      <c r="F447" s="40" t="n">
        <f aca="false">SUM(F448:F450)</f>
        <v>156790</v>
      </c>
      <c r="G447" s="52" t="n">
        <f aca="false">SUM(G448:G450)</f>
        <v>149204</v>
      </c>
      <c r="H447" s="52" t="n">
        <f aca="false">SUM(H448:H450)</f>
        <v>149540</v>
      </c>
      <c r="I447" s="52"/>
      <c r="J447" s="28"/>
      <c r="K447" s="28" t="n">
        <f aca="false">SUM(K448:K450)</f>
        <v>0</v>
      </c>
      <c r="L447" s="28" t="n">
        <f aca="false">SUM(L448:L450)</f>
        <v>794</v>
      </c>
      <c r="M447" s="28" t="n">
        <f aca="false">J447+K447-L447</f>
        <v>-794</v>
      </c>
    </row>
    <row r="448" customFormat="false" ht="14.25" hidden="false" customHeight="false" outlineLevel="1" collapsed="false">
      <c r="A448" s="44"/>
      <c r="B448" s="44"/>
      <c r="C448" s="42" t="n">
        <v>4010</v>
      </c>
      <c r="D448" s="43" t="s">
        <v>27</v>
      </c>
      <c r="E448" s="32" t="n">
        <v>129640</v>
      </c>
      <c r="F448" s="32" t="n">
        <v>129640</v>
      </c>
      <c r="G448" s="36" t="n">
        <v>127504</v>
      </c>
      <c r="H448" s="36" t="n">
        <v>127500</v>
      </c>
      <c r="I448" s="36" t="n">
        <v>127500</v>
      </c>
      <c r="J448" s="47" t="n">
        <v>121665</v>
      </c>
      <c r="K448" s="47"/>
      <c r="L448" s="47" t="n">
        <v>417</v>
      </c>
      <c r="M448" s="28" t="n">
        <f aca="false">J448+K448-L448</f>
        <v>121248</v>
      </c>
    </row>
    <row r="449" customFormat="false" ht="14.25" hidden="false" customHeight="false" outlineLevel="1" collapsed="false">
      <c r="A449" s="44"/>
      <c r="B449" s="44"/>
      <c r="C449" s="42" t="n">
        <v>4110</v>
      </c>
      <c r="D449" s="43" t="s">
        <v>50</v>
      </c>
      <c r="E449" s="32" t="n">
        <v>23710</v>
      </c>
      <c r="F449" s="32" t="n">
        <v>23710</v>
      </c>
      <c r="G449" s="36" t="n">
        <v>18700</v>
      </c>
      <c r="H449" s="36" t="n">
        <v>18780</v>
      </c>
      <c r="I449" s="36"/>
      <c r="J449" s="47" t="n">
        <v>17230</v>
      </c>
      <c r="K449" s="47"/>
      <c r="L449" s="47" t="n">
        <v>215</v>
      </c>
      <c r="M449" s="28" t="n">
        <f aca="false">J449+K449-L449</f>
        <v>17015</v>
      </c>
    </row>
    <row r="450" customFormat="false" ht="14.25" hidden="false" customHeight="false" outlineLevel="1" collapsed="false">
      <c r="A450" s="44"/>
      <c r="B450" s="44"/>
      <c r="C450" s="42" t="n">
        <v>4120</v>
      </c>
      <c r="D450" s="43" t="s">
        <v>29</v>
      </c>
      <c r="E450" s="32" t="n">
        <v>3440</v>
      </c>
      <c r="F450" s="32" t="n">
        <v>3440</v>
      </c>
      <c r="G450" s="36" t="n">
        <v>3000</v>
      </c>
      <c r="H450" s="36" t="n">
        <v>3260</v>
      </c>
      <c r="I450" s="36"/>
      <c r="J450" s="47" t="n">
        <v>2925</v>
      </c>
      <c r="K450" s="47"/>
      <c r="L450" s="47" t="n">
        <v>162</v>
      </c>
      <c r="M450" s="28" t="n">
        <f aca="false">J450+K450-L450</f>
        <v>2763</v>
      </c>
    </row>
    <row r="451" s="72" customFormat="true" ht="38.25" hidden="false" customHeight="false" outlineLevel="0" collapsed="false">
      <c r="A451" s="29"/>
      <c r="B451" s="29" t="n">
        <v>85406</v>
      </c>
      <c r="C451" s="30"/>
      <c r="D451" s="31" t="s">
        <v>134</v>
      </c>
      <c r="E451" s="40" t="n">
        <f aca="false">SUM(E452:E467)</f>
        <v>520780</v>
      </c>
      <c r="F451" s="40" t="n">
        <f aca="false">SUM(F452:F467)</f>
        <v>522780</v>
      </c>
      <c r="G451" s="40" t="n">
        <f aca="false">SUM(G452:G467)</f>
        <v>581522</v>
      </c>
      <c r="H451" s="40" t="n">
        <f aca="false">SUM(H452:H467)</f>
        <v>562240</v>
      </c>
      <c r="I451" s="40"/>
      <c r="J451" s="41"/>
      <c r="K451" s="41" t="n">
        <f aca="false">SUM(K452:K467)</f>
        <v>5769</v>
      </c>
      <c r="L451" s="41" t="n">
        <f aca="false">SUM(L452:L467)</f>
        <v>19449</v>
      </c>
      <c r="M451" s="28" t="n">
        <f aca="false">J451+K451-L451</f>
        <v>-13680</v>
      </c>
    </row>
    <row r="452" customFormat="false" ht="14.25" hidden="false" customHeight="false" outlineLevel="1" collapsed="false">
      <c r="A452" s="44"/>
      <c r="B452" s="44"/>
      <c r="C452" s="42" t="n">
        <v>4010</v>
      </c>
      <c r="D452" s="43" t="s">
        <v>27</v>
      </c>
      <c r="E452" s="32" t="n">
        <f aca="false">372260+5400</f>
        <v>377660</v>
      </c>
      <c r="F452" s="32" t="n">
        <f aca="false">372260+5400</f>
        <v>377660</v>
      </c>
      <c r="G452" s="36" t="n">
        <v>417421</v>
      </c>
      <c r="H452" s="36" t="n">
        <v>417420</v>
      </c>
      <c r="I452" s="36" t="n">
        <v>417420</v>
      </c>
      <c r="J452" s="47" t="n">
        <v>462716</v>
      </c>
      <c r="K452" s="47"/>
      <c r="L452" s="47" t="n">
        <v>10528</v>
      </c>
      <c r="M452" s="28" t="n">
        <f aca="false">J452+K452-L452</f>
        <v>452188</v>
      </c>
    </row>
    <row r="453" customFormat="false" ht="14.25" hidden="false" customHeight="false" outlineLevel="1" collapsed="false">
      <c r="A453" s="44"/>
      <c r="B453" s="44"/>
      <c r="C453" s="42" t="n">
        <v>4040</v>
      </c>
      <c r="D453" s="43" t="s">
        <v>77</v>
      </c>
      <c r="E453" s="32" t="n">
        <v>28910</v>
      </c>
      <c r="F453" s="32" t="n">
        <v>28910</v>
      </c>
      <c r="G453" s="36" t="n">
        <v>31840</v>
      </c>
      <c r="H453" s="36" t="n">
        <v>31840</v>
      </c>
      <c r="I453" s="36"/>
      <c r="J453" s="47" t="n">
        <v>30749</v>
      </c>
      <c r="K453" s="47"/>
      <c r="L453" s="47"/>
      <c r="M453" s="28" t="n">
        <f aca="false">J453+K453-L453</f>
        <v>30749</v>
      </c>
    </row>
    <row r="454" customFormat="false" ht="14.25" hidden="false" customHeight="false" outlineLevel="1" collapsed="false">
      <c r="A454" s="44"/>
      <c r="B454" s="44"/>
      <c r="C454" s="42" t="n">
        <v>4110</v>
      </c>
      <c r="D454" s="43" t="s">
        <v>50</v>
      </c>
      <c r="E454" s="32" t="n">
        <v>67720</v>
      </c>
      <c r="F454" s="32" t="n">
        <v>67720</v>
      </c>
      <c r="G454" s="36" t="n">
        <v>73200</v>
      </c>
      <c r="H454" s="36" t="n">
        <v>62630</v>
      </c>
      <c r="I454" s="36"/>
      <c r="J454" s="47" t="n">
        <v>77411</v>
      </c>
      <c r="K454" s="47"/>
      <c r="L454" s="47" t="n">
        <v>3288</v>
      </c>
      <c r="M454" s="28" t="n">
        <f aca="false">J454+K454-L454</f>
        <v>74123</v>
      </c>
    </row>
    <row r="455" customFormat="false" ht="14.25" hidden="false" customHeight="false" outlineLevel="1" collapsed="false">
      <c r="A455" s="44"/>
      <c r="B455" s="44"/>
      <c r="C455" s="42" t="n">
        <v>4120</v>
      </c>
      <c r="D455" s="43" t="s">
        <v>29</v>
      </c>
      <c r="E455" s="32" t="n">
        <v>9830</v>
      </c>
      <c r="F455" s="32" t="n">
        <v>9830</v>
      </c>
      <c r="G455" s="36" t="n">
        <v>10560</v>
      </c>
      <c r="H455" s="36" t="n">
        <v>10780</v>
      </c>
      <c r="I455" s="36"/>
      <c r="J455" s="47" t="n">
        <v>11992</v>
      </c>
      <c r="K455" s="47"/>
      <c r="L455" s="47" t="n">
        <v>709</v>
      </c>
      <c r="M455" s="28" t="n">
        <f aca="false">J455+K455-L455</f>
        <v>11283</v>
      </c>
    </row>
    <row r="456" customFormat="false" ht="14.25" hidden="false" customHeight="false" outlineLevel="1" collapsed="false">
      <c r="A456" s="44"/>
      <c r="B456" s="44"/>
      <c r="C456" s="42" t="n">
        <v>4170</v>
      </c>
      <c r="D456" s="43" t="s">
        <v>89</v>
      </c>
      <c r="E456" s="32" t="n">
        <f aca="false">1540+2000</f>
        <v>3540</v>
      </c>
      <c r="F456" s="32" t="n">
        <f aca="false">1540+2000</f>
        <v>3540</v>
      </c>
      <c r="G456" s="36" t="n">
        <v>6026</v>
      </c>
      <c r="H456" s="36" t="n">
        <v>3620</v>
      </c>
      <c r="I456" s="36"/>
      <c r="J456" s="47" t="n">
        <v>13254</v>
      </c>
      <c r="K456" s="47" t="n">
        <v>400</v>
      </c>
      <c r="L456" s="47"/>
      <c r="M456" s="28" t="n">
        <f aca="false">J456+K456-L456</f>
        <v>13654</v>
      </c>
    </row>
    <row r="457" customFormat="false" ht="14.25" hidden="false" customHeight="false" outlineLevel="1" collapsed="false">
      <c r="A457" s="44"/>
      <c r="B457" s="44"/>
      <c r="C457" s="42" t="n">
        <v>4210</v>
      </c>
      <c r="D457" s="43" t="s">
        <v>38</v>
      </c>
      <c r="E457" s="32" t="n">
        <v>4010</v>
      </c>
      <c r="F457" s="32" t="n">
        <v>4810</v>
      </c>
      <c r="G457" s="36" t="n">
        <v>10550</v>
      </c>
      <c r="H457" s="36" t="n">
        <v>4920</v>
      </c>
      <c r="I457" s="36"/>
      <c r="J457" s="47" t="n">
        <v>5620</v>
      </c>
      <c r="K457" s="47" t="n">
        <v>1869</v>
      </c>
      <c r="L457" s="47"/>
      <c r="M457" s="28" t="n">
        <f aca="false">J457+K457-L457</f>
        <v>7489</v>
      </c>
    </row>
    <row r="458" customFormat="false" ht="25.5" hidden="false" customHeight="false" outlineLevel="1" collapsed="false">
      <c r="A458" s="44"/>
      <c r="B458" s="44"/>
      <c r="C458" s="42" t="n">
        <v>4240</v>
      </c>
      <c r="D458" s="43" t="s">
        <v>54</v>
      </c>
      <c r="E458" s="33" t="n">
        <v>1020</v>
      </c>
      <c r="F458" s="33" t="n">
        <v>2020</v>
      </c>
      <c r="G458" s="47" t="n">
        <v>2066</v>
      </c>
      <c r="H458" s="47" t="n">
        <v>2070</v>
      </c>
      <c r="I458" s="47"/>
      <c r="J458" s="47" t="n">
        <v>24640</v>
      </c>
      <c r="K458" s="47" t="n">
        <v>3500</v>
      </c>
      <c r="L458" s="47"/>
      <c r="M458" s="28" t="n">
        <f aca="false">J458+K458-L458</f>
        <v>28140</v>
      </c>
    </row>
    <row r="459" customFormat="false" ht="14.25" hidden="false" customHeight="false" outlineLevel="1" collapsed="false">
      <c r="A459" s="44"/>
      <c r="B459" s="44"/>
      <c r="C459" s="42" t="n">
        <v>4260</v>
      </c>
      <c r="D459" s="43" t="s">
        <v>22</v>
      </c>
      <c r="E459" s="32" t="n">
        <v>11920</v>
      </c>
      <c r="F459" s="32" t="n">
        <v>11920</v>
      </c>
      <c r="G459" s="36" t="n">
        <v>12194</v>
      </c>
      <c r="H459" s="36" t="n">
        <v>12200</v>
      </c>
      <c r="I459" s="36"/>
      <c r="J459" s="47" t="n">
        <v>11800</v>
      </c>
      <c r="K459" s="47"/>
      <c r="L459" s="47" t="n">
        <v>2600</v>
      </c>
      <c r="M459" s="28" t="n">
        <f aca="false">J459+K459-L459</f>
        <v>9200</v>
      </c>
    </row>
    <row r="460" customFormat="false" ht="14.25" hidden="false" customHeight="false" outlineLevel="1" collapsed="false">
      <c r="A460" s="44"/>
      <c r="B460" s="44"/>
      <c r="C460" s="42" t="n">
        <v>4270</v>
      </c>
      <c r="D460" s="43" t="s">
        <v>39</v>
      </c>
      <c r="E460" s="32" t="n">
        <v>1760</v>
      </c>
      <c r="F460" s="32" t="n">
        <v>1760</v>
      </c>
      <c r="G460" s="36" t="n">
        <v>1800</v>
      </c>
      <c r="H460" s="36" t="n">
        <v>1800</v>
      </c>
      <c r="I460" s="36"/>
      <c r="J460" s="47" t="n">
        <v>1800</v>
      </c>
      <c r="K460" s="47"/>
      <c r="L460" s="47" t="n">
        <v>809</v>
      </c>
      <c r="M460" s="28" t="n">
        <f aca="false">J460+K460-L460</f>
        <v>991</v>
      </c>
    </row>
    <row r="461" customFormat="false" ht="14.25" hidden="false" customHeight="false" outlineLevel="1" collapsed="false">
      <c r="A461" s="44"/>
      <c r="B461" s="44"/>
      <c r="C461" s="42" t="n">
        <v>4280</v>
      </c>
      <c r="D461" s="43" t="s">
        <v>40</v>
      </c>
      <c r="E461" s="32" t="n">
        <v>150</v>
      </c>
      <c r="F461" s="32" t="n">
        <v>150</v>
      </c>
      <c r="G461" s="36" t="n">
        <v>153</v>
      </c>
      <c r="H461" s="36" t="n">
        <v>160</v>
      </c>
      <c r="I461" s="36"/>
      <c r="J461" s="47" t="n">
        <v>360</v>
      </c>
      <c r="K461" s="47"/>
      <c r="L461" s="47" t="n">
        <v>117</v>
      </c>
      <c r="M461" s="28" t="n">
        <f aca="false">J461+K461-L461</f>
        <v>243</v>
      </c>
    </row>
    <row r="462" customFormat="false" ht="14.25" hidden="false" customHeight="false" outlineLevel="1" collapsed="false">
      <c r="A462" s="44"/>
      <c r="B462" s="44"/>
      <c r="C462" s="42" t="n">
        <v>4300</v>
      </c>
      <c r="D462" s="43" t="s">
        <v>67</v>
      </c>
      <c r="E462" s="32" t="n">
        <f aca="false">750+1900</f>
        <v>2650</v>
      </c>
      <c r="F462" s="32" t="n">
        <f aca="false">750+1900</f>
        <v>2650</v>
      </c>
      <c r="G462" s="36" t="n">
        <v>3631</v>
      </c>
      <c r="H462" s="36" t="n">
        <v>2710</v>
      </c>
      <c r="I462" s="36"/>
      <c r="J462" s="47" t="n">
        <v>6577</v>
      </c>
      <c r="K462" s="47"/>
      <c r="L462" s="47" t="n">
        <v>12</v>
      </c>
      <c r="M462" s="28" t="n">
        <f aca="false">J462+K462-L462</f>
        <v>6565</v>
      </c>
    </row>
    <row r="463" customFormat="false" ht="25.5" hidden="false" customHeight="false" outlineLevel="1" collapsed="false">
      <c r="A463" s="44"/>
      <c r="B463" s="44"/>
      <c r="C463" s="42" t="n">
        <v>4350</v>
      </c>
      <c r="D463" s="43" t="s">
        <v>56</v>
      </c>
      <c r="E463" s="32" t="n">
        <v>1440</v>
      </c>
      <c r="F463" s="32" t="n">
        <v>1440</v>
      </c>
      <c r="G463" s="36" t="n">
        <v>1473</v>
      </c>
      <c r="H463" s="36" t="n">
        <v>1470</v>
      </c>
      <c r="I463" s="36"/>
      <c r="J463" s="47" t="n">
        <v>370</v>
      </c>
      <c r="K463" s="47"/>
      <c r="L463" s="47" t="n">
        <v>118</v>
      </c>
      <c r="M463" s="28" t="n">
        <f aca="false">J463+K463-L463</f>
        <v>252</v>
      </c>
    </row>
    <row r="464" customFormat="false" ht="38.25" hidden="false" customHeight="false" outlineLevel="1" collapsed="false">
      <c r="A464" s="44"/>
      <c r="B464" s="44"/>
      <c r="C464" s="42" t="n">
        <v>4370</v>
      </c>
      <c r="D464" s="43" t="s">
        <v>71</v>
      </c>
      <c r="E464" s="32" t="n">
        <v>5500</v>
      </c>
      <c r="F464" s="32" t="n">
        <v>5500</v>
      </c>
      <c r="G464" s="36" t="n">
        <v>5627</v>
      </c>
      <c r="H464" s="36" t="n">
        <v>5630</v>
      </c>
      <c r="I464" s="36"/>
      <c r="J464" s="47" t="n">
        <v>5030</v>
      </c>
      <c r="K464" s="47"/>
      <c r="L464" s="47"/>
      <c r="M464" s="28" t="n">
        <f aca="false">J464+K464-L464</f>
        <v>5030</v>
      </c>
    </row>
    <row r="465" customFormat="false" ht="14.25" hidden="false" customHeight="false" outlineLevel="1" collapsed="false">
      <c r="A465" s="44"/>
      <c r="B465" s="44"/>
      <c r="C465" s="42" t="n">
        <v>4410</v>
      </c>
      <c r="D465" s="43" t="s">
        <v>36</v>
      </c>
      <c r="E465" s="32" t="n">
        <v>3450</v>
      </c>
      <c r="F465" s="32" t="n">
        <v>3450</v>
      </c>
      <c r="G465" s="36" t="n">
        <v>3529</v>
      </c>
      <c r="H465" s="36" t="n">
        <v>3530</v>
      </c>
      <c r="I465" s="36"/>
      <c r="J465" s="47" t="n">
        <v>3530</v>
      </c>
      <c r="K465" s="47"/>
      <c r="L465" s="47" t="n">
        <v>667</v>
      </c>
      <c r="M465" s="28" t="n">
        <f aca="false">J465+K465-L465</f>
        <v>2863</v>
      </c>
    </row>
    <row r="466" customFormat="false" ht="14.25" hidden="false" customHeight="false" outlineLevel="1" collapsed="false">
      <c r="A466" s="44"/>
      <c r="B466" s="44"/>
      <c r="C466" s="42" t="n">
        <v>4430</v>
      </c>
      <c r="D466" s="43" t="s">
        <v>58</v>
      </c>
      <c r="E466" s="32" t="n">
        <v>400</v>
      </c>
      <c r="F466" s="32" t="n">
        <v>600</v>
      </c>
      <c r="G466" s="36" t="n">
        <v>613</v>
      </c>
      <c r="H466" s="36" t="n">
        <v>620</v>
      </c>
      <c r="I466" s="36"/>
      <c r="J466" s="47" t="n">
        <v>620</v>
      </c>
      <c r="K466" s="47"/>
      <c r="L466" s="47" t="n">
        <v>231</v>
      </c>
      <c r="M466" s="28" t="n">
        <f aca="false">J466+K466-L466</f>
        <v>389</v>
      </c>
    </row>
    <row r="467" customFormat="false" ht="25.5" hidden="false" customHeight="false" outlineLevel="1" collapsed="false">
      <c r="A467" s="44"/>
      <c r="B467" s="44"/>
      <c r="C467" s="42" t="n">
        <v>4700</v>
      </c>
      <c r="D467" s="43" t="s">
        <v>59</v>
      </c>
      <c r="E467" s="32" t="n">
        <v>820</v>
      </c>
      <c r="F467" s="32" t="n">
        <v>820</v>
      </c>
      <c r="G467" s="36" t="n">
        <v>839</v>
      </c>
      <c r="H467" s="36" t="n">
        <v>840</v>
      </c>
      <c r="I467" s="36"/>
      <c r="J467" s="47" t="n">
        <v>1340</v>
      </c>
      <c r="K467" s="47"/>
      <c r="L467" s="47" t="n">
        <v>370</v>
      </c>
      <c r="M467" s="28" t="n">
        <f aca="false">J467+K467-L467</f>
        <v>970</v>
      </c>
    </row>
    <row r="468" s="72" customFormat="true" ht="15" hidden="false" customHeight="false" outlineLevel="0" collapsed="false">
      <c r="A468" s="29"/>
      <c r="B468" s="29" t="n">
        <v>85410</v>
      </c>
      <c r="C468" s="30"/>
      <c r="D468" s="31" t="s">
        <v>135</v>
      </c>
      <c r="E468" s="40" t="n">
        <f aca="false">SUM(E469:E474)</f>
        <v>557280</v>
      </c>
      <c r="F468" s="40" t="n">
        <f aca="false">SUM(F469:F474)</f>
        <v>557280</v>
      </c>
      <c r="G468" s="40" t="n">
        <f aca="false">SUM(G469:G474)</f>
        <v>538488</v>
      </c>
      <c r="H468" s="40" t="n">
        <f aca="false">SUM(H469:H474)</f>
        <v>540830</v>
      </c>
      <c r="I468" s="40"/>
      <c r="J468" s="41"/>
      <c r="K468" s="41" t="n">
        <f aca="false">SUM(K469:K474)</f>
        <v>952</v>
      </c>
      <c r="L468" s="41" t="n">
        <f aca="false">SUM(L469:L474)</f>
        <v>1145</v>
      </c>
      <c r="M468" s="28" t="n">
        <f aca="false">J468+K468-L468</f>
        <v>-193</v>
      </c>
    </row>
    <row r="469" customFormat="false" ht="25.5" hidden="false" customHeight="false" outlineLevel="1" collapsed="false">
      <c r="A469" s="44"/>
      <c r="B469" s="44"/>
      <c r="C469" s="42" t="n">
        <v>3020</v>
      </c>
      <c r="D469" s="43" t="s">
        <v>62</v>
      </c>
      <c r="E469" s="32" t="n">
        <v>22620</v>
      </c>
      <c r="F469" s="32" t="n">
        <v>22620</v>
      </c>
      <c r="G469" s="36" t="n">
        <v>24450</v>
      </c>
      <c r="H469" s="36" t="n">
        <v>24460</v>
      </c>
      <c r="I469" s="36"/>
      <c r="J469" s="47" t="n">
        <v>21149</v>
      </c>
      <c r="K469" s="47" t="n">
        <v>68</v>
      </c>
      <c r="L469" s="47"/>
      <c r="M469" s="28" t="n">
        <f aca="false">J469+K469-L469</f>
        <v>21217</v>
      </c>
    </row>
    <row r="470" customFormat="false" ht="14.25" hidden="false" customHeight="false" outlineLevel="1" collapsed="false">
      <c r="A470" s="44"/>
      <c r="B470" s="44"/>
      <c r="C470" s="42" t="n">
        <v>4010</v>
      </c>
      <c r="D470" s="43" t="s">
        <v>27</v>
      </c>
      <c r="E470" s="32" t="n">
        <v>439860</v>
      </c>
      <c r="F470" s="32" t="n">
        <v>439860</v>
      </c>
      <c r="G470" s="36" t="n">
        <v>428586</v>
      </c>
      <c r="H470" s="36" t="n">
        <v>432710</v>
      </c>
      <c r="I470" s="36" t="n">
        <v>432710</v>
      </c>
      <c r="J470" s="47" t="n">
        <v>358236</v>
      </c>
      <c r="K470" s="47"/>
      <c r="L470" s="47" t="n">
        <v>822</v>
      </c>
      <c r="M470" s="28" t="n">
        <f aca="false">J470+K470-L470</f>
        <v>357414</v>
      </c>
    </row>
    <row r="471" customFormat="false" ht="14.25" hidden="false" customHeight="false" outlineLevel="1" collapsed="false">
      <c r="A471" s="44"/>
      <c r="B471" s="44"/>
      <c r="C471" s="42" t="n">
        <v>4110</v>
      </c>
      <c r="D471" s="43" t="s">
        <v>50</v>
      </c>
      <c r="E471" s="32" t="n">
        <v>80110</v>
      </c>
      <c r="F471" s="32" t="n">
        <v>80110</v>
      </c>
      <c r="G471" s="36" t="n">
        <v>70985</v>
      </c>
      <c r="H471" s="36" t="n">
        <v>69320</v>
      </c>
      <c r="I471" s="36"/>
      <c r="J471" s="47" t="n">
        <v>61186</v>
      </c>
      <c r="K471" s="47" t="n">
        <v>519</v>
      </c>
      <c r="L471" s="47"/>
      <c r="M471" s="28" t="n">
        <f aca="false">J471+K471-L471</f>
        <v>61705</v>
      </c>
    </row>
    <row r="472" customFormat="false" ht="14.25" hidden="false" customHeight="false" outlineLevel="1" collapsed="false">
      <c r="A472" s="44"/>
      <c r="B472" s="44"/>
      <c r="C472" s="42" t="n">
        <v>4120</v>
      </c>
      <c r="D472" s="43" t="s">
        <v>29</v>
      </c>
      <c r="E472" s="32" t="n">
        <v>11630</v>
      </c>
      <c r="F472" s="32" t="n">
        <v>11630</v>
      </c>
      <c r="G472" s="36" t="n">
        <v>11337</v>
      </c>
      <c r="H472" s="36" t="n">
        <v>11210</v>
      </c>
      <c r="I472" s="36"/>
      <c r="J472" s="47" t="n">
        <v>9740</v>
      </c>
      <c r="K472" s="47" t="n">
        <v>115</v>
      </c>
      <c r="L472" s="47"/>
      <c r="M472" s="28" t="n">
        <f aca="false">J472+K472-L472</f>
        <v>9855</v>
      </c>
    </row>
    <row r="473" customFormat="false" ht="38.25" hidden="false" customHeight="false" outlineLevel="1" collapsed="false">
      <c r="A473" s="44"/>
      <c r="B473" s="44"/>
      <c r="C473" s="42" t="n">
        <v>4360</v>
      </c>
      <c r="D473" s="43" t="s">
        <v>92</v>
      </c>
      <c r="E473" s="32" t="n">
        <v>0</v>
      </c>
      <c r="F473" s="32" t="n">
        <v>0</v>
      </c>
      <c r="G473" s="36" t="n">
        <v>960</v>
      </c>
      <c r="H473" s="36" t="n">
        <v>960</v>
      </c>
      <c r="I473" s="36"/>
      <c r="J473" s="47" t="n">
        <v>960</v>
      </c>
      <c r="K473" s="47"/>
      <c r="L473" s="47" t="n">
        <v>323</v>
      </c>
      <c r="M473" s="28" t="n">
        <f aca="false">J473+K473-L473</f>
        <v>637</v>
      </c>
    </row>
    <row r="474" customFormat="false" ht="38.25" hidden="false" customHeight="false" outlineLevel="1" collapsed="false">
      <c r="A474" s="44"/>
      <c r="B474" s="44"/>
      <c r="C474" s="42" t="n">
        <v>4370</v>
      </c>
      <c r="D474" s="43" t="s">
        <v>71</v>
      </c>
      <c r="E474" s="32" t="n">
        <v>3060</v>
      </c>
      <c r="F474" s="32" t="n">
        <v>3060</v>
      </c>
      <c r="G474" s="36" t="n">
        <v>2170</v>
      </c>
      <c r="H474" s="36" t="n">
        <v>2170</v>
      </c>
      <c r="I474" s="36"/>
      <c r="J474" s="47" t="n">
        <v>1670</v>
      </c>
      <c r="K474" s="47" t="n">
        <v>250</v>
      </c>
      <c r="L474" s="47"/>
      <c r="M474" s="28" t="n">
        <f aca="false">J474+K474-L474</f>
        <v>1920</v>
      </c>
    </row>
    <row r="475" s="72" customFormat="true" ht="15" hidden="false" customHeight="false" outlineLevel="0" collapsed="false">
      <c r="A475" s="29"/>
      <c r="B475" s="29" t="n">
        <v>85415</v>
      </c>
      <c r="C475" s="30"/>
      <c r="D475" s="31" t="s">
        <v>136</v>
      </c>
      <c r="E475" s="40" t="n">
        <f aca="false">SUM(E476:E476)</f>
        <v>49000</v>
      </c>
      <c r="F475" s="40" t="n">
        <f aca="false">SUM(F476:F476)</f>
        <v>65800</v>
      </c>
      <c r="G475" s="40" t="n">
        <f aca="false">SUM(G476:G476)</f>
        <v>40000</v>
      </c>
      <c r="H475" s="40" t="n">
        <f aca="false">SUM(H476:H476)</f>
        <v>40000</v>
      </c>
      <c r="I475" s="40"/>
      <c r="J475" s="41"/>
      <c r="K475" s="41" t="n">
        <f aca="false">SUM(K476:K476)</f>
        <v>6000</v>
      </c>
      <c r="L475" s="41" t="n">
        <f aca="false">SUM(L476:L476)</f>
        <v>0</v>
      </c>
      <c r="M475" s="28" t="n">
        <f aca="false">J475+K475-L475</f>
        <v>6000</v>
      </c>
    </row>
    <row r="476" customFormat="false" ht="25.5" hidden="false" customHeight="false" outlineLevel="1" collapsed="false">
      <c r="A476" s="44"/>
      <c r="B476" s="44"/>
      <c r="C476" s="42" t="n">
        <v>3240</v>
      </c>
      <c r="D476" s="43" t="s">
        <v>137</v>
      </c>
      <c r="E476" s="32" t="n">
        <v>49000</v>
      </c>
      <c r="F476" s="32" t="n">
        <v>65800</v>
      </c>
      <c r="G476" s="32" t="n">
        <v>40000</v>
      </c>
      <c r="H476" s="32" t="n">
        <v>40000</v>
      </c>
      <c r="I476" s="32"/>
      <c r="J476" s="33" t="n">
        <v>53800</v>
      </c>
      <c r="K476" s="33" t="n">
        <v>6000</v>
      </c>
      <c r="L476" s="33"/>
      <c r="M476" s="28" t="n">
        <f aca="false">J476+K476-L476</f>
        <v>59800</v>
      </c>
    </row>
    <row r="477" s="72" customFormat="true" ht="25.5" hidden="false" customHeight="false" outlineLevel="0" collapsed="false">
      <c r="A477" s="29"/>
      <c r="B477" s="29" t="n">
        <v>85446</v>
      </c>
      <c r="C477" s="30"/>
      <c r="D477" s="31" t="s">
        <v>73</v>
      </c>
      <c r="E477" s="40" t="n">
        <f aca="false">SUM(E478:E478)</f>
        <v>5650</v>
      </c>
      <c r="F477" s="40" t="n">
        <f aca="false">SUM(F478:F478)</f>
        <v>3860</v>
      </c>
      <c r="G477" s="40" t="n">
        <f aca="false">SUM(G478:G478)</f>
        <v>6790</v>
      </c>
      <c r="H477" s="40" t="n">
        <f aca="false">SUM(H478:H478)</f>
        <v>6790</v>
      </c>
      <c r="I477" s="40"/>
      <c r="J477" s="41"/>
      <c r="K477" s="41" t="n">
        <f aca="false">SUM(K478:K478)</f>
        <v>0</v>
      </c>
      <c r="L477" s="41" t="n">
        <f aca="false">SUM(L478:L478)</f>
        <v>1907</v>
      </c>
      <c r="M477" s="28" t="n">
        <f aca="false">J477+K477-L477</f>
        <v>-1907</v>
      </c>
    </row>
    <row r="478" customFormat="false" ht="14.25" hidden="false" customHeight="false" outlineLevel="1" collapsed="false">
      <c r="A478" s="44"/>
      <c r="B478" s="44"/>
      <c r="C478" s="42" t="n">
        <v>4300</v>
      </c>
      <c r="D478" s="43" t="s">
        <v>67</v>
      </c>
      <c r="E478" s="63" t="n">
        <v>5650</v>
      </c>
      <c r="F478" s="63" t="n">
        <v>3860</v>
      </c>
      <c r="G478" s="63" t="n">
        <v>6790</v>
      </c>
      <c r="H478" s="63" t="n">
        <v>6790</v>
      </c>
      <c r="I478" s="63"/>
      <c r="J478" s="64" t="n">
        <v>4366</v>
      </c>
      <c r="K478" s="64"/>
      <c r="L478" s="64" t="n">
        <v>1907</v>
      </c>
      <c r="M478" s="28" t="n">
        <f aca="false">J478+K478-L478</f>
        <v>2459</v>
      </c>
    </row>
    <row r="479" customFormat="false" ht="14.25" hidden="true" customHeight="false" outlineLevel="0" collapsed="false">
      <c r="A479" s="44"/>
      <c r="B479" s="44"/>
      <c r="C479" s="42"/>
      <c r="D479" s="31" t="s">
        <v>138</v>
      </c>
      <c r="E479" s="32" t="n">
        <f aca="false">E480</f>
        <v>8860</v>
      </c>
      <c r="F479" s="32" t="n">
        <f aca="false">F480</f>
        <v>2945</v>
      </c>
      <c r="G479" s="36" t="n">
        <f aca="false">G480</f>
        <v>8640</v>
      </c>
      <c r="H479" s="36" t="n">
        <f aca="false">H480</f>
        <v>8640</v>
      </c>
      <c r="I479" s="36"/>
      <c r="J479" s="47" t="n">
        <f aca="false">J480</f>
        <v>0</v>
      </c>
      <c r="K479" s="47" t="n">
        <f aca="false">K480</f>
        <v>2427</v>
      </c>
      <c r="L479" s="47" t="n">
        <f aca="false">L480</f>
        <v>0</v>
      </c>
      <c r="M479" s="28" t="n">
        <f aca="false">J479+K479-L479</f>
        <v>2427</v>
      </c>
    </row>
    <row r="480" customFormat="false" ht="25.5" hidden="true" customHeight="false" outlineLevel="0" collapsed="false">
      <c r="A480" s="44"/>
      <c r="B480" s="44"/>
      <c r="C480" s="42" t="n">
        <v>4440</v>
      </c>
      <c r="D480" s="43" t="s">
        <v>51</v>
      </c>
      <c r="E480" s="32" t="n">
        <v>8860</v>
      </c>
      <c r="F480" s="32" t="n">
        <v>2945</v>
      </c>
      <c r="G480" s="36" t="n">
        <v>8640</v>
      </c>
      <c r="H480" s="36" t="n">
        <v>8640</v>
      </c>
      <c r="I480" s="36"/>
      <c r="J480" s="47"/>
      <c r="K480" s="47" t="n">
        <v>2427</v>
      </c>
      <c r="L480" s="47"/>
      <c r="M480" s="28" t="n">
        <f aca="false">J480+K480-L480</f>
        <v>2427</v>
      </c>
    </row>
    <row r="481" customFormat="false" ht="25.5" hidden="false" customHeight="false" outlineLevel="0" collapsed="false">
      <c r="A481" s="22" t="n">
        <v>921</v>
      </c>
      <c r="B481" s="22"/>
      <c r="C481" s="23"/>
      <c r="D481" s="24" t="s">
        <v>139</v>
      </c>
      <c r="E481" s="25" t="e">
        <f aca="false">E485+E482+#REF!</f>
        <v>#REF!</v>
      </c>
      <c r="F481" s="25" t="e">
        <f aca="false">F485+F482+#REF!</f>
        <v>#REF!</v>
      </c>
      <c r="G481" s="26" t="e">
        <f aca="false">G485+G482+#REF!</f>
        <v>#REF!</v>
      </c>
      <c r="H481" s="26" t="e">
        <f aca="false">H485+H482+#REF!</f>
        <v>#REF!</v>
      </c>
      <c r="I481" s="26"/>
      <c r="J481" s="27" t="n">
        <f aca="false">J485+J482</f>
        <v>0</v>
      </c>
      <c r="K481" s="27" t="n">
        <f aca="false">K485+K482</f>
        <v>6786</v>
      </c>
      <c r="L481" s="27" t="n">
        <f aca="false">L485+L482</f>
        <v>1786</v>
      </c>
      <c r="M481" s="28" t="n">
        <f aca="false">J481+K481-L481</f>
        <v>5000</v>
      </c>
    </row>
    <row r="482" customFormat="false" ht="14.25" hidden="false" customHeight="false" outlineLevel="1" collapsed="false">
      <c r="A482" s="29"/>
      <c r="B482" s="29" t="n">
        <v>92116</v>
      </c>
      <c r="C482" s="30"/>
      <c r="D482" s="31" t="s">
        <v>140</v>
      </c>
      <c r="E482" s="40" t="e">
        <f aca="false">SUM(#REF!)</f>
        <v>#REF!</v>
      </c>
      <c r="F482" s="40" t="e">
        <f aca="false">SUM(#REF!)</f>
        <v>#REF!</v>
      </c>
      <c r="G482" s="52" t="e">
        <f aca="false">SUM(#REF!)</f>
        <v>#REF!</v>
      </c>
      <c r="H482" s="52" t="e">
        <f aca="false">SUM(#REF!)</f>
        <v>#REF!</v>
      </c>
      <c r="I482" s="52"/>
      <c r="J482" s="28"/>
      <c r="K482" s="28" t="n">
        <f aca="false">SUM(K483:K484)</f>
        <v>605</v>
      </c>
      <c r="L482" s="28" t="n">
        <f aca="false">SUM(L483:L484)</f>
        <v>605</v>
      </c>
      <c r="M482" s="28" t="n">
        <f aca="false">J482+K482-L482</f>
        <v>0</v>
      </c>
    </row>
    <row r="483" customFormat="false" ht="14.25" hidden="false" customHeight="false" outlineLevel="2" collapsed="false">
      <c r="A483" s="44"/>
      <c r="B483" s="44"/>
      <c r="C483" s="42" t="n">
        <v>4210</v>
      </c>
      <c r="D483" s="43" t="s">
        <v>38</v>
      </c>
      <c r="E483" s="33" t="n">
        <v>18300</v>
      </c>
      <c r="F483" s="33" t="n">
        <v>16347</v>
      </c>
      <c r="G483" s="47" t="n">
        <v>22840</v>
      </c>
      <c r="H483" s="47" t="n">
        <v>22840</v>
      </c>
      <c r="I483" s="47"/>
      <c r="J483" s="47" t="n">
        <v>1339</v>
      </c>
      <c r="K483" s="47"/>
      <c r="L483" s="47" t="n">
        <v>605</v>
      </c>
      <c r="M483" s="28" t="n">
        <f aca="false">J483+K483-L483</f>
        <v>734</v>
      </c>
    </row>
    <row r="484" customFormat="false" ht="25.5" hidden="false" customHeight="false" outlineLevel="1" collapsed="false">
      <c r="A484" s="44"/>
      <c r="B484" s="44"/>
      <c r="C484" s="42" t="n">
        <v>4750</v>
      </c>
      <c r="D484" s="43" t="s">
        <v>79</v>
      </c>
      <c r="E484" s="32" t="n">
        <v>820</v>
      </c>
      <c r="F484" s="32" t="n">
        <v>1320</v>
      </c>
      <c r="G484" s="36" t="n">
        <v>1850</v>
      </c>
      <c r="H484" s="36" t="n">
        <v>1350</v>
      </c>
      <c r="I484" s="36"/>
      <c r="J484" s="47" t="n">
        <v>661</v>
      </c>
      <c r="K484" s="47" t="n">
        <v>605</v>
      </c>
      <c r="L484" s="47"/>
      <c r="M484" s="28" t="n">
        <f aca="false">J484+K484-L484</f>
        <v>1266</v>
      </c>
    </row>
    <row r="485" customFormat="false" ht="14.25" hidden="false" customHeight="false" outlineLevel="1" collapsed="false">
      <c r="A485" s="29"/>
      <c r="B485" s="29" t="n">
        <v>92195</v>
      </c>
      <c r="C485" s="30"/>
      <c r="D485" s="31" t="s">
        <v>76</v>
      </c>
      <c r="E485" s="40" t="n">
        <f aca="false">SUM(E486:E488)</f>
        <v>28150</v>
      </c>
      <c r="F485" s="40" t="n">
        <f aca="false">SUM(F486:F488)</f>
        <v>34547</v>
      </c>
      <c r="G485" s="40" t="n">
        <f aca="false">SUM(G486:G488)</f>
        <v>32430</v>
      </c>
      <c r="H485" s="40" t="n">
        <f aca="false">SUM(H486:H488)</f>
        <v>32430</v>
      </c>
      <c r="I485" s="40"/>
      <c r="J485" s="41"/>
      <c r="K485" s="41" t="n">
        <f aca="false">SUM(K486:K488)</f>
        <v>6181</v>
      </c>
      <c r="L485" s="41" t="n">
        <f aca="false">SUM(L486:L488)</f>
        <v>1181</v>
      </c>
      <c r="M485" s="28" t="n">
        <f aca="false">J485+K485-L485</f>
        <v>5000</v>
      </c>
    </row>
    <row r="486" customFormat="false" ht="14.25" hidden="false" customHeight="false" outlineLevel="2" collapsed="false">
      <c r="A486" s="44"/>
      <c r="B486" s="44"/>
      <c r="C486" s="42" t="n">
        <v>4210</v>
      </c>
      <c r="D486" s="43" t="s">
        <v>38</v>
      </c>
      <c r="E486" s="33" t="n">
        <v>18300</v>
      </c>
      <c r="F486" s="33" t="n">
        <v>16347</v>
      </c>
      <c r="G486" s="47" t="n">
        <v>22840</v>
      </c>
      <c r="H486" s="47" t="n">
        <v>22840</v>
      </c>
      <c r="I486" s="47"/>
      <c r="J486" s="47" t="n">
        <v>18608</v>
      </c>
      <c r="K486" s="47" t="n">
        <v>5000</v>
      </c>
      <c r="L486" s="47" t="n">
        <v>1181</v>
      </c>
      <c r="M486" s="28" t="n">
        <f aca="false">J486+K486-L486</f>
        <v>22427</v>
      </c>
    </row>
    <row r="487" customFormat="false" ht="14.25" hidden="false" customHeight="false" outlineLevel="2" collapsed="false">
      <c r="A487" s="44"/>
      <c r="B487" s="44"/>
      <c r="C487" s="42" t="n">
        <v>4170</v>
      </c>
      <c r="D487" s="43" t="s">
        <v>122</v>
      </c>
      <c r="E487" s="33"/>
      <c r="F487" s="33"/>
      <c r="G487" s="47"/>
      <c r="H487" s="47"/>
      <c r="I487" s="47"/>
      <c r="J487" s="47" t="n">
        <v>442</v>
      </c>
      <c r="K487" s="47"/>
      <c r="L487" s="47"/>
      <c r="M487" s="28" t="n">
        <f aca="false">J487+K487-L487</f>
        <v>442</v>
      </c>
    </row>
    <row r="488" customFormat="false" ht="14.25" hidden="false" customHeight="false" outlineLevel="2" collapsed="false">
      <c r="A488" s="44"/>
      <c r="B488" s="44"/>
      <c r="C488" s="42" t="n">
        <v>4300</v>
      </c>
      <c r="D488" s="43" t="s">
        <v>67</v>
      </c>
      <c r="E488" s="33" t="n">
        <v>9850</v>
      </c>
      <c r="F488" s="33" t="n">
        <v>18200</v>
      </c>
      <c r="G488" s="47" t="n">
        <v>9590</v>
      </c>
      <c r="H488" s="47" t="n">
        <v>9590</v>
      </c>
      <c r="I488" s="47"/>
      <c r="J488" s="47" t="n">
        <v>19700</v>
      </c>
      <c r="K488" s="47" t="n">
        <v>1181</v>
      </c>
      <c r="L488" s="47"/>
      <c r="M488" s="28" t="n">
        <f aca="false">J488+K488-L488</f>
        <v>20881</v>
      </c>
    </row>
    <row r="489" customFormat="false" ht="14.25" hidden="false" customHeight="false" outlineLevel="0" collapsed="false">
      <c r="A489" s="22" t="n">
        <v>926</v>
      </c>
      <c r="B489" s="22"/>
      <c r="C489" s="23"/>
      <c r="D489" s="24" t="s">
        <v>141</v>
      </c>
      <c r="E489" s="25" t="n">
        <f aca="false">SUM(E490:E490)</f>
        <v>23870</v>
      </c>
      <c r="F489" s="25" t="n">
        <f aca="false">SUM(F490:F490)</f>
        <v>31840</v>
      </c>
      <c r="G489" s="26" t="n">
        <f aca="false">SUM(G490:G490)</f>
        <v>33310</v>
      </c>
      <c r="H489" s="26" t="n">
        <f aca="false">SUM(H490:H490)</f>
        <v>33310</v>
      </c>
      <c r="I489" s="26"/>
      <c r="J489" s="27" t="n">
        <f aca="false">SUM(J490:J490)</f>
        <v>0</v>
      </c>
      <c r="K489" s="27" t="n">
        <f aca="false">SUM(K490:K490)</f>
        <v>133</v>
      </c>
      <c r="L489" s="27" t="n">
        <f aca="false">SUM(L490:L490)</f>
        <v>5000</v>
      </c>
      <c r="M489" s="28" t="n">
        <f aca="false">J489+K489-L489</f>
        <v>-4867</v>
      </c>
    </row>
    <row r="490" customFormat="false" ht="25.5" hidden="false" customHeight="false" outlineLevel="1" collapsed="false">
      <c r="A490" s="29"/>
      <c r="B490" s="29" t="n">
        <v>92605</v>
      </c>
      <c r="C490" s="30"/>
      <c r="D490" s="31" t="s">
        <v>142</v>
      </c>
      <c r="E490" s="40" t="n">
        <f aca="false">SUM(E491:E492)</f>
        <v>23870</v>
      </c>
      <c r="F490" s="40" t="n">
        <f aca="false">SUM(F491:F492)</f>
        <v>31840</v>
      </c>
      <c r="G490" s="52" t="n">
        <f aca="false">SUM(G491:G492)</f>
        <v>33310</v>
      </c>
      <c r="H490" s="52" t="n">
        <f aca="false">SUM(H491:H492)</f>
        <v>33310</v>
      </c>
      <c r="I490" s="52"/>
      <c r="J490" s="28"/>
      <c r="K490" s="28" t="n">
        <f aca="false">SUM(K491:K492)</f>
        <v>133</v>
      </c>
      <c r="L490" s="28" t="n">
        <f aca="false">SUM(L491:L492)</f>
        <v>5000</v>
      </c>
      <c r="M490" s="28" t="n">
        <f aca="false">J490+K490-L490</f>
        <v>-4867</v>
      </c>
    </row>
    <row r="491" customFormat="false" ht="14.25" hidden="false" customHeight="false" outlineLevel="2" collapsed="false">
      <c r="A491" s="44"/>
      <c r="B491" s="44"/>
      <c r="C491" s="42" t="n">
        <v>4210</v>
      </c>
      <c r="D491" s="43" t="s">
        <v>38</v>
      </c>
      <c r="E491" s="33" t="n">
        <v>20300</v>
      </c>
      <c r="F491" s="33" t="n">
        <v>25620</v>
      </c>
      <c r="G491" s="47" t="n">
        <v>27610</v>
      </c>
      <c r="H491" s="47" t="n">
        <v>27610</v>
      </c>
      <c r="I491" s="47"/>
      <c r="J491" s="47" t="n">
        <v>34279</v>
      </c>
      <c r="K491" s="47" t="n">
        <v>133</v>
      </c>
      <c r="L491" s="47"/>
      <c r="M491" s="28" t="n">
        <f aca="false">J491+K491-L491</f>
        <v>34412</v>
      </c>
    </row>
    <row r="492" customFormat="false" ht="14.25" hidden="false" customHeight="false" outlineLevel="2" collapsed="false">
      <c r="A492" s="44"/>
      <c r="B492" s="44"/>
      <c r="C492" s="42" t="n">
        <v>4300</v>
      </c>
      <c r="D492" s="43" t="s">
        <v>67</v>
      </c>
      <c r="E492" s="33" t="n">
        <v>3570</v>
      </c>
      <c r="F492" s="33" t="n">
        <v>6220</v>
      </c>
      <c r="G492" s="47" t="n">
        <v>5700</v>
      </c>
      <c r="H492" s="47" t="n">
        <v>5700</v>
      </c>
      <c r="I492" s="47"/>
      <c r="J492" s="47" t="n">
        <v>13000</v>
      </c>
      <c r="K492" s="47"/>
      <c r="L492" s="47" t="n">
        <v>5000</v>
      </c>
      <c r="M492" s="28" t="n">
        <f aca="false">J492+K492-L492</f>
        <v>8000</v>
      </c>
    </row>
    <row r="493" customFormat="false" ht="14.25" hidden="false" customHeight="false" outlineLevel="0" collapsed="false">
      <c r="A493" s="22"/>
      <c r="B493" s="22"/>
      <c r="C493" s="23"/>
      <c r="D493" s="24" t="s">
        <v>143</v>
      </c>
      <c r="E493" s="105" t="e">
        <f aca="false">+#REF!+#REF!+E8+E12+E17+E22+E42+#REF!+#REF!+#REF!+E159+E413+E45+#REF!+E446+E481+E489</f>
        <v>#REF!</v>
      </c>
      <c r="F493" s="105" t="e">
        <f aca="false">+#REF!+#REF!+F8+F12+F17+F22+F42+#REF!+#REF!+#REF!+F159+F413+F45+#REF!+F446+F481+F489</f>
        <v>#REF!</v>
      </c>
      <c r="G493" s="105" t="e">
        <f aca="false">+#REF!+#REF!+G8+G12+G17+G22+G42+#REF!+#REF!+#REF!+G159+G413+G45+#REF!+G446+G481+G489</f>
        <v>#REF!</v>
      </c>
      <c r="H493" s="105" t="e">
        <f aca="false">+#REF!+#REF!+H8+H12+H17+H22+H42+#REF!+#REF!+#REF!+H159+H413+H45+#REF!+H446+H481+H489</f>
        <v>#REF!</v>
      </c>
      <c r="I493" s="105"/>
      <c r="J493" s="106" t="n">
        <f aca="false">J8+J12+J17+J22+J42+J159+J413+J45+J446+J481+J489</f>
        <v>0</v>
      </c>
      <c r="K493" s="106" t="n">
        <f aca="false">K8+K12+K17+K22+K42+K159+K413+K45+K446+K481+K489</f>
        <v>621978</v>
      </c>
      <c r="L493" s="106" t="n">
        <f aca="false">L8+L12+L17+L22+L42+L159+L413+L45+L446+L481+L489</f>
        <v>1154350</v>
      </c>
      <c r="M493" s="28" t="n">
        <f aca="false">J493+K493-L493</f>
        <v>-532372</v>
      </c>
    </row>
    <row r="494" customFormat="false" ht="25.5" hidden="false" customHeight="false" outlineLevel="0" collapsed="false">
      <c r="A494" s="107"/>
      <c r="B494" s="107"/>
      <c r="C494" s="108"/>
      <c r="D494" s="24" t="s">
        <v>144</v>
      </c>
      <c r="E494" s="56" t="e">
        <f aca="false">#REF!+#REF!+#REF!+#REF!+#REF!+#REF!+#REF!</f>
        <v>#REF!</v>
      </c>
      <c r="F494" s="56" t="e">
        <f aca="false">#REF!+#REF!+#REF!+#REF!+#REF!+#REF!+#REF!</f>
        <v>#REF!</v>
      </c>
      <c r="G494" s="56" t="e">
        <f aca="false">#REF!+#REF!+#REF!+#REF!+#REF!+#REF!+#REF!</f>
        <v>#REF!</v>
      </c>
      <c r="H494" s="56" t="e">
        <f aca="false">#REF!+#REF!+#REF!+#REF!+#REF!+#REF!+#REF!</f>
        <v>#REF!</v>
      </c>
      <c r="I494" s="56"/>
      <c r="J494" s="109"/>
      <c r="K494" s="109" t="n">
        <f aca="false">SUM(K10:K11)+SUM(K143:K158)+SUM(K441:K445)+SUM(K439+K432)</f>
        <v>12186</v>
      </c>
      <c r="L494" s="109" t="n">
        <f aca="false">SUM(L10:L11)+SUM(L143:L158)+SUM(L441:L445)+SUM(L439+L432)</f>
        <v>149719</v>
      </c>
      <c r="M494" s="28" t="n">
        <f aca="false">J494+K494-L494</f>
        <v>-137533</v>
      </c>
    </row>
    <row r="495" customFormat="false" ht="14.25" hidden="false" customHeight="false" outlineLevel="0" collapsed="false">
      <c r="A495" s="110"/>
      <c r="B495" s="110"/>
      <c r="C495" s="110"/>
      <c r="D495" s="111" t="s">
        <v>145</v>
      </c>
      <c r="E495" s="112" t="e">
        <f aca="false">E493-E494</f>
        <v>#REF!</v>
      </c>
      <c r="F495" s="112" t="e">
        <f aca="false">F493-F494</f>
        <v>#REF!</v>
      </c>
      <c r="G495" s="112" t="e">
        <f aca="false">G493-G494</f>
        <v>#REF!</v>
      </c>
      <c r="H495" s="112" t="e">
        <f aca="false">H493-H494</f>
        <v>#REF!</v>
      </c>
      <c r="I495" s="112"/>
      <c r="J495" s="113" t="n">
        <f aca="false">J493-J494</f>
        <v>0</v>
      </c>
      <c r="K495" s="113" t="n">
        <f aca="false">K493-K494</f>
        <v>609792</v>
      </c>
      <c r="L495" s="113" t="n">
        <f aca="false">L493-L494</f>
        <v>1004631</v>
      </c>
      <c r="M495" s="28" t="n">
        <f aca="false">J495+K495-L495</f>
        <v>-394839</v>
      </c>
    </row>
    <row r="496" customFormat="false" ht="15" hidden="false" customHeight="false" outlineLevel="0" collapsed="false">
      <c r="O496" s="114"/>
    </row>
    <row r="497" customFormat="false" ht="15" hidden="false" customHeight="false" outlineLevel="0" collapsed="false">
      <c r="O497" s="115"/>
    </row>
    <row r="498" customFormat="false" ht="15" hidden="false" customHeight="false" outlineLevel="0" collapsed="false">
      <c r="O498" s="115"/>
    </row>
    <row r="503" customFormat="false" ht="15" hidden="false" customHeight="false" outlineLevel="0" collapsed="false">
      <c r="O503" s="115"/>
    </row>
    <row r="504" customFormat="false" ht="15" hidden="false" customHeight="false" outlineLevel="0" collapsed="false">
      <c r="O504" s="115"/>
    </row>
    <row r="506" customFormat="false" ht="15" hidden="false" customHeight="false" outlineLevel="0" collapsed="false">
      <c r="O506" s="11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5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D2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41"/>
    <col collapsed="false" customWidth="true" hidden="false" outlineLevel="0" max="3" min="3" style="116" width="13.14"/>
    <col collapsed="false" customWidth="true" hidden="false" outlineLevel="0" max="4" min="4" style="0" width="44.28"/>
    <col collapsed="false" customWidth="true" hidden="false" outlineLevel="0" max="6" min="6" style="0" width="8.99"/>
    <col collapsed="false" customWidth="true" hidden="false" outlineLevel="0" max="7" min="7" style="0" width="9.56"/>
    <col collapsed="false" customWidth="true" hidden="false" outlineLevel="0" max="8" min="8" style="117" width="16.13"/>
  </cols>
  <sheetData>
    <row r="1" customFormat="false" ht="15" hidden="false" customHeight="false" outlineLevel="0" collapsed="false">
      <c r="B1" s="0" t="s">
        <v>146</v>
      </c>
    </row>
    <row r="2" customFormat="false" ht="15" hidden="false" customHeight="false" outlineLevel="0" collapsed="false">
      <c r="A2" s="118" t="n">
        <v>1</v>
      </c>
      <c r="B2" s="118" t="s">
        <v>147</v>
      </c>
      <c r="C2" s="119" t="n">
        <v>10000</v>
      </c>
      <c r="D2" s="118" t="s">
        <v>148</v>
      </c>
    </row>
    <row r="3" customFormat="false" ht="15" hidden="false" customHeight="false" outlineLevel="0" collapsed="false">
      <c r="A3" s="118" t="n">
        <v>2</v>
      </c>
      <c r="B3" s="118" t="s">
        <v>149</v>
      </c>
      <c r="C3" s="119" t="n">
        <v>20000</v>
      </c>
      <c r="D3" s="118" t="s">
        <v>150</v>
      </c>
    </row>
    <row r="4" customFormat="false" ht="15" hidden="false" customHeight="false" outlineLevel="0" collapsed="false">
      <c r="A4" s="118" t="n">
        <v>3</v>
      </c>
      <c r="B4" s="118" t="s">
        <v>151</v>
      </c>
      <c r="C4" s="119" t="n">
        <v>3000</v>
      </c>
      <c r="D4" s="118" t="s">
        <v>152</v>
      </c>
    </row>
    <row r="5" customFormat="false" ht="15" hidden="false" customHeight="false" outlineLevel="0" collapsed="false">
      <c r="A5" s="118" t="n">
        <v>4</v>
      </c>
      <c r="B5" s="118" t="s">
        <v>153</v>
      </c>
      <c r="C5" s="119" t="n">
        <v>600</v>
      </c>
      <c r="D5" s="118" t="s">
        <v>154</v>
      </c>
    </row>
    <row r="6" customFormat="false" ht="15" hidden="false" customHeight="false" outlineLevel="0" collapsed="false">
      <c r="A6" s="118" t="n">
        <v>5</v>
      </c>
      <c r="B6" s="118" t="s">
        <v>155</v>
      </c>
      <c r="C6" s="119" t="n">
        <v>8200</v>
      </c>
      <c r="D6" s="118" t="s">
        <v>156</v>
      </c>
    </row>
    <row r="7" customFormat="false" ht="15" hidden="false" customHeight="false" outlineLevel="0" collapsed="false">
      <c r="A7" s="118" t="n">
        <v>6</v>
      </c>
      <c r="B7" s="118" t="s">
        <v>157</v>
      </c>
      <c r="C7" s="119" t="n">
        <v>31250</v>
      </c>
      <c r="D7" s="118" t="s">
        <v>158</v>
      </c>
    </row>
    <row r="8" customFormat="false" ht="15" hidden="false" customHeight="false" outlineLevel="0" collapsed="false">
      <c r="A8" s="118" t="n">
        <v>7</v>
      </c>
      <c r="B8" s="118" t="s">
        <v>149</v>
      </c>
      <c r="C8" s="119" t="n">
        <v>3677</v>
      </c>
      <c r="D8" s="118" t="s">
        <v>159</v>
      </c>
    </row>
    <row r="9" customFormat="false" ht="15" hidden="false" customHeight="false" outlineLevel="0" collapsed="false">
      <c r="A9" s="118" t="n">
        <v>8</v>
      </c>
      <c r="B9" s="118" t="s">
        <v>155</v>
      </c>
      <c r="C9" s="119" t="n">
        <v>900</v>
      </c>
      <c r="D9" s="118" t="s">
        <v>159</v>
      </c>
    </row>
    <row r="10" customFormat="false" ht="15" hidden="false" customHeight="false" outlineLevel="0" collapsed="false">
      <c r="A10" s="118" t="n">
        <v>9</v>
      </c>
      <c r="B10" s="118" t="s">
        <v>157</v>
      </c>
      <c r="C10" s="119" t="n">
        <v>18000</v>
      </c>
      <c r="D10" s="118" t="s">
        <v>160</v>
      </c>
    </row>
    <row r="11" customFormat="false" ht="15" hidden="false" customHeight="false" outlineLevel="0" collapsed="false">
      <c r="A11" s="118" t="n">
        <v>10</v>
      </c>
      <c r="B11" s="118" t="s">
        <v>155</v>
      </c>
      <c r="C11" s="119" t="n">
        <v>4000</v>
      </c>
      <c r="D11" s="118" t="s">
        <v>160</v>
      </c>
    </row>
    <row r="12" customFormat="false" ht="15" hidden="false" customHeight="false" outlineLevel="0" collapsed="false">
      <c r="A12" s="118" t="n">
        <v>11</v>
      </c>
      <c r="B12" s="118" t="s">
        <v>161</v>
      </c>
      <c r="C12" s="119" t="n">
        <v>9519</v>
      </c>
      <c r="D12" s="118" t="s">
        <v>162</v>
      </c>
    </row>
    <row r="13" customFormat="false" ht="15" hidden="false" customHeight="false" outlineLevel="0" collapsed="false">
      <c r="A13" s="118" t="n">
        <v>12</v>
      </c>
      <c r="B13" s="118" t="s">
        <v>163</v>
      </c>
      <c r="C13" s="119" t="n">
        <v>19020</v>
      </c>
      <c r="D13" s="118" t="s">
        <v>164</v>
      </c>
    </row>
    <row r="14" customFormat="false" ht="15" hidden="false" customHeight="false" outlineLevel="0" collapsed="false">
      <c r="A14" s="118" t="n">
        <v>13</v>
      </c>
      <c r="B14" s="118" t="s">
        <v>165</v>
      </c>
      <c r="C14" s="119" t="n">
        <v>10000</v>
      </c>
      <c r="D14" s="118" t="s">
        <v>166</v>
      </c>
    </row>
    <row r="15" customFormat="false" ht="15" hidden="false" customHeight="false" outlineLevel="0" collapsed="false">
      <c r="A15" s="118" t="n">
        <v>14</v>
      </c>
      <c r="B15" s="118" t="s">
        <v>149</v>
      </c>
      <c r="C15" s="119" t="n">
        <v>20000</v>
      </c>
      <c r="D15" s="118" t="s">
        <v>167</v>
      </c>
    </row>
    <row r="16" customFormat="false" ht="15" hidden="false" customHeight="false" outlineLevel="0" collapsed="false">
      <c r="A16" s="118" t="n">
        <v>15</v>
      </c>
      <c r="B16" s="118" t="s">
        <v>168</v>
      </c>
      <c r="C16" s="119" t="n">
        <v>100000</v>
      </c>
      <c r="D16" s="118" t="s">
        <v>169</v>
      </c>
    </row>
    <row r="17" customFormat="false" ht="15" hidden="false" customHeight="false" outlineLevel="0" collapsed="false">
      <c r="A17" s="118" t="n">
        <v>16</v>
      </c>
      <c r="B17" s="118" t="s">
        <v>170</v>
      </c>
      <c r="C17" s="119" t="n">
        <v>22588</v>
      </c>
      <c r="D17" s="118" t="s">
        <v>158</v>
      </c>
    </row>
    <row r="18" customFormat="false" ht="15" hidden="false" customHeight="false" outlineLevel="0" collapsed="false">
      <c r="A18" s="118" t="n">
        <v>17</v>
      </c>
      <c r="B18" s="118" t="s">
        <v>163</v>
      </c>
      <c r="C18" s="119" t="n">
        <v>6862</v>
      </c>
      <c r="D18" s="118" t="s">
        <v>159</v>
      </c>
    </row>
    <row r="19" customFormat="false" ht="15" hidden="false" customHeight="false" outlineLevel="0" collapsed="false">
      <c r="A19" s="118" t="n">
        <v>18</v>
      </c>
      <c r="B19" s="118" t="s">
        <v>170</v>
      </c>
      <c r="C19" s="119" t="n">
        <v>100000</v>
      </c>
      <c r="D19" s="118" t="s">
        <v>171</v>
      </c>
      <c r="F19" s="120" t="s">
        <v>172</v>
      </c>
    </row>
    <row r="20" customFormat="false" ht="15" hidden="false" customHeight="false" outlineLevel="0" collapsed="false">
      <c r="A20" s="118" t="n">
        <v>19</v>
      </c>
      <c r="B20" s="118" t="s">
        <v>163</v>
      </c>
      <c r="C20" s="119" t="n">
        <v>43686</v>
      </c>
      <c r="D20" s="118" t="s">
        <v>173</v>
      </c>
    </row>
    <row r="21" customFormat="false" ht="15" hidden="false" customHeight="false" outlineLevel="0" collapsed="false">
      <c r="A21" s="118" t="n">
        <v>20</v>
      </c>
      <c r="B21" s="118" t="s">
        <v>174</v>
      </c>
      <c r="C21" s="119" t="n">
        <f aca="false">254000+40000</f>
        <v>294000</v>
      </c>
      <c r="D21" s="118" t="s">
        <v>175</v>
      </c>
    </row>
    <row r="22" customFormat="false" ht="15" hidden="false" customHeight="false" outlineLevel="0" collapsed="false">
      <c r="A22" s="118" t="n">
        <v>21</v>
      </c>
      <c r="B22" s="118" t="s">
        <v>163</v>
      </c>
      <c r="C22" s="119" t="n">
        <v>1305</v>
      </c>
      <c r="D22" s="118" t="s">
        <v>176</v>
      </c>
    </row>
    <row r="23" customFormat="false" ht="15" hidden="false" customHeight="false" outlineLevel="0" collapsed="false">
      <c r="A23" s="118"/>
      <c r="B23" s="118"/>
      <c r="C23" s="119"/>
      <c r="D23" s="118"/>
    </row>
    <row r="24" customFormat="false" ht="15" hidden="false" customHeight="false" outlineLevel="0" collapsed="false">
      <c r="A24" s="118"/>
      <c r="B24" s="118"/>
      <c r="C24" s="119"/>
      <c r="D24" s="118"/>
    </row>
    <row r="25" customFormat="false" ht="15" hidden="false" customHeight="false" outlineLevel="0" collapsed="false">
      <c r="A25" s="118"/>
      <c r="B25" s="118" t="s">
        <v>177</v>
      </c>
      <c r="C25" s="119" t="n">
        <f aca="false">SUM(C2:C24)</f>
        <v>726607</v>
      </c>
      <c r="D25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5:51:01Z</dcterms:created>
  <dc:creator> </dc:creator>
  <dc:description/>
  <dc:language>en-US</dc:language>
  <cp:lastModifiedBy>Starostwo</cp:lastModifiedBy>
  <cp:lastPrinted>2008-12-09T14:28:46Z</cp:lastPrinted>
  <dcterms:modified xsi:type="dcterms:W3CDTF">2008-12-16T12:22:41Z</dcterms:modified>
  <cp:revision>0</cp:revision>
  <dc:subject/>
  <dc:title/>
</cp:coreProperties>
</file>