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693">
  <si>
    <t xml:space="preserve">Dochody budżetu powiatu na 2009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09 </t>
    </r>
  </si>
  <si>
    <t xml:space="preserve">W   TYM :</t>
  </si>
  <si>
    <t xml:space="preserve">Razem  dochody </t>
  </si>
  <si>
    <t xml:space="preserve">DOCHODY BIEŻĄCE </t>
  </si>
  <si>
    <t xml:space="preserve">DOCHODY MAJĄTKOWE </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Wpływy  z  opłat za  trwały  zarząd ,  wieczyste  użytkowanie</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920</t>
  </si>
  <si>
    <t xml:space="preserve">Pozostałe odsetki</t>
  </si>
  <si>
    <t xml:space="preserve">.0970</t>
  </si>
  <si>
    <t xml:space="preserve">Wpływy  z różnych  dochodów</t>
  </si>
  <si>
    <t xml:space="preserve">Komisje poborowe</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t>
  </si>
  <si>
    <t xml:space="preserve">Wpływy  z  różnych  dochodów </t>
  </si>
  <si>
    <t xml:space="preserve">OŚWIATA I WYCHOWANIE</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z różnych dochodów</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0830</t>
  </si>
  <si>
    <t xml:space="preserve">Dotacje celowe otrzymane    z budżetu państwa na realizacje  inwestycji  i  zakupów  inwestycyjnych  własnych powiatu </t>
  </si>
  <si>
    <t xml:space="preserve">Domy Pomocy Społecznej</t>
  </si>
  <si>
    <t xml:space="preserve">Wpływy z różnych dochodów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gminy na zadania bieżące realizowane na podstawie porozumień (umów) między j.s.t.</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rerialna  dla  uczniów </t>
  </si>
  <si>
    <t xml:space="preserve">RAZEM PROGNOZOWANE  DOCHODY </t>
  </si>
  <si>
    <t xml:space="preserve">Wydatki budżetu powiatu na  2009 r.</t>
  </si>
  <si>
    <t xml:space="preserve">Nazwa</t>
  </si>
  <si>
    <t xml:space="preserve">Plan
na 2009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Prace geodezyjno - urządzeniowe na potrzeby  rolnictwa</t>
  </si>
  <si>
    <t xml:space="preserve">Zakup  usług  pozostałych </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Zakup usług obejmujących wykonanie ekspertyz analiz i opinii</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Zakup usług dostępu do  sieci internet</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Zakup materiałów papierniczych do sprzętu drukarskiego i urządzeń kserograficznych</t>
  </si>
  <si>
    <t xml:space="preserve">Zakup akcesoriów komputerowych w tym programów i licencji</t>
  </si>
  <si>
    <t xml:space="preserve">Wydatki na zakupy inwestycyjne jednostek budżetowych</t>
  </si>
  <si>
    <t xml:space="preserve">Pozostała działalność </t>
  </si>
  <si>
    <t xml:space="preserve">Administracja  publiczna </t>
  </si>
  <si>
    <t xml:space="preserve">Urzędy Wojewódzkie </t>
  </si>
  <si>
    <t xml:space="preserve">Usługi zdrowotne</t>
  </si>
  <si>
    <t xml:space="preserve">Koszty postępowania sadowego i prokuratorskiego</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BEZPIECZEŃSTWO PUBLICZNE I OCHRONA PRZECIWPOŻAROWA</t>
  </si>
  <si>
    <t xml:space="preserve">Komendy  Wojewódzkie  Policji </t>
  </si>
  <si>
    <t xml:space="preserve">Komendy Powiatowe Straży Pożarnej</t>
  </si>
  <si>
    <t xml:space="preserve">Zakup materiałów i wyposażenia </t>
  </si>
  <si>
    <t xml:space="preserve">Dotacje celowe przekazane dla powiatu na zadania bieżące realizowane na podstawie porozumień (umów) między jednostkami samorządu terytorialnego</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gminie lub  miastu  stołecznemu  Warszawie  na zadania bieżące realizowane na podstawie porozumień między jednostkami samorządu terytorialnego </t>
  </si>
  <si>
    <t xml:space="preserve">Wpłaty  na  PFRON </t>
  </si>
  <si>
    <t xml:space="preserve">Zakup pomocy naukowych , dydaktycznych , książek</t>
  </si>
  <si>
    <t xml:space="preserve">Opłaty z tytułu zakupu usług telekomunikacyjnych telefonii komórkowej</t>
  </si>
  <si>
    <t xml:space="preserve">Podatek od nieruchomości </t>
  </si>
  <si>
    <t xml:space="preserve">Pozostałe podatki na rzecz budżetów jednostek samorządu terytorialnego</t>
  </si>
  <si>
    <t xml:space="preserve">Koszty postępowania sądowego i prokuratorskiego</t>
  </si>
  <si>
    <t xml:space="preserve">Szkoły zawodowe specjalne</t>
  </si>
  <si>
    <t xml:space="preserve">Dokształcanie i doskonalenie nauczycieli</t>
  </si>
  <si>
    <t xml:space="preserve"> </t>
  </si>
  <si>
    <t xml:space="preserve">Wynagrodzenia bezosobowe</t>
  </si>
  <si>
    <t xml:space="preserve">Stołówki szkolne</t>
  </si>
  <si>
    <t xml:space="preserve">Zakup  usług pozostałych</t>
  </si>
  <si>
    <t xml:space="preserve">Wydatki inwestycyjne jednostek budżetowych</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na  zakupy inwestycyjne jednostek budżetowych</t>
  </si>
  <si>
    <t xml:space="preserve">Pomoc materialna dla uczniów </t>
  </si>
  <si>
    <t xml:space="preserve">Stypendia  oraz  inne formy pomocy dla uczniów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09 - 2011  r.i  lata  następne </t>
  </si>
  <si>
    <t xml:space="preserve">w złotych</t>
  </si>
  <si>
    <t xml:space="preserve">LP.</t>
  </si>
  <si>
    <t xml:space="preserve">Rozdz.</t>
  </si>
  <si>
    <t xml:space="preserve">§**</t>
  </si>
  <si>
    <t xml:space="preserve">Nazwa zadania inwestycyjnego
i okres realizacji
(w latach)</t>
  </si>
  <si>
    <t xml:space="preserve">Łączne koszty finansowe   (2009-2011)</t>
  </si>
  <si>
    <t xml:space="preserve">Planowane wydatki</t>
  </si>
  <si>
    <t xml:space="preserve">Jednostka organizacyjna realizująca program lub koordynująca wykonanie programu</t>
  </si>
  <si>
    <t xml:space="preserve">rok budżetowy 2009 (8+9+10+11)</t>
  </si>
  <si>
    <t xml:space="preserve">z tego źródła finansowania</t>
  </si>
  <si>
    <t xml:space="preserve">lata następne </t>
  </si>
  <si>
    <t xml:space="preserve">dochody własne jst,</t>
  </si>
  <si>
    <t xml:space="preserve">obligacje,wolne środki
i pożyczki</t>
  </si>
  <si>
    <t xml:space="preserve">środki pochodzące
 z innych  źródeł-Bi  C</t>
  </si>
  <si>
    <t xml:space="preserve">dotacje rozwojowe</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J.W</t>
  </si>
  <si>
    <t xml:space="preserve">J,W</t>
  </si>
  <si>
    <t xml:space="preserve">Droga2021 Świerczynki-Kowróz -Ostaszewo od km 5+321 do 6+822 na dł. 1,501 km</t>
  </si>
  <si>
    <t xml:space="preserve">Droga  2023 Chełmża-Świętosław -Węgorzyn od km 1+236 do 3+036 na dł. 1,800 km</t>
  </si>
  <si>
    <t xml:space="preserve">Droga2019 Chełmża-Brąchnowo-Pigża od km 7+097 do km 9+197 na dł. 2,100 km</t>
  </si>
  <si>
    <t xml:space="preserve">Droga2132 Sitno-Działyń -Mazowsze-Czernikowo od km 7+400 do 9+025 ,dł. 1,625 km,</t>
  </si>
  <si>
    <t xml:space="preserve">Droga  nr 2132 Sitno-Mazowsze-Czernikowo od  km  6+259 do  km  16+725  łącznie   z  drogą nr 2044  Czernikowo-Bobrowniki-Włocławek od  km  0+554 do  km 2+854 na  dł. 12,766  km -  z  wył.  odcinka  w.w</t>
  </si>
  <si>
    <t xml:space="preserve">Droga2019 Chełmża-Brąchnowo-Pigża od km 9+197 do km 10+743 -  na dł. 1,546km</t>
  </si>
  <si>
    <t xml:space="preserve">Droga 2037 Dobrzejewice-Świętosław-Mazowsze od km 0+000 do km 7+432 oraz  od  km 10+982 do  km 11+551 na dł.8,001 km</t>
  </si>
  <si>
    <t xml:space="preserve">Droga 2004 Łążyn-Zarośla  Cienkie -Smolno od km 0+550 do km 1+135 na dł. 585 km</t>
  </si>
  <si>
    <t xml:space="preserve">Droga 2031 Zelgno- Bezdół -Zelgno od km 2+460 do km 2+860 na dł.0,400 km</t>
  </si>
  <si>
    <t xml:space="preserve">Droga 2009 Brzeźno-Młyniec-Lubicz Górny od km 0+000 do 9+590 na dł. 9,590 km</t>
  </si>
  <si>
    <t xml:space="preserve">2023-Chełmża-Świętosław-Węgorzyn  0+000 do 1+236  na  dł. 1,236 km</t>
  </si>
  <si>
    <t xml:space="preserve">j.w</t>
  </si>
  <si>
    <t xml:space="preserve">Przebudowa   drogi  nr  2006 - Rozgarty -Górsk wraz  z  budową  zatoki  parkingowej  dla  obsługi   ruchu  turystycznego   w  miejscu  pamięci   Ks.  J.Popiełuszki   w  miejscowości  Górsk  </t>
  </si>
  <si>
    <t xml:space="preserve">Przebudowa mostu drogowego  na  drodze  powiatowej    nr  2005 Łubianka  Czarne  Błoto   w  m. Zamek  Bierzgłowski  w  km  5+247  na  rzece  Struga  Toruńska   wraz  z  dojazdami </t>
  </si>
  <si>
    <t xml:space="preserve">Poprawa  bezpieczeństwa  na   drogach   publicznych  poprzez wybudowanie   dróg  rowerowych .</t>
  </si>
  <si>
    <t xml:space="preserve">PZD  TORUŃ</t>
  </si>
  <si>
    <t xml:space="preserve">Budowa  chodników </t>
  </si>
  <si>
    <t xml:space="preserve">Opracowanie  projektu  budowlanego  pomieszczeń części  budynków  zlokalizowanych  przy  ul. Hallera   w  Chełmży  na  potrzeby  szkoły   Muzycznej (  wg  koncepcji  opracowanej   w  roku   2008   )-SZ.  MUZYCZNA  W  CHEŁMŻY .</t>
  </si>
  <si>
    <t xml:space="preserve">STAROSTWO POWIATOWE </t>
  </si>
  <si>
    <t xml:space="preserve">Sprzęt  informatyczny  z   oprogramowaniem ,  inne  biurowe,  </t>
  </si>
  <si>
    <t xml:space="preserve">Wykończenie  budynku  zajmowanego   na  potrzeby  Starostwa  Powiatowego na  ul. Towarowej</t>
  </si>
  <si>
    <t xml:space="preserve">Wykończenie  budynku  zajmowanego   na  potrzeby  PCPR   w  Toruniu na  ul. Towarowej</t>
  </si>
  <si>
    <t xml:space="preserve">Rezerwa celowa na inwestycje  i   zakupy inwestycyjne </t>
  </si>
  <si>
    <t xml:space="preserve">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Adaptacja  części  pomieszczeń  na   sale   edukacyjne   w  warsztatach  szkolnych „  </t>
  </si>
  <si>
    <t xml:space="preserve">Z.SZ. CKU Gronowo</t>
  </si>
  <si>
    <t xml:space="preserve">11.</t>
  </si>
  <si>
    <t xml:space="preserve">Baza  sportowa  dla  Z.SZ.   CKU  w  Gronowie  i  środowiska  lokalnego  oraz  zaplecze   gastronomiczne 2011-2014</t>
  </si>
  <si>
    <t xml:space="preserve">12.</t>
  </si>
  <si>
    <t xml:space="preserve">Projekt 9.4-  UE</t>
  </si>
  <si>
    <t xml:space="preserve">852  i  PFOŚIGW</t>
  </si>
  <si>
    <t xml:space="preserve">Kontynuacja robót budowlanych w obiektach zlokalizowanych przy ul. Hallera 25 w Chełmży zmierzających do adaptacji budynku dla potrzeb Placówki  Opiekuńczo-  Wychowawczej-  POW  GŁUCHOWO </t>
  </si>
  <si>
    <t xml:space="preserve">Standaryzacja  DPS</t>
  </si>
  <si>
    <t xml:space="preserve">STAROSTWO POWIATOWE  i   DPS</t>
  </si>
  <si>
    <t xml:space="preserve">PFOŚiGW</t>
  </si>
  <si>
    <t xml:space="preserve">Modernizacja  oczyszczalni ścieków  -  Z.SZ.  CKU  GRONOWO</t>
  </si>
  <si>
    <t xml:space="preserve">Termomodernizacja budynków warsztatów (ocieplenie ścian i połaci dachu, wymiana okien)- Z.SZ.  CKU  GRONOWO</t>
  </si>
  <si>
    <t xml:space="preserve">Przełożenie pokrycia dachu na segmencie "A" budynku -  DPS   WIELKA  NIESZAWKA </t>
  </si>
  <si>
    <t xml:space="preserve">Poprawa  bezpieczeństwa  na   drogach   publicznych  poprzez wybudowanie   dróg  rowerowych</t>
  </si>
  <si>
    <t xml:space="preserve">PFGZGiK</t>
  </si>
  <si>
    <t xml:space="preserve">Wykończenie  budynku  zajmowanego   na  potrzeby  zasobu   geodezyjnego na  ul. Towarowej</t>
  </si>
  <si>
    <t xml:space="preserve">Regały  przesuwne   dla  potrzeb   zasobu   geodezyjnego,skaner,ksero,inne</t>
  </si>
  <si>
    <t xml:space="preserve">RAZEM  INWESTYCJE </t>
  </si>
  <si>
    <t xml:space="preserve">x</t>
  </si>
  <si>
    <t xml:space="preserve">W TYM  INWESTYCJE  WYKAZANE   W  ZAŁĄCZNIKU  NR   2  DO  UCHWAŁY  BUDŻETOWEJ   NA  2009  ROK </t>
  </si>
  <si>
    <t xml:space="preserve">Zadania inwestycyjne w 2009 r.</t>
  </si>
  <si>
    <t xml:space="preserve">Nazwa zadania inwestycyjnego</t>
  </si>
  <si>
    <t xml:space="preserve">Łączne koszty finansowe  zadania </t>
  </si>
  <si>
    <t xml:space="preserve">Planowane wydatki 2009 </t>
  </si>
  <si>
    <r>
      <rPr>
        <b val="true"/>
        <sz val="10"/>
        <rFont val="Arial CE"/>
        <family val="2"/>
        <charset val="238"/>
      </rPr>
      <t xml:space="preserve">rok budżetowy 2009 </t>
    </r>
    <r>
      <rPr>
        <b val="true"/>
        <sz val="10"/>
        <rFont val="Arial CE"/>
        <family val="0"/>
        <charset val="238"/>
      </rPr>
      <t xml:space="preserve">(8+9+10+11)</t>
    </r>
  </si>
  <si>
    <t xml:space="preserve">dochody własne jst</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6058/6059</t>
  </si>
  <si>
    <t xml:space="preserve">Sprzęt  informatyczny  z   oprogramowaniem ,  inny   biurowy </t>
  </si>
  <si>
    <t xml:space="preserve">Wykończenie  budynku  zajmowanego   na  potrzeby  Starostwa  powiatowego na  ul. Towarowej</t>
  </si>
  <si>
    <t xml:space="preserve">Wykończenie  budynku  zajmowanego   na  potrzeby  PCPR  w  Toruniu na  ul. Towarowej</t>
  </si>
  <si>
    <t xml:space="preserve">Rezerwy  na  inwestycje i   zakupy  inwestycyjne </t>
  </si>
  <si>
    <t xml:space="preserve">STAROSTWO POWIATOWE</t>
  </si>
  <si>
    <t xml:space="preserve">6068/6069</t>
  </si>
  <si>
    <t xml:space="preserve">STAROSTWO POWIATOWE  I  DPS</t>
  </si>
  <si>
    <t xml:space="preserve">Wykończenie  budynku  zajmowanego   na  potrzeby  zasobu  geodezyjnego na  ul. Towarowej</t>
  </si>
  <si>
    <t xml:space="preserve">PFZGiK</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si>
  <si>
    <t xml:space="preserve">Razem wydatki:</t>
  </si>
  <si>
    <t xml:space="preserve">60060014/6058/6059</t>
  </si>
  <si>
    <t xml:space="preserve">z tego: 2008 r.</t>
  </si>
  <si>
    <t xml:space="preserve">2009 r.</t>
  </si>
  <si>
    <t xml:space="preserve">2010 r.</t>
  </si>
  <si>
    <t xml:space="preserve">2011 r.-2013***</t>
  </si>
  <si>
    <t xml:space="preserve">Oś: 1- Rozwój infrastruktury  technicznej ,Działanie :1.1 - Infrastruktura drogowa, Tytuł projektu : Poprawa bezpieczeństwa  na  drogach publicznych poprzez wybudowanie dróg rowerowych</t>
  </si>
  <si>
    <t xml:space="preserve">2.7</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853/85395</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dodatkowe  wynagrodzenie  roczne  </t>
  </si>
  <si>
    <t xml:space="preserve">wynagrodenia osobowe</t>
  </si>
  <si>
    <t xml:space="preserve">zakup  pozostałych  usług </t>
  </si>
  <si>
    <t xml:space="preserve">2.2</t>
  </si>
  <si>
    <t xml:space="preserve">Priorytet  IX -  Rozwój  wykształcenia  i  kompetencji   w  regionach  .  Działanie  9.2  Podniesienie  atrakcyjności  i  jakości  szkolnictwa  zawodowego.  Tytuł  projektu  : Podniesienie  atrakcyjności  i  jakości   szkolnictwa  zawodowego  na  terenie  województwa  kujawsko-pomorskiego   w  roku  szkolnym   2008/2009</t>
  </si>
  <si>
    <t xml:space="preserve">853-85395</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009  rok </t>
  </si>
  <si>
    <t xml:space="preserve">2008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bezosobowe</t>
  </si>
  <si>
    <t xml:space="preserve">2.4</t>
  </si>
  <si>
    <t xml:space="preserve">Priorytet  IX -  Rozwój  wykształcenia  i  kompetencji   w  regionach  .  Działanie  9.1.2 Wyrównywanie szans  edukacyjnych  uczniów  z  grup   o  utrudnionym  dostępie  do  edukacji  oraz  zmniejszenie  różnic   w  jakości  usług   edukacyjnych   Tytuł  projektu  : Równe  szanse  w  drodze  do  poszerzenia  kompetencji  kluczowych </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2.6</t>
  </si>
  <si>
    <t xml:space="preserve">Priorytet  IX -  Rozwój  wykształcenia  i  kompetencji   w  regionach  .  Działanie  9.2  Podniesienie  atrakcyjności  i  jakości  szkolnictwa  zawodowego.  Tytuł  projektu  : Atrakcyjna   szkoła w  trosce  o  pokolenia </t>
  </si>
  <si>
    <t xml:space="preserve">wkład  własny   niepieniężny -  usługi</t>
  </si>
  <si>
    <t xml:space="preserve">Zakup usług dostępu do sieci Internet</t>
  </si>
  <si>
    <t xml:space="preserve">Priorytet  IX -  Rozwój  wykształcenia  i  kompetencji   w  regionach  .  Działanie  9.3  Upowszechnianie formalnego  kształcenia  ustawicznego  Tytuł  projektu  : Nigdy  nie  jest   za  późno  na  naukę -  daj  sobie  drugą  szansę </t>
  </si>
  <si>
    <t xml:space="preserve">Ogółem (1+2)</t>
  </si>
  <si>
    <t xml:space="preserve">Wydatki  UE  w  kwocie   4.081.832 zł    to  kwota  z  zał.  Nr   2  w  wysokości  3.926.832  i  z  zał  nr.  13   kwota  155.000  zł  .</t>
  </si>
  <si>
    <t xml:space="preserve">Przychody i rozchody budżetu w 2009 r.</t>
  </si>
  <si>
    <t xml:space="preserve">Treść</t>
  </si>
  <si>
    <t xml:space="preserve">Klasyfikacja
§</t>
  </si>
  <si>
    <t xml:space="preserve">Kwota
2009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9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09 r.</t>
  </si>
  <si>
    <t xml:space="preserve">świadczenia społeczne</t>
  </si>
  <si>
    <t xml:space="preserve">Dochody i wydatki związane z realizacją zadań wykonywanych na podstawie porozumień (umów) między jednostkami samorządu terytorialnego w 2009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09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9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2009  r.</t>
  </si>
  <si>
    <t xml:space="preserve">Dotacje podmiotowe   w 2009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
</t>
  </si>
  <si>
    <t xml:space="preserve">Dotacje celowe na zadania własne powiatu realizowane przez podmioty należące
i nie należące do sektora finansów publicznych w 2009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0 .Stawka  przyjęta  za  nadzór  za 1  ha - 13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5a</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t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09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4750 Zakup akcesoriów komputerowych w tym programów i licencji</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Załącznik nr 17 do Uchwały Rady  Powiatu Toruńskiego   w sprawie   Budżetu Powiatu Toruńskiego na rok 2009</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09 i lata następne</t>
  </si>
  <si>
    <t xml:space="preserve">Kwota długu na dzień 31.12.2008</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t>
  </si>
  <si>
    <t xml:space="preserve">1.2</t>
  </si>
  <si>
    <t xml:space="preserve">Planowane w roku budżetowym   2009</t>
  </si>
  <si>
    <t xml:space="preserve">1.2.1</t>
  </si>
  <si>
    <t xml:space="preserve">pożyczki</t>
  </si>
  <si>
    <t xml:space="preserve">1.2.2</t>
  </si>
  <si>
    <t xml:space="preserve">kredyty,  w tym:</t>
  </si>
  <si>
    <t xml:space="preserve">1.2.3</t>
  </si>
  <si>
    <t xml:space="preserve">1.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2.1.2</t>
  </si>
  <si>
    <t xml:space="preserve">wykup papierów wartościowych</t>
  </si>
  <si>
    <t xml:space="preserve">obligacje  komunalne   z  roku  2009</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od  kwoty  obligacji </t>
  </si>
  <si>
    <t xml:space="preserve">lata </t>
  </si>
  <si>
    <t xml:space="preserve">odsetki (  8%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
    <numFmt numFmtId="169" formatCode="[$-409]h:mm\ AM/PM"/>
    <numFmt numFmtId="170" formatCode="#,##0.0"/>
    <numFmt numFmtId="171" formatCode="General"/>
    <numFmt numFmtId="172" formatCode="#,##0.00"/>
    <numFmt numFmtId="173" formatCode="0.00%"/>
  </numFmts>
  <fonts count="83">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1"/>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8"/>
      <name val="Arial CE"/>
      <family val="2"/>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b val="true"/>
      <sz val="10"/>
      <name val="Arial CE"/>
      <family val="2"/>
      <charset val="238"/>
    </font>
    <font>
      <sz val="10"/>
      <name val="Arial CE"/>
      <family val="2"/>
      <charset val="238"/>
    </font>
    <font>
      <i val="true"/>
      <sz val="10"/>
      <name val="Arial CE"/>
      <family val="0"/>
      <charset val="238"/>
    </font>
    <font>
      <b val="true"/>
      <sz val="10"/>
      <name val="Arial"/>
      <family val="2"/>
      <charset val="238"/>
    </font>
    <font>
      <sz val="10"/>
      <name val="Arial"/>
      <family val="2"/>
      <charset val="238"/>
    </font>
    <font>
      <b val="true"/>
      <u val="single"/>
      <sz val="10"/>
      <name val="Arial CE"/>
      <family val="0"/>
      <charset val="238"/>
    </font>
    <font>
      <b val="true"/>
      <u val="single"/>
      <sz val="10"/>
      <name val="Arial"/>
      <family val="2"/>
      <charset val="238"/>
    </font>
    <font>
      <b val="true"/>
      <sz val="10"/>
      <name val="Arial CE"/>
      <family val="0"/>
      <charset val="238"/>
    </font>
    <font>
      <sz val="10"/>
      <name val="Times New Roman"/>
      <family val="1"/>
      <charset val="238"/>
    </font>
    <font>
      <sz val="9"/>
      <name val="Arial"/>
      <family val="2"/>
      <charset val="238"/>
    </font>
    <font>
      <b val="true"/>
      <u val="single"/>
      <sz val="11"/>
      <name val="Arial"/>
      <family val="2"/>
      <charset val="238"/>
    </font>
    <font>
      <sz val="11"/>
      <name val="Arial"/>
      <family val="2"/>
    </font>
    <font>
      <b val="true"/>
      <sz val="10"/>
      <name val="Times New Roman"/>
      <family val="1"/>
      <charset val="238"/>
    </font>
    <font>
      <b val="true"/>
      <u val="single"/>
      <sz val="10"/>
      <name val="Arial CE"/>
      <family val="2"/>
      <charset val="238"/>
    </font>
    <font>
      <b val="true"/>
      <sz val="14"/>
      <name val="Arial CE"/>
      <family val="2"/>
      <charset val="238"/>
    </font>
    <font>
      <b val="true"/>
      <sz val="8"/>
      <name val="Arial CE"/>
      <family val="2"/>
      <charset val="238"/>
    </font>
    <font>
      <b val="true"/>
      <sz val="6"/>
      <name val="Arial CE"/>
      <family val="2"/>
      <charset val="238"/>
    </font>
    <font>
      <sz val="6"/>
      <name val="Arial CE"/>
      <family val="2"/>
      <charset val="238"/>
    </font>
    <font>
      <sz val="8"/>
      <name val="Arial"/>
      <family val="2"/>
      <charset val="238"/>
    </font>
    <font>
      <sz val="9"/>
      <color rgb="FFFF0000"/>
      <name val="Arial"/>
      <family val="2"/>
      <charset val="238"/>
    </font>
    <font>
      <sz val="6"/>
      <color rgb="FF000000"/>
      <name val="Arial"/>
      <family val="2"/>
      <charset val="238"/>
    </font>
    <font>
      <sz val="6"/>
      <name val="Arial CE"/>
      <family val="0"/>
      <charset val="238"/>
    </font>
    <font>
      <sz val="4"/>
      <name val="Arial CE"/>
      <family val="0"/>
      <charset val="238"/>
    </font>
    <font>
      <sz val="8"/>
      <name val="Times New Roman"/>
      <family val="1"/>
      <charset val="238"/>
    </font>
    <font>
      <sz val="5"/>
      <name val="Arial CE"/>
      <family val="0"/>
      <charset val="238"/>
    </font>
    <font>
      <b val="true"/>
      <sz val="8"/>
      <name val="Arial"/>
      <family val="2"/>
      <charset val="238"/>
    </font>
    <font>
      <b val="true"/>
      <sz val="6"/>
      <name val="Arial"/>
      <family val="2"/>
      <charset val="238"/>
    </font>
    <font>
      <sz val="6"/>
      <name val="Arial"/>
      <family val="2"/>
      <charset val="238"/>
    </font>
    <font>
      <sz val="5"/>
      <name val="Arial"/>
      <family val="2"/>
      <charset val="238"/>
    </font>
    <font>
      <b val="true"/>
      <sz val="7"/>
      <name val="Arial"/>
      <family val="2"/>
      <charset val="238"/>
    </font>
    <font>
      <sz val="5"/>
      <name val="Arial CE"/>
      <family val="2"/>
      <charset val="238"/>
    </font>
    <font>
      <sz val="10"/>
      <color rgb="FFFF0000"/>
      <name val="Arial"/>
      <family val="2"/>
      <charset val="238"/>
    </font>
    <font>
      <b val="true"/>
      <sz val="11"/>
      <name val="Arial CE"/>
      <family val="2"/>
      <charset val="238"/>
    </font>
    <font>
      <b val="true"/>
      <sz val="13"/>
      <name val="Arial CE"/>
      <family val="2"/>
      <charset val="238"/>
    </font>
    <font>
      <sz val="10"/>
      <name val="Arial"/>
      <family val="2"/>
    </font>
    <font>
      <b val="true"/>
      <u val="single"/>
      <sz val="11"/>
      <name val="Arial CE"/>
      <family val="2"/>
      <charset val="238"/>
    </font>
    <font>
      <sz val="11"/>
      <name val="Times New Roman"/>
      <family val="1"/>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5" fontId="26" fillId="20" borderId="11" xfId="0" applyFont="true" applyBorder="true" applyAlignment="true" applyProtection="false">
      <alignment horizontal="center" vertical="center" textRotation="0" wrapText="true" indent="0" shrinkToFit="false"/>
      <protection locked="true" hidden="false"/>
    </xf>
    <xf numFmtId="164" fontId="26"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false" indent="0" shrinkToFit="false"/>
      <protection locked="true" hidden="false"/>
    </xf>
    <xf numFmtId="165" fontId="26" fillId="2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general" vertical="center" textRotation="0" wrapText="true" indent="0" shrinkToFit="true"/>
      <protection locked="true" hidden="false"/>
    </xf>
    <xf numFmtId="165" fontId="33"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5" fontId="39" fillId="24"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8" fillId="24" borderId="11" xfId="0" applyFont="true" applyBorder="true" applyAlignment="false" applyProtection="false">
      <alignment horizontal="general" vertical="bottom" textRotation="0" wrapText="false" indent="0" shrinkToFit="false"/>
      <protection locked="true" hidden="false"/>
    </xf>
    <xf numFmtId="164" fontId="40" fillId="24" borderId="11" xfId="0" applyFont="true" applyBorder="true" applyAlignment="true" applyProtection="false">
      <alignment horizontal="general" vertical="bottom" textRotation="0" wrapText="true" indent="0" shrinkToFit="false"/>
      <protection locked="true" hidden="false"/>
    </xf>
    <xf numFmtId="166" fontId="24" fillId="0" borderId="11" xfId="0" applyFont="true" applyBorder="true" applyAlignment="true" applyProtection="false">
      <alignment horizontal="general" vertical="center" textRotation="0" wrapText="true" indent="0" shrinkToFit="tru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5" fontId="41"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false">
      <alignment horizontal="general" vertical="center" textRotation="0" wrapText="true" indent="0" shrinkToFit="true"/>
      <protection locked="true" hidden="false"/>
    </xf>
    <xf numFmtId="165" fontId="41"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right" vertical="center" textRotation="0" wrapText="false" indent="0" shrinkToFit="tru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false">
      <alignment horizontal="general" vertical="center" textRotation="0" wrapText="true" indent="0" shrinkToFit="tru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4" fontId="49" fillId="20" borderId="11" xfId="0" applyFont="true" applyBorder="true" applyAlignment="true" applyProtection="false">
      <alignment horizontal="center" vertical="center" textRotation="0" wrapText="true" indent="0" shrinkToFit="false"/>
      <protection locked="true" hidden="false"/>
    </xf>
    <xf numFmtId="165" fontId="49" fillId="2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true"/>
      <protection locked="true" hidden="false"/>
    </xf>
    <xf numFmtId="166" fontId="51" fillId="0" borderId="11" xfId="0" applyFont="true" applyBorder="true" applyAlignment="true" applyProtection="false">
      <alignment horizontal="center" vertical="center" textRotation="0" wrapText="false" indent="0" shrinkToFit="false"/>
      <protection locked="true" hidden="false"/>
    </xf>
    <xf numFmtId="166" fontId="51" fillId="0" borderId="11" xfId="0" applyFont="true" applyBorder="true" applyAlignment="true" applyProtection="false">
      <alignment horizontal="left" vertical="center" textRotation="0" wrapText="true" indent="0" shrinkToFit="true"/>
      <protection locked="true" hidden="false"/>
    </xf>
    <xf numFmtId="165" fontId="52" fillId="0" borderId="11"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true"/>
      <protection locked="true" hidden="false"/>
    </xf>
    <xf numFmtId="166" fontId="53" fillId="0" borderId="11" xfId="0" applyFont="true" applyBorder="true" applyAlignment="true" applyProtection="false">
      <alignment horizontal="center" vertical="center" textRotation="0" wrapText="false" indent="0" shrinkToFit="false"/>
      <protection locked="true" hidden="false"/>
    </xf>
    <xf numFmtId="166" fontId="53" fillId="0" borderId="11" xfId="0" applyFont="true" applyBorder="true" applyAlignment="true" applyProtection="false">
      <alignment horizontal="left" vertical="center" textRotation="0" wrapText="true" indent="0" shrinkToFit="true"/>
      <protection locked="true" hidden="false"/>
    </xf>
    <xf numFmtId="165" fontId="49" fillId="0" borderId="1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true"/>
      <protection locked="true" hidden="false"/>
    </xf>
    <xf numFmtId="165" fontId="50" fillId="0" borderId="11" xfId="0" applyFont="true" applyBorder="true" applyAlignment="true" applyProtection="false">
      <alignment horizontal="general" vertical="top" textRotation="0" wrapText="true" indent="0" shrinkToFit="false"/>
      <protection locked="true" hidden="false"/>
    </xf>
    <xf numFmtId="164" fontId="51" fillId="0" borderId="11" xfId="0" applyFont="true" applyBorder="true" applyAlignment="true" applyProtection="false">
      <alignment horizontal="general" vertical="bottom" textRotation="0" wrapText="false" indent="0" shrinkToFit="tru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true" indent="0" shrinkToFit="true"/>
      <protection locked="true" hidden="false"/>
    </xf>
    <xf numFmtId="166" fontId="53" fillId="0" borderId="11" xfId="0" applyFont="true" applyBorder="true" applyAlignment="true" applyProtection="false">
      <alignment horizontal="general" vertical="center" textRotation="0" wrapText="true" indent="0" shrinkToFit="true"/>
      <protection locked="true" hidden="false"/>
    </xf>
    <xf numFmtId="166" fontId="51"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6" fontId="54" fillId="0" borderId="11" xfId="0" applyFont="true" applyBorder="true" applyAlignment="true" applyProtection="false">
      <alignment horizontal="general" vertical="center" textRotation="0" wrapText="true" indent="0" shrinkToFit="true"/>
      <protection locked="true" hidden="false"/>
    </xf>
    <xf numFmtId="164" fontId="51" fillId="0" borderId="11" xfId="0" applyFont="true" applyBorder="true" applyAlignment="true" applyProtection="false">
      <alignment horizontal="center" vertical="center" textRotation="0" wrapText="false" indent="0" shrinkToFit="tru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6" fontId="55" fillId="0" borderId="11" xfId="0" applyFont="true" applyBorder="true" applyAlignment="true" applyProtection="false">
      <alignment horizontal="center" vertical="center" textRotation="0" wrapText="false" indent="0" shrinkToFit="false"/>
      <protection locked="true" hidden="false"/>
    </xf>
    <xf numFmtId="166" fontId="55" fillId="0" borderId="11" xfId="0" applyFont="true" applyBorder="true" applyAlignment="true" applyProtection="false">
      <alignment horizontal="general" vertical="center" textRotation="0" wrapText="true" indent="0" shrinkToFit="true"/>
      <protection locked="true" hidden="false"/>
    </xf>
    <xf numFmtId="164" fontId="56" fillId="0" borderId="11" xfId="0" applyFont="true" applyBorder="true" applyAlignment="true" applyProtection="false">
      <alignment horizontal="center" vertical="center" textRotation="0" wrapText="false" indent="0" shrinkToFit="true"/>
      <protection locked="true" hidden="false"/>
    </xf>
    <xf numFmtId="166" fontId="57" fillId="0" borderId="1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true" indent="0" shrinkToFit="true"/>
      <protection locked="true" hidden="false"/>
    </xf>
    <xf numFmtId="166" fontId="50" fillId="0" borderId="11" xfId="0" applyFont="true" applyBorder="true" applyAlignment="true" applyProtection="false">
      <alignment horizontal="center" vertical="center" textRotation="0" wrapText="false" indent="0" shrinkToFit="false"/>
      <protection locked="true" hidden="false"/>
    </xf>
    <xf numFmtId="166" fontId="50" fillId="0" borderId="11" xfId="0" applyFont="true" applyBorder="true" applyAlignment="true" applyProtection="false">
      <alignment horizontal="general" vertical="center" textRotation="0" wrapText="true" indent="0" shrinkToFit="true"/>
      <protection locked="true" hidden="false"/>
    </xf>
    <xf numFmtId="165" fontId="50" fillId="0" borderId="11" xfId="0" applyFont="true" applyBorder="true" applyAlignment="true" applyProtection="false">
      <alignment horizontal="general" vertical="center" textRotation="0" wrapText="false" indent="0" shrinkToFit="true"/>
      <protection locked="true" hidden="false"/>
    </xf>
    <xf numFmtId="164" fontId="58" fillId="0" borderId="11" xfId="0" applyFont="true" applyBorder="true" applyAlignment="true" applyProtection="false">
      <alignment horizontal="center" vertical="center" textRotation="0" wrapText="false" indent="0" shrinkToFit="true"/>
      <protection locked="true" hidden="false"/>
    </xf>
    <xf numFmtId="166" fontId="58" fillId="0" borderId="11" xfId="0" applyFont="true" applyBorder="true" applyAlignment="true" applyProtection="false">
      <alignment horizontal="general" vertical="center" textRotation="0" wrapText="true" indent="0" shrinkToFit="true"/>
      <protection locked="true" hidden="false"/>
    </xf>
    <xf numFmtId="166" fontId="54"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6" fontId="47" fillId="0" borderId="11" xfId="0" applyFont="true" applyBorder="true" applyAlignment="true" applyProtection="false">
      <alignment horizontal="center" vertical="center" textRotation="0" wrapText="false" indent="0" shrinkToFit="false"/>
      <protection locked="true" hidden="false"/>
    </xf>
    <xf numFmtId="166" fontId="47" fillId="0" borderId="11" xfId="0" applyFont="true" applyBorder="true" applyAlignment="true" applyProtection="false">
      <alignment horizontal="general" vertical="center" textRotation="0" wrapText="true" indent="0" shrinkToFit="true"/>
      <protection locked="true" hidden="false"/>
    </xf>
    <xf numFmtId="165" fontId="47" fillId="0" borderId="11"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47" fillId="0" borderId="11" xfId="0" applyFont="true" applyBorder="true" applyAlignment="false" applyProtection="false">
      <alignment horizontal="general" vertical="bottom" textRotation="0" wrapText="false" indent="0" shrinkToFit="false"/>
      <protection locked="true" hidden="false"/>
    </xf>
    <xf numFmtId="165" fontId="55" fillId="0" borderId="11" xfId="0" applyFont="true" applyBorder="true" applyAlignment="true" applyProtection="false">
      <alignment horizontal="general" vertical="center" textRotation="0" wrapText="false" indent="0" shrinkToFit="true"/>
      <protection locked="true" hidden="false"/>
    </xf>
    <xf numFmtId="165" fontId="55" fillId="0" borderId="11" xfId="0"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true"/>
      <protection locked="true" hidden="false"/>
    </xf>
    <xf numFmtId="166" fontId="46" fillId="0" borderId="11"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true"/>
      <protection locked="true" hidden="false"/>
    </xf>
    <xf numFmtId="165" fontId="53"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5" fontId="49"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5" fontId="5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20" borderId="11" xfId="0" applyFont="true" applyBorder="true" applyAlignment="true" applyProtection="false">
      <alignment horizontal="center" vertical="center" textRotation="0" wrapText="false" indent="0" shrinkToFit="false"/>
      <protection locked="true" hidden="false"/>
    </xf>
    <xf numFmtId="164" fontId="61" fillId="20" borderId="11"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1" fillId="20" borderId="11" xfId="0" applyFont="true" applyBorder="true" applyAlignment="true" applyProtection="false">
      <alignment horizontal="center" vertical="center" textRotation="0" wrapText="true" indent="0" shrinkToFit="false"/>
      <protection locked="true" hidden="false"/>
    </xf>
    <xf numFmtId="164" fontId="62" fillId="2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3" fillId="2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general" vertical="bottom" textRotation="0" wrapText="tru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2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general" vertical="bottom" textRotation="0" wrapText="true" indent="0" shrinkToFit="false"/>
      <protection locked="true" hidden="false"/>
    </xf>
    <xf numFmtId="165" fontId="47" fillId="0" borderId="11" xfId="0" applyFont="true" applyBorder="true" applyAlignment="true" applyProtection="false">
      <alignment horizontal="center" vertical="center" textRotation="0" wrapText="false" indent="0" shrinkToFit="false"/>
      <protection locked="true" hidden="false"/>
    </xf>
    <xf numFmtId="165" fontId="0" fillId="20" borderId="11" xfId="0" applyFont="true" applyBorder="tru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5" fontId="38" fillId="0" borderId="11"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38" fillId="0" borderId="11" xfId="0" applyFont="true" applyBorder="true" applyAlignment="true" applyProtection="false">
      <alignment horizontal="general" vertical="bottom" textRotation="0" wrapText="true" indent="0" shrinkToFit="false"/>
      <protection locked="true" hidden="false"/>
    </xf>
    <xf numFmtId="164" fontId="55" fillId="0" borderId="11"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8" fontId="37"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general" vertical="center" textRotation="0" wrapText="false" indent="0" shrinkToFit="false"/>
      <protection locked="true" hidden="false"/>
    </xf>
    <xf numFmtId="169" fontId="37" fillId="0" borderId="11"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9" fontId="37" fillId="0" borderId="11" xfId="0" applyFont="true" applyBorder="true" applyAlignment="true" applyProtection="false">
      <alignment horizontal="right" vertical="center" textRotation="0" wrapText="false" indent="0" shrinkToFit="false"/>
      <protection locked="true" hidden="false"/>
    </xf>
    <xf numFmtId="165" fontId="68" fillId="0" borderId="11" xfId="0" applyFont="true" applyBorder="true" applyAlignment="true" applyProtection="false">
      <alignment horizontal="general" vertical="center" textRotation="0" wrapText="false" indent="0" shrinkToFit="false"/>
      <protection locked="true" hidden="false"/>
    </xf>
    <xf numFmtId="170"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5" fontId="6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62" fillId="20" borderId="11" xfId="0" applyFont="true" applyBorder="true" applyAlignment="true" applyProtection="false">
      <alignment horizontal="center" vertical="center" textRotation="0" wrapText="false" indent="0" shrinkToFit="false"/>
      <protection locked="true" hidden="false"/>
    </xf>
    <xf numFmtId="165" fontId="46" fillId="20" borderId="11" xfId="0" applyFont="true" applyBorder="true" applyAlignment="true" applyProtection="false">
      <alignment horizontal="center" vertical="center" textRotation="0" wrapText="true" indent="0" shrinkToFit="false"/>
      <protection locked="true" hidden="false"/>
    </xf>
    <xf numFmtId="171" fontId="46" fillId="20" borderId="11" xfId="0" applyFont="true" applyBorder="true" applyAlignment="true" applyProtection="false">
      <alignment horizontal="center" vertical="center" textRotation="0" wrapText="true" indent="0" shrinkToFit="false"/>
      <protection locked="true" hidden="false"/>
    </xf>
    <xf numFmtId="165" fontId="61" fillId="20"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5" fontId="63" fillId="0" borderId="11" xfId="0" applyFont="true" applyBorder="true" applyAlignment="true" applyProtection="false">
      <alignment horizontal="center" vertical="center" textRotation="0" wrapText="false" indent="0" shrinkToFit="false"/>
      <protection locked="true" hidden="false"/>
    </xf>
    <xf numFmtId="165" fontId="63" fillId="2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5" fontId="40" fillId="2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71" fontId="69" fillId="0" borderId="11" xfId="0" applyFont="true" applyBorder="true" applyAlignment="true" applyProtection="false">
      <alignment horizontal="general" vertical="bottom" textRotation="0" wrapText="tru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70" fontId="64" fillId="0" borderId="11" xfId="0" applyFont="true" applyBorder="true" applyAlignment="true" applyProtection="false">
      <alignment horizontal="left" vertical="center" textRotation="0" wrapText="tru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64" fontId="64" fillId="0" borderId="0" xfId="54" applyFont="true" applyBorder="false" applyAlignment="true" applyProtection="false">
      <alignment horizontal="general" vertical="bottom" textRotation="0" wrapText="true" indent="0" shrinkToFit="false"/>
      <protection locked="true" hidden="false"/>
    </xf>
    <xf numFmtId="164" fontId="49" fillId="0" borderId="0" xfId="54" applyFont="true" applyBorder="true" applyAlignment="true" applyProtection="false">
      <alignment horizontal="center" vertical="bottom" textRotation="0" wrapText="false" indent="0" shrinkToFit="false"/>
      <protection locked="true" hidden="false"/>
    </xf>
    <xf numFmtId="164" fontId="71" fillId="20" borderId="11" xfId="54" applyFont="true" applyBorder="true" applyAlignment="true" applyProtection="false">
      <alignment horizontal="center" vertical="center" textRotation="0" wrapText="false" indent="0" shrinkToFit="false"/>
      <protection locked="true" hidden="false"/>
    </xf>
    <xf numFmtId="164" fontId="71" fillId="20" borderId="11" xfId="54" applyFont="true" applyBorder="true" applyAlignment="true" applyProtection="false">
      <alignment horizontal="center" vertical="center" textRotation="0" wrapText="true" indent="0" shrinkToFit="false"/>
      <protection locked="true" hidden="false"/>
    </xf>
    <xf numFmtId="164" fontId="72" fillId="20" borderId="11" xfId="54" applyFont="true" applyBorder="true" applyAlignment="true" applyProtection="false">
      <alignment horizontal="center" vertical="center" textRotation="0" wrapText="true" indent="0" shrinkToFit="false"/>
      <protection locked="true" hidden="false"/>
    </xf>
    <xf numFmtId="164" fontId="73" fillId="0" borderId="11" xfId="54" applyFont="true" applyBorder="true" applyAlignment="true" applyProtection="false">
      <alignment horizontal="center" vertical="center" textRotation="0" wrapText="false" indent="0" shrinkToFit="false"/>
      <protection locked="true" hidden="false"/>
    </xf>
    <xf numFmtId="164" fontId="73" fillId="0" borderId="11" xfId="54" applyFont="true" applyBorder="true" applyAlignment="true" applyProtection="false">
      <alignment horizontal="center" vertical="center" textRotation="0" wrapText="true" indent="0" shrinkToFit="false"/>
      <protection locked="true" hidden="false"/>
    </xf>
    <xf numFmtId="164" fontId="71" fillId="0" borderId="11" xfId="54" applyFont="true" applyBorder="true" applyAlignment="true" applyProtection="false">
      <alignment horizontal="center" vertical="bottom" textRotation="0" wrapText="false" indent="0" shrinkToFit="false"/>
      <protection locked="true" hidden="false"/>
    </xf>
    <xf numFmtId="164" fontId="71" fillId="25" borderId="11" xfId="54" applyFont="true" applyBorder="true" applyAlignment="true" applyProtection="false">
      <alignment horizontal="general" vertical="bottom" textRotation="0" wrapText="true" indent="0" shrinkToFit="false"/>
      <protection locked="true" hidden="false"/>
    </xf>
    <xf numFmtId="164" fontId="71" fillId="25" borderId="11" xfId="54" applyFont="true" applyBorder="true" applyAlignment="true" applyProtection="false">
      <alignment horizontal="center" vertical="bottom" textRotation="0" wrapText="false" indent="0" shrinkToFit="false"/>
      <protection locked="true" hidden="false"/>
    </xf>
    <xf numFmtId="165" fontId="71" fillId="25" borderId="11" xfId="54" applyFont="true" applyBorder="true" applyAlignment="false" applyProtection="false">
      <alignment horizontal="general"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64" fontId="64" fillId="0" borderId="11" xfId="54" applyFont="true" applyBorder="true" applyAlignment="true" applyProtection="false">
      <alignment horizontal="center" vertical="center" textRotation="0" wrapText="false" indent="0" shrinkToFit="false"/>
      <protection locked="true" hidden="false"/>
    </xf>
    <xf numFmtId="164" fontId="64" fillId="0" borderId="11" xfId="54" applyFont="true" applyBorder="tru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64" fillId="0" borderId="11" xfId="54" applyFont="true" applyBorder="true" applyAlignment="false" applyProtection="false">
      <alignment horizontal="general" vertical="bottom" textRotation="0" wrapText="false" indent="0" shrinkToFit="false"/>
      <protection locked="true" hidden="false"/>
    </xf>
    <xf numFmtId="164" fontId="74" fillId="0" borderId="11" xfId="54" applyFont="true" applyBorder="true" applyAlignment="true" applyProtection="false">
      <alignment horizontal="general" vertical="bottom" textRotation="0" wrapText="true" indent="0" shrinkToFit="false"/>
      <protection locked="true" hidden="false"/>
    </xf>
    <xf numFmtId="165" fontId="64" fillId="0" borderId="11" xfId="0" applyFont="true" applyBorder="true" applyAlignment="true" applyProtection="false">
      <alignment horizontal="right" vertical="top" textRotation="0" wrapText="true" indent="0" shrinkToFit="false"/>
      <protection locked="true" hidden="false"/>
    </xf>
    <xf numFmtId="165" fontId="50" fillId="0" borderId="11" xfId="0" applyFont="true" applyBorder="true" applyAlignment="true" applyProtection="false">
      <alignment horizontal="right" vertical="top" textRotation="0" wrapText="true" indent="0" shrinkToFit="false"/>
      <protection locked="true" hidden="false"/>
    </xf>
    <xf numFmtId="165" fontId="64" fillId="0" borderId="11" xfId="54" applyFont="true" applyBorder="true" applyAlignment="false" applyProtection="false">
      <alignment horizontal="general" vertical="bottom" textRotation="0" wrapText="false" indent="0" shrinkToFit="false"/>
      <protection locked="true" hidden="false"/>
    </xf>
    <xf numFmtId="164" fontId="64" fillId="20" borderId="11" xfId="54" applyFont="true" applyBorder="true" applyAlignment="true" applyProtection="false">
      <alignment horizontal="general" vertical="bottom" textRotation="0" wrapText="true" indent="0" shrinkToFit="false"/>
      <protection locked="true" hidden="false"/>
    </xf>
    <xf numFmtId="164" fontId="64" fillId="20" borderId="11" xfId="54" applyFont="true" applyBorder="true" applyAlignment="true" applyProtection="false">
      <alignment horizontal="general" vertical="bottom" textRotation="0" wrapText="false" indent="0" shrinkToFit="false"/>
      <protection locked="true" hidden="false"/>
    </xf>
    <xf numFmtId="165" fontId="50" fillId="20" borderId="11" xfId="0" applyFont="true" applyBorder="true" applyAlignment="true" applyProtection="false">
      <alignment horizontal="right" vertical="top" textRotation="0" wrapText="true" indent="0" shrinkToFit="false"/>
      <protection locked="true" hidden="false"/>
    </xf>
    <xf numFmtId="165" fontId="64" fillId="20" borderId="11" xfId="54" applyFont="true" applyBorder="true" applyAlignment="false" applyProtection="false">
      <alignment horizontal="general" vertical="bottom" textRotation="0" wrapText="false" indent="0" shrinkToFit="false"/>
      <protection locked="true" hidden="false"/>
    </xf>
    <xf numFmtId="171" fontId="64" fillId="20" borderId="11" xfId="54" applyFont="true" applyBorder="true" applyAlignment="false" applyProtection="false">
      <alignment horizontal="general" vertical="bottom" textRotation="0" wrapText="false" indent="0" shrinkToFit="false"/>
      <protection locked="true" hidden="false"/>
    </xf>
    <xf numFmtId="164" fontId="64" fillId="0" borderId="11" xfId="54" applyFont="true" applyBorder="true" applyAlignment="true" applyProtection="false">
      <alignment horizontal="general" vertical="bottom" textRotation="0" wrapText="false" indent="0" shrinkToFit="false"/>
      <protection locked="true" hidden="false"/>
    </xf>
    <xf numFmtId="164" fontId="64" fillId="0" borderId="11" xfId="54" applyFont="true" applyBorder="true" applyAlignment="true" applyProtection="false">
      <alignment horizontal="center" vertical="center" textRotation="0" wrapText="false" indent="0" shrinkToFit="false"/>
      <protection locked="true" hidden="false"/>
    </xf>
    <xf numFmtId="164" fontId="64" fillId="0" borderId="11" xfId="54" applyFont="true" applyBorder="true" applyAlignment="true" applyProtection="false">
      <alignment horizontal="general" vertical="bottom" textRotation="0" wrapText="true" indent="0" shrinkToFit="false"/>
      <protection locked="true" hidden="false"/>
    </xf>
    <xf numFmtId="164" fontId="64" fillId="0" borderId="11" xfId="54" applyFont="true" applyBorder="true" applyAlignment="true" applyProtection="false">
      <alignment horizontal="general" vertical="bottom" textRotation="0" wrapText="false" indent="0" shrinkToFit="false"/>
      <protection locked="true" hidden="false"/>
    </xf>
    <xf numFmtId="165" fontId="50" fillId="0" borderId="11" xfId="0" applyFont="true" applyBorder="true" applyAlignment="true" applyProtection="false">
      <alignment horizontal="right" vertical="top" textRotation="0" wrapText="true" indent="0" shrinkToFit="false"/>
      <protection locked="true" hidden="false"/>
    </xf>
    <xf numFmtId="165" fontId="64" fillId="0" borderId="11" xfId="54" applyFont="true" applyBorder="true" applyAlignment="false" applyProtection="false">
      <alignment horizontal="general" vertical="bottom" textRotation="0" wrapText="false" indent="0" shrinkToFit="false"/>
      <protection locked="true" hidden="false"/>
    </xf>
    <xf numFmtId="171" fontId="64" fillId="0" borderId="11" xfId="54" applyFont="true" applyBorder="true" applyAlignment="false" applyProtection="false">
      <alignment horizontal="general" vertical="bottom"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65" fontId="64" fillId="0" borderId="11" xfId="54" applyFont="true" applyBorder="true" applyAlignment="true" applyProtection="false">
      <alignment horizontal="general" vertical="bottom" textRotation="0" wrapText="false" indent="0" shrinkToFit="false"/>
      <protection locked="true" hidden="false"/>
    </xf>
    <xf numFmtId="165" fontId="64" fillId="0" borderId="11" xfId="0" applyFont="true" applyBorder="true" applyAlignment="true" applyProtection="false">
      <alignment horizontal="right" vertical="top"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64" fillId="0" borderId="0" xfId="54" applyFont="true" applyBorder="true" applyAlignment="false" applyProtection="false">
      <alignment horizontal="general" vertical="bottom" textRotation="0" wrapText="false" indent="0" shrinkToFit="false"/>
      <protection locked="true" hidden="false"/>
    </xf>
    <xf numFmtId="164" fontId="71" fillId="0" borderId="11" xfId="54" applyFont="true" applyBorder="true" applyAlignment="true" applyProtection="false">
      <alignment horizontal="general" vertical="bottom" textRotation="0" wrapText="true" indent="0" shrinkToFit="false"/>
      <protection locked="true" hidden="false"/>
    </xf>
    <xf numFmtId="164" fontId="71" fillId="0" borderId="11" xfId="54" applyFont="true" applyBorder="true" applyAlignment="false" applyProtection="false">
      <alignment horizontal="general" vertical="bottom" textRotation="0" wrapText="false" indent="0" shrinkToFit="false"/>
      <protection locked="true" hidden="false"/>
    </xf>
    <xf numFmtId="164" fontId="75" fillId="0" borderId="11" xfId="54" applyFont="true" applyBorder="true" applyAlignment="false" applyProtection="false">
      <alignment horizontal="general" vertical="bottom" textRotation="0" wrapText="false" indent="0" shrinkToFit="false"/>
      <protection locked="true" hidden="false"/>
    </xf>
    <xf numFmtId="164" fontId="64" fillId="0" borderId="0" xfId="54" applyFont="true" applyBorder="true" applyAlignment="false" applyProtection="false">
      <alignment horizontal="general" vertical="bottom" textRotation="0" wrapText="false" indent="0" shrinkToFit="false"/>
      <protection locked="true" hidden="false"/>
    </xf>
    <xf numFmtId="165" fontId="55" fillId="0" borderId="11" xfId="0" applyFont="true" applyBorder="true" applyAlignment="true" applyProtection="false">
      <alignment horizontal="right" vertical="top" textRotation="0" wrapText="true" indent="0" shrinkToFit="false"/>
      <protection locked="true" hidden="false"/>
    </xf>
    <xf numFmtId="164" fontId="71" fillId="0" borderId="0" xfId="54" applyFont="true" applyBorder="true" applyAlignment="false" applyProtection="false">
      <alignment horizontal="general" vertical="bottom" textRotation="0" wrapText="false" indent="0" shrinkToFit="false"/>
      <protection locked="true" hidden="false"/>
    </xf>
    <xf numFmtId="165" fontId="71" fillId="0" borderId="11" xfId="54" applyFont="true" applyBorder="true" applyAlignment="false" applyProtection="false">
      <alignment horizontal="general" vertical="bottom" textRotation="0" wrapText="false" indent="0" shrinkToFit="false"/>
      <protection locked="true" hidden="false"/>
    </xf>
    <xf numFmtId="165" fontId="64" fillId="0" borderId="11" xfId="54" applyFont="true" applyBorder="true" applyAlignment="true" applyProtection="false">
      <alignment horizontal="general" vertical="bottom" textRotation="0" wrapText="false" indent="0" shrinkToFit="false"/>
      <protection locked="true" hidden="false"/>
    </xf>
    <xf numFmtId="166" fontId="38" fillId="0" borderId="11" xfId="0" applyFont="true" applyBorder="true" applyAlignment="true" applyProtection="false">
      <alignment horizontal="general" vertical="center" textRotation="0" wrapText="true" indent="0" shrinkToFit="tru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5" fontId="64" fillId="0" borderId="0" xfId="54" applyFont="true" applyBorder="true" applyAlignment="false" applyProtection="false">
      <alignment horizontal="general" vertical="bottom" textRotation="0" wrapText="false" indent="0" shrinkToFit="false"/>
      <protection locked="true" hidden="false"/>
    </xf>
    <xf numFmtId="166" fontId="64" fillId="0" borderId="11" xfId="0" applyFont="true" applyBorder="true" applyAlignment="true" applyProtection="false">
      <alignment horizontal="general" vertical="center" textRotation="0" wrapText="true" indent="0" shrinkToFit="true"/>
      <protection locked="true" hidden="false"/>
    </xf>
    <xf numFmtId="166" fontId="64" fillId="0" borderId="11" xfId="0" applyFont="true" applyBorder="true" applyAlignment="true" applyProtection="false">
      <alignment horizontal="general" vertical="center" textRotation="0" wrapText="true" indent="0" shrinkToFit="true"/>
      <protection locked="true" hidden="false"/>
    </xf>
    <xf numFmtId="166" fontId="38" fillId="0" borderId="11" xfId="0" applyFont="true" applyBorder="true" applyAlignment="true" applyProtection="false">
      <alignment horizontal="general" vertical="center" textRotation="0" wrapText="true" indent="0" shrinkToFit="true"/>
      <protection locked="true" hidden="false"/>
    </xf>
    <xf numFmtId="165" fontId="75" fillId="25" borderId="11" xfId="54" applyFont="true" applyBorder="true" applyAlignment="false" applyProtection="false">
      <alignment horizontal="general" vertical="bottom" textRotation="0" wrapText="false" indent="0" shrinkToFit="false"/>
      <protection locked="true" hidden="false"/>
    </xf>
    <xf numFmtId="164" fontId="64" fillId="0" borderId="0" xfId="5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right" vertical="top"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5" fontId="76" fillId="0" borderId="1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5" fontId="47" fillId="0" borderId="11"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5" fontId="47" fillId="0" borderId="14"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5" fontId="47" fillId="0" borderId="15"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5" fontId="47"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5" fontId="7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2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5" fontId="78"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3" fillId="20" borderId="11" xfId="0" applyFont="true" applyBorder="true" applyAlignment="true" applyProtection="false">
      <alignment horizontal="center" vertical="center" textRotation="0" wrapText="false" indent="0" shrinkToFit="false"/>
      <protection locked="true" hidden="false"/>
    </xf>
    <xf numFmtId="164" fontId="46" fillId="2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5" fontId="53" fillId="0" borderId="19" xfId="0" applyFont="true" applyBorder="true" applyAlignment="true" applyProtection="false">
      <alignment horizontal="general" vertical="center" textRotation="0" wrapText="false" indent="0" shrinkToFit="false"/>
      <protection locked="true" hidden="false"/>
    </xf>
    <xf numFmtId="165" fontId="5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0" fillId="0" borderId="22"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true" indent="0" shrinkToFit="false"/>
      <protection locked="true" hidden="false"/>
    </xf>
    <xf numFmtId="165" fontId="53" fillId="0" borderId="18" xfId="0" applyFont="true" applyBorder="true" applyAlignment="true" applyProtection="false">
      <alignment horizontal="general" vertical="center" textRotation="0" wrapText="false" indent="0" shrinkToFit="false"/>
      <protection locked="true" hidden="false"/>
    </xf>
    <xf numFmtId="165" fontId="53" fillId="0" borderId="19" xfId="0" applyFont="true" applyBorder="true" applyAlignment="true" applyProtection="false">
      <alignment horizontal="center" vertical="center" textRotation="0" wrapText="false" indent="0" shrinkToFit="false"/>
      <protection locked="true" hidden="false"/>
    </xf>
    <xf numFmtId="165" fontId="53" fillId="0" borderId="20" xfId="0" applyFont="true" applyBorder="true" applyAlignment="true" applyProtection="false">
      <alignment horizontal="general" vertical="center" textRotation="0" wrapText="false" indent="0" shrinkToFit="false"/>
      <protection locked="true" hidden="false"/>
    </xf>
    <xf numFmtId="165" fontId="53" fillId="0" borderId="2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53" fillId="25" borderId="11" xfId="0" applyFont="true" applyBorder="true" applyAlignment="true" applyProtection="false">
      <alignment horizontal="center" vertical="center" textRotation="0" wrapText="false" indent="0" shrinkToFit="false"/>
      <protection locked="true" hidden="false"/>
    </xf>
    <xf numFmtId="165" fontId="53" fillId="25"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46" fillId="20" borderId="11"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center" vertical="center" textRotation="0" wrapText="false" indent="0" shrinkToFit="false"/>
      <protection locked="true" hidden="false"/>
    </xf>
    <xf numFmtId="172" fontId="38" fillId="0" borderId="0" xfId="0" applyFont="true" applyBorder="false" applyAlignment="true" applyProtection="false">
      <alignment horizontal="right" vertical="center" textRotation="0" wrapText="false" indent="0" shrinkToFit="false"/>
      <protection locked="true" hidden="false"/>
    </xf>
    <xf numFmtId="172" fontId="46" fillId="2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righ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general" vertical="center" textRotation="0" wrapText="true" indent="0" shrinkToFit="tru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6" fontId="37" fillId="0" borderId="11" xfId="0" applyFont="true" applyBorder="true" applyAlignment="true" applyProtection="false">
      <alignment horizontal="general" vertical="center" textRotation="0" wrapText="true" indent="0" shrinkToFit="true"/>
      <protection locked="true" hidden="false"/>
    </xf>
    <xf numFmtId="172" fontId="5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2" fontId="53" fillId="0" borderId="1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5" fontId="46" fillId="20" borderId="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46"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5" fontId="47"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64" fontId="50" fillId="0" borderId="11" xfId="0" applyFont="true" applyBorder="true" applyAlignment="true" applyProtection="false">
      <alignment horizontal="right" vertical="top" textRotation="0" wrapText="true" indent="0" shrinkToFit="false"/>
      <protection locked="true" hidden="false"/>
    </xf>
    <xf numFmtId="164" fontId="50" fillId="0" borderId="10" xfId="0" applyFont="true" applyBorder="true" applyAlignment="true" applyProtection="false">
      <alignment horizontal="right" vertical="top" textRotation="0" wrapText="true" indent="0" shrinkToFit="false"/>
      <protection locked="true" hidden="false"/>
    </xf>
    <xf numFmtId="164" fontId="50" fillId="0" borderId="12" xfId="0" applyFont="true" applyBorder="true" applyAlignment="true" applyProtection="false">
      <alignment horizontal="right" vertical="top" textRotation="0" wrapText="true" indent="0" shrinkToFit="false"/>
      <protection locked="true" hidden="false"/>
    </xf>
    <xf numFmtId="164" fontId="50" fillId="0"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tru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47" fillId="0" borderId="0" xfId="0" applyFont="true" applyBorder="fals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right" vertical="bottom" textRotation="0" wrapText="true" indent="0" shrinkToFit="false"/>
      <protection locked="true" hidden="false"/>
    </xf>
    <xf numFmtId="164" fontId="32" fillId="26" borderId="27" xfId="0" applyFont="true" applyBorder="true" applyAlignment="true" applyProtection="false">
      <alignment horizontal="general" vertical="bottom" textRotation="0" wrapText="false" indent="0" shrinkToFit="true"/>
      <protection locked="true" hidden="false"/>
    </xf>
    <xf numFmtId="164" fontId="32" fillId="26" borderId="28" xfId="0" applyFont="true" applyBorder="true" applyAlignment="true" applyProtection="false">
      <alignment horizontal="general" vertical="bottom" textRotation="0" wrapText="false" indent="0" shrinkToFit="true"/>
      <protection locked="true" hidden="false"/>
    </xf>
    <xf numFmtId="166" fontId="32" fillId="26" borderId="28" xfId="0" applyFont="true" applyBorder="true" applyAlignment="true" applyProtection="false">
      <alignment horizontal="general" vertical="bottom" textRotation="0" wrapText="false" indent="0" shrinkToFit="false"/>
      <protection locked="true" hidden="false"/>
    </xf>
    <xf numFmtId="166" fontId="47" fillId="26" borderId="29" xfId="0" applyFont="true" applyBorder="true" applyAlignment="true" applyProtection="false">
      <alignment horizontal="general" vertical="bottom" textRotation="0" wrapText="true" indent="0" shrinkToFit="false"/>
      <protection locked="true" hidden="false"/>
    </xf>
    <xf numFmtId="165" fontId="32" fillId="26" borderId="28" xfId="0" applyFont="true" applyBorder="true" applyAlignment="true" applyProtection="false">
      <alignment horizontal="general" vertical="bottom" textRotation="0" wrapText="tru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tru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59" fillId="0" borderId="11" xfId="0" applyFont="true" applyBorder="true" applyAlignment="true" applyProtection="false">
      <alignment horizontal="left" vertical="bottom" textRotation="0" wrapText="true" indent="0" shrinkToFit="false"/>
      <protection locked="true" hidden="false"/>
    </xf>
    <xf numFmtId="165" fontId="81" fillId="0" borderId="11" xfId="0" applyFont="true" applyBorder="true" applyAlignment="true" applyProtection="false">
      <alignment horizontal="right"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6" fontId="46" fillId="0" borderId="11" xfId="0" applyFont="true" applyBorder="true" applyAlignment="true" applyProtection="false">
      <alignment horizontal="left" vertical="bottom" textRotation="0" wrapText="true" indent="0" shrinkToFit="false"/>
      <protection locked="true" hidden="false"/>
    </xf>
    <xf numFmtId="165" fontId="78" fillId="0" borderId="11" xfId="0" applyFont="true" applyBorder="true" applyAlignment="true" applyProtection="false">
      <alignment horizontal="right" vertical="bottom" textRotation="0" wrapText="false" indent="0" shrinkToFit="tru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6" fontId="47" fillId="0" borderId="11" xfId="0" applyFont="true" applyBorder="true" applyAlignment="true" applyProtection="false">
      <alignment horizontal="left" vertical="bottom" textRotation="0" wrapText="true" indent="0" shrinkToFit="false"/>
      <protection locked="true" hidden="false"/>
    </xf>
    <xf numFmtId="165" fontId="40" fillId="0" borderId="11" xfId="0" applyFont="true" applyBorder="true" applyAlignment="true" applyProtection="false">
      <alignment horizontal="right" vertical="bottom" textRotation="0" wrapText="false" indent="0" shrinkToFit="true"/>
      <protection locked="true" hidden="false"/>
    </xf>
    <xf numFmtId="164" fontId="30" fillId="0" borderId="11" xfId="0" applyFont="true" applyBorder="true" applyAlignment="true" applyProtection="false">
      <alignment horizontal="general" vertical="bottom" textRotation="0" wrapText="false" indent="0" shrinkToFit="true"/>
      <protection locked="true" hidden="false"/>
    </xf>
    <xf numFmtId="166" fontId="30" fillId="0" borderId="11" xfId="0" applyFont="true" applyBorder="true" applyAlignment="true" applyProtection="false">
      <alignment horizontal="general" vertical="bottom" textRotation="0" wrapText="false" indent="0" shrinkToFit="false"/>
      <protection locked="true" hidden="false"/>
    </xf>
    <xf numFmtId="166" fontId="59" fillId="0" borderId="11" xfId="0" applyFont="true" applyBorder="true" applyAlignment="true" applyProtection="false">
      <alignment horizontal="general" vertical="bottom" textRotation="0" wrapText="true" indent="0" shrinkToFit="false"/>
      <protection locked="true" hidden="false"/>
    </xf>
    <xf numFmtId="165" fontId="81" fillId="0" borderId="11" xfId="0" applyFont="true" applyBorder="true" applyAlignment="true" applyProtection="false">
      <alignment horizontal="general" vertical="bottom"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general" vertical="bottom" textRotation="0" wrapText="true" indent="0" shrinkToFit="false"/>
      <protection locked="true" hidden="false"/>
    </xf>
    <xf numFmtId="165" fontId="78" fillId="0" borderId="11" xfId="0" applyFont="true" applyBorder="true" applyAlignment="true" applyProtection="false">
      <alignment horizontal="general" vertical="bottom" textRotation="0" wrapText="false" indent="0" shrinkToFit="tru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tru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6" fontId="47" fillId="0" borderId="11" xfId="0" applyFont="true" applyBorder="true" applyAlignment="true" applyProtection="false">
      <alignment horizontal="general" vertical="bottom" textRotation="0" wrapText="true" indent="0" shrinkToFit="false"/>
      <protection locked="true" hidden="false"/>
    </xf>
    <xf numFmtId="165" fontId="40" fillId="0" borderId="11"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true"/>
      <protection locked="true" hidden="false"/>
    </xf>
    <xf numFmtId="166" fontId="27" fillId="0" borderId="11" xfId="0" applyFont="true" applyBorder="true" applyAlignment="true" applyProtection="false">
      <alignment horizontal="general" vertical="bottom" textRotation="0" wrapText="false" indent="0" shrinkToFit="false"/>
      <protection locked="true" hidden="false"/>
    </xf>
    <xf numFmtId="166" fontId="53"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general" vertical="bottom" textRotation="0" wrapText="false" indent="0" shrinkToFit="tru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5" fontId="49" fillId="0" borderId="11" xfId="0" applyFont="true" applyBorder="true" applyAlignment="true" applyProtection="false">
      <alignment horizontal="right" vertical="center"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5" fontId="49" fillId="0" borderId="11" xfId="0" applyFont="true" applyBorder="true" applyAlignment="true" applyProtection="false">
      <alignment horizontal="righ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5" fontId="49" fillId="0" borderId="11" xfId="0" applyFont="true" applyBorder="true" applyAlignment="true" applyProtection="false">
      <alignment horizontal="right" vertical="bottom" textRotation="0" wrapText="true" indent="0" shrinkToFit="false"/>
      <protection locked="true" hidden="false"/>
    </xf>
    <xf numFmtId="165" fontId="50" fillId="0" borderId="11" xfId="0" applyFont="true" applyBorder="true" applyAlignment="true" applyProtection="false">
      <alignment horizontal="right" vertical="bottom" textRotation="0" wrapText="true" indent="0" shrinkToFit="false"/>
      <protection locked="true" hidden="false"/>
    </xf>
    <xf numFmtId="164" fontId="50" fillId="0" borderId="17"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5" fontId="50" fillId="0" borderId="30" xfId="0" applyFont="true" applyBorder="true" applyAlignment="true" applyProtection="false">
      <alignment horizontal="right" vertical="top" textRotation="0" wrapText="true" indent="0" shrinkToFit="false"/>
      <protection locked="true" hidden="false"/>
    </xf>
    <xf numFmtId="165" fontId="37" fillId="0" borderId="11" xfId="0" applyFont="true" applyBorder="true" applyAlignment="true" applyProtection="false">
      <alignment horizontal="right" vertical="bottom" textRotation="0" wrapText="false" indent="0" shrinkToFit="tru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50" fillId="0" borderId="11" xfId="0" applyFont="true" applyBorder="true" applyAlignment="false" applyProtection="false">
      <alignment horizontal="general" vertical="bottom" textRotation="0" wrapText="false" indent="0" shrinkToFit="false"/>
      <protection locked="true" hidden="false"/>
    </xf>
    <xf numFmtId="171" fontId="49" fillId="0" borderId="11" xfId="0" applyFont="true" applyBorder="true" applyAlignment="false" applyProtection="false">
      <alignment horizontal="general" vertical="bottom" textRotation="0" wrapText="false" indent="0" shrinkToFit="false"/>
      <protection locked="true" hidden="false"/>
    </xf>
    <xf numFmtId="165" fontId="82" fillId="0" borderId="11" xfId="0" applyFont="true" applyBorder="true" applyAlignment="false" applyProtection="false">
      <alignment horizontal="general" vertical="bottom" textRotation="0" wrapText="false" indent="0" shrinkToFit="false"/>
      <protection locked="true" hidden="false"/>
    </xf>
    <xf numFmtId="165" fontId="50" fillId="0" borderId="11"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bottom" textRotation="0" wrapText="true" indent="1" shrinkToFit="false"/>
      <protection locked="true" hidden="false"/>
    </xf>
    <xf numFmtId="173" fontId="50" fillId="0" borderId="11" xfId="0" applyFont="true" applyBorder="true" applyAlignment="true" applyProtection="false">
      <alignment horizontal="right" vertical="top"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zal_Szczecin"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Moje%20dokumenty/BUD&#379;ET%202001-2009/BUD&#379;ETY%20%20Z%20%20POSZCZ.LAT/BUD&#379;ET%202009/bud&#380;et%20pierwotny23.01.09/za&#322;%20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tarostwo/Moje%20dokumenty/BUD&#379;ET%202001-2009/BUD&#379;ETY%20%20Z%20%20POSZCZ.LAT/BUD&#379;ET%202009/bud&#380;et%20pierwotny23.01.09/ZA&#322;1-2009-%20Z%20%20POPRAWK&#2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żet 2009"/>
      <sheetName val="etaty  2009"/>
      <sheetName val="Arkusz3"/>
    </sheetNames>
    <sheetDataSet>
      <sheetData sheetId="0">
        <row r="552">
          <cell r="N552">
            <v>9708</v>
          </cell>
        </row>
        <row r="553">
          <cell r="N553">
            <v>1713</v>
          </cell>
        </row>
        <row r="554">
          <cell r="N554">
            <v>1550</v>
          </cell>
        </row>
        <row r="555">
          <cell r="N555">
            <v>274</v>
          </cell>
        </row>
        <row r="556">
          <cell r="N556">
            <v>63284</v>
          </cell>
        </row>
        <row r="557">
          <cell r="N557">
            <v>11168</v>
          </cell>
        </row>
        <row r="558">
          <cell r="N558">
            <v>12936</v>
          </cell>
        </row>
        <row r="559">
          <cell r="N559">
            <v>2283</v>
          </cell>
        </row>
        <row r="560">
          <cell r="N560">
            <v>1018</v>
          </cell>
        </row>
        <row r="561">
          <cell r="N561">
            <v>180</v>
          </cell>
        </row>
        <row r="562">
          <cell r="N562">
            <v>13021</v>
          </cell>
        </row>
        <row r="563">
          <cell r="N563">
            <v>2298</v>
          </cell>
        </row>
        <row r="564">
          <cell r="N564">
            <v>1109</v>
          </cell>
        </row>
        <row r="565">
          <cell r="N565">
            <v>196</v>
          </cell>
        </row>
        <row r="566">
          <cell r="N566">
            <v>340</v>
          </cell>
        </row>
        <row r="569">
          <cell r="N569">
            <v>12207</v>
          </cell>
        </row>
        <row r="570">
          <cell r="N570">
            <v>2154</v>
          </cell>
        </row>
        <row r="571">
          <cell r="N571">
            <v>1950</v>
          </cell>
        </row>
        <row r="572">
          <cell r="N572">
            <v>344</v>
          </cell>
        </row>
        <row r="573">
          <cell r="N573">
            <v>79575</v>
          </cell>
        </row>
        <row r="574">
          <cell r="N574">
            <v>14043</v>
          </cell>
        </row>
        <row r="575">
          <cell r="N575">
            <v>10409</v>
          </cell>
        </row>
        <row r="576">
          <cell r="N576">
            <v>1837</v>
          </cell>
        </row>
        <row r="577">
          <cell r="N577">
            <v>19549</v>
          </cell>
        </row>
        <row r="578">
          <cell r="N578">
            <v>3450</v>
          </cell>
        </row>
        <row r="579">
          <cell r="N579">
            <v>2489</v>
          </cell>
        </row>
        <row r="580">
          <cell r="N580">
            <v>439</v>
          </cell>
        </row>
        <row r="582">
          <cell r="N582">
            <v>24719</v>
          </cell>
        </row>
        <row r="583">
          <cell r="N583">
            <v>4362</v>
          </cell>
        </row>
        <row r="584">
          <cell r="N584">
            <v>3948</v>
          </cell>
        </row>
        <row r="585">
          <cell r="N585">
            <v>697</v>
          </cell>
        </row>
        <row r="586">
          <cell r="N586">
            <v>170015</v>
          </cell>
        </row>
        <row r="587">
          <cell r="N587">
            <v>19561</v>
          </cell>
        </row>
        <row r="588">
          <cell r="N588">
            <v>38322</v>
          </cell>
        </row>
        <row r="589">
          <cell r="N589">
            <v>6763</v>
          </cell>
        </row>
        <row r="590">
          <cell r="N590">
            <v>78372</v>
          </cell>
        </row>
        <row r="591">
          <cell r="N591">
            <v>3080</v>
          </cell>
        </row>
        <row r="592">
          <cell r="N592">
            <v>739</v>
          </cell>
        </row>
        <row r="593">
          <cell r="N593">
            <v>130</v>
          </cell>
        </row>
        <row r="594">
          <cell r="N594">
            <v>5663</v>
          </cell>
        </row>
        <row r="595">
          <cell r="N595">
            <v>999</v>
          </cell>
        </row>
        <row r="596">
          <cell r="N596">
            <v>3655</v>
          </cell>
        </row>
        <row r="597">
          <cell r="N597">
            <v>645</v>
          </cell>
        </row>
        <row r="600">
          <cell r="N600">
            <v>9718</v>
          </cell>
        </row>
        <row r="601">
          <cell r="N601">
            <v>1715</v>
          </cell>
        </row>
        <row r="602">
          <cell r="N602">
            <v>1552</v>
          </cell>
        </row>
        <row r="603">
          <cell r="N603">
            <v>274</v>
          </cell>
        </row>
        <row r="604">
          <cell r="N604">
            <v>63353</v>
          </cell>
        </row>
        <row r="605">
          <cell r="N605">
            <v>11180</v>
          </cell>
        </row>
        <row r="606">
          <cell r="N606">
            <v>9023</v>
          </cell>
        </row>
        <row r="607">
          <cell r="N607">
            <v>1592</v>
          </cell>
        </row>
        <row r="608">
          <cell r="N608">
            <v>459</v>
          </cell>
        </row>
        <row r="609">
          <cell r="N609">
            <v>81</v>
          </cell>
        </row>
        <row r="610">
          <cell r="N610">
            <v>22256</v>
          </cell>
        </row>
        <row r="611">
          <cell r="N611">
            <v>3927</v>
          </cell>
        </row>
        <row r="619">
          <cell r="N619">
            <v>14527</v>
          </cell>
        </row>
        <row r="620">
          <cell r="N620">
            <v>2564</v>
          </cell>
        </row>
        <row r="621">
          <cell r="N621">
            <v>2320</v>
          </cell>
        </row>
        <row r="622">
          <cell r="N622">
            <v>410</v>
          </cell>
        </row>
        <row r="623">
          <cell r="N623">
            <v>104053</v>
          </cell>
        </row>
        <row r="624">
          <cell r="N624">
            <v>18362</v>
          </cell>
        </row>
        <row r="625">
          <cell r="N625">
            <v>7068</v>
          </cell>
        </row>
        <row r="626">
          <cell r="N626">
            <v>1247</v>
          </cell>
        </row>
        <row r="627">
          <cell r="N627">
            <v>274840</v>
          </cell>
        </row>
        <row r="628">
          <cell r="N628">
            <v>48501</v>
          </cell>
        </row>
        <row r="629">
          <cell r="N629">
            <v>1850</v>
          </cell>
        </row>
        <row r="630">
          <cell r="N630">
            <v>326</v>
          </cell>
        </row>
        <row r="631">
          <cell r="N631">
            <v>1856</v>
          </cell>
        </row>
        <row r="632">
          <cell r="N632">
            <v>328</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126">
          <cell r="G126">
            <v>612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3" activeCellId="0" sqref="F133"/>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10" t="s">
        <v>4</v>
      </c>
      <c r="D4" s="10" t="s">
        <v>5</v>
      </c>
      <c r="E4" s="11" t="s">
        <v>6</v>
      </c>
      <c r="F4" s="11"/>
      <c r="G4" s="11"/>
    </row>
    <row r="5" customFormat="false" ht="15" hidden="false" customHeight="true" outlineLevel="0" collapsed="false">
      <c r="A5" s="8"/>
      <c r="B5" s="9"/>
      <c r="C5" s="10"/>
      <c r="D5" s="10"/>
      <c r="E5" s="11"/>
      <c r="F5" s="11"/>
      <c r="G5" s="11"/>
    </row>
    <row r="6" customFormat="false" ht="15" hidden="false" customHeight="true" outlineLevel="0" collapsed="false">
      <c r="A6" s="12"/>
      <c r="B6" s="13"/>
      <c r="C6" s="14"/>
      <c r="D6" s="14"/>
      <c r="E6" s="15" t="s">
        <v>7</v>
      </c>
      <c r="F6" s="15"/>
      <c r="G6" s="15"/>
    </row>
    <row r="7" customFormat="false" ht="63" hidden="false" customHeight="false" outlineLevel="0" collapsed="false">
      <c r="A7" s="12"/>
      <c r="B7" s="13"/>
      <c r="C7" s="16"/>
      <c r="D7" s="16"/>
      <c r="E7" s="17" t="s">
        <v>8</v>
      </c>
      <c r="F7" s="17" t="s">
        <v>9</v>
      </c>
      <c r="G7" s="17" t="s">
        <v>10</v>
      </c>
    </row>
    <row r="8" s="20" customFormat="true" ht="15" hidden="false" customHeight="false" outlineLevel="0" collapsed="false">
      <c r="A8" s="15" t="n">
        <v>1</v>
      </c>
      <c r="B8" s="18" t="n">
        <v>2</v>
      </c>
      <c r="C8" s="15" t="n">
        <v>3</v>
      </c>
      <c r="D8" s="15" t="n">
        <v>4</v>
      </c>
      <c r="E8" s="19" t="n">
        <v>5</v>
      </c>
      <c r="F8" s="19" t="n">
        <v>6</v>
      </c>
      <c r="G8" s="19" t="n">
        <v>7</v>
      </c>
    </row>
    <row r="9" customFormat="false" ht="20.1" hidden="false" customHeight="true" outlineLevel="0" collapsed="false">
      <c r="A9" s="21" t="s">
        <v>11</v>
      </c>
      <c r="B9" s="22" t="s">
        <v>12</v>
      </c>
      <c r="C9" s="21" t="s">
        <v>13</v>
      </c>
      <c r="D9" s="23" t="s">
        <v>14</v>
      </c>
      <c r="E9" s="24"/>
      <c r="F9" s="24"/>
      <c r="G9" s="24"/>
    </row>
    <row r="10" s="29" customFormat="true" ht="20.1" hidden="false" customHeight="true" outlineLevel="0" collapsed="false">
      <c r="A10" s="25" t="s">
        <v>15</v>
      </c>
      <c r="B10" s="26"/>
      <c r="C10" s="25"/>
      <c r="D10" s="27" t="s">
        <v>16</v>
      </c>
      <c r="E10" s="28" t="n">
        <f aca="false">E11+E13</f>
        <v>45850</v>
      </c>
      <c r="F10" s="28" t="n">
        <f aca="false">F11+F13</f>
        <v>45850</v>
      </c>
      <c r="G10" s="28" t="n">
        <f aca="false">G11+G13</f>
        <v>0</v>
      </c>
    </row>
    <row r="11" s="34" customFormat="true" ht="20.1" hidden="false" customHeight="true" outlineLevel="0" collapsed="false">
      <c r="A11" s="30"/>
      <c r="B11" s="31" t="s">
        <v>17</v>
      </c>
      <c r="C11" s="30"/>
      <c r="D11" s="32" t="s">
        <v>18</v>
      </c>
      <c r="E11" s="33" t="n">
        <f aca="false">E12</f>
        <v>45000</v>
      </c>
      <c r="F11" s="33" t="n">
        <f aca="false">F12</f>
        <v>45000</v>
      </c>
      <c r="G11" s="33" t="n">
        <f aca="false">G12</f>
        <v>0</v>
      </c>
    </row>
    <row r="12" s="39" customFormat="true" ht="90.75" hidden="false" customHeight="false" outlineLevel="0" collapsed="false">
      <c r="A12" s="35"/>
      <c r="B12" s="36"/>
      <c r="C12" s="35" t="n">
        <v>2110</v>
      </c>
      <c r="D12" s="37" t="s">
        <v>19</v>
      </c>
      <c r="E12" s="38" t="n">
        <f aca="false">F12+G12</f>
        <v>45000</v>
      </c>
      <c r="F12" s="38" t="n">
        <v>45000</v>
      </c>
      <c r="G12" s="38"/>
    </row>
    <row r="13" s="39" customFormat="true" ht="15.75" hidden="false" customHeight="false" outlineLevel="0" collapsed="false">
      <c r="A13" s="40"/>
      <c r="B13" s="41" t="s">
        <v>20</v>
      </c>
      <c r="C13" s="40"/>
      <c r="D13" s="42" t="s">
        <v>21</v>
      </c>
      <c r="E13" s="43" t="n">
        <f aca="false">SUM(E14)</f>
        <v>850</v>
      </c>
      <c r="F13" s="43" t="n">
        <f aca="false">SUM(F14)</f>
        <v>850</v>
      </c>
      <c r="G13" s="43" t="n">
        <f aca="false">SUM(G14)</f>
        <v>0</v>
      </c>
    </row>
    <row r="14" customFormat="false" ht="90" hidden="false" customHeight="false" outlineLevel="0" collapsed="false">
      <c r="A14" s="35"/>
      <c r="B14" s="36"/>
      <c r="C14" s="35" t="n">
        <v>2360</v>
      </c>
      <c r="D14" s="37" t="s">
        <v>22</v>
      </c>
      <c r="E14" s="38" t="n">
        <f aca="false">F14+G14</f>
        <v>850</v>
      </c>
      <c r="F14" s="44" t="n">
        <v>850</v>
      </c>
      <c r="G14" s="44"/>
    </row>
    <row r="15" s="29" customFormat="true" ht="15.75" hidden="false" customHeight="false" outlineLevel="0" collapsed="false">
      <c r="A15" s="25" t="s">
        <v>23</v>
      </c>
      <c r="B15" s="26"/>
      <c r="C15" s="25"/>
      <c r="D15" s="27" t="s">
        <v>24</v>
      </c>
      <c r="E15" s="28" t="n">
        <f aca="false">E16</f>
        <v>276000</v>
      </c>
      <c r="F15" s="28" t="n">
        <f aca="false">F16</f>
        <v>276000</v>
      </c>
      <c r="G15" s="28" t="n">
        <f aca="false">G16</f>
        <v>0</v>
      </c>
    </row>
    <row r="16" s="34" customFormat="true" ht="15.75" hidden="false" customHeight="false" outlineLevel="0" collapsed="false">
      <c r="A16" s="25"/>
      <c r="B16" s="31" t="s">
        <v>25</v>
      </c>
      <c r="C16" s="30"/>
      <c r="D16" s="32" t="s">
        <v>26</v>
      </c>
      <c r="E16" s="33" t="n">
        <f aca="false">E17</f>
        <v>276000</v>
      </c>
      <c r="F16" s="33" t="n">
        <f aca="false">F17</f>
        <v>276000</v>
      </c>
      <c r="G16" s="33" t="n">
        <f aca="false">G17</f>
        <v>0</v>
      </c>
    </row>
    <row r="17" customFormat="false" ht="90" hidden="false" customHeight="false" outlineLevel="0" collapsed="false">
      <c r="A17" s="35"/>
      <c r="B17" s="36"/>
      <c r="C17" s="45" t="n">
        <v>2700</v>
      </c>
      <c r="D17" s="37" t="s">
        <v>27</v>
      </c>
      <c r="E17" s="38" t="n">
        <f aca="false">F17+G17</f>
        <v>276000</v>
      </c>
      <c r="F17" s="24" t="n">
        <v>276000</v>
      </c>
      <c r="G17" s="24"/>
    </row>
    <row r="18" customFormat="false" ht="15.75" hidden="false" customHeight="false" outlineLevel="0" collapsed="false">
      <c r="A18" s="46" t="n">
        <v>600</v>
      </c>
      <c r="B18" s="47"/>
      <c r="C18" s="48"/>
      <c r="D18" s="49" t="s">
        <v>28</v>
      </c>
      <c r="E18" s="50" t="n">
        <f aca="false">SUM(E19)</f>
        <v>5146000</v>
      </c>
      <c r="F18" s="50" t="n">
        <f aca="false">SUM(F19)</f>
        <v>0</v>
      </c>
      <c r="G18" s="24" t="n">
        <f aca="false">SUM(G19)</f>
        <v>5146000</v>
      </c>
    </row>
    <row r="19" customFormat="false" ht="15.75" hidden="false" customHeight="false" outlineLevel="0" collapsed="false">
      <c r="A19" s="51"/>
      <c r="B19" s="52" t="n">
        <v>60014</v>
      </c>
      <c r="C19" s="53"/>
      <c r="D19" s="54" t="s">
        <v>29</v>
      </c>
      <c r="E19" s="43" t="n">
        <f aca="false">SUM(E20:E26)</f>
        <v>5146000</v>
      </c>
      <c r="F19" s="43" t="n">
        <f aca="false">SUM(F20:F26)</f>
        <v>0</v>
      </c>
      <c r="G19" s="43" t="n">
        <f aca="false">SUM(G20:G26)</f>
        <v>5146000</v>
      </c>
    </row>
    <row r="20" customFormat="false" ht="90" hidden="true" customHeight="false" outlineLevel="0" collapsed="false">
      <c r="A20" s="55"/>
      <c r="B20" s="56"/>
      <c r="C20" s="57" t="n">
        <v>2310</v>
      </c>
      <c r="D20" s="58" t="s">
        <v>30</v>
      </c>
      <c r="E20" s="38" t="n">
        <f aca="false">F20+G20</f>
        <v>0</v>
      </c>
      <c r="F20" s="24"/>
      <c r="G20" s="24"/>
    </row>
    <row r="21" customFormat="false" ht="15.75" hidden="false" customHeight="false" outlineLevel="0" collapsed="false">
      <c r="A21" s="35"/>
      <c r="B21" s="36"/>
      <c r="C21" s="59" t="n">
        <v>6208</v>
      </c>
      <c r="D21" s="60" t="s">
        <v>31</v>
      </c>
      <c r="E21" s="38" t="n">
        <f aca="false">F21+G21</f>
        <v>3413000</v>
      </c>
      <c r="F21" s="61"/>
      <c r="G21" s="44" t="n">
        <v>3413000</v>
      </c>
    </row>
    <row r="22" customFormat="false" ht="15.75" hidden="false" customHeight="false" outlineLevel="0" collapsed="false">
      <c r="A22" s="35"/>
      <c r="B22" s="36"/>
      <c r="C22" s="62" t="n">
        <v>6209</v>
      </c>
      <c r="D22" s="60" t="s">
        <v>32</v>
      </c>
      <c r="E22" s="38" t="n">
        <f aca="false">F22+G22</f>
        <v>0</v>
      </c>
      <c r="F22" s="61"/>
      <c r="G22" s="44"/>
    </row>
    <row r="23" customFormat="false" ht="15" hidden="true" customHeight="false" outlineLevel="0" collapsed="false">
      <c r="A23" s="55"/>
      <c r="B23" s="56"/>
      <c r="C23" s="57"/>
      <c r="D23" s="63"/>
      <c r="E23" s="38"/>
      <c r="F23" s="24"/>
      <c r="G23" s="24"/>
    </row>
    <row r="24" customFormat="false" ht="90.75" hidden="false" customHeight="false" outlineLevel="0" collapsed="false">
      <c r="A24" s="55"/>
      <c r="B24" s="56"/>
      <c r="C24" s="57" t="n">
        <v>6610</v>
      </c>
      <c r="D24" s="64" t="s">
        <v>33</v>
      </c>
      <c r="E24" s="38" t="n">
        <f aca="false">F24+G24</f>
        <v>1433000</v>
      </c>
      <c r="F24" s="65"/>
      <c r="G24" s="65" t="n">
        <f aca="false">325000+1230000+100000+50000-272000</f>
        <v>1433000</v>
      </c>
      <c r="H24" s="66"/>
    </row>
    <row r="25" customFormat="false" ht="90.75" hidden="true" customHeight="false" outlineLevel="0" collapsed="false">
      <c r="A25" s="55"/>
      <c r="B25" s="56"/>
      <c r="C25" s="57" t="n">
        <v>6610</v>
      </c>
      <c r="D25" s="58" t="s">
        <v>33</v>
      </c>
      <c r="E25" s="38" t="n">
        <f aca="false">F25+G25</f>
        <v>0</v>
      </c>
      <c r="F25" s="65"/>
      <c r="G25" s="65"/>
      <c r="H25" s="66"/>
    </row>
    <row r="26" customFormat="false" ht="34.5" hidden="false" customHeight="false" outlineLevel="0" collapsed="false">
      <c r="A26" s="55"/>
      <c r="B26" s="56"/>
      <c r="C26" s="67" t="n">
        <v>6430</v>
      </c>
      <c r="D26" s="68" t="s">
        <v>34</v>
      </c>
      <c r="E26" s="38" t="n">
        <f aca="false">F26+G26</f>
        <v>300000</v>
      </c>
      <c r="F26" s="65"/>
      <c r="G26" s="65" t="n">
        <v>300000</v>
      </c>
      <c r="H26" s="66"/>
    </row>
    <row r="27" s="29" customFormat="true" ht="31.5" hidden="false" customHeight="false" outlineLevel="0" collapsed="false">
      <c r="A27" s="25" t="n">
        <v>700</v>
      </c>
      <c r="B27" s="26"/>
      <c r="C27" s="25"/>
      <c r="D27" s="27" t="s">
        <v>35</v>
      </c>
      <c r="E27" s="28" t="n">
        <f aca="false">E28</f>
        <v>232700</v>
      </c>
      <c r="F27" s="28" t="n">
        <f aca="false">F28</f>
        <v>232700</v>
      </c>
      <c r="G27" s="28" t="n">
        <f aca="false">G28</f>
        <v>0</v>
      </c>
    </row>
    <row r="28" s="34" customFormat="true" ht="31.5" hidden="false" customHeight="false" outlineLevel="0" collapsed="false">
      <c r="A28" s="30"/>
      <c r="B28" s="31" t="n">
        <v>70005</v>
      </c>
      <c r="C28" s="30"/>
      <c r="D28" s="32" t="s">
        <v>36</v>
      </c>
      <c r="E28" s="33" t="n">
        <f aca="false">SUM(E29:E32)</f>
        <v>232700</v>
      </c>
      <c r="F28" s="33" t="n">
        <f aca="false">SUM(F29:F32)</f>
        <v>232700</v>
      </c>
      <c r="G28" s="33" t="n">
        <f aca="false">SUM(G29:G32)</f>
        <v>0</v>
      </c>
    </row>
    <row r="29" customFormat="false" ht="120" hidden="false" customHeight="false" outlineLevel="0" collapsed="false">
      <c r="A29" s="35"/>
      <c r="B29" s="36"/>
      <c r="C29" s="35" t="s">
        <v>37</v>
      </c>
      <c r="D29" s="37" t="s">
        <v>38</v>
      </c>
      <c r="E29" s="38" t="n">
        <f aca="false">F29+G29</f>
        <v>34000</v>
      </c>
      <c r="F29" s="44" t="n">
        <v>34000</v>
      </c>
      <c r="G29" s="44"/>
    </row>
    <row r="30" customFormat="false" ht="90" hidden="false" customHeight="false" outlineLevel="0" collapsed="false">
      <c r="A30" s="35"/>
      <c r="B30" s="36"/>
      <c r="C30" s="35" t="n">
        <v>2110</v>
      </c>
      <c r="D30" s="37" t="s">
        <v>19</v>
      </c>
      <c r="E30" s="38" t="n">
        <f aca="false">F30+G30</f>
        <v>90000</v>
      </c>
      <c r="F30" s="44" t="n">
        <v>90000</v>
      </c>
      <c r="G30" s="44"/>
    </row>
    <row r="31" customFormat="false" ht="90" hidden="false" customHeight="false" outlineLevel="0" collapsed="false">
      <c r="A31" s="35"/>
      <c r="B31" s="36"/>
      <c r="C31" s="35" t="n">
        <v>2360</v>
      </c>
      <c r="D31" s="37" t="s">
        <v>22</v>
      </c>
      <c r="E31" s="38" t="n">
        <f aca="false">F31+G31</f>
        <v>100000</v>
      </c>
      <c r="F31" s="44" t="n">
        <v>100000</v>
      </c>
      <c r="G31" s="44"/>
    </row>
    <row r="32" customFormat="false" ht="30" hidden="false" customHeight="false" outlineLevel="0" collapsed="false">
      <c r="A32" s="35"/>
      <c r="B32" s="36"/>
      <c r="C32" s="35" t="n">
        <v>4700</v>
      </c>
      <c r="D32" s="37" t="s">
        <v>39</v>
      </c>
      <c r="E32" s="38" t="n">
        <f aca="false">F32+G32</f>
        <v>8700</v>
      </c>
      <c r="F32" s="44" t="n">
        <v>8700</v>
      </c>
      <c r="G32" s="44"/>
    </row>
    <row r="33" s="29" customFormat="true" ht="15.75" hidden="false" customHeight="false" outlineLevel="0" collapsed="false">
      <c r="A33" s="25" t="n">
        <v>710</v>
      </c>
      <c r="B33" s="26"/>
      <c r="C33" s="25"/>
      <c r="D33" s="27" t="s">
        <v>40</v>
      </c>
      <c r="E33" s="69" t="n">
        <f aca="false">SUM(E34+E36+E38)</f>
        <v>561400</v>
      </c>
      <c r="F33" s="69" t="n">
        <f aca="false">SUM(F34+F36+F38)</f>
        <v>561400</v>
      </c>
      <c r="G33" s="69" t="n">
        <f aca="false">SUM(G34+G36+G38)</f>
        <v>0</v>
      </c>
    </row>
    <row r="34" s="34" customFormat="true" ht="31.5" hidden="false" customHeight="false" outlineLevel="0" collapsed="false">
      <c r="A34" s="30"/>
      <c r="B34" s="31" t="n">
        <v>71013</v>
      </c>
      <c r="C34" s="30"/>
      <c r="D34" s="32" t="s">
        <v>41</v>
      </c>
      <c r="E34" s="70" t="n">
        <f aca="false">E35</f>
        <v>70000</v>
      </c>
      <c r="F34" s="70" t="n">
        <f aca="false">F35</f>
        <v>70000</v>
      </c>
      <c r="G34" s="70" t="n">
        <f aca="false">G35</f>
        <v>0</v>
      </c>
    </row>
    <row r="35" customFormat="false" ht="90" hidden="false" customHeight="false" outlineLevel="0" collapsed="false">
      <c r="A35" s="35"/>
      <c r="B35" s="36"/>
      <c r="C35" s="35" t="n">
        <v>2110</v>
      </c>
      <c r="D35" s="37" t="s">
        <v>19</v>
      </c>
      <c r="E35" s="38" t="n">
        <f aca="false">F35+G35</f>
        <v>70000</v>
      </c>
      <c r="F35" s="44" t="n">
        <v>70000</v>
      </c>
      <c r="G35" s="44"/>
    </row>
    <row r="36" s="34" customFormat="true" ht="31.5" hidden="false" customHeight="false" outlineLevel="0" collapsed="false">
      <c r="A36" s="30"/>
      <c r="B36" s="31" t="n">
        <v>71014</v>
      </c>
      <c r="C36" s="30"/>
      <c r="D36" s="32" t="s">
        <v>42</v>
      </c>
      <c r="E36" s="70" t="n">
        <f aca="false">E37</f>
        <v>10400</v>
      </c>
      <c r="F36" s="70" t="n">
        <f aca="false">F37</f>
        <v>10400</v>
      </c>
      <c r="G36" s="70" t="n">
        <f aca="false">G37</f>
        <v>0</v>
      </c>
    </row>
    <row r="37" customFormat="false" ht="90" hidden="false" customHeight="false" outlineLevel="0" collapsed="false">
      <c r="A37" s="35"/>
      <c r="B37" s="36"/>
      <c r="C37" s="35" t="n">
        <v>2110</v>
      </c>
      <c r="D37" s="37" t="s">
        <v>19</v>
      </c>
      <c r="E37" s="38" t="n">
        <f aca="false">F37+G37</f>
        <v>10400</v>
      </c>
      <c r="F37" s="44" t="n">
        <v>10400</v>
      </c>
      <c r="G37" s="44"/>
    </row>
    <row r="38" s="34" customFormat="true" ht="15.75" hidden="false" customHeight="false" outlineLevel="0" collapsed="false">
      <c r="A38" s="30"/>
      <c r="B38" s="31" t="n">
        <v>71015</v>
      </c>
      <c r="C38" s="30"/>
      <c r="D38" s="32" t="s">
        <v>43</v>
      </c>
      <c r="E38" s="70" t="n">
        <f aca="false">E39</f>
        <v>481000</v>
      </c>
      <c r="F38" s="70" t="n">
        <f aca="false">F39</f>
        <v>481000</v>
      </c>
      <c r="G38" s="70" t="n">
        <f aca="false">G39</f>
        <v>0</v>
      </c>
    </row>
    <row r="39" customFormat="false" ht="90.75" hidden="false" customHeight="false" outlineLevel="0" collapsed="false">
      <c r="A39" s="30"/>
      <c r="B39" s="31"/>
      <c r="C39" s="35" t="n">
        <v>2110</v>
      </c>
      <c r="D39" s="37" t="s">
        <v>19</v>
      </c>
      <c r="E39" s="38" t="n">
        <f aca="false">F39+G39</f>
        <v>481000</v>
      </c>
      <c r="F39" s="44" t="n">
        <v>481000</v>
      </c>
      <c r="G39" s="44"/>
    </row>
    <row r="40" s="29" customFormat="true" ht="31.5" hidden="false" customHeight="false" outlineLevel="0" collapsed="false">
      <c r="A40" s="25" t="n">
        <v>750</v>
      </c>
      <c r="B40" s="26"/>
      <c r="C40" s="25"/>
      <c r="D40" s="27" t="s">
        <v>44</v>
      </c>
      <c r="E40" s="69" t="n">
        <f aca="false">SUM(E41+E43+E49)</f>
        <v>3316739</v>
      </c>
      <c r="F40" s="69" t="n">
        <f aca="false">SUM(F41+F43+F49)</f>
        <v>3316739</v>
      </c>
      <c r="G40" s="69" t="n">
        <f aca="false">SUM(G41+G43+G49)</f>
        <v>0</v>
      </c>
    </row>
    <row r="41" s="34" customFormat="true" ht="15.75" hidden="false" customHeight="false" outlineLevel="0" collapsed="false">
      <c r="A41" s="30"/>
      <c r="B41" s="31" t="n">
        <v>75011</v>
      </c>
      <c r="C41" s="30"/>
      <c r="D41" s="32" t="s">
        <v>45</v>
      </c>
      <c r="E41" s="70" t="n">
        <f aca="false">E42</f>
        <v>355300</v>
      </c>
      <c r="F41" s="70" t="n">
        <f aca="false">F42</f>
        <v>355300</v>
      </c>
      <c r="G41" s="70" t="n">
        <f aca="false">G42</f>
        <v>0</v>
      </c>
    </row>
    <row r="42" customFormat="false" ht="90" hidden="false" customHeight="false" outlineLevel="0" collapsed="false">
      <c r="A42" s="35"/>
      <c r="B42" s="36"/>
      <c r="C42" s="35" t="n">
        <v>2110</v>
      </c>
      <c r="D42" s="37" t="s">
        <v>19</v>
      </c>
      <c r="E42" s="38" t="n">
        <f aca="false">F42+G42</f>
        <v>355300</v>
      </c>
      <c r="F42" s="44" t="n">
        <v>355300</v>
      </c>
      <c r="G42" s="44"/>
    </row>
    <row r="43" s="34" customFormat="true" ht="15.75" hidden="false" customHeight="false" outlineLevel="0" collapsed="false">
      <c r="A43" s="30"/>
      <c r="B43" s="31" t="n">
        <v>75020</v>
      </c>
      <c r="C43" s="30"/>
      <c r="D43" s="32" t="s">
        <v>46</v>
      </c>
      <c r="E43" s="70" t="n">
        <f aca="false">SUM(E44:E48)</f>
        <v>2894439</v>
      </c>
      <c r="F43" s="70" t="n">
        <f aca="false">SUM(F44:F48)</f>
        <v>2894439</v>
      </c>
      <c r="G43" s="70" t="n">
        <f aca="false">SUM(G44:G48)</f>
        <v>0</v>
      </c>
    </row>
    <row r="44" customFormat="false" ht="15" hidden="false" customHeight="false" outlineLevel="0" collapsed="false">
      <c r="A44" s="35"/>
      <c r="B44" s="36"/>
      <c r="C44" s="35" t="s">
        <v>47</v>
      </c>
      <c r="D44" s="37" t="s">
        <v>48</v>
      </c>
      <c r="E44" s="38" t="n">
        <f aca="false">F44+G44</f>
        <v>2248000</v>
      </c>
      <c r="F44" s="44" t="n">
        <v>2248000</v>
      </c>
      <c r="G44" s="44"/>
    </row>
    <row r="45" customFormat="false" ht="30" hidden="false" customHeight="false" outlineLevel="0" collapsed="false">
      <c r="A45" s="35"/>
      <c r="B45" s="36"/>
      <c r="C45" s="35" t="s">
        <v>49</v>
      </c>
      <c r="D45" s="37" t="s">
        <v>50</v>
      </c>
      <c r="E45" s="38" t="n">
        <f aca="false">F45+G45</f>
        <v>29000</v>
      </c>
      <c r="F45" s="44" t="n">
        <v>29000</v>
      </c>
      <c r="G45" s="44"/>
    </row>
    <row r="46" customFormat="false" ht="120" hidden="false" customHeight="false" outlineLevel="0" collapsed="false">
      <c r="A46" s="35"/>
      <c r="B46" s="36"/>
      <c r="C46" s="35" t="s">
        <v>37</v>
      </c>
      <c r="D46" s="37" t="s">
        <v>38</v>
      </c>
      <c r="E46" s="38" t="n">
        <f aca="false">F46+G46</f>
        <v>598000</v>
      </c>
      <c r="F46" s="44" t="n">
        <v>598000</v>
      </c>
      <c r="G46" s="44"/>
    </row>
    <row r="47" customFormat="false" ht="15" hidden="false" customHeight="false" outlineLevel="0" collapsed="false">
      <c r="A47" s="35"/>
      <c r="B47" s="36"/>
      <c r="C47" s="35" t="s">
        <v>51</v>
      </c>
      <c r="D47" s="37" t="s">
        <v>52</v>
      </c>
      <c r="E47" s="38" t="n">
        <f aca="false">F47+G47</f>
        <v>16539</v>
      </c>
      <c r="F47" s="44" t="n">
        <f aca="false">8000+8539</f>
        <v>16539</v>
      </c>
      <c r="G47" s="44"/>
    </row>
    <row r="48" customFormat="false" ht="15" hidden="false" customHeight="false" outlineLevel="0" collapsed="false">
      <c r="A48" s="35"/>
      <c r="B48" s="36"/>
      <c r="C48" s="35" t="s">
        <v>53</v>
      </c>
      <c r="D48" s="37" t="s">
        <v>54</v>
      </c>
      <c r="E48" s="38" t="n">
        <f aca="false">F48+G48</f>
        <v>2900</v>
      </c>
      <c r="F48" s="44" t="n">
        <v>2900</v>
      </c>
      <c r="G48" s="44"/>
    </row>
    <row r="49" s="34" customFormat="true" ht="15.75" hidden="false" customHeight="false" outlineLevel="0" collapsed="false">
      <c r="A49" s="30"/>
      <c r="B49" s="31" t="n">
        <v>75045</v>
      </c>
      <c r="C49" s="30"/>
      <c r="D49" s="32" t="s">
        <v>55</v>
      </c>
      <c r="E49" s="70" t="n">
        <f aca="false">SUM(E50:E51)</f>
        <v>67000</v>
      </c>
      <c r="F49" s="71" t="n">
        <f aca="false">E49</f>
        <v>67000</v>
      </c>
      <c r="G49" s="70" t="n">
        <f aca="false">SUM(G50:G51)</f>
        <v>0</v>
      </c>
    </row>
    <row r="50" customFormat="false" ht="90" hidden="false" customHeight="false" outlineLevel="0" collapsed="false">
      <c r="A50" s="35"/>
      <c r="B50" s="36"/>
      <c r="C50" s="35" t="n">
        <v>2110</v>
      </c>
      <c r="D50" s="37" t="s">
        <v>19</v>
      </c>
      <c r="E50" s="38" t="n">
        <f aca="false">F50+G50</f>
        <v>39000</v>
      </c>
      <c r="F50" s="44" t="n">
        <v>39000</v>
      </c>
      <c r="G50" s="44"/>
    </row>
    <row r="51" customFormat="false" ht="90" hidden="false" customHeight="false" outlineLevel="0" collapsed="false">
      <c r="A51" s="72"/>
      <c r="B51" s="73"/>
      <c r="C51" s="72" t="n">
        <v>2120</v>
      </c>
      <c r="D51" s="74" t="s">
        <v>56</v>
      </c>
      <c r="E51" s="38" t="n">
        <f aca="false">F51+G51</f>
        <v>28000</v>
      </c>
      <c r="F51" s="44" t="n">
        <v>28000</v>
      </c>
      <c r="G51" s="75"/>
    </row>
    <row r="52" s="29" customFormat="true" ht="15.75" hidden="false" customHeight="false" outlineLevel="0" collapsed="false">
      <c r="A52" s="25" t="n">
        <v>752</v>
      </c>
      <c r="B52" s="26"/>
      <c r="C52" s="25"/>
      <c r="D52" s="27" t="s">
        <v>57</v>
      </c>
      <c r="E52" s="69" t="n">
        <f aca="false">SUM(E53)</f>
        <v>5000</v>
      </c>
      <c r="F52" s="69" t="n">
        <f aca="false">SUM(F53)</f>
        <v>5000</v>
      </c>
      <c r="G52" s="69" t="n">
        <f aca="false">SUM(G53+G55+G61)</f>
        <v>0</v>
      </c>
    </row>
    <row r="53" s="34" customFormat="true" ht="15.75" hidden="false" customHeight="false" outlineLevel="0" collapsed="false">
      <c r="A53" s="30"/>
      <c r="B53" s="31" t="n">
        <v>75212</v>
      </c>
      <c r="C53" s="30"/>
      <c r="D53" s="32" t="s">
        <v>58</v>
      </c>
      <c r="E53" s="70" t="n">
        <f aca="false">E54</f>
        <v>5000</v>
      </c>
      <c r="F53" s="70" t="n">
        <f aca="false">F54</f>
        <v>5000</v>
      </c>
      <c r="G53" s="70" t="n">
        <f aca="false">G54</f>
        <v>0</v>
      </c>
    </row>
    <row r="54" customFormat="false" ht="90" hidden="false" customHeight="false" outlineLevel="0" collapsed="false">
      <c r="A54" s="35"/>
      <c r="B54" s="36"/>
      <c r="C54" s="35" t="n">
        <v>2110</v>
      </c>
      <c r="D54" s="37" t="s">
        <v>19</v>
      </c>
      <c r="E54" s="38" t="n">
        <f aca="false">F54+G54</f>
        <v>5000</v>
      </c>
      <c r="F54" s="44" t="n">
        <v>5000</v>
      </c>
      <c r="G54" s="44"/>
    </row>
    <row r="55" s="76" customFormat="true" ht="94.5" hidden="false" customHeight="false" outlineLevel="0" collapsed="false">
      <c r="A55" s="25" t="n">
        <v>756</v>
      </c>
      <c r="B55" s="26"/>
      <c r="C55" s="25"/>
      <c r="D55" s="27" t="s">
        <v>59</v>
      </c>
      <c r="E55" s="69" t="n">
        <f aca="false">E56</f>
        <v>9640000</v>
      </c>
      <c r="F55" s="69" t="n">
        <f aca="false">F56</f>
        <v>9640000</v>
      </c>
      <c r="G55" s="69" t="n">
        <f aca="false">G56</f>
        <v>0</v>
      </c>
    </row>
    <row r="56" s="34" customFormat="true" ht="31.5" hidden="false" customHeight="false" outlineLevel="0" collapsed="false">
      <c r="A56" s="30"/>
      <c r="B56" s="31" t="n">
        <v>75622</v>
      </c>
      <c r="C56" s="30"/>
      <c r="D56" s="32" t="s">
        <v>60</v>
      </c>
      <c r="E56" s="70" t="n">
        <f aca="false">SUM(E57:E59)</f>
        <v>9640000</v>
      </c>
      <c r="F56" s="70" t="n">
        <f aca="false">SUM(F57:F59)</f>
        <v>9640000</v>
      </c>
      <c r="G56" s="70" t="n">
        <f aca="false">SUM(G57:G59)</f>
        <v>0</v>
      </c>
    </row>
    <row r="57" customFormat="false" ht="15.75" hidden="false" customHeight="false" outlineLevel="0" collapsed="false">
      <c r="A57" s="30"/>
      <c r="B57" s="31"/>
      <c r="C57" s="30"/>
      <c r="D57" s="32" t="s">
        <v>61</v>
      </c>
      <c r="E57" s="44"/>
      <c r="F57" s="44"/>
      <c r="G57" s="44"/>
    </row>
    <row r="58" customFormat="false" ht="30" hidden="false" customHeight="false" outlineLevel="0" collapsed="false">
      <c r="A58" s="35"/>
      <c r="B58" s="36"/>
      <c r="C58" s="35" t="s">
        <v>62</v>
      </c>
      <c r="D58" s="37" t="s">
        <v>63</v>
      </c>
      <c r="E58" s="38" t="n">
        <f aca="false">F58+G58</f>
        <v>9500000</v>
      </c>
      <c r="F58" s="44" t="n">
        <v>9500000</v>
      </c>
      <c r="G58" s="44"/>
    </row>
    <row r="59" customFormat="false" ht="30" hidden="false" customHeight="false" outlineLevel="0" collapsed="false">
      <c r="A59" s="35"/>
      <c r="B59" s="36"/>
      <c r="C59" s="35" t="s">
        <v>64</v>
      </c>
      <c r="D59" s="37" t="s">
        <v>65</v>
      </c>
      <c r="E59" s="38" t="n">
        <f aca="false">F59+G59</f>
        <v>140000</v>
      </c>
      <c r="F59" s="44" t="n">
        <v>140000</v>
      </c>
      <c r="G59" s="44"/>
    </row>
    <row r="60" s="29" customFormat="true" ht="15.75" hidden="false" customHeight="false" outlineLevel="0" collapsed="false">
      <c r="A60" s="25" t="n">
        <v>758</v>
      </c>
      <c r="B60" s="26"/>
      <c r="C60" s="25"/>
      <c r="D60" s="27" t="s">
        <v>66</v>
      </c>
      <c r="E60" s="69" t="n">
        <f aca="false">SUM(E61+E63+E65+E67+E69)</f>
        <v>23515521</v>
      </c>
      <c r="F60" s="69" t="n">
        <f aca="false">SUM(F61+F63+F65+F67+F69)</f>
        <v>23515521</v>
      </c>
      <c r="G60" s="69" t="n">
        <f aca="false">SUM(G61+G65+G67+G69)</f>
        <v>0</v>
      </c>
    </row>
    <row r="61" s="34" customFormat="true" ht="47.25" hidden="false" customHeight="false" outlineLevel="0" collapsed="false">
      <c r="A61" s="30"/>
      <c r="B61" s="31" t="n">
        <v>75801</v>
      </c>
      <c r="C61" s="30"/>
      <c r="D61" s="32" t="s">
        <v>67</v>
      </c>
      <c r="E61" s="70" t="n">
        <f aca="false">E62</f>
        <v>14971553</v>
      </c>
      <c r="F61" s="70" t="n">
        <f aca="false">F62</f>
        <v>14971553</v>
      </c>
      <c r="G61" s="70" t="n">
        <f aca="false">G62</f>
        <v>0</v>
      </c>
    </row>
    <row r="62" customFormat="false" ht="30" hidden="false" customHeight="false" outlineLevel="0" collapsed="false">
      <c r="A62" s="35"/>
      <c r="B62" s="36"/>
      <c r="C62" s="35" t="n">
        <v>2920</v>
      </c>
      <c r="D62" s="37" t="s">
        <v>68</v>
      </c>
      <c r="E62" s="38" t="n">
        <f aca="false">F62+G62</f>
        <v>14971553</v>
      </c>
      <c r="F62" s="44" t="n">
        <v>14971553</v>
      </c>
      <c r="G62" s="44"/>
    </row>
    <row r="63" customFormat="false" ht="31.5" hidden="true" customHeight="false" outlineLevel="0" collapsed="false">
      <c r="A63" s="35"/>
      <c r="B63" s="31" t="n">
        <v>75802</v>
      </c>
      <c r="C63" s="35"/>
      <c r="D63" s="32" t="s">
        <v>69</v>
      </c>
      <c r="E63" s="70" t="n">
        <f aca="false">E64</f>
        <v>0</v>
      </c>
      <c r="F63" s="70" t="n">
        <f aca="false">F64</f>
        <v>0</v>
      </c>
      <c r="G63" s="70" t="n">
        <f aca="false">G64</f>
        <v>0</v>
      </c>
    </row>
    <row r="64" customFormat="false" ht="105" hidden="true" customHeight="false" outlineLevel="0" collapsed="false">
      <c r="A64" s="35"/>
      <c r="B64" s="36"/>
      <c r="C64" s="77" t="n">
        <v>6180</v>
      </c>
      <c r="D64" s="37" t="s">
        <v>70</v>
      </c>
      <c r="E64" s="38" t="n">
        <f aca="false">F64+G64</f>
        <v>0</v>
      </c>
      <c r="F64" s="44"/>
      <c r="G64" s="44"/>
    </row>
    <row r="65" s="34" customFormat="true" ht="31.5" hidden="false" customHeight="false" outlineLevel="0" collapsed="false">
      <c r="A65" s="30"/>
      <c r="B65" s="31" t="n">
        <v>75803</v>
      </c>
      <c r="C65" s="30"/>
      <c r="D65" s="32" t="s">
        <v>71</v>
      </c>
      <c r="E65" s="70" t="n">
        <f aca="false">E66</f>
        <v>7871621</v>
      </c>
      <c r="F65" s="70" t="n">
        <f aca="false">F66</f>
        <v>7871621</v>
      </c>
      <c r="G65" s="70" t="n">
        <f aca="false">G66</f>
        <v>0</v>
      </c>
    </row>
    <row r="66" customFormat="false" ht="30" hidden="false" customHeight="false" outlineLevel="0" collapsed="false">
      <c r="A66" s="35"/>
      <c r="B66" s="36"/>
      <c r="C66" s="35" t="n">
        <v>2920</v>
      </c>
      <c r="D66" s="37" t="s">
        <v>68</v>
      </c>
      <c r="E66" s="38" t="n">
        <f aca="false">F66+G66</f>
        <v>7871621</v>
      </c>
      <c r="F66" s="44" t="n">
        <v>7871621</v>
      </c>
      <c r="G66" s="44"/>
    </row>
    <row r="67" s="34" customFormat="true" ht="31.5" hidden="false" customHeight="false" outlineLevel="0" collapsed="false">
      <c r="A67" s="30"/>
      <c r="B67" s="31" t="n">
        <v>75832</v>
      </c>
      <c r="C67" s="30"/>
      <c r="D67" s="32" t="s">
        <v>72</v>
      </c>
      <c r="E67" s="70" t="n">
        <f aca="false">E68</f>
        <v>497347</v>
      </c>
      <c r="F67" s="70" t="n">
        <f aca="false">F68</f>
        <v>497347</v>
      </c>
      <c r="G67" s="70" t="n">
        <f aca="false">G68</f>
        <v>0</v>
      </c>
    </row>
    <row r="68" customFormat="false" ht="30" hidden="false" customHeight="false" outlineLevel="0" collapsed="false">
      <c r="A68" s="35"/>
      <c r="B68" s="36"/>
      <c r="C68" s="35" t="n">
        <v>2920</v>
      </c>
      <c r="D68" s="37" t="s">
        <v>68</v>
      </c>
      <c r="E68" s="38" t="n">
        <f aca="false">F68+G68</f>
        <v>497347</v>
      </c>
      <c r="F68" s="44" t="n">
        <v>497347</v>
      </c>
      <c r="G68" s="44"/>
    </row>
    <row r="69" s="34" customFormat="true" ht="15.75" hidden="false" customHeight="false" outlineLevel="0" collapsed="false">
      <c r="A69" s="30"/>
      <c r="B69" s="31" t="n">
        <v>75814</v>
      </c>
      <c r="C69" s="30"/>
      <c r="D69" s="32" t="s">
        <v>73</v>
      </c>
      <c r="E69" s="70" t="n">
        <f aca="false">SUM(E70:E72)</f>
        <v>175000</v>
      </c>
      <c r="F69" s="70" t="n">
        <f aca="false">SUM(F70:F72)</f>
        <v>175000</v>
      </c>
      <c r="G69" s="70" t="n">
        <f aca="false">SUM(G70:G72)</f>
        <v>0</v>
      </c>
    </row>
    <row r="70" s="34" customFormat="true" ht="45.75" hidden="true" customHeight="false" outlineLevel="0" collapsed="false">
      <c r="A70" s="78"/>
      <c r="B70" s="79"/>
      <c r="C70" s="78" t="s">
        <v>74</v>
      </c>
      <c r="D70" s="80" t="s">
        <v>75</v>
      </c>
      <c r="E70" s="38" t="n">
        <f aca="false">F70+G70</f>
        <v>0</v>
      </c>
      <c r="F70" s="44"/>
      <c r="G70" s="44"/>
    </row>
    <row r="71" s="34" customFormat="true" ht="15.75" hidden="false" customHeight="false" outlineLevel="0" collapsed="false">
      <c r="A71" s="78"/>
      <c r="B71" s="79"/>
      <c r="C71" s="35" t="s">
        <v>51</v>
      </c>
      <c r="D71" s="37" t="s">
        <v>52</v>
      </c>
      <c r="E71" s="38" t="n">
        <f aca="false">F71+G71</f>
        <v>175000</v>
      </c>
      <c r="F71" s="44" t="n">
        <v>175000</v>
      </c>
      <c r="G71" s="44"/>
    </row>
    <row r="72" s="34" customFormat="true" ht="15.75" hidden="true" customHeight="false" outlineLevel="0" collapsed="false">
      <c r="A72" s="78"/>
      <c r="B72" s="79"/>
      <c r="C72" s="35" t="s">
        <v>53</v>
      </c>
      <c r="D72" s="37" t="s">
        <v>76</v>
      </c>
      <c r="E72" s="38" t="n">
        <f aca="false">F72+G72</f>
        <v>0</v>
      </c>
      <c r="F72" s="44"/>
      <c r="G72" s="44"/>
    </row>
    <row r="73" s="29" customFormat="true" ht="15.75" hidden="false" customHeight="false" outlineLevel="0" collapsed="false">
      <c r="A73" s="25" t="n">
        <v>801</v>
      </c>
      <c r="B73" s="26"/>
      <c r="C73" s="25"/>
      <c r="D73" s="27" t="s">
        <v>77</v>
      </c>
      <c r="E73" s="69" t="n">
        <f aca="false">SUM(E74+E78+E82+E84)</f>
        <v>75110</v>
      </c>
      <c r="F73" s="69" t="n">
        <f aca="false">SUM(F74+F78+F82+F84)</f>
        <v>75110</v>
      </c>
      <c r="G73" s="69" t="n">
        <f aca="false">SUM(G74+G78+G82+G84)</f>
        <v>0</v>
      </c>
    </row>
    <row r="74" s="34" customFormat="true" ht="15.75" hidden="false" customHeight="false" outlineLevel="0" collapsed="false">
      <c r="A74" s="30"/>
      <c r="B74" s="31" t="n">
        <v>80120</v>
      </c>
      <c r="C74" s="30"/>
      <c r="D74" s="32" t="s">
        <v>78</v>
      </c>
      <c r="E74" s="70" t="n">
        <f aca="false">SUM(E75:E77)</f>
        <v>9810</v>
      </c>
      <c r="F74" s="70" t="n">
        <f aca="false">SUM(F75:F77)</f>
        <v>9810</v>
      </c>
      <c r="G74" s="70" t="n">
        <f aca="false">SUM(G75:G77)</f>
        <v>0</v>
      </c>
    </row>
    <row r="75" customFormat="false" ht="120" hidden="false" customHeight="false" outlineLevel="0" collapsed="false">
      <c r="A75" s="35"/>
      <c r="B75" s="36"/>
      <c r="C75" s="45" t="s">
        <v>37</v>
      </c>
      <c r="D75" s="37" t="s">
        <v>38</v>
      </c>
      <c r="E75" s="38" t="n">
        <f aca="false">F75+G75</f>
        <v>5610</v>
      </c>
      <c r="F75" s="44" t="n">
        <v>5610</v>
      </c>
      <c r="G75" s="44"/>
    </row>
    <row r="76" customFormat="false" ht="30" hidden="false" customHeight="false" outlineLevel="0" collapsed="false">
      <c r="A76" s="35"/>
      <c r="B76" s="36"/>
      <c r="C76" s="45" t="s">
        <v>79</v>
      </c>
      <c r="D76" s="37" t="s">
        <v>80</v>
      </c>
      <c r="E76" s="38" t="n">
        <f aca="false">F76+G76</f>
        <v>200</v>
      </c>
      <c r="F76" s="44" t="n">
        <v>200</v>
      </c>
      <c r="G76" s="44"/>
    </row>
    <row r="77" customFormat="false" ht="15" hidden="false" customHeight="false" outlineLevel="0" collapsed="false">
      <c r="A77" s="35"/>
      <c r="B77" s="36"/>
      <c r="C77" s="45" t="s">
        <v>51</v>
      </c>
      <c r="D77" s="37" t="s">
        <v>52</v>
      </c>
      <c r="E77" s="38" t="n">
        <f aca="false">F77+G77</f>
        <v>4000</v>
      </c>
      <c r="F77" s="44" t="n">
        <v>4000</v>
      </c>
      <c r="G77" s="44"/>
    </row>
    <row r="78" s="34" customFormat="true" ht="15.75" hidden="false" customHeight="false" outlineLevel="0" collapsed="false">
      <c r="A78" s="30"/>
      <c r="B78" s="31" t="n">
        <v>80130</v>
      </c>
      <c r="C78" s="30"/>
      <c r="D78" s="32" t="s">
        <v>81</v>
      </c>
      <c r="E78" s="70" t="n">
        <f aca="false">SUM(E79:E81)</f>
        <v>31000</v>
      </c>
      <c r="F78" s="70" t="n">
        <f aca="false">SUM(F79:F81)</f>
        <v>31000</v>
      </c>
      <c r="G78" s="70" t="n">
        <f aca="false">SUM(G80:G80)</f>
        <v>0</v>
      </c>
    </row>
    <row r="79" s="34" customFormat="true" ht="15.75" hidden="false" customHeight="false" outlineLevel="0" collapsed="false">
      <c r="A79" s="30"/>
      <c r="B79" s="31"/>
      <c r="C79" s="81" t="s">
        <v>82</v>
      </c>
      <c r="D79" s="80" t="s">
        <v>83</v>
      </c>
      <c r="E79" s="38" t="n">
        <f aca="false">F79+G79</f>
        <v>17000</v>
      </c>
      <c r="F79" s="44" t="n">
        <v>17000</v>
      </c>
      <c r="G79" s="70"/>
    </row>
    <row r="80" customFormat="false" ht="120" hidden="false" customHeight="false" outlineLevel="0" collapsed="false">
      <c r="A80" s="35"/>
      <c r="B80" s="36"/>
      <c r="C80" s="82" t="s">
        <v>37</v>
      </c>
      <c r="D80" s="37" t="s">
        <v>38</v>
      </c>
      <c r="E80" s="38" t="n">
        <f aca="false">F80+G80</f>
        <v>9000</v>
      </c>
      <c r="F80" s="44" t="n">
        <v>9000</v>
      </c>
      <c r="G80" s="44"/>
    </row>
    <row r="81" customFormat="false" ht="15" hidden="false" customHeight="false" outlineLevel="0" collapsed="false">
      <c r="A81" s="35"/>
      <c r="B81" s="36"/>
      <c r="C81" s="82" t="s">
        <v>84</v>
      </c>
      <c r="D81" s="37" t="s">
        <v>85</v>
      </c>
      <c r="E81" s="38" t="n">
        <f aca="false">F81+G81</f>
        <v>5000</v>
      </c>
      <c r="F81" s="44" t="n">
        <v>5000</v>
      </c>
      <c r="G81" s="44"/>
    </row>
    <row r="82" s="34" customFormat="true" ht="15.75" hidden="false" customHeight="false" outlineLevel="0" collapsed="false">
      <c r="A82" s="30"/>
      <c r="B82" s="31" t="n">
        <v>80132</v>
      </c>
      <c r="C82" s="83"/>
      <c r="D82" s="32" t="s">
        <v>86</v>
      </c>
      <c r="E82" s="70" t="n">
        <f aca="false">SUM(E83:E83)</f>
        <v>34300</v>
      </c>
      <c r="F82" s="70" t="n">
        <f aca="false">SUM(F83:F83)</f>
        <v>34300</v>
      </c>
      <c r="G82" s="70" t="n">
        <f aca="false">SUM(G83:G83)</f>
        <v>0</v>
      </c>
    </row>
    <row r="83" customFormat="false" ht="90" hidden="false" customHeight="false" outlineLevel="0" collapsed="false">
      <c r="A83" s="35"/>
      <c r="B83" s="36"/>
      <c r="C83" s="35" t="n">
        <v>2710</v>
      </c>
      <c r="D83" s="37" t="s">
        <v>87</v>
      </c>
      <c r="E83" s="38" t="n">
        <f aca="false">F83+G83</f>
        <v>34300</v>
      </c>
      <c r="F83" s="44" t="n">
        <v>34300</v>
      </c>
      <c r="G83" s="44"/>
    </row>
    <row r="84" s="39" customFormat="true" ht="15.75" hidden="false" customHeight="false" outlineLevel="0" collapsed="false">
      <c r="A84" s="40"/>
      <c r="B84" s="41" t="n">
        <v>80195</v>
      </c>
      <c r="C84" s="40"/>
      <c r="D84" s="42" t="s">
        <v>88</v>
      </c>
      <c r="E84" s="71" t="n">
        <f aca="false">SUM(E85:E88)</f>
        <v>0</v>
      </c>
      <c r="F84" s="71" t="n">
        <f aca="false">SUM(F85:F88)</f>
        <v>0</v>
      </c>
      <c r="G84" s="71" t="n">
        <f aca="false">SUM(G87:G87)</f>
        <v>0</v>
      </c>
    </row>
    <row r="85" s="85" customFormat="true" ht="46.5" hidden="false" customHeight="false" outlineLevel="0" collapsed="false">
      <c r="A85" s="35"/>
      <c r="B85" s="36"/>
      <c r="C85" s="35" t="n">
        <v>2008</v>
      </c>
      <c r="D85" s="37" t="s">
        <v>89</v>
      </c>
      <c r="E85" s="38" t="n">
        <f aca="false">F85+G85</f>
        <v>0</v>
      </c>
      <c r="F85" s="84"/>
      <c r="G85" s="61"/>
    </row>
    <row r="86" s="85" customFormat="true" ht="46.5" hidden="false" customHeight="false" outlineLevel="0" collapsed="false">
      <c r="A86" s="35"/>
      <c r="B86" s="36"/>
      <c r="C86" s="45" t="n">
        <v>2009</v>
      </c>
      <c r="D86" s="37" t="s">
        <v>89</v>
      </c>
      <c r="E86" s="38" t="n">
        <f aca="false">F86+G86</f>
        <v>0</v>
      </c>
      <c r="F86" s="84"/>
      <c r="G86" s="61"/>
    </row>
    <row r="87" customFormat="false" ht="90" hidden="true" customHeight="false" outlineLevel="0" collapsed="false">
      <c r="A87" s="35"/>
      <c r="B87" s="36"/>
      <c r="C87" s="45" t="n">
        <v>2700</v>
      </c>
      <c r="D87" s="37" t="s">
        <v>27</v>
      </c>
      <c r="E87" s="38" t="n">
        <f aca="false">F87+G87</f>
        <v>0</v>
      </c>
      <c r="F87" s="24"/>
      <c r="G87" s="24"/>
    </row>
    <row r="88" customFormat="false" ht="45" hidden="true" customHeight="false" outlineLevel="0" collapsed="false">
      <c r="A88" s="35"/>
      <c r="B88" s="36"/>
      <c r="C88" s="35" t="n">
        <v>2130</v>
      </c>
      <c r="D88" s="37" t="s">
        <v>90</v>
      </c>
      <c r="E88" s="38" t="n">
        <f aca="false">F88+G88</f>
        <v>0</v>
      </c>
      <c r="F88" s="44"/>
      <c r="G88" s="44"/>
    </row>
    <row r="89" customFormat="false" ht="15" hidden="true" customHeight="false" outlineLevel="0" collapsed="false">
      <c r="A89" s="35"/>
      <c r="B89" s="36"/>
      <c r="C89" s="45"/>
      <c r="D89" s="37"/>
      <c r="E89" s="24"/>
      <c r="F89" s="24"/>
      <c r="G89" s="24"/>
    </row>
    <row r="90" s="29" customFormat="true" ht="15.75" hidden="false" customHeight="false" outlineLevel="0" collapsed="false">
      <c r="A90" s="25" t="n">
        <v>851</v>
      </c>
      <c r="B90" s="26"/>
      <c r="C90" s="25"/>
      <c r="D90" s="27" t="s">
        <v>91</v>
      </c>
      <c r="E90" s="69" t="n">
        <f aca="false">SUM(E91)</f>
        <v>1174000</v>
      </c>
      <c r="F90" s="69" t="n">
        <f aca="false">SUM(F91)</f>
        <v>1174000</v>
      </c>
      <c r="G90" s="69" t="n">
        <f aca="false">SUM(G91)</f>
        <v>0</v>
      </c>
    </row>
    <row r="91" s="34" customFormat="true" ht="78.75" hidden="false" customHeight="false" outlineLevel="0" collapsed="false">
      <c r="A91" s="30"/>
      <c r="B91" s="31" t="n">
        <v>85156</v>
      </c>
      <c r="C91" s="30"/>
      <c r="D91" s="32" t="s">
        <v>92</v>
      </c>
      <c r="E91" s="70" t="n">
        <f aca="false">E92</f>
        <v>1174000</v>
      </c>
      <c r="F91" s="70" t="n">
        <f aca="false">F92</f>
        <v>1174000</v>
      </c>
      <c r="G91" s="70" t="n">
        <f aca="false">G92</f>
        <v>0</v>
      </c>
    </row>
    <row r="92" customFormat="false" ht="90" hidden="false" customHeight="false" outlineLevel="0" collapsed="false">
      <c r="A92" s="35"/>
      <c r="B92" s="36"/>
      <c r="C92" s="35" t="n">
        <v>2110</v>
      </c>
      <c r="D92" s="37" t="s">
        <v>19</v>
      </c>
      <c r="E92" s="38" t="n">
        <f aca="false">F92+G92</f>
        <v>1174000</v>
      </c>
      <c r="F92" s="44" t="n">
        <v>1174000</v>
      </c>
      <c r="G92" s="44"/>
    </row>
    <row r="93" s="29" customFormat="true" ht="15.75" hidden="false" customHeight="false" outlineLevel="0" collapsed="false">
      <c r="A93" s="25" t="n">
        <v>852</v>
      </c>
      <c r="B93" s="26"/>
      <c r="C93" s="25"/>
      <c r="D93" s="27" t="s">
        <v>93</v>
      </c>
      <c r="E93" s="69" t="n">
        <f aca="false">SUM(E94+E100+E107+E109+E112)</f>
        <v>10767020</v>
      </c>
      <c r="F93" s="69" t="n">
        <f aca="false">SUM(F94+F100+F107+F109+F112)</f>
        <v>10767020</v>
      </c>
      <c r="G93" s="69" t="n">
        <f aca="false">SUM(G94+G100+G107+G109)</f>
        <v>0</v>
      </c>
    </row>
    <row r="94" s="34" customFormat="true" ht="31.5" hidden="false" customHeight="false" outlineLevel="0" collapsed="false">
      <c r="A94" s="30"/>
      <c r="B94" s="31" t="n">
        <v>85201</v>
      </c>
      <c r="C94" s="30"/>
      <c r="D94" s="32" t="s">
        <v>94</v>
      </c>
      <c r="E94" s="70" t="n">
        <f aca="false">SUM(E95:E99)</f>
        <v>71470</v>
      </c>
      <c r="F94" s="70" t="n">
        <f aca="false">SUM(F95:F99)</f>
        <v>71470</v>
      </c>
      <c r="G94" s="70" t="n">
        <f aca="false">SUM(G95:G99)</f>
        <v>0</v>
      </c>
    </row>
    <row r="95" customFormat="false" ht="90" hidden="false" customHeight="false" outlineLevel="0" collapsed="false">
      <c r="A95" s="35"/>
      <c r="B95" s="36"/>
      <c r="C95" s="45" t="n">
        <v>2320</v>
      </c>
      <c r="D95" s="86" t="s">
        <v>95</v>
      </c>
      <c r="E95" s="38" t="n">
        <f aca="false">F95+G95</f>
        <v>67220</v>
      </c>
      <c r="F95" s="44" t="n">
        <v>67220</v>
      </c>
      <c r="G95" s="44"/>
    </row>
    <row r="96" customFormat="false" ht="45" hidden="false" customHeight="false" outlineLevel="0" collapsed="false">
      <c r="A96" s="35"/>
      <c r="B96" s="36"/>
      <c r="C96" s="45" t="s">
        <v>96</v>
      </c>
      <c r="D96" s="86" t="s">
        <v>97</v>
      </c>
      <c r="E96" s="38" t="n">
        <f aca="false">F96+G96</f>
        <v>2000</v>
      </c>
      <c r="F96" s="44" t="n">
        <v>2000</v>
      </c>
      <c r="G96" s="44"/>
    </row>
    <row r="97" customFormat="false" ht="15" hidden="false" customHeight="false" outlineLevel="0" collapsed="false">
      <c r="A97" s="35"/>
      <c r="B97" s="36"/>
      <c r="C97" s="45" t="s">
        <v>98</v>
      </c>
      <c r="D97" s="86" t="s">
        <v>83</v>
      </c>
      <c r="E97" s="38" t="n">
        <f aca="false">F97+G97</f>
        <v>1750</v>
      </c>
      <c r="F97" s="44" t="n">
        <v>1750</v>
      </c>
      <c r="G97" s="44"/>
    </row>
    <row r="98" customFormat="false" ht="15" hidden="false" customHeight="false" outlineLevel="0" collapsed="false">
      <c r="A98" s="35"/>
      <c r="B98" s="36"/>
      <c r="C98" s="45" t="s">
        <v>51</v>
      </c>
      <c r="D98" s="86" t="s">
        <v>52</v>
      </c>
      <c r="E98" s="38" t="n">
        <f aca="false">F98+G98</f>
        <v>500</v>
      </c>
      <c r="F98" s="44" t="n">
        <v>500</v>
      </c>
      <c r="G98" s="44"/>
    </row>
    <row r="99" customFormat="false" ht="75" hidden="true" customHeight="false" outlineLevel="0" collapsed="false">
      <c r="A99" s="35"/>
      <c r="B99" s="36"/>
      <c r="C99" s="45" t="n">
        <v>6430</v>
      </c>
      <c r="D99" s="87" t="s">
        <v>99</v>
      </c>
      <c r="E99" s="38" t="n">
        <f aca="false">F99+G99</f>
        <v>0</v>
      </c>
      <c r="F99" s="44"/>
      <c r="G99" s="44"/>
    </row>
    <row r="100" s="34" customFormat="true" ht="15.75" hidden="false" customHeight="false" outlineLevel="0" collapsed="false">
      <c r="A100" s="30"/>
      <c r="B100" s="31" t="n">
        <v>85202</v>
      </c>
      <c r="C100" s="30"/>
      <c r="D100" s="32" t="s">
        <v>100</v>
      </c>
      <c r="E100" s="70" t="n">
        <f aca="false">SUM(E101:E106)</f>
        <v>9722800</v>
      </c>
      <c r="F100" s="70" t="n">
        <f aca="false">SUM(F101:F106)</f>
        <v>9722800</v>
      </c>
      <c r="G100" s="70" t="n">
        <f aca="false">SUM(G101:G106)</f>
        <v>0</v>
      </c>
    </row>
    <row r="101" customFormat="false" ht="120" hidden="false" customHeight="false" outlineLevel="0" collapsed="false">
      <c r="A101" s="35"/>
      <c r="B101" s="36"/>
      <c r="C101" s="35" t="s">
        <v>37</v>
      </c>
      <c r="D101" s="37" t="s">
        <v>38</v>
      </c>
      <c r="E101" s="38" t="n">
        <f aca="false">F101+G101</f>
        <v>33700</v>
      </c>
      <c r="F101" s="44" t="n">
        <v>33700</v>
      </c>
      <c r="G101" s="44"/>
    </row>
    <row r="102" customFormat="false" ht="15" hidden="false" customHeight="false" outlineLevel="0" collapsed="false">
      <c r="A102" s="35"/>
      <c r="B102" s="36"/>
      <c r="C102" s="45" t="s">
        <v>98</v>
      </c>
      <c r="D102" s="37" t="s">
        <v>83</v>
      </c>
      <c r="E102" s="38" t="n">
        <f aca="false">F102+G102</f>
        <v>3946000</v>
      </c>
      <c r="F102" s="44" t="n">
        <v>3946000</v>
      </c>
      <c r="G102" s="44"/>
    </row>
    <row r="103" customFormat="false" ht="42.75" hidden="false" customHeight="false" outlineLevel="0" collapsed="false">
      <c r="A103" s="35"/>
      <c r="B103" s="36"/>
      <c r="C103" s="88" t="n">
        <v>2130</v>
      </c>
      <c r="D103" s="89" t="s">
        <v>90</v>
      </c>
      <c r="E103" s="38" t="n">
        <f aca="false">F103+G103</f>
        <v>5734000</v>
      </c>
      <c r="F103" s="44" t="n">
        <v>5734000</v>
      </c>
      <c r="G103" s="44"/>
    </row>
    <row r="104" customFormat="false" ht="30" hidden="false" customHeight="false" outlineLevel="0" collapsed="false">
      <c r="A104" s="35"/>
      <c r="B104" s="36"/>
      <c r="C104" s="45" t="s">
        <v>79</v>
      </c>
      <c r="D104" s="37" t="s">
        <v>80</v>
      </c>
      <c r="E104" s="38" t="n">
        <f aca="false">F104+G104</f>
        <v>100</v>
      </c>
      <c r="F104" s="44" t="n">
        <v>100</v>
      </c>
      <c r="G104" s="44"/>
    </row>
    <row r="105" customFormat="false" ht="15" hidden="false" customHeight="false" outlineLevel="0" collapsed="false">
      <c r="A105" s="35"/>
      <c r="B105" s="36"/>
      <c r="C105" s="45" t="s">
        <v>51</v>
      </c>
      <c r="D105" s="37" t="s">
        <v>52</v>
      </c>
      <c r="E105" s="38" t="n">
        <f aca="false">F105+G105</f>
        <v>5500</v>
      </c>
      <c r="F105" s="44" t="n">
        <v>5500</v>
      </c>
      <c r="G105" s="44"/>
    </row>
    <row r="106" customFormat="false" ht="15" hidden="false" customHeight="false" outlineLevel="0" collapsed="false">
      <c r="A106" s="35"/>
      <c r="B106" s="36"/>
      <c r="C106" s="45" t="s">
        <v>53</v>
      </c>
      <c r="D106" s="37" t="s">
        <v>101</v>
      </c>
      <c r="E106" s="38" t="n">
        <f aca="false">F106+G106</f>
        <v>3500</v>
      </c>
      <c r="F106" s="44" t="n">
        <v>3500</v>
      </c>
      <c r="G106" s="44"/>
    </row>
    <row r="107" s="34" customFormat="true" ht="13.5" hidden="false" customHeight="true" outlineLevel="0" collapsed="false">
      <c r="A107" s="30"/>
      <c r="B107" s="31" t="n">
        <v>85203</v>
      </c>
      <c r="C107" s="30"/>
      <c r="D107" s="90" t="s">
        <v>102</v>
      </c>
      <c r="E107" s="70" t="n">
        <f aca="false">SUM(E108:E108)</f>
        <v>750000</v>
      </c>
      <c r="F107" s="70" t="n">
        <f aca="false">SUM(F108:F108)</f>
        <v>750000</v>
      </c>
      <c r="G107" s="70" t="n">
        <f aca="false">SUM(G108:G108)</f>
        <v>0</v>
      </c>
    </row>
    <row r="108" customFormat="false" ht="90" hidden="false" customHeight="false" outlineLevel="0" collapsed="false">
      <c r="A108" s="35"/>
      <c r="B108" s="36"/>
      <c r="C108" s="35" t="n">
        <v>2110</v>
      </c>
      <c r="D108" s="37" t="s">
        <v>19</v>
      </c>
      <c r="E108" s="38" t="n">
        <f aca="false">F108+G108</f>
        <v>750000</v>
      </c>
      <c r="F108" s="44" t="n">
        <v>750000</v>
      </c>
      <c r="G108" s="44"/>
    </row>
    <row r="109" s="34" customFormat="true" ht="15.75" hidden="false" customHeight="false" outlineLevel="0" collapsed="false">
      <c r="A109" s="30"/>
      <c r="B109" s="31" t="n">
        <v>85204</v>
      </c>
      <c r="C109" s="30"/>
      <c r="D109" s="32" t="s">
        <v>103</v>
      </c>
      <c r="E109" s="70" t="n">
        <f aca="false">SUM(E110:E111)</f>
        <v>220900</v>
      </c>
      <c r="F109" s="70" t="n">
        <f aca="false">SUM(F110:F111)</f>
        <v>220900</v>
      </c>
      <c r="G109" s="70" t="n">
        <f aca="false">SUM(G110:G111)</f>
        <v>0</v>
      </c>
    </row>
    <row r="110" customFormat="false" ht="15" hidden="false" customHeight="false" outlineLevel="0" collapsed="false">
      <c r="A110" s="78"/>
      <c r="B110" s="79"/>
      <c r="C110" s="78" t="s">
        <v>104</v>
      </c>
      <c r="D110" s="80" t="s">
        <v>105</v>
      </c>
      <c r="E110" s="38" t="n">
        <f aca="false">F110+G110</f>
        <v>2500</v>
      </c>
      <c r="F110" s="44" t="n">
        <v>2500</v>
      </c>
      <c r="G110" s="44"/>
    </row>
    <row r="111" customFormat="false" ht="90" hidden="false" customHeight="false" outlineLevel="0" collapsed="false">
      <c r="A111" s="35"/>
      <c r="B111" s="36"/>
      <c r="C111" s="45" t="n">
        <v>2320</v>
      </c>
      <c r="D111" s="86" t="s">
        <v>95</v>
      </c>
      <c r="E111" s="38" t="n">
        <f aca="false">F111+G111</f>
        <v>218400</v>
      </c>
      <c r="F111" s="44" t="n">
        <v>218400</v>
      </c>
      <c r="G111" s="44"/>
    </row>
    <row r="112" s="34" customFormat="true" ht="13.5" hidden="false" customHeight="true" outlineLevel="0" collapsed="false">
      <c r="A112" s="30"/>
      <c r="B112" s="31" t="n">
        <v>85218</v>
      </c>
      <c r="C112" s="30"/>
      <c r="D112" s="90" t="s">
        <v>106</v>
      </c>
      <c r="E112" s="70" t="n">
        <f aca="false">SUM(E113:E114)</f>
        <v>1850</v>
      </c>
      <c r="F112" s="70" t="n">
        <f aca="false">SUM(F113:F114)</f>
        <v>1850</v>
      </c>
      <c r="G112" s="70" t="n">
        <f aca="false">SUM(G113:G114)</f>
        <v>0</v>
      </c>
    </row>
    <row r="113" customFormat="false" ht="15" hidden="false" customHeight="false" outlineLevel="0" collapsed="false">
      <c r="A113" s="35"/>
      <c r="B113" s="36"/>
      <c r="C113" s="35" t="s">
        <v>98</v>
      </c>
      <c r="D113" s="37" t="s">
        <v>107</v>
      </c>
      <c r="E113" s="38" t="n">
        <f aca="false">F113+G113</f>
        <v>350</v>
      </c>
      <c r="F113" s="44" t="n">
        <v>350</v>
      </c>
      <c r="G113" s="44"/>
    </row>
    <row r="114" customFormat="false" ht="15" hidden="false" customHeight="false" outlineLevel="0" collapsed="false">
      <c r="A114" s="35"/>
      <c r="B114" s="36"/>
      <c r="C114" s="35" t="s">
        <v>51</v>
      </c>
      <c r="D114" s="37" t="s">
        <v>52</v>
      </c>
      <c r="E114" s="38" t="n">
        <f aca="false">F114+G114</f>
        <v>1500</v>
      </c>
      <c r="F114" s="44" t="n">
        <v>1500</v>
      </c>
      <c r="G114" s="44"/>
    </row>
    <row r="115" s="29" customFormat="true" ht="47.25" hidden="false" customHeight="false" outlineLevel="0" collapsed="false">
      <c r="A115" s="25" t="n">
        <v>853</v>
      </c>
      <c r="B115" s="26"/>
      <c r="C115" s="91"/>
      <c r="D115" s="27" t="s">
        <v>108</v>
      </c>
      <c r="E115" s="69" t="n">
        <f aca="false">SUM(E116+E118+E124+E126)</f>
        <v>3886230</v>
      </c>
      <c r="F115" s="69" t="n">
        <f aca="false">SUM(F116+F118+F124+F126)</f>
        <v>3880110</v>
      </c>
      <c r="G115" s="69" t="n">
        <f aca="false">SUM(G116+G118+G124+G126)</f>
        <v>6120</v>
      </c>
    </row>
    <row r="116" s="34" customFormat="true" ht="31.5" hidden="false" customHeight="false" outlineLevel="0" collapsed="false">
      <c r="A116" s="30"/>
      <c r="B116" s="31" t="n">
        <v>85321</v>
      </c>
      <c r="C116" s="30"/>
      <c r="D116" s="32" t="s">
        <v>109</v>
      </c>
      <c r="E116" s="70" t="n">
        <f aca="false">E117</f>
        <v>116000</v>
      </c>
      <c r="F116" s="70" t="n">
        <f aca="false">F117</f>
        <v>116000</v>
      </c>
      <c r="G116" s="70" t="n">
        <f aca="false">G117</f>
        <v>0</v>
      </c>
    </row>
    <row r="117" customFormat="false" ht="90" hidden="false" customHeight="false" outlineLevel="0" collapsed="false">
      <c r="A117" s="35"/>
      <c r="B117" s="36"/>
      <c r="C117" s="35" t="n">
        <v>2110</v>
      </c>
      <c r="D117" s="37" t="s">
        <v>19</v>
      </c>
      <c r="E117" s="38" t="n">
        <f aca="false">F117+G117</f>
        <v>116000</v>
      </c>
      <c r="F117" s="44" t="n">
        <v>116000</v>
      </c>
      <c r="G117" s="44"/>
    </row>
    <row r="118" s="34" customFormat="true" ht="16.5" hidden="false" customHeight="true" outlineLevel="0" collapsed="false">
      <c r="A118" s="30"/>
      <c r="B118" s="31" t="n">
        <v>85333</v>
      </c>
      <c r="C118" s="30"/>
      <c r="D118" s="32" t="s">
        <v>110</v>
      </c>
      <c r="E118" s="70" t="n">
        <f aca="false">SUM(E119:E123)</f>
        <v>752100</v>
      </c>
      <c r="F118" s="70" t="n">
        <f aca="false">SUM(F119:F123)</f>
        <v>752100</v>
      </c>
      <c r="G118" s="70" t="n">
        <f aca="false">SUM(G119:G123)</f>
        <v>0</v>
      </c>
    </row>
    <row r="119" s="34" customFormat="true" ht="120.75" hidden="false" customHeight="false" outlineLevel="0" collapsed="false">
      <c r="A119" s="30"/>
      <c r="B119" s="31"/>
      <c r="C119" s="35" t="s">
        <v>37</v>
      </c>
      <c r="D119" s="37" t="s">
        <v>38</v>
      </c>
      <c r="E119" s="38" t="n">
        <f aca="false">F119+G119</f>
        <v>9000</v>
      </c>
      <c r="F119" s="44" t="n">
        <v>9000</v>
      </c>
      <c r="G119" s="70"/>
    </row>
    <row r="120" customFormat="false" ht="15" hidden="false" customHeight="false" outlineLevel="0" collapsed="false">
      <c r="A120" s="35"/>
      <c r="B120" s="36"/>
      <c r="C120" s="35" t="s">
        <v>98</v>
      </c>
      <c r="D120" s="37" t="s">
        <v>107</v>
      </c>
      <c r="E120" s="38" t="n">
        <f aca="false">F120+G120</f>
        <v>1000</v>
      </c>
      <c r="F120" s="44" t="n">
        <v>1000</v>
      </c>
      <c r="G120" s="44"/>
    </row>
    <row r="121" customFormat="false" ht="15" hidden="false" customHeight="false" outlineLevel="0" collapsed="false">
      <c r="A121" s="35"/>
      <c r="B121" s="36"/>
      <c r="C121" s="35" t="s">
        <v>51</v>
      </c>
      <c r="D121" s="37" t="s">
        <v>52</v>
      </c>
      <c r="E121" s="38" t="n">
        <f aca="false">F121+G121</f>
        <v>1500</v>
      </c>
      <c r="F121" s="44" t="n">
        <v>1500</v>
      </c>
      <c r="G121" s="44"/>
    </row>
    <row r="122" s="34" customFormat="true" ht="45.75" hidden="true" customHeight="false" outlineLevel="0" collapsed="false">
      <c r="A122" s="30"/>
      <c r="B122" s="31"/>
      <c r="C122" s="35" t="n">
        <v>2008</v>
      </c>
      <c r="D122" s="37" t="s">
        <v>89</v>
      </c>
      <c r="E122" s="38" t="n">
        <f aca="false">F122+G122</f>
        <v>0</v>
      </c>
      <c r="F122" s="44"/>
      <c r="G122" s="70"/>
    </row>
    <row r="123" customFormat="false" ht="155.25" hidden="false" customHeight="true" outlineLevel="0" collapsed="false">
      <c r="A123" s="35"/>
      <c r="B123" s="36"/>
      <c r="C123" s="45" t="n">
        <v>2690</v>
      </c>
      <c r="D123" s="37" t="s">
        <v>111</v>
      </c>
      <c r="E123" s="38" t="n">
        <f aca="false">F123+G123</f>
        <v>740600</v>
      </c>
      <c r="F123" s="44" t="n">
        <f aca="false">684300+56300</f>
        <v>740600</v>
      </c>
      <c r="G123" s="44"/>
    </row>
    <row r="124" s="34" customFormat="true" ht="15.75" hidden="true" customHeight="false" outlineLevel="0" collapsed="false">
      <c r="A124" s="30"/>
      <c r="B124" s="31" t="n">
        <v>85334</v>
      </c>
      <c r="C124" s="30"/>
      <c r="D124" s="32" t="s">
        <v>112</v>
      </c>
      <c r="E124" s="70" t="n">
        <f aca="false">E125</f>
        <v>0</v>
      </c>
      <c r="F124" s="70" t="n">
        <f aca="false">F125</f>
        <v>0</v>
      </c>
      <c r="G124" s="70" t="n">
        <f aca="false">G125</f>
        <v>0</v>
      </c>
    </row>
    <row r="125" customFormat="false" ht="90" hidden="true" customHeight="false" outlineLevel="0" collapsed="false">
      <c r="A125" s="35"/>
      <c r="B125" s="36"/>
      <c r="C125" s="35" t="n">
        <v>2110</v>
      </c>
      <c r="D125" s="37" t="s">
        <v>19</v>
      </c>
      <c r="E125" s="38" t="n">
        <f aca="false">F125+G125</f>
        <v>0</v>
      </c>
      <c r="F125" s="44"/>
      <c r="G125" s="44"/>
    </row>
    <row r="126" customFormat="false" ht="15.75" hidden="false" customHeight="false" outlineLevel="0" collapsed="false">
      <c r="A126" s="30"/>
      <c r="B126" s="31" t="n">
        <v>83395</v>
      </c>
      <c r="C126" s="30"/>
      <c r="D126" s="32" t="s">
        <v>88</v>
      </c>
      <c r="E126" s="92" t="n">
        <f aca="false">SUM(E127:E133)</f>
        <v>3018130</v>
      </c>
      <c r="F126" s="92" t="n">
        <f aca="false">SUM(F127:F133)</f>
        <v>3012010</v>
      </c>
      <c r="G126" s="92" t="n">
        <f aca="false">SUM(G127:G133)</f>
        <v>6120</v>
      </c>
    </row>
    <row r="127" customFormat="false" ht="45.75" hidden="false" customHeight="false" outlineLevel="0" collapsed="false">
      <c r="A127" s="35"/>
      <c r="B127" s="36"/>
      <c r="C127" s="59" t="n">
        <v>2008</v>
      </c>
      <c r="D127" s="60" t="s">
        <v>89</v>
      </c>
      <c r="E127" s="38" t="n">
        <f aca="false">F127+G127</f>
        <v>2618313</v>
      </c>
      <c r="F127" s="61" t="n">
        <f aca="false">838045+707285+1072983</f>
        <v>2618313</v>
      </c>
      <c r="G127" s="44"/>
    </row>
    <row r="128" customFormat="false" ht="45.75" hidden="false" customHeight="false" outlineLevel="0" collapsed="false">
      <c r="A128" s="35"/>
      <c r="B128" s="36"/>
      <c r="C128" s="62" t="n">
        <v>2009</v>
      </c>
      <c r="D128" s="60" t="s">
        <v>89</v>
      </c>
      <c r="E128" s="38" t="n">
        <f aca="false">F128+G128</f>
        <v>158742</v>
      </c>
      <c r="F128" s="61" t="n">
        <f aca="false">30292+128450</f>
        <v>158742</v>
      </c>
      <c r="G128" s="44"/>
    </row>
    <row r="129" customFormat="false" ht="15.75" hidden="true" customHeight="false" outlineLevel="0" collapsed="false">
      <c r="A129" s="35"/>
      <c r="B129" s="36"/>
      <c r="C129" s="59" t="n">
        <v>6208</v>
      </c>
      <c r="D129" s="60" t="s">
        <v>31</v>
      </c>
      <c r="E129" s="38" t="n">
        <f aca="false">F129+G129</f>
        <v>0</v>
      </c>
      <c r="F129" s="61"/>
      <c r="G129" s="44"/>
    </row>
    <row r="130" customFormat="false" ht="15.75" hidden="true" customHeight="false" outlineLevel="0" collapsed="false">
      <c r="A130" s="35"/>
      <c r="B130" s="36"/>
      <c r="C130" s="62" t="n">
        <v>6209</v>
      </c>
      <c r="D130" s="60" t="s">
        <v>32</v>
      </c>
      <c r="E130" s="38" t="n">
        <f aca="false">F130+G130</f>
        <v>0</v>
      </c>
      <c r="F130" s="61"/>
      <c r="G130" s="44"/>
    </row>
    <row r="131" customFormat="false" ht="15.75" hidden="false" customHeight="false" outlineLevel="0" collapsed="false">
      <c r="A131" s="35"/>
      <c r="B131" s="36"/>
      <c r="C131" s="93" t="n">
        <v>6208</v>
      </c>
      <c r="D131" s="94" t="s">
        <v>113</v>
      </c>
      <c r="E131" s="38" t="n">
        <f aca="false">G131</f>
        <v>6120</v>
      </c>
      <c r="F131" s="61"/>
      <c r="G131" s="44" t="n">
        <v>6120</v>
      </c>
    </row>
    <row r="132" customFormat="false" ht="60.75" hidden="false" customHeight="false" outlineLevel="0" collapsed="false">
      <c r="A132" s="35"/>
      <c r="B132" s="36"/>
      <c r="C132" s="95" t="n">
        <v>2310</v>
      </c>
      <c r="D132" s="60" t="s">
        <v>114</v>
      </c>
      <c r="E132" s="38" t="n">
        <f aca="false">F132+G132</f>
        <v>99384</v>
      </c>
      <c r="F132" s="61" t="n">
        <f aca="false">232+99152</f>
        <v>99384</v>
      </c>
      <c r="G132" s="44"/>
    </row>
    <row r="133" customFormat="false" ht="60.75" hidden="false" customHeight="false" outlineLevel="0" collapsed="false">
      <c r="A133" s="35"/>
      <c r="B133" s="36"/>
      <c r="C133" s="95" t="n">
        <v>2320</v>
      </c>
      <c r="D133" s="60" t="s">
        <v>115</v>
      </c>
      <c r="E133" s="38" t="n">
        <f aca="false">F133+G133</f>
        <v>135571</v>
      </c>
      <c r="F133" s="61" t="n">
        <f aca="false">117367+18204</f>
        <v>135571</v>
      </c>
      <c r="G133" s="44"/>
    </row>
    <row r="134" s="29" customFormat="true" ht="31.5" hidden="false" customHeight="false" outlineLevel="0" collapsed="false">
      <c r="A134" s="25" t="n">
        <v>854</v>
      </c>
      <c r="B134" s="26"/>
      <c r="C134" s="25"/>
      <c r="D134" s="27" t="s">
        <v>116</v>
      </c>
      <c r="E134" s="69" t="n">
        <f aca="false">SUM(E137+E140+E142+E135+E148)</f>
        <v>18000</v>
      </c>
      <c r="F134" s="69" t="n">
        <f aca="false">SUM(F137+F140+F142+F135+F148)</f>
        <v>18000</v>
      </c>
      <c r="G134" s="69" t="n">
        <f aca="false">SUM(G137+G140+G142+G135+G148)</f>
        <v>0</v>
      </c>
    </row>
    <row r="135" s="34" customFormat="true" ht="31.5" hidden="true" customHeight="false" outlineLevel="0" collapsed="false">
      <c r="A135" s="30"/>
      <c r="B135" s="31" t="n">
        <v>85406</v>
      </c>
      <c r="C135" s="30"/>
      <c r="D135" s="32" t="s">
        <v>117</v>
      </c>
      <c r="E135" s="70" t="n">
        <f aca="false">SUM(E136)</f>
        <v>0</v>
      </c>
      <c r="F135" s="70" t="n">
        <f aca="false">SUM(F136)</f>
        <v>0</v>
      </c>
      <c r="G135" s="70" t="n">
        <f aca="false">SUM(G136:G137)</f>
        <v>0</v>
      </c>
    </row>
    <row r="136" customFormat="false" ht="45" hidden="true" customHeight="false" outlineLevel="0" collapsed="false">
      <c r="A136" s="35"/>
      <c r="B136" s="36"/>
      <c r="C136" s="35" t="n">
        <v>2130</v>
      </c>
      <c r="D136" s="37" t="s">
        <v>90</v>
      </c>
      <c r="E136" s="38" t="n">
        <f aca="false">F136+G136</f>
        <v>0</v>
      </c>
      <c r="F136" s="44"/>
      <c r="G136" s="44"/>
    </row>
    <row r="137" s="34" customFormat="true" ht="15.75" hidden="false" customHeight="false" outlineLevel="0" collapsed="false">
      <c r="A137" s="30"/>
      <c r="B137" s="31" t="n">
        <v>85410</v>
      </c>
      <c r="C137" s="30"/>
      <c r="D137" s="32" t="s">
        <v>118</v>
      </c>
      <c r="E137" s="70" t="n">
        <f aca="false">SUM(E138:E139)</f>
        <v>9000</v>
      </c>
      <c r="F137" s="70" t="n">
        <f aca="false">SUM(F138:F139)</f>
        <v>9000</v>
      </c>
      <c r="G137" s="70" t="n">
        <f aca="false">SUM(G138:G139)</f>
        <v>0</v>
      </c>
    </row>
    <row r="138" customFormat="false" ht="120" hidden="false" customHeight="false" outlineLevel="0" collapsed="false">
      <c r="A138" s="35"/>
      <c r="B138" s="36"/>
      <c r="C138" s="35" t="s">
        <v>37</v>
      </c>
      <c r="D138" s="37" t="s">
        <v>38</v>
      </c>
      <c r="E138" s="38" t="n">
        <f aca="false">F138+G138</f>
        <v>3000</v>
      </c>
      <c r="F138" s="44" t="n">
        <v>3000</v>
      </c>
      <c r="G138" s="44"/>
    </row>
    <row r="139" customFormat="false" ht="15" hidden="false" customHeight="false" outlineLevel="0" collapsed="false">
      <c r="A139" s="35"/>
      <c r="B139" s="36"/>
      <c r="C139" s="35" t="s">
        <v>98</v>
      </c>
      <c r="D139" s="37" t="s">
        <v>107</v>
      </c>
      <c r="E139" s="38" t="n">
        <f aca="false">F139+G139</f>
        <v>6000</v>
      </c>
      <c r="F139" s="44" t="n">
        <v>6000</v>
      </c>
      <c r="G139" s="44"/>
    </row>
    <row r="140" customFormat="false" ht="31.5" hidden="true" customHeight="false" outlineLevel="0" collapsed="false">
      <c r="A140" s="35"/>
      <c r="B140" s="31" t="n">
        <v>85413</v>
      </c>
      <c r="C140" s="45"/>
      <c r="D140" s="32" t="s">
        <v>119</v>
      </c>
      <c r="E140" s="96" t="n">
        <f aca="false">E141</f>
        <v>0</v>
      </c>
      <c r="F140" s="96" t="n">
        <f aca="false">F141</f>
        <v>0</v>
      </c>
      <c r="G140" s="70" t="n">
        <f aca="false">G141</f>
        <v>0</v>
      </c>
    </row>
    <row r="141" customFormat="false" ht="90" hidden="true" customHeight="false" outlineLevel="0" collapsed="false">
      <c r="A141" s="35"/>
      <c r="B141" s="36"/>
      <c r="C141" s="45" t="n">
        <v>2700</v>
      </c>
      <c r="D141" s="37" t="s">
        <v>27</v>
      </c>
      <c r="E141" s="38" t="n">
        <f aca="false">F141+G141</f>
        <v>0</v>
      </c>
      <c r="F141" s="44"/>
      <c r="G141" s="44"/>
    </row>
    <row r="142" s="34" customFormat="true" ht="31.5" hidden="true" customHeight="false" outlineLevel="0" collapsed="false">
      <c r="A142" s="30"/>
      <c r="B142" s="31" t="n">
        <v>85415</v>
      </c>
      <c r="C142" s="30"/>
      <c r="D142" s="32" t="s">
        <v>120</v>
      </c>
      <c r="E142" s="70" t="n">
        <f aca="false">SUM(E143:E144)</f>
        <v>0</v>
      </c>
      <c r="F142" s="70" t="n">
        <f aca="false">SUM(F143:F144)</f>
        <v>0</v>
      </c>
      <c r="G142" s="70" t="n">
        <f aca="false">SUM(G143:G144)</f>
        <v>0</v>
      </c>
    </row>
    <row r="143" s="34" customFormat="true" ht="45.75" hidden="true" customHeight="false" outlineLevel="0" collapsed="false">
      <c r="A143" s="30"/>
      <c r="B143" s="31"/>
      <c r="C143" s="78" t="n">
        <v>2130</v>
      </c>
      <c r="D143" s="37" t="s">
        <v>90</v>
      </c>
      <c r="E143" s="38" t="n">
        <f aca="false">F143+G143</f>
        <v>0</v>
      </c>
      <c r="F143" s="44"/>
      <c r="G143" s="70"/>
    </row>
    <row r="144" customFormat="false" ht="75" hidden="true" customHeight="false" outlineLevel="0" collapsed="false">
      <c r="A144" s="35"/>
      <c r="B144" s="36"/>
      <c r="C144" s="45" t="n">
        <v>2330</v>
      </c>
      <c r="D144" s="37" t="s">
        <v>121</v>
      </c>
      <c r="E144" s="38" t="n">
        <f aca="false">F144+G144</f>
        <v>0</v>
      </c>
      <c r="F144" s="44"/>
      <c r="G144" s="44"/>
    </row>
    <row r="145" customFormat="false" ht="47.25" hidden="true" customHeight="false" outlineLevel="0" collapsed="false">
      <c r="A145" s="97" t="n">
        <v>921</v>
      </c>
      <c r="B145" s="98"/>
      <c r="C145" s="99"/>
      <c r="D145" s="100" t="s">
        <v>122</v>
      </c>
      <c r="E145" s="101" t="n">
        <f aca="false">E146</f>
        <v>0</v>
      </c>
      <c r="F145" s="101" t="n">
        <f aca="false">F146</f>
        <v>0</v>
      </c>
      <c r="G145" s="101" t="n">
        <f aca="false">G146</f>
        <v>0</v>
      </c>
    </row>
    <row r="146" customFormat="false" ht="15.75" hidden="true" customHeight="false" outlineLevel="0" collapsed="false">
      <c r="A146" s="102"/>
      <c r="B146" s="103" t="n">
        <v>92116</v>
      </c>
      <c r="C146" s="104"/>
      <c r="D146" s="105" t="s">
        <v>123</v>
      </c>
      <c r="E146" s="106" t="n">
        <f aca="false">SUM(E147)</f>
        <v>0</v>
      </c>
      <c r="F146" s="106"/>
      <c r="G146" s="44" t="n">
        <f aca="false">SUM(G147)</f>
        <v>0</v>
      </c>
    </row>
    <row r="147" customFormat="false" ht="60" hidden="true" customHeight="false" outlineLevel="0" collapsed="false">
      <c r="A147" s="35"/>
      <c r="B147" s="36"/>
      <c r="C147" s="35" t="n">
        <v>2440</v>
      </c>
      <c r="D147" s="64" t="s">
        <v>124</v>
      </c>
      <c r="E147" s="38" t="n">
        <f aca="false">F147+G147</f>
        <v>0</v>
      </c>
      <c r="F147" s="44"/>
      <c r="G147" s="44"/>
    </row>
    <row r="148" s="34" customFormat="true" ht="31.5" hidden="false" customHeight="false" outlineLevel="0" collapsed="false">
      <c r="A148" s="30"/>
      <c r="B148" s="31" t="n">
        <v>85415</v>
      </c>
      <c r="C148" s="30"/>
      <c r="D148" s="32" t="s">
        <v>125</v>
      </c>
      <c r="E148" s="43" t="n">
        <f aca="false">F148+G148</f>
        <v>9000</v>
      </c>
      <c r="F148" s="70" t="n">
        <f aca="false">SUM(F149)</f>
        <v>9000</v>
      </c>
      <c r="G148" s="70" t="n">
        <f aca="false">SUM(G149)</f>
        <v>0</v>
      </c>
    </row>
    <row r="149" customFormat="false" ht="75.75" hidden="false" customHeight="false" outlineLevel="0" collapsed="false">
      <c r="A149" s="35"/>
      <c r="B149" s="36"/>
      <c r="C149" s="107" t="n">
        <v>2330</v>
      </c>
      <c r="D149" s="37" t="s">
        <v>121</v>
      </c>
      <c r="E149" s="38" t="n">
        <f aca="false">F149+G149</f>
        <v>9000</v>
      </c>
      <c r="F149" s="44" t="n">
        <v>9000</v>
      </c>
      <c r="G149" s="70"/>
    </row>
    <row r="150" customFormat="false" ht="15" hidden="false" customHeight="false" outlineLevel="0" collapsed="false">
      <c r="A150" s="35"/>
      <c r="B150" s="36"/>
      <c r="C150" s="35"/>
      <c r="D150" s="64"/>
      <c r="E150" s="38"/>
      <c r="F150" s="44"/>
      <c r="G150" s="44"/>
    </row>
    <row r="151" customFormat="false" ht="31.5" hidden="false" customHeight="false" outlineLevel="0" collapsed="false">
      <c r="A151" s="25"/>
      <c r="B151" s="26"/>
      <c r="C151" s="25"/>
      <c r="D151" s="27" t="s">
        <v>126</v>
      </c>
      <c r="E151" s="70" t="n">
        <f aca="false">SUM(E10+E15+E27+E33+E40+E55+E60+E73+E90+E93+E115+E134+E18+E145+E52)</f>
        <v>58659570</v>
      </c>
      <c r="F151" s="70" t="n">
        <f aca="false">SUM(F10+F15+F27+F33+F40+F55+F60+F73+F90+F93+F115+F134+F18+F145+F52)</f>
        <v>53507450</v>
      </c>
      <c r="G151" s="70" t="n">
        <f aca="false">SUM(G10+G15+G27+G33+G40+G55+G60+G73+G90+G93+G115+G134+G18+G145+G52)</f>
        <v>5152120</v>
      </c>
    </row>
    <row r="156" customFormat="false" ht="15" hidden="false" customHeight="false" outlineLevel="0" collapsed="false">
      <c r="E156"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90277777777778" right="0.590277777777778" top="1.61388888888889"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9Załącznik nr 1
do uchwały Rady Powiatu
 nr XXI/141/09
z dnia 9 marca 2009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363" t="s">
        <v>536</v>
      </c>
      <c r="B1" s="363"/>
      <c r="C1" s="363"/>
      <c r="D1" s="363"/>
      <c r="E1" s="363"/>
      <c r="F1" s="363"/>
      <c r="G1" s="363"/>
      <c r="H1" s="363"/>
      <c r="I1" s="363"/>
      <c r="J1" s="363"/>
    </row>
    <row r="2" customFormat="false" ht="16.5" hidden="false" customHeight="false" outlineLevel="0" collapsed="false">
      <c r="A2" s="363" t="s">
        <v>537</v>
      </c>
      <c r="B2" s="363"/>
      <c r="C2" s="363"/>
      <c r="D2" s="363"/>
      <c r="E2" s="363"/>
      <c r="F2" s="363"/>
      <c r="G2" s="363"/>
      <c r="H2" s="363"/>
      <c r="I2" s="363"/>
      <c r="J2" s="363"/>
    </row>
    <row r="3" customFormat="false" ht="6" hidden="false" customHeight="true" outlineLevel="0" collapsed="false">
      <c r="A3" s="364"/>
      <c r="B3" s="364"/>
      <c r="C3" s="364"/>
      <c r="D3" s="364"/>
      <c r="E3" s="364"/>
      <c r="F3" s="364"/>
      <c r="G3" s="364"/>
      <c r="H3" s="364"/>
      <c r="I3" s="364"/>
      <c r="J3" s="364"/>
    </row>
    <row r="4" customFormat="false" ht="12.75" hidden="false" customHeight="false" outlineLevel="0" collapsed="false">
      <c r="A4" s="315"/>
      <c r="B4" s="315"/>
      <c r="C4" s="315"/>
      <c r="D4" s="315"/>
      <c r="E4" s="315"/>
      <c r="F4" s="315"/>
      <c r="G4" s="315"/>
      <c r="H4" s="315"/>
      <c r="I4" s="315"/>
      <c r="K4" s="193" t="s">
        <v>299</v>
      </c>
    </row>
    <row r="5" customFormat="false" ht="15" hidden="false" customHeight="true" outlineLevel="0" collapsed="false">
      <c r="A5" s="196" t="s">
        <v>384</v>
      </c>
      <c r="B5" s="196" t="s">
        <v>538</v>
      </c>
      <c r="C5" s="197" t="s">
        <v>539</v>
      </c>
      <c r="D5" s="197" t="s">
        <v>540</v>
      </c>
      <c r="E5" s="197"/>
      <c r="F5" s="197"/>
      <c r="G5" s="197"/>
      <c r="H5" s="197" t="s">
        <v>541</v>
      </c>
      <c r="I5" s="197"/>
      <c r="J5" s="197" t="s">
        <v>542</v>
      </c>
      <c r="K5" s="197" t="s">
        <v>543</v>
      </c>
    </row>
    <row r="6" customFormat="false" ht="15" hidden="false" customHeight="true" outlineLevel="0" collapsed="false">
      <c r="A6" s="196"/>
      <c r="B6" s="196"/>
      <c r="C6" s="197"/>
      <c r="D6" s="248" t="s">
        <v>544</v>
      </c>
      <c r="E6" s="365" t="s">
        <v>132</v>
      </c>
      <c r="F6" s="365"/>
      <c r="G6" s="365"/>
      <c r="H6" s="248" t="s">
        <v>544</v>
      </c>
      <c r="I6" s="248" t="s">
        <v>545</v>
      </c>
      <c r="J6" s="197"/>
      <c r="K6" s="197"/>
    </row>
    <row r="7" customFormat="false" ht="18" hidden="false" customHeight="true" outlineLevel="0" collapsed="false">
      <c r="A7" s="196"/>
      <c r="B7" s="196"/>
      <c r="C7" s="197"/>
      <c r="D7" s="197"/>
      <c r="E7" s="197" t="s">
        <v>546</v>
      </c>
      <c r="F7" s="365" t="s">
        <v>132</v>
      </c>
      <c r="G7" s="365"/>
      <c r="H7" s="248"/>
      <c r="I7" s="248"/>
      <c r="J7" s="248"/>
      <c r="K7" s="248"/>
    </row>
    <row r="8" customFormat="false" ht="42" hidden="false" customHeight="true" outlineLevel="0" collapsed="false">
      <c r="A8" s="196"/>
      <c r="B8" s="196"/>
      <c r="C8" s="197"/>
      <c r="D8" s="197"/>
      <c r="E8" s="197"/>
      <c r="F8" s="366" t="s">
        <v>547</v>
      </c>
      <c r="G8" s="366" t="s">
        <v>548</v>
      </c>
      <c r="H8" s="248"/>
      <c r="I8" s="248"/>
      <c r="J8" s="248"/>
      <c r="K8" s="248"/>
    </row>
    <row r="9" customFormat="false" ht="8.1" hidden="false" customHeight="true" outlineLevel="0" collapsed="false">
      <c r="A9" s="367" t="n">
        <v>1</v>
      </c>
      <c r="B9" s="367" t="n">
        <v>2</v>
      </c>
      <c r="C9" s="367" t="n">
        <v>3</v>
      </c>
      <c r="D9" s="367" t="n">
        <v>4</v>
      </c>
      <c r="E9" s="367" t="n">
        <v>5</v>
      </c>
      <c r="F9" s="367" t="n">
        <v>6</v>
      </c>
      <c r="G9" s="367" t="n">
        <v>7</v>
      </c>
      <c r="H9" s="367" t="n">
        <v>8</v>
      </c>
      <c r="I9" s="367" t="n">
        <v>9</v>
      </c>
      <c r="J9" s="367" t="n">
        <v>10</v>
      </c>
      <c r="K9" s="367" t="n">
        <v>11</v>
      </c>
    </row>
    <row r="10" s="349" customFormat="true" ht="19.5" hidden="false" customHeight="true" outlineLevel="0" collapsed="false">
      <c r="A10" s="368" t="s">
        <v>549</v>
      </c>
      <c r="B10" s="369" t="s">
        <v>550</v>
      </c>
      <c r="C10" s="370" t="n">
        <f aca="false">SUM(C12:C14)</f>
        <v>13000</v>
      </c>
      <c r="D10" s="370" t="n">
        <f aca="false">SUM(D12:D14)</f>
        <v>2464900</v>
      </c>
      <c r="E10" s="370" t="n">
        <f aca="false">SUM(E12:E14)</f>
        <v>0</v>
      </c>
      <c r="F10" s="370" t="n">
        <f aca="false">SUM(F12:F14)</f>
        <v>0</v>
      </c>
      <c r="G10" s="370" t="n">
        <f aca="false">SUM(G12:G14)</f>
        <v>0</v>
      </c>
      <c r="H10" s="370" t="n">
        <f aca="false">SUM(H12:H14)</f>
        <v>2464900</v>
      </c>
      <c r="I10" s="370" t="n">
        <f aca="false">SUM(I12:I14)</f>
        <v>0</v>
      </c>
      <c r="J10" s="370" t="n">
        <f aca="false">SUM(J12:J14)</f>
        <v>13000</v>
      </c>
      <c r="K10" s="371" t="s">
        <v>363</v>
      </c>
    </row>
    <row r="11" customFormat="false" ht="19.5" hidden="false" customHeight="true" outlineLevel="0" collapsed="false">
      <c r="A11" s="372"/>
      <c r="B11" s="373" t="s">
        <v>130</v>
      </c>
      <c r="C11" s="374"/>
      <c r="D11" s="374"/>
      <c r="E11" s="374"/>
      <c r="F11" s="375"/>
      <c r="G11" s="374"/>
      <c r="H11" s="374"/>
      <c r="I11" s="374"/>
      <c r="J11" s="374"/>
      <c r="K11" s="375"/>
    </row>
    <row r="12" customFormat="false" ht="38.25" hidden="false" customHeight="false" outlineLevel="0" collapsed="false">
      <c r="A12" s="376"/>
      <c r="B12" s="377" t="s">
        <v>551</v>
      </c>
      <c r="C12" s="354" t="n">
        <v>0</v>
      </c>
      <c r="D12" s="354" t="n">
        <v>744300</v>
      </c>
      <c r="E12" s="354"/>
      <c r="F12" s="378" t="s">
        <v>363</v>
      </c>
      <c r="G12" s="354"/>
      <c r="H12" s="354" t="n">
        <v>744300</v>
      </c>
      <c r="I12" s="354" t="n">
        <v>0</v>
      </c>
      <c r="J12" s="354" t="n">
        <v>0</v>
      </c>
      <c r="K12" s="378" t="s">
        <v>363</v>
      </c>
    </row>
    <row r="13" s="383" customFormat="true" ht="25.5" hidden="false" customHeight="false" outlineLevel="0" collapsed="false">
      <c r="A13" s="379"/>
      <c r="B13" s="380" t="s">
        <v>552</v>
      </c>
      <c r="C13" s="381"/>
      <c r="D13" s="381" t="n">
        <v>1020000</v>
      </c>
      <c r="E13" s="381"/>
      <c r="F13" s="382"/>
      <c r="G13" s="381"/>
      <c r="H13" s="381" t="n">
        <v>1020000</v>
      </c>
      <c r="I13" s="381" t="n">
        <v>0</v>
      </c>
      <c r="J13" s="381"/>
      <c r="K13" s="382" t="s">
        <v>363</v>
      </c>
    </row>
    <row r="14" customFormat="false" ht="39" hidden="false" customHeight="false" outlineLevel="0" collapsed="false">
      <c r="A14" s="384"/>
      <c r="B14" s="385" t="s">
        <v>553</v>
      </c>
      <c r="C14" s="381" t="n">
        <v>13000</v>
      </c>
      <c r="D14" s="381" t="n">
        <v>700600</v>
      </c>
      <c r="E14" s="381"/>
      <c r="F14" s="382"/>
      <c r="G14" s="381"/>
      <c r="H14" s="381" t="n">
        <v>700600</v>
      </c>
      <c r="I14" s="381" t="n">
        <v>0</v>
      </c>
      <c r="J14" s="381" t="n">
        <v>13000</v>
      </c>
      <c r="K14" s="386" t="s">
        <v>363</v>
      </c>
    </row>
    <row r="15" s="349" customFormat="true" ht="26.25" hidden="false" customHeight="false" outlineLevel="0" collapsed="false">
      <c r="A15" s="368" t="s">
        <v>554</v>
      </c>
      <c r="B15" s="387" t="s">
        <v>555</v>
      </c>
      <c r="C15" s="388" t="n">
        <f aca="false">SUM(C17:C20)</f>
        <v>23000</v>
      </c>
      <c r="D15" s="370" t="n">
        <f aca="false">SUM(D17:D20)</f>
        <v>431000</v>
      </c>
      <c r="E15" s="370" t="n">
        <f aca="false">SUM(E17:E20)</f>
        <v>0</v>
      </c>
      <c r="F15" s="389" t="s">
        <v>363</v>
      </c>
      <c r="G15" s="389" t="s">
        <v>363</v>
      </c>
      <c r="H15" s="370" t="n">
        <f aca="false">SUM(H17:H20)</f>
        <v>433000</v>
      </c>
      <c r="I15" s="389" t="s">
        <v>363</v>
      </c>
      <c r="J15" s="390" t="n">
        <f aca="false">SUM(J17:J20)</f>
        <v>21000</v>
      </c>
      <c r="K15" s="391"/>
    </row>
    <row r="16" customFormat="false" ht="19.5" hidden="false" customHeight="true" outlineLevel="0" collapsed="false">
      <c r="A16" s="392"/>
      <c r="B16" s="393" t="s">
        <v>130</v>
      </c>
      <c r="C16" s="394"/>
      <c r="D16" s="394"/>
      <c r="E16" s="395"/>
      <c r="F16" s="395"/>
      <c r="G16" s="395"/>
      <c r="H16" s="394"/>
      <c r="I16" s="395"/>
      <c r="J16" s="394"/>
      <c r="K16" s="394"/>
    </row>
    <row r="17" customFormat="false" ht="25.5" hidden="false" customHeight="false" outlineLevel="0" collapsed="false">
      <c r="A17" s="396"/>
      <c r="B17" s="397" t="s">
        <v>556</v>
      </c>
      <c r="C17" s="398"/>
      <c r="D17" s="398" t="n">
        <v>50000</v>
      </c>
      <c r="E17" s="399"/>
      <c r="F17" s="399" t="s">
        <v>363</v>
      </c>
      <c r="G17" s="399" t="s">
        <v>363</v>
      </c>
      <c r="H17" s="398" t="n">
        <v>50000</v>
      </c>
      <c r="I17" s="399" t="s">
        <v>363</v>
      </c>
      <c r="J17" s="398"/>
      <c r="K17" s="398"/>
    </row>
    <row r="18" customFormat="false" ht="25.5" hidden="false" customHeight="false" outlineLevel="0" collapsed="false">
      <c r="A18" s="396"/>
      <c r="B18" s="397" t="s">
        <v>557</v>
      </c>
      <c r="C18" s="398" t="n">
        <v>5000</v>
      </c>
      <c r="D18" s="398" t="n">
        <v>298000</v>
      </c>
      <c r="E18" s="399"/>
      <c r="F18" s="399" t="s">
        <v>363</v>
      </c>
      <c r="G18" s="399" t="s">
        <v>363</v>
      </c>
      <c r="H18" s="398" t="n">
        <v>300000</v>
      </c>
      <c r="I18" s="399" t="s">
        <v>363</v>
      </c>
      <c r="J18" s="400" t="n">
        <v>3000</v>
      </c>
      <c r="K18" s="398"/>
    </row>
    <row r="19" customFormat="false" ht="38.25" hidden="false" customHeight="false" outlineLevel="0" collapsed="false">
      <c r="A19" s="401"/>
      <c r="B19" s="385" t="s">
        <v>558</v>
      </c>
      <c r="C19" s="402" t="n">
        <v>18000</v>
      </c>
      <c r="D19" s="402" t="n">
        <v>53000</v>
      </c>
      <c r="E19" s="386"/>
      <c r="F19" s="386" t="s">
        <v>363</v>
      </c>
      <c r="G19" s="386" t="s">
        <v>363</v>
      </c>
      <c r="H19" s="402" t="n">
        <v>53000</v>
      </c>
      <c r="I19" s="386" t="s">
        <v>363</v>
      </c>
      <c r="J19" s="400" t="n">
        <f aca="false">C19+D19-H19</f>
        <v>18000</v>
      </c>
      <c r="K19" s="402"/>
    </row>
    <row r="20" customFormat="false" ht="25.5" hidden="false" customHeight="false" outlineLevel="0" collapsed="false">
      <c r="A20" s="401"/>
      <c r="B20" s="385" t="s">
        <v>559</v>
      </c>
      <c r="C20" s="402"/>
      <c r="D20" s="402" t="n">
        <v>30000</v>
      </c>
      <c r="E20" s="386"/>
      <c r="F20" s="386" t="s">
        <v>363</v>
      </c>
      <c r="G20" s="386" t="s">
        <v>363</v>
      </c>
      <c r="H20" s="402" t="n">
        <v>30000</v>
      </c>
      <c r="I20" s="386" t="s">
        <v>363</v>
      </c>
      <c r="J20" s="400" t="n">
        <f aca="false">C20+D20-H20</f>
        <v>0</v>
      </c>
      <c r="K20" s="402"/>
    </row>
    <row r="21" s="349" customFormat="true" ht="19.5" hidden="false" customHeight="true" outlineLevel="0" collapsed="false">
      <c r="A21" s="403" t="s">
        <v>529</v>
      </c>
      <c r="B21" s="403"/>
      <c r="C21" s="404" t="n">
        <f aca="false">C10+C15</f>
        <v>36000</v>
      </c>
      <c r="D21" s="404" t="n">
        <f aca="false">D10+D15</f>
        <v>2895900</v>
      </c>
      <c r="E21" s="404" t="n">
        <f aca="false">E10+E15</f>
        <v>0</v>
      </c>
      <c r="F21" s="404"/>
      <c r="G21" s="404"/>
      <c r="H21" s="404" t="n">
        <f aca="false">H10+H15</f>
        <v>2897900</v>
      </c>
      <c r="I21" s="404"/>
      <c r="J21" s="404" t="n">
        <f aca="false">J10+J15</f>
        <v>34000</v>
      </c>
      <c r="K21" s="404"/>
    </row>
    <row r="22" customFormat="false" ht="4.5" hidden="false" customHeight="true" outlineLevel="0" collapsed="false"/>
    <row r="23" customFormat="false" ht="12.75" hidden="false" customHeight="true" outlineLevel="0" collapsed="false">
      <c r="A23" s="405"/>
    </row>
    <row r="24" customFormat="false" ht="12.75" hidden="false" customHeight="false" outlineLevel="0" collapsed="false">
      <c r="A24" s="405"/>
    </row>
    <row r="25" customFormat="false" ht="12.75" hidden="false" customHeight="false" outlineLevel="0" collapsed="false">
      <c r="A25" s="405"/>
    </row>
    <row r="26" customFormat="false" ht="12.75" hidden="false" customHeight="false" outlineLevel="0" collapsed="false">
      <c r="A26" s="405"/>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315" width="9.28"/>
    <col collapsed="false" customWidth="true" hidden="false" outlineLevel="0" max="2" min="2" style="315" width="8.99"/>
    <col collapsed="false" customWidth="true" hidden="false" outlineLevel="0" max="3" min="3" style="315" width="7.7"/>
    <col collapsed="false" customWidth="true" hidden="false" outlineLevel="0" max="4" min="4" style="315" width="13.14"/>
    <col collapsed="false" customWidth="true" hidden="false" outlineLevel="0" max="5" min="5" style="315" width="14.14"/>
    <col collapsed="false" customWidth="true" hidden="false" outlineLevel="0" max="6" min="6" style="315" width="14.41"/>
    <col collapsed="false" customWidth="true" hidden="false" outlineLevel="0" max="7" min="7" style="315"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315" width="9.14"/>
  </cols>
  <sheetData>
    <row r="1" customFormat="false" ht="45" hidden="false" customHeight="true" outlineLevel="0" collapsed="false">
      <c r="A1" s="190" t="s">
        <v>560</v>
      </c>
      <c r="B1" s="190"/>
      <c r="C1" s="190"/>
      <c r="D1" s="190"/>
      <c r="E1" s="190"/>
      <c r="F1" s="190"/>
      <c r="G1" s="190"/>
      <c r="H1" s="190"/>
      <c r="I1" s="190"/>
      <c r="J1" s="190"/>
      <c r="K1" s="190"/>
    </row>
    <row r="3" customFormat="false" ht="12.75" hidden="false" customHeight="false" outlineLevel="0" collapsed="false">
      <c r="K3" s="352" t="s">
        <v>299</v>
      </c>
    </row>
    <row r="4" customFormat="false" ht="20.25" hidden="false" customHeight="true" outlineLevel="0" collapsed="false">
      <c r="A4" s="196" t="s">
        <v>2</v>
      </c>
      <c r="B4" s="196" t="s">
        <v>3</v>
      </c>
      <c r="C4" s="196" t="s">
        <v>4</v>
      </c>
      <c r="D4" s="248" t="s">
        <v>505</v>
      </c>
      <c r="E4" s="248" t="s">
        <v>533</v>
      </c>
      <c r="F4" s="197" t="s">
        <v>130</v>
      </c>
      <c r="G4" s="197"/>
      <c r="H4" s="197"/>
      <c r="I4" s="197"/>
      <c r="J4" s="197"/>
      <c r="K4" s="197"/>
      <c r="BY4" s="315"/>
      <c r="BZ4" s="315"/>
      <c r="CA4" s="315"/>
      <c r="CB4" s="315"/>
    </row>
    <row r="5" customFormat="false" ht="18" hidden="false" customHeight="true" outlineLevel="0" collapsed="false">
      <c r="A5" s="196"/>
      <c r="B5" s="196"/>
      <c r="C5" s="196"/>
      <c r="D5" s="248"/>
      <c r="E5" s="248"/>
      <c r="F5" s="197" t="s">
        <v>507</v>
      </c>
      <c r="G5" s="197" t="s">
        <v>132</v>
      </c>
      <c r="H5" s="197"/>
      <c r="I5" s="197"/>
      <c r="J5" s="197"/>
      <c r="K5" s="197" t="s">
        <v>508</v>
      </c>
      <c r="BY5" s="315"/>
      <c r="BZ5" s="315"/>
      <c r="CA5" s="315"/>
      <c r="CB5" s="315"/>
    </row>
    <row r="6" customFormat="false" ht="69" hidden="false" customHeight="true" outlineLevel="0" collapsed="false">
      <c r="A6" s="196"/>
      <c r="B6" s="196"/>
      <c r="C6" s="196"/>
      <c r="D6" s="248"/>
      <c r="E6" s="248"/>
      <c r="F6" s="248"/>
      <c r="G6" s="197" t="s">
        <v>509</v>
      </c>
      <c r="H6" s="197" t="s">
        <v>510</v>
      </c>
      <c r="I6" s="199" t="s">
        <v>534</v>
      </c>
      <c r="J6" s="199" t="s">
        <v>535</v>
      </c>
      <c r="K6" s="197"/>
      <c r="BY6" s="315"/>
      <c r="BZ6" s="315"/>
      <c r="CA6" s="315"/>
      <c r="CB6" s="315"/>
    </row>
    <row r="7" customFormat="false" ht="12.75" hidden="false" customHeight="false" outlineLevel="0" collapsed="false">
      <c r="A7" s="202" t="n">
        <v>1</v>
      </c>
      <c r="B7" s="202" t="n">
        <v>2</v>
      </c>
      <c r="C7" s="202" t="n">
        <v>3</v>
      </c>
      <c r="D7" s="202" t="n">
        <v>4</v>
      </c>
      <c r="E7" s="202" t="n">
        <v>5</v>
      </c>
      <c r="F7" s="202" t="n">
        <v>6</v>
      </c>
      <c r="G7" s="202" t="n">
        <v>7</v>
      </c>
      <c r="H7" s="202" t="n">
        <v>8</v>
      </c>
      <c r="I7" s="202" t="n">
        <v>9</v>
      </c>
      <c r="J7" s="202" t="n">
        <v>10</v>
      </c>
      <c r="K7" s="202" t="n">
        <v>11</v>
      </c>
      <c r="BY7" s="315"/>
      <c r="BZ7" s="315"/>
      <c r="CA7" s="315"/>
      <c r="CB7" s="315"/>
    </row>
    <row r="8" customFormat="false" ht="12.75" hidden="false" customHeight="false" outlineLevel="0" collapsed="false">
      <c r="A8" s="202"/>
      <c r="B8" s="202"/>
      <c r="C8" s="202"/>
      <c r="D8" s="202"/>
      <c r="E8" s="202"/>
      <c r="F8" s="202"/>
      <c r="G8" s="202"/>
      <c r="H8" s="202"/>
      <c r="I8" s="202"/>
      <c r="J8" s="202"/>
      <c r="K8" s="202"/>
      <c r="BY8" s="315"/>
      <c r="BZ8" s="315"/>
      <c r="CA8" s="315"/>
      <c r="CB8" s="315"/>
    </row>
    <row r="9" customFormat="false" ht="12.75" hidden="false" customHeight="false" outlineLevel="0" collapsed="false">
      <c r="A9" s="345" t="n">
        <v>600</v>
      </c>
      <c r="B9" s="357" t="n">
        <v>60014</v>
      </c>
      <c r="C9" s="357" t="n">
        <v>6208</v>
      </c>
      <c r="D9" s="345" t="n">
        <f aca="false">'1'!E21</f>
        <v>3413000</v>
      </c>
      <c r="E9" s="345" t="n">
        <f aca="false">F9+K9</f>
        <v>3413000</v>
      </c>
      <c r="F9" s="345"/>
      <c r="G9" s="345"/>
      <c r="H9" s="345"/>
      <c r="I9" s="345"/>
      <c r="J9" s="345"/>
      <c r="K9" s="345" t="n">
        <f aca="false">D9</f>
        <v>3413000</v>
      </c>
      <c r="BY9" s="315"/>
      <c r="BZ9" s="315"/>
      <c r="CA9" s="315"/>
      <c r="CB9" s="315"/>
    </row>
    <row r="10" customFormat="false" ht="19.5" hidden="false" customHeight="true" outlineLevel="0" collapsed="false">
      <c r="A10" s="345"/>
      <c r="B10" s="357" t="n">
        <v>60014</v>
      </c>
      <c r="C10" s="358" t="n">
        <v>6209</v>
      </c>
      <c r="D10" s="345" t="n">
        <f aca="false">'1'!E22</f>
        <v>0</v>
      </c>
      <c r="E10" s="345" t="n">
        <f aca="false">F10+K10</f>
        <v>0</v>
      </c>
      <c r="F10" s="345"/>
      <c r="G10" s="345"/>
      <c r="H10" s="345"/>
      <c r="I10" s="345"/>
      <c r="J10" s="345"/>
      <c r="K10" s="345" t="n">
        <f aca="false">D10</f>
        <v>0</v>
      </c>
      <c r="BY10" s="315"/>
      <c r="BZ10" s="315"/>
      <c r="CA10" s="315"/>
      <c r="CB10" s="315"/>
    </row>
    <row r="11" customFormat="false" ht="19.5" hidden="false" customHeight="true" outlineLevel="0" collapsed="false">
      <c r="A11" s="345" t="n">
        <v>801</v>
      </c>
      <c r="B11" s="357" t="n">
        <v>80195</v>
      </c>
      <c r="C11" s="358" t="n">
        <v>2008</v>
      </c>
      <c r="D11" s="345" t="n">
        <f aca="false">'1'!E85</f>
        <v>0</v>
      </c>
      <c r="E11" s="345" t="n">
        <f aca="false">F11+K11</f>
        <v>0</v>
      </c>
      <c r="F11" s="345" t="n">
        <f aca="false">D11</f>
        <v>0</v>
      </c>
      <c r="G11" s="345"/>
      <c r="H11" s="345" t="n">
        <f aca="false">'2'!I330+'2'!I332</f>
        <v>0</v>
      </c>
      <c r="I11" s="345"/>
      <c r="J11" s="345"/>
      <c r="K11" s="345"/>
      <c r="BY11" s="315"/>
      <c r="BZ11" s="315"/>
      <c r="CA11" s="315"/>
      <c r="CB11" s="315"/>
    </row>
    <row r="12" customFormat="false" ht="19.5" hidden="false" customHeight="true" outlineLevel="0" collapsed="false">
      <c r="A12" s="345"/>
      <c r="B12" s="357" t="n">
        <v>80195</v>
      </c>
      <c r="C12" s="358" t="n">
        <v>2009</v>
      </c>
      <c r="D12" s="345" t="n">
        <f aca="false">'1'!E86</f>
        <v>0</v>
      </c>
      <c r="E12" s="345" t="n">
        <f aca="false">F12+K12</f>
        <v>0</v>
      </c>
      <c r="F12" s="345" t="n">
        <f aca="false">D12</f>
        <v>0</v>
      </c>
      <c r="G12" s="345"/>
      <c r="H12" s="345" t="n">
        <f aca="false">'2'!I331+'2'!I333</f>
        <v>0</v>
      </c>
      <c r="I12" s="345"/>
      <c r="J12" s="345"/>
      <c r="K12" s="345"/>
      <c r="BY12" s="315"/>
      <c r="BZ12" s="315"/>
      <c r="CA12" s="315"/>
      <c r="CB12" s="315"/>
    </row>
    <row r="13" customFormat="false" ht="19.5" hidden="false" customHeight="true" outlineLevel="0" collapsed="false">
      <c r="A13" s="345"/>
      <c r="B13" s="357" t="n">
        <v>85395</v>
      </c>
      <c r="C13" s="357" t="n">
        <v>6208</v>
      </c>
      <c r="D13" s="345" t="n">
        <f aca="false">[2]Arkusz1!$G$126</f>
        <v>6120</v>
      </c>
      <c r="E13" s="345" t="n">
        <f aca="false">F13+K13</f>
        <v>6120</v>
      </c>
      <c r="F13" s="345"/>
      <c r="G13" s="345"/>
      <c r="H13" s="345"/>
      <c r="I13" s="345"/>
      <c r="J13" s="359"/>
      <c r="K13" s="345" t="n">
        <v>6120</v>
      </c>
      <c r="BY13" s="315"/>
      <c r="BZ13" s="315"/>
      <c r="CA13" s="315"/>
      <c r="CB13" s="315"/>
    </row>
    <row r="14" customFormat="false" ht="19.5" hidden="false" customHeight="true" outlineLevel="0" collapsed="false">
      <c r="A14" s="345"/>
      <c r="B14" s="357" t="n">
        <v>85395</v>
      </c>
      <c r="C14" s="357" t="n">
        <v>2008</v>
      </c>
      <c r="D14" s="345" t="n">
        <f aca="false">'1'!E127</f>
        <v>2618313</v>
      </c>
      <c r="E14" s="345" t="n">
        <f aca="false">F14+K14</f>
        <v>2618313</v>
      </c>
      <c r="F14" s="345" t="n">
        <f aca="false">D14</f>
        <v>2618313</v>
      </c>
      <c r="G14" s="345"/>
      <c r="H14" s="345" t="n">
        <f aca="false">'2'!I547+'2'!I549</f>
        <v>116006</v>
      </c>
      <c r="I14" s="345"/>
      <c r="J14" s="359" t="n">
        <f aca="false">'2'!J543+'2'!J545</f>
        <v>734472</v>
      </c>
      <c r="K14" s="345"/>
      <c r="BY14" s="315"/>
      <c r="BZ14" s="315"/>
      <c r="CA14" s="315"/>
      <c r="CB14" s="315"/>
    </row>
    <row r="15" customFormat="false" ht="19.5" hidden="false" customHeight="true" outlineLevel="0" collapsed="false">
      <c r="A15" s="345" t="n">
        <v>853</v>
      </c>
      <c r="B15" s="357" t="n">
        <v>85395</v>
      </c>
      <c r="C15" s="357" t="n">
        <v>2009</v>
      </c>
      <c r="D15" s="345" t="n">
        <f aca="false">'1'!E128</f>
        <v>158742</v>
      </c>
      <c r="E15" s="345" t="n">
        <f aca="false">F15+K15</f>
        <v>158742</v>
      </c>
      <c r="F15" s="345" t="n">
        <f aca="false">D15</f>
        <v>158742</v>
      </c>
      <c r="G15" s="345"/>
      <c r="H15" s="345" t="n">
        <f aca="false">'2'!I548+'2'!I550</f>
        <v>20473</v>
      </c>
      <c r="I15" s="345"/>
      <c r="J15" s="346" t="n">
        <f aca="false">'2'!J544+'2'!J546</f>
        <v>129613</v>
      </c>
      <c r="K15" s="345"/>
      <c r="BY15" s="315"/>
      <c r="BZ15" s="315"/>
      <c r="CA15" s="315"/>
      <c r="CB15" s="315"/>
    </row>
    <row r="16" customFormat="false" ht="19.5" hidden="true" customHeight="true" outlineLevel="0" collapsed="false">
      <c r="A16" s="345"/>
      <c r="B16" s="357" t="n">
        <v>85395</v>
      </c>
      <c r="C16" s="357" t="n">
        <v>2008</v>
      </c>
      <c r="D16" s="345"/>
      <c r="E16" s="345" t="n">
        <f aca="false">D16</f>
        <v>0</v>
      </c>
      <c r="F16" s="345" t="n">
        <f aca="false">E16</f>
        <v>0</v>
      </c>
      <c r="G16" s="345"/>
      <c r="H16" s="345" t="n">
        <f aca="false">('2'!I547+'2'!I548+'2'!I549+'2'!I550)*85%</f>
        <v>116007.15</v>
      </c>
      <c r="I16" s="345"/>
      <c r="J16" s="345" t="n">
        <f aca="false">'2'!J543</f>
        <v>1493</v>
      </c>
      <c r="K16" s="345"/>
      <c r="BY16" s="315"/>
      <c r="BZ16" s="315"/>
      <c r="CA16" s="315"/>
      <c r="CB16" s="315"/>
    </row>
    <row r="17" customFormat="false" ht="19.5" hidden="true" customHeight="true" outlineLevel="0" collapsed="false">
      <c r="A17" s="345"/>
      <c r="B17" s="357" t="n">
        <v>85395</v>
      </c>
      <c r="C17" s="357" t="n">
        <v>2009</v>
      </c>
      <c r="D17" s="345"/>
      <c r="E17" s="345" t="n">
        <f aca="false">D17</f>
        <v>0</v>
      </c>
      <c r="F17" s="345" t="n">
        <f aca="false">E17</f>
        <v>0</v>
      </c>
      <c r="G17" s="345"/>
      <c r="H17" s="345" t="e">
        <f aca="false">('2'!I548+'2'!I550)*#REF!</f>
        <v>#REF!</v>
      </c>
      <c r="I17" s="345"/>
      <c r="J17" s="345" t="e">
        <f aca="false">'2'!J544*#REF!+5</f>
        <v>#REF!</v>
      </c>
      <c r="K17" s="345"/>
      <c r="BY17" s="315"/>
      <c r="BZ17" s="315"/>
      <c r="CA17" s="315"/>
      <c r="CB17" s="315"/>
    </row>
    <row r="18" customFormat="false" ht="19.5" hidden="true" customHeight="true" outlineLevel="0" collapsed="false">
      <c r="A18" s="345"/>
      <c r="B18" s="357" t="n">
        <v>85395</v>
      </c>
      <c r="C18" s="357" t="n">
        <v>6208</v>
      </c>
      <c r="D18" s="345" t="n">
        <f aca="false">'1'!E129</f>
        <v>0</v>
      </c>
      <c r="E18" s="345" t="n">
        <f aca="false">K18</f>
        <v>0</v>
      </c>
      <c r="F18" s="345"/>
      <c r="G18" s="345"/>
      <c r="H18" s="345"/>
      <c r="I18" s="345"/>
      <c r="J18" s="345"/>
      <c r="K18" s="345"/>
      <c r="BY18" s="315"/>
      <c r="BZ18" s="315"/>
      <c r="CA18" s="315"/>
      <c r="CB18" s="315"/>
    </row>
    <row r="19" customFormat="false" ht="19.5" hidden="true" customHeight="true" outlineLevel="0" collapsed="false">
      <c r="A19" s="345"/>
      <c r="B19" s="357" t="n">
        <v>85395</v>
      </c>
      <c r="C19" s="357" t="n">
        <v>6209</v>
      </c>
      <c r="D19" s="345" t="n">
        <f aca="false">'1'!E130</f>
        <v>0</v>
      </c>
      <c r="E19" s="345" t="n">
        <f aca="false">K19</f>
        <v>0</v>
      </c>
      <c r="F19" s="345"/>
      <c r="G19" s="345"/>
      <c r="H19" s="345"/>
      <c r="I19" s="345"/>
      <c r="J19" s="345"/>
      <c r="K19" s="345"/>
      <c r="BY19" s="315"/>
      <c r="BZ19" s="315"/>
      <c r="CA19" s="315"/>
      <c r="CB19" s="315"/>
    </row>
    <row r="20" customFormat="false" ht="19.5" hidden="true" customHeight="true" outlineLevel="0" collapsed="false">
      <c r="A20" s="345" t="n">
        <v>854</v>
      </c>
      <c r="B20" s="357" t="n">
        <v>85415</v>
      </c>
      <c r="C20" s="357" t="n">
        <v>2330</v>
      </c>
      <c r="D20" s="345" t="n">
        <f aca="false">'1'!F144</f>
        <v>0</v>
      </c>
      <c r="E20" s="345" t="n">
        <f aca="false">F20+K20</f>
        <v>0</v>
      </c>
      <c r="F20" s="345" t="n">
        <f aca="false">D20</f>
        <v>0</v>
      </c>
      <c r="G20" s="345"/>
      <c r="H20" s="345"/>
      <c r="I20" s="345"/>
      <c r="J20" s="345"/>
      <c r="K20" s="345"/>
      <c r="BY20" s="315"/>
      <c r="BZ20" s="315"/>
      <c r="CA20" s="315"/>
      <c r="CB20" s="315"/>
    </row>
    <row r="21" customFormat="false" ht="19.5" hidden="true" customHeight="true" outlineLevel="0" collapsed="false">
      <c r="A21" s="345"/>
      <c r="B21" s="357"/>
      <c r="C21" s="357"/>
      <c r="D21" s="345"/>
      <c r="E21" s="345"/>
      <c r="F21" s="345"/>
      <c r="G21" s="345"/>
      <c r="H21" s="345"/>
      <c r="I21" s="345"/>
      <c r="J21" s="345"/>
      <c r="K21" s="345"/>
      <c r="BY21" s="315"/>
      <c r="BZ21" s="315"/>
      <c r="CA21" s="315"/>
      <c r="CB21" s="315"/>
    </row>
    <row r="22" s="362" customFormat="true" ht="24.75" hidden="false" customHeight="true" outlineLevel="0" collapsed="false">
      <c r="A22" s="360" t="s">
        <v>529</v>
      </c>
      <c r="B22" s="360"/>
      <c r="C22" s="360"/>
      <c r="D22" s="361" t="n">
        <f aca="false">SUM(D9:D21)</f>
        <v>6196175</v>
      </c>
      <c r="E22" s="361" t="n">
        <f aca="false">SUM(E9:E21)</f>
        <v>6196175</v>
      </c>
      <c r="F22" s="361" t="n">
        <f aca="false">SUM(F9:F21)</f>
        <v>2777055</v>
      </c>
      <c r="G22" s="361" t="n">
        <f aca="false">SUM(G9:G21)</f>
        <v>0</v>
      </c>
      <c r="H22" s="361" t="n">
        <f aca="false">SUM(H8:H15)</f>
        <v>136479</v>
      </c>
      <c r="I22" s="361" t="n">
        <f aca="false">SUM(I9:I21)</f>
        <v>0</v>
      </c>
      <c r="J22" s="361" t="n">
        <f aca="false">SUM(J8:J15)</f>
        <v>864085</v>
      </c>
      <c r="K22" s="361" t="n">
        <f aca="false">SUM(K9:K21)</f>
        <v>3419120</v>
      </c>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row>
    <row r="27" customFormat="false" ht="12.75" hidden="false" customHeight="false" outlineLevel="0" collapsed="false">
      <c r="I27" s="347"/>
    </row>
    <row r="28" customFormat="false" ht="12.75" hidden="false" customHeight="false" outlineLevel="0" collapsed="false">
      <c r="I28" s="347"/>
    </row>
  </sheetData>
  <mergeCells count="11">
    <mergeCell ref="A1:K1"/>
    <mergeCell ref="A4:A6"/>
    <mergeCell ref="B4:B6"/>
    <mergeCell ref="C4:C6"/>
    <mergeCell ref="D4:D6"/>
    <mergeCell ref="E4:E6"/>
    <mergeCell ref="F4:K4"/>
    <mergeCell ref="F5:F6"/>
    <mergeCell ref="G5:I5"/>
    <mergeCell ref="K5:K6"/>
    <mergeCell ref="A22:C22"/>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9Załącznik nr 10
do uchwały Rady Powiatu 
nr XXI/141/09
z dnia 9 marca 2009 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15" width="3.99"/>
    <col collapsed="false" customWidth="true" hidden="false" outlineLevel="0" max="2" min="2" style="315" width="8.14"/>
    <col collapsed="false" customWidth="true" hidden="false" outlineLevel="0" max="3" min="3" style="315" width="9.85"/>
    <col collapsed="false" customWidth="true" hidden="false" outlineLevel="0" max="4" min="4" style="315" width="5.71"/>
    <col collapsed="false" customWidth="true" hidden="false" outlineLevel="0" max="5" min="5" style="315" width="41.56"/>
    <col collapsed="false" customWidth="true" hidden="false" outlineLevel="0" max="6" min="6" style="316" width="22.42"/>
    <col collapsed="false" customWidth="false" hidden="false" outlineLevel="0" max="257" min="7" style="315" width="9.14"/>
  </cols>
  <sheetData>
    <row r="1" customFormat="false" ht="20.1" hidden="false" customHeight="true" outlineLevel="0" collapsed="false">
      <c r="A1" s="406" t="s">
        <v>561</v>
      </c>
      <c r="B1" s="406"/>
      <c r="C1" s="406"/>
      <c r="D1" s="406"/>
      <c r="E1" s="406"/>
      <c r="F1" s="406"/>
    </row>
    <row r="2" customFormat="false" ht="20.1" hidden="false" customHeight="true" outlineLevel="0" collapsed="false">
      <c r="E2" s="364"/>
      <c r="F2" s="407"/>
    </row>
    <row r="3" customFormat="false" ht="20.1" hidden="false" customHeight="true" outlineLevel="0" collapsed="false">
      <c r="F3" s="408" t="s">
        <v>299</v>
      </c>
    </row>
    <row r="4" customFormat="false" ht="20.1" hidden="false" customHeight="true" outlineLevel="0" collapsed="false">
      <c r="A4" s="196" t="s">
        <v>384</v>
      </c>
      <c r="B4" s="196" t="s">
        <v>2</v>
      </c>
      <c r="C4" s="196" t="s">
        <v>3</v>
      </c>
      <c r="D4" s="196" t="s">
        <v>302</v>
      </c>
      <c r="E4" s="196" t="s">
        <v>562</v>
      </c>
      <c r="F4" s="409" t="s">
        <v>563</v>
      </c>
    </row>
    <row r="5" customFormat="false" ht="8.1" hidden="false" customHeight="true" outlineLevel="0" collapsed="false">
      <c r="A5" s="202" t="n">
        <v>1</v>
      </c>
      <c r="B5" s="202" t="n">
        <v>2</v>
      </c>
      <c r="C5" s="202" t="n">
        <v>3</v>
      </c>
      <c r="D5" s="202" t="n">
        <v>4</v>
      </c>
      <c r="E5" s="202" t="n">
        <v>5</v>
      </c>
      <c r="F5" s="251" t="n">
        <v>6</v>
      </c>
    </row>
    <row r="6" customFormat="false" ht="89.25" hidden="false" customHeight="false" outlineLevel="0" collapsed="false">
      <c r="A6" s="326" t="n">
        <v>1</v>
      </c>
      <c r="B6" s="326" t="n">
        <v>801</v>
      </c>
      <c r="C6" s="326" t="n">
        <v>80120</v>
      </c>
      <c r="D6" s="326" t="n">
        <v>2540</v>
      </c>
      <c r="E6" s="132" t="s">
        <v>564</v>
      </c>
      <c r="F6" s="327" t="n">
        <f aca="false">'2'!J215</f>
        <v>64100</v>
      </c>
    </row>
    <row r="7" s="362" customFormat="true" ht="30" hidden="false" customHeight="true" outlineLevel="0" collapsed="false">
      <c r="A7" s="145" t="s">
        <v>529</v>
      </c>
      <c r="B7" s="145"/>
      <c r="C7" s="145"/>
      <c r="D7" s="145"/>
      <c r="E7" s="145"/>
      <c r="F7" s="185" t="n">
        <f aca="false">SUM(F6)</f>
        <v>64100</v>
      </c>
      <c r="IV7" s="410" t="n">
        <f aca="false">SUM(F7:IU7)</f>
        <v>641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22" activeCellId="0" sqref="F22:F2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411" width="19.56"/>
  </cols>
  <sheetData>
    <row r="1" customFormat="false" ht="48.75" hidden="false" customHeight="true" outlineLevel="0" collapsed="false">
      <c r="A1" s="190" t="s">
        <v>565</v>
      </c>
      <c r="B1" s="190"/>
      <c r="C1" s="190"/>
      <c r="D1" s="190"/>
      <c r="E1" s="190"/>
      <c r="F1" s="190"/>
    </row>
    <row r="2" customFormat="false" ht="20.1" hidden="false" customHeight="true" outlineLevel="0" collapsed="false">
      <c r="E2" s="364"/>
      <c r="F2" s="412"/>
    </row>
    <row r="3" customFormat="false" ht="20.1" hidden="false" customHeight="true" outlineLevel="0" collapsed="false">
      <c r="E3" s="315"/>
      <c r="F3" s="413" t="s">
        <v>299</v>
      </c>
    </row>
    <row r="4" customFormat="false" ht="20.1" hidden="false" customHeight="true" outlineLevel="0" collapsed="false">
      <c r="A4" s="196" t="s">
        <v>384</v>
      </c>
      <c r="B4" s="196" t="s">
        <v>2</v>
      </c>
      <c r="C4" s="196" t="s">
        <v>3</v>
      </c>
      <c r="D4" s="196" t="s">
        <v>504</v>
      </c>
      <c r="E4" s="196" t="s">
        <v>566</v>
      </c>
      <c r="F4" s="414" t="s">
        <v>563</v>
      </c>
    </row>
    <row r="5" s="415" customFormat="true" ht="8.1" hidden="false" customHeight="true" outlineLevel="0" collapsed="false">
      <c r="A5" s="202" t="n">
        <v>1</v>
      </c>
      <c r="B5" s="202" t="n">
        <v>2</v>
      </c>
      <c r="C5" s="202" t="n">
        <v>3</v>
      </c>
      <c r="D5" s="202" t="n">
        <v>4</v>
      </c>
      <c r="E5" s="202" t="n">
        <v>5</v>
      </c>
      <c r="F5" s="251" t="n">
        <v>6</v>
      </c>
    </row>
    <row r="6" customFormat="false" ht="153" hidden="false" customHeight="false" outlineLevel="0" collapsed="false">
      <c r="A6" s="167" t="n">
        <v>1</v>
      </c>
      <c r="B6" s="167" t="s">
        <v>23</v>
      </c>
      <c r="C6" s="167" t="s">
        <v>144</v>
      </c>
      <c r="D6" s="167" t="n">
        <v>2830</v>
      </c>
      <c r="E6" s="132" t="s">
        <v>567</v>
      </c>
      <c r="F6" s="416" t="n">
        <f aca="false">'2'!E15</f>
        <v>46000</v>
      </c>
    </row>
    <row r="7" customFormat="false" ht="102" hidden="false" customHeight="false" outlineLevel="0" collapsed="false">
      <c r="A7" s="167" t="n">
        <v>2</v>
      </c>
      <c r="B7" s="167" t="n">
        <v>754</v>
      </c>
      <c r="C7" s="167" t="n">
        <v>75495</v>
      </c>
      <c r="D7" s="167" t="n">
        <v>2320</v>
      </c>
      <c r="E7" s="132" t="s">
        <v>568</v>
      </c>
      <c r="F7" s="416" t="n">
        <f aca="false">'2'!E173</f>
        <v>60000</v>
      </c>
    </row>
    <row r="8" customFormat="false" ht="140.25" hidden="false" customHeight="false" outlineLevel="0" collapsed="false">
      <c r="A8" s="167" t="n">
        <v>5</v>
      </c>
      <c r="B8" s="167" t="n">
        <v>801</v>
      </c>
      <c r="C8" s="167" t="n">
        <v>80130</v>
      </c>
      <c r="D8" s="167" t="n">
        <v>2330</v>
      </c>
      <c r="E8" s="132" t="s">
        <v>569</v>
      </c>
      <c r="F8" s="416" t="n">
        <f aca="false">'2'!J227</f>
        <v>26000</v>
      </c>
    </row>
    <row r="9" customFormat="false" ht="86.25" hidden="false" customHeight="true" outlineLevel="0" collapsed="false">
      <c r="A9" s="417" t="s">
        <v>570</v>
      </c>
      <c r="B9" s="167" t="n">
        <v>801</v>
      </c>
      <c r="C9" s="167" t="n">
        <v>80130</v>
      </c>
      <c r="D9" s="167" t="n">
        <v>2310</v>
      </c>
      <c r="E9" s="132" t="s">
        <v>571</v>
      </c>
      <c r="F9" s="416" t="n">
        <f aca="false">'2'!J228</f>
        <v>4000</v>
      </c>
    </row>
    <row r="10" customFormat="false" ht="63.75" hidden="false" customHeight="false" outlineLevel="0" collapsed="false">
      <c r="A10" s="417" t="n">
        <v>6</v>
      </c>
      <c r="B10" s="167" t="n">
        <v>801</v>
      </c>
      <c r="C10" s="167" t="n">
        <v>80146</v>
      </c>
      <c r="D10" s="167" t="n">
        <v>2310</v>
      </c>
      <c r="E10" s="132" t="s">
        <v>572</v>
      </c>
      <c r="F10" s="416" t="n">
        <f aca="false">'2'!J290</f>
        <v>10000</v>
      </c>
    </row>
    <row r="11" customFormat="false" ht="140.25" hidden="false" customHeight="false" outlineLevel="0" collapsed="false">
      <c r="A11" s="167" t="n">
        <v>7</v>
      </c>
      <c r="B11" s="167" t="n">
        <v>852</v>
      </c>
      <c r="C11" s="167" t="n">
        <v>85201</v>
      </c>
      <c r="D11" s="167" t="n">
        <v>2320</v>
      </c>
      <c r="E11" s="132" t="s">
        <v>573</v>
      </c>
      <c r="F11" s="416" t="n">
        <f aca="false">'2'!J361</f>
        <v>318000</v>
      </c>
    </row>
    <row r="12" customFormat="false" ht="114.75" hidden="false" customHeight="false" outlineLevel="0" collapsed="false">
      <c r="A12" s="167" t="n">
        <v>8</v>
      </c>
      <c r="B12" s="167" t="n">
        <v>852</v>
      </c>
      <c r="C12" s="167" t="n">
        <v>85204</v>
      </c>
      <c r="D12" s="167" t="n">
        <v>2320</v>
      </c>
      <c r="E12" s="132" t="s">
        <v>574</v>
      </c>
      <c r="F12" s="416" t="n">
        <f aca="false">'2'!J441</f>
        <v>127300</v>
      </c>
    </row>
    <row r="13" customFormat="false" ht="38.25" hidden="false" customHeight="false" outlineLevel="0" collapsed="false">
      <c r="A13" s="167" t="n">
        <v>9</v>
      </c>
      <c r="B13" s="167" t="n">
        <v>853</v>
      </c>
      <c r="C13" s="167" t="n">
        <v>85311</v>
      </c>
      <c r="D13" s="167" t="n">
        <v>2320</v>
      </c>
      <c r="E13" s="132" t="s">
        <v>575</v>
      </c>
      <c r="F13" s="416" t="n">
        <f aca="false">'2'!J493</f>
        <v>16500</v>
      </c>
    </row>
    <row r="14" customFormat="false" ht="120" hidden="false" customHeight="false" outlineLevel="0" collapsed="false">
      <c r="A14" s="167"/>
      <c r="B14" s="167"/>
      <c r="C14" s="167" t="n">
        <v>85395</v>
      </c>
      <c r="D14" s="418" t="s">
        <v>576</v>
      </c>
      <c r="E14" s="419" t="s">
        <v>577</v>
      </c>
      <c r="F14" s="416" t="n">
        <f aca="false">'2'!J545+'2'!J543</f>
        <v>734472</v>
      </c>
    </row>
    <row r="15" customFormat="false" ht="137.25" hidden="false" customHeight="true" outlineLevel="0" collapsed="false">
      <c r="A15" s="167"/>
      <c r="B15" s="167"/>
      <c r="C15" s="167"/>
      <c r="D15" s="420" t="s">
        <v>578</v>
      </c>
      <c r="E15" s="419" t="s">
        <v>577</v>
      </c>
      <c r="F15" s="416" t="n">
        <f aca="false">'2'!J546+'2'!J544</f>
        <v>129613</v>
      </c>
    </row>
    <row r="16" customFormat="false" ht="204" hidden="false" customHeight="false" outlineLevel="0" collapsed="false">
      <c r="A16" s="167" t="n">
        <v>10</v>
      </c>
      <c r="B16" s="167" t="n">
        <v>854</v>
      </c>
      <c r="C16" s="167" t="n">
        <v>85406</v>
      </c>
      <c r="D16" s="167" t="n">
        <v>2310</v>
      </c>
      <c r="E16" s="132" t="s">
        <v>579</v>
      </c>
      <c r="F16" s="416" t="n">
        <f aca="false">'2'!J584</f>
        <v>294000</v>
      </c>
    </row>
    <row r="17" customFormat="false" ht="33.75" hidden="true" customHeight="false" outlineLevel="0" collapsed="false">
      <c r="A17" s="167" t="n">
        <v>11</v>
      </c>
      <c r="B17" s="167" t="n">
        <v>921</v>
      </c>
      <c r="C17" s="167" t="n">
        <v>92108</v>
      </c>
      <c r="D17" s="167" t="n">
        <v>2820</v>
      </c>
      <c r="E17" s="421" t="s">
        <v>289</v>
      </c>
      <c r="F17" s="416" t="n">
        <f aca="false">'2'!J641</f>
        <v>0</v>
      </c>
    </row>
    <row r="18" customFormat="false" ht="89.25" hidden="false" customHeight="false" outlineLevel="0" collapsed="false">
      <c r="A18" s="167" t="n">
        <v>12</v>
      </c>
      <c r="B18" s="167"/>
      <c r="C18" s="167" t="n">
        <v>92116</v>
      </c>
      <c r="D18" s="167" t="n">
        <v>2310</v>
      </c>
      <c r="E18" s="132" t="s">
        <v>580</v>
      </c>
      <c r="F18" s="416" t="n">
        <f aca="false">'2'!J643</f>
        <v>55850</v>
      </c>
    </row>
    <row r="19" customFormat="false" ht="33.75" hidden="false" customHeight="false" outlineLevel="0" collapsed="false">
      <c r="A19" s="167" t="n">
        <v>13</v>
      </c>
      <c r="B19" s="167"/>
      <c r="C19" s="167" t="n">
        <v>92195</v>
      </c>
      <c r="D19" s="167" t="n">
        <v>2820</v>
      </c>
      <c r="E19" s="421" t="s">
        <v>289</v>
      </c>
      <c r="F19" s="416" t="n">
        <f aca="false">'2'!J647</f>
        <v>14000</v>
      </c>
    </row>
    <row r="20" customFormat="false" ht="33.75" hidden="false" customHeight="false" outlineLevel="0" collapsed="false">
      <c r="A20" s="167" t="n">
        <v>14</v>
      </c>
      <c r="B20" s="167" t="n">
        <v>926</v>
      </c>
      <c r="C20" s="167" t="n">
        <v>92605</v>
      </c>
      <c r="D20" s="167" t="n">
        <v>2820</v>
      </c>
      <c r="E20" s="421" t="s">
        <v>289</v>
      </c>
      <c r="F20" s="416" t="n">
        <f aca="false">'2'!J655</f>
        <v>50000</v>
      </c>
    </row>
    <row r="21" s="349" customFormat="true" ht="30" hidden="false" customHeight="true" outlineLevel="0" collapsed="false">
      <c r="A21" s="145" t="s">
        <v>529</v>
      </c>
      <c r="B21" s="145"/>
      <c r="C21" s="145"/>
      <c r="D21" s="145"/>
      <c r="E21" s="145"/>
      <c r="F21" s="422" t="n">
        <f aca="false">SUM(F6:F20)</f>
        <v>1885735</v>
      </c>
    </row>
    <row r="22" customFormat="false" ht="12.75" hidden="false" customHeight="true" outlineLevel="0" collapsed="false">
      <c r="A22" s="423" t="s">
        <v>581</v>
      </c>
      <c r="B22" s="423"/>
      <c r="C22" s="423"/>
      <c r="D22" s="423"/>
      <c r="E22" s="423"/>
      <c r="F22" s="424" t="n">
        <f aca="false">F14+F15</f>
        <v>864085</v>
      </c>
    </row>
    <row r="23" customFormat="false" ht="12.75" hidden="false" customHeight="false" outlineLevel="0" collapsed="false">
      <c r="A23" s="423"/>
      <c r="B23" s="423"/>
      <c r="C23" s="423"/>
      <c r="D23" s="423"/>
      <c r="E23" s="423"/>
      <c r="F23" s="424"/>
    </row>
  </sheetData>
  <mergeCells count="4">
    <mergeCell ref="A1:F1"/>
    <mergeCell ref="A21:E21"/>
    <mergeCell ref="A22:E23"/>
    <mergeCell ref="F22:F23"/>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2
do uchwały Rady Powiatu 
nr XXI/141/09
z dnia 9 marca 2009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315" width="5.28"/>
    <col collapsed="false" customWidth="true" hidden="false" outlineLevel="0" max="2" min="2" style="315" width="63.13"/>
    <col collapsed="false" customWidth="true" hidden="false" outlineLevel="0" max="3" min="3" style="425" width="17.7"/>
    <col collapsed="false" customWidth="false" hidden="false" outlineLevel="0" max="257" min="4" style="315" width="9.14"/>
  </cols>
  <sheetData>
    <row r="1" customFormat="false" ht="20.1" hidden="false" customHeight="true" outlineLevel="0" collapsed="false">
      <c r="A1" s="426" t="s">
        <v>582</v>
      </c>
      <c r="B1" s="426"/>
      <c r="C1" s="426"/>
      <c r="D1" s="364"/>
      <c r="E1" s="364"/>
      <c r="F1" s="364"/>
      <c r="G1" s="364"/>
      <c r="H1" s="364"/>
      <c r="I1" s="364"/>
      <c r="J1" s="364"/>
    </row>
    <row r="2" customFormat="false" ht="20.1" hidden="false" customHeight="true" outlineLevel="0" collapsed="false">
      <c r="A2" s="426" t="s">
        <v>583</v>
      </c>
      <c r="B2" s="426"/>
      <c r="C2" s="426"/>
      <c r="D2" s="364"/>
      <c r="E2" s="364"/>
      <c r="F2" s="364"/>
      <c r="G2" s="364"/>
    </row>
    <row r="5" customFormat="false" ht="12.75" hidden="false" customHeight="false" outlineLevel="0" collapsed="false">
      <c r="C5" s="427" t="s">
        <v>299</v>
      </c>
    </row>
    <row r="6" customFormat="false" ht="20.1" hidden="false" customHeight="true" outlineLevel="0" collapsed="false">
      <c r="A6" s="196" t="s">
        <v>384</v>
      </c>
      <c r="B6" s="196" t="s">
        <v>538</v>
      </c>
      <c r="C6" s="428" t="s">
        <v>584</v>
      </c>
      <c r="D6" s="429"/>
      <c r="E6" s="429"/>
      <c r="F6" s="429"/>
      <c r="G6" s="429"/>
      <c r="H6" s="429"/>
      <c r="I6" s="430"/>
      <c r="J6" s="430"/>
    </row>
    <row r="7" customFormat="false" ht="20.1" hidden="false" customHeight="true" outlineLevel="0" collapsed="false">
      <c r="A7" s="323" t="s">
        <v>549</v>
      </c>
      <c r="B7" s="237" t="s">
        <v>585</v>
      </c>
      <c r="C7" s="431" t="n">
        <v>729696</v>
      </c>
      <c r="D7" s="429"/>
      <c r="E7" s="429"/>
      <c r="F7" s="429"/>
      <c r="G7" s="429"/>
      <c r="H7" s="429"/>
      <c r="I7" s="430"/>
      <c r="J7" s="430"/>
    </row>
    <row r="8" customFormat="false" ht="20.1" hidden="false" customHeight="true" outlineLevel="0" collapsed="false">
      <c r="A8" s="323" t="s">
        <v>554</v>
      </c>
      <c r="B8" s="237" t="s">
        <v>586</v>
      </c>
      <c r="C8" s="431" t="n">
        <f aca="false">SUM(C9:C10)</f>
        <v>1750000</v>
      </c>
      <c r="D8" s="429"/>
      <c r="E8" s="429"/>
      <c r="F8" s="429"/>
      <c r="G8" s="429"/>
      <c r="H8" s="429"/>
      <c r="I8" s="430"/>
      <c r="J8" s="430"/>
    </row>
    <row r="9" customFormat="false" ht="20.1" hidden="false" customHeight="true" outlineLevel="0" collapsed="false">
      <c r="A9" s="211" t="n">
        <v>1</v>
      </c>
      <c r="B9" s="432" t="s">
        <v>587</v>
      </c>
      <c r="C9" s="433"/>
      <c r="D9" s="429"/>
      <c r="E9" s="429"/>
      <c r="F9" s="429"/>
      <c r="G9" s="429"/>
      <c r="H9" s="429"/>
      <c r="I9" s="430"/>
      <c r="J9" s="430"/>
    </row>
    <row r="10" customFormat="false" ht="20.1" hidden="false" customHeight="true" outlineLevel="0" collapsed="false">
      <c r="A10" s="211"/>
      <c r="B10" s="432" t="s">
        <v>588</v>
      </c>
      <c r="C10" s="433" t="n">
        <v>1750000</v>
      </c>
      <c r="D10" s="429"/>
      <c r="E10" s="429"/>
      <c r="F10" s="429"/>
      <c r="G10" s="429"/>
      <c r="H10" s="429"/>
      <c r="I10" s="430"/>
      <c r="J10" s="430"/>
    </row>
    <row r="11" customFormat="false" ht="20.1" hidden="false" customHeight="true" outlineLevel="0" collapsed="false">
      <c r="A11" s="323" t="s">
        <v>589</v>
      </c>
      <c r="B11" s="237" t="s">
        <v>541</v>
      </c>
      <c r="C11" s="431" t="n">
        <f aca="false">SUM(C12:C16)</f>
        <v>2420000</v>
      </c>
      <c r="D11" s="429"/>
      <c r="E11" s="429"/>
      <c r="F11" s="429"/>
      <c r="G11" s="429"/>
      <c r="H11" s="429"/>
      <c r="I11" s="430"/>
      <c r="J11" s="430"/>
    </row>
    <row r="12" customFormat="false" ht="20.1" hidden="false" customHeight="true" outlineLevel="0" collapsed="false">
      <c r="A12" s="211" t="n">
        <v>1</v>
      </c>
      <c r="B12" s="434" t="s">
        <v>131</v>
      </c>
      <c r="C12" s="433" t="n">
        <f aca="false">955000+40000</f>
        <v>995000</v>
      </c>
      <c r="D12" s="429"/>
      <c r="E12" s="429"/>
      <c r="F12" s="429"/>
      <c r="G12" s="429"/>
      <c r="H12" s="429"/>
      <c r="I12" s="430"/>
      <c r="J12" s="430"/>
    </row>
    <row r="13" customFormat="false" ht="38.25" hidden="false" customHeight="false" outlineLevel="0" collapsed="false">
      <c r="A13" s="211" t="n">
        <v>2</v>
      </c>
      <c r="B13" s="434" t="s">
        <v>590</v>
      </c>
      <c r="C13" s="433" t="n">
        <f aca="false">150000+160000</f>
        <v>310000</v>
      </c>
      <c r="D13" s="429"/>
      <c r="E13" s="429"/>
      <c r="F13" s="429"/>
      <c r="G13" s="429"/>
      <c r="H13" s="429"/>
      <c r="I13" s="430"/>
      <c r="J13" s="430"/>
    </row>
    <row r="14" customFormat="false" ht="25.5" hidden="false" customHeight="false" outlineLevel="0" collapsed="false">
      <c r="A14" s="211" t="n">
        <v>3</v>
      </c>
      <c r="B14" s="434" t="s">
        <v>591</v>
      </c>
      <c r="C14" s="433" t="n">
        <v>50000</v>
      </c>
      <c r="D14" s="429"/>
      <c r="E14" s="429"/>
      <c r="F14" s="429"/>
      <c r="G14" s="429"/>
      <c r="H14" s="429"/>
      <c r="I14" s="430"/>
      <c r="J14" s="430"/>
    </row>
    <row r="15" customFormat="false" ht="38.25" hidden="false" customHeight="false" outlineLevel="0" collapsed="false">
      <c r="A15" s="211" t="n">
        <v>4</v>
      </c>
      <c r="B15" s="434" t="s">
        <v>592</v>
      </c>
      <c r="C15" s="433" t="n">
        <v>70000</v>
      </c>
      <c r="D15" s="429"/>
      <c r="E15" s="429"/>
      <c r="F15" s="429"/>
      <c r="G15" s="429"/>
      <c r="H15" s="429"/>
      <c r="I15" s="430"/>
      <c r="J15" s="430"/>
    </row>
    <row r="16" customFormat="false" ht="20.1" hidden="false" customHeight="true" outlineLevel="0" collapsed="false">
      <c r="A16" s="211" t="n">
        <v>5</v>
      </c>
      <c r="B16" s="434" t="s">
        <v>593</v>
      </c>
      <c r="C16" s="433" t="n">
        <v>995000</v>
      </c>
      <c r="D16" s="429"/>
      <c r="E16" s="429"/>
      <c r="F16" s="429"/>
      <c r="G16" s="429"/>
      <c r="H16" s="429"/>
      <c r="I16" s="430"/>
      <c r="J16" s="430"/>
    </row>
    <row r="17" customFormat="false" ht="20.1" hidden="false" customHeight="true" outlineLevel="0" collapsed="false">
      <c r="A17" s="323" t="s">
        <v>594</v>
      </c>
      <c r="B17" s="237" t="s">
        <v>595</v>
      </c>
      <c r="C17" s="431" t="n">
        <f aca="false">C7+C8-C11</f>
        <v>59696</v>
      </c>
      <c r="D17" s="429"/>
      <c r="E17" s="429"/>
      <c r="F17" s="429"/>
      <c r="G17" s="429"/>
      <c r="H17" s="429"/>
      <c r="I17" s="430"/>
      <c r="J17" s="430"/>
    </row>
    <row r="18" customFormat="false" ht="15" hidden="false" customHeight="false" outlineLevel="0" collapsed="false">
      <c r="A18" s="429"/>
      <c r="B18" s="429"/>
      <c r="C18" s="435"/>
      <c r="D18" s="429"/>
      <c r="E18" s="429"/>
      <c r="F18" s="429"/>
      <c r="G18" s="429"/>
      <c r="H18" s="429"/>
      <c r="I18" s="430"/>
      <c r="J18" s="430"/>
    </row>
    <row r="19" customFormat="false" ht="15" hidden="false" customHeight="false" outlineLevel="0" collapsed="false">
      <c r="A19" s="429"/>
      <c r="B19" s="429"/>
      <c r="C19" s="435"/>
      <c r="D19" s="429"/>
      <c r="E19" s="429"/>
      <c r="F19" s="429"/>
      <c r="G19" s="429"/>
      <c r="H19" s="429"/>
      <c r="I19" s="430"/>
      <c r="J19" s="430"/>
    </row>
    <row r="20" customFormat="false" ht="15" hidden="false" customHeight="false" outlineLevel="0" collapsed="false">
      <c r="A20" s="429"/>
      <c r="B20" s="429"/>
      <c r="C20" s="435"/>
      <c r="D20" s="429"/>
      <c r="E20" s="429"/>
      <c r="F20" s="429"/>
      <c r="G20" s="429"/>
      <c r="H20" s="429"/>
      <c r="I20" s="430"/>
      <c r="J20" s="430"/>
    </row>
    <row r="21" customFormat="false" ht="15" hidden="false" customHeight="false" outlineLevel="0" collapsed="false">
      <c r="A21" s="429"/>
      <c r="B21" s="429"/>
      <c r="C21" s="435"/>
      <c r="D21" s="429"/>
      <c r="E21" s="429"/>
      <c r="F21" s="429"/>
      <c r="G21" s="429"/>
      <c r="H21" s="429"/>
      <c r="I21" s="430"/>
      <c r="J21" s="430"/>
    </row>
    <row r="22" customFormat="false" ht="15" hidden="false" customHeight="false" outlineLevel="0" collapsed="false">
      <c r="A22" s="429"/>
      <c r="B22" s="429"/>
      <c r="C22" s="435"/>
      <c r="D22" s="429"/>
      <c r="E22" s="429"/>
      <c r="F22" s="429"/>
      <c r="G22" s="429"/>
      <c r="H22" s="429"/>
      <c r="I22" s="430"/>
      <c r="J22" s="430"/>
    </row>
    <row r="23" customFormat="false" ht="15" hidden="false" customHeight="false" outlineLevel="0" collapsed="false">
      <c r="A23" s="429"/>
      <c r="B23" s="429"/>
      <c r="C23" s="435"/>
      <c r="D23" s="429"/>
      <c r="E23" s="429"/>
      <c r="F23" s="429"/>
      <c r="G23" s="429"/>
      <c r="H23" s="429"/>
      <c r="I23" s="430"/>
      <c r="J23" s="430"/>
    </row>
    <row r="24" customFormat="false" ht="15" hidden="false" customHeight="false" outlineLevel="0" collapsed="false">
      <c r="A24" s="430"/>
      <c r="B24" s="430"/>
      <c r="C24" s="435"/>
      <c r="D24" s="430"/>
      <c r="E24" s="430"/>
      <c r="F24" s="430"/>
      <c r="G24" s="430"/>
      <c r="H24" s="430"/>
      <c r="I24" s="430"/>
      <c r="J24" s="430"/>
    </row>
    <row r="25" customFormat="false" ht="15" hidden="false" customHeight="false" outlineLevel="0" collapsed="false">
      <c r="A25" s="430"/>
      <c r="B25" s="430"/>
      <c r="C25" s="435"/>
      <c r="D25" s="430"/>
      <c r="E25" s="430"/>
      <c r="F25" s="430"/>
      <c r="G25" s="430"/>
      <c r="H25" s="430"/>
      <c r="I25" s="430"/>
      <c r="J25" s="430"/>
    </row>
    <row r="26" customFormat="false" ht="15" hidden="false" customHeight="false" outlineLevel="0" collapsed="false">
      <c r="A26" s="430"/>
      <c r="B26" s="430"/>
      <c r="C26" s="435"/>
      <c r="D26" s="430"/>
      <c r="E26" s="430"/>
      <c r="F26" s="430"/>
      <c r="G26" s="430"/>
      <c r="H26" s="430"/>
      <c r="I26" s="430"/>
      <c r="J26" s="430"/>
    </row>
    <row r="27" customFormat="false" ht="15" hidden="false" customHeight="false" outlineLevel="0" collapsed="false">
      <c r="A27" s="430"/>
      <c r="B27" s="430"/>
      <c r="C27" s="435"/>
      <c r="D27" s="430"/>
      <c r="E27" s="430"/>
      <c r="F27" s="430"/>
      <c r="G27" s="430"/>
      <c r="H27" s="430"/>
      <c r="I27" s="430"/>
      <c r="J27" s="430"/>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3
 do uchwały Rady Powiatu 
nr XXI/141/09
z dnia 9 marca 2009 r.</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15" width="5.28"/>
    <col collapsed="false" customWidth="true" hidden="false" outlineLevel="0" max="2" min="2" style="315" width="63.13"/>
    <col collapsed="false" customWidth="true" hidden="false" outlineLevel="0" max="3" min="3" style="425" width="17.7"/>
    <col collapsed="false" customWidth="false" hidden="false" outlineLevel="0" max="257" min="4" style="315" width="9.14"/>
  </cols>
  <sheetData>
    <row r="1" customFormat="false" ht="20.1" hidden="false" customHeight="true" outlineLevel="0" collapsed="false">
      <c r="A1" s="426" t="s">
        <v>582</v>
      </c>
      <c r="B1" s="426"/>
      <c r="C1" s="426"/>
      <c r="D1" s="364"/>
      <c r="E1" s="364"/>
      <c r="F1" s="364"/>
      <c r="G1" s="364"/>
      <c r="H1" s="364"/>
      <c r="I1" s="364"/>
      <c r="J1" s="364"/>
    </row>
    <row r="2" customFormat="false" ht="20.1" hidden="false" customHeight="true" outlineLevel="0" collapsed="false">
      <c r="A2" s="426" t="s">
        <v>596</v>
      </c>
      <c r="B2" s="426"/>
      <c r="C2" s="426"/>
      <c r="D2" s="364"/>
      <c r="E2" s="364"/>
      <c r="F2" s="364"/>
      <c r="G2" s="364"/>
    </row>
    <row r="4" customFormat="false" ht="12.75" hidden="false" customHeight="false" outlineLevel="0" collapsed="false">
      <c r="C4" s="427" t="s">
        <v>299</v>
      </c>
    </row>
    <row r="5" customFormat="false" ht="20.1" hidden="false" customHeight="true" outlineLevel="0" collapsed="false">
      <c r="A5" s="196" t="s">
        <v>384</v>
      </c>
      <c r="B5" s="196" t="s">
        <v>538</v>
      </c>
      <c r="C5" s="428" t="s">
        <v>584</v>
      </c>
      <c r="D5" s="429"/>
      <c r="E5" s="429"/>
      <c r="F5" s="429"/>
      <c r="G5" s="429"/>
      <c r="H5" s="429"/>
      <c r="I5" s="430"/>
      <c r="J5" s="430"/>
    </row>
    <row r="6" customFormat="false" ht="20.1" hidden="false" customHeight="true" outlineLevel="0" collapsed="false">
      <c r="A6" s="323" t="s">
        <v>549</v>
      </c>
      <c r="B6" s="237" t="s">
        <v>585</v>
      </c>
      <c r="C6" s="431" t="n">
        <v>209999</v>
      </c>
      <c r="D6" s="429"/>
      <c r="E6" s="429"/>
      <c r="F6" s="429"/>
      <c r="G6" s="429"/>
      <c r="H6" s="429"/>
      <c r="I6" s="430"/>
      <c r="J6" s="430"/>
    </row>
    <row r="7" customFormat="false" ht="20.1" hidden="false" customHeight="true" outlineLevel="0" collapsed="false">
      <c r="A7" s="323" t="s">
        <v>554</v>
      </c>
      <c r="B7" s="237" t="s">
        <v>586</v>
      </c>
      <c r="C7" s="431" t="n">
        <f aca="false">SUM(C8:C10)</f>
        <v>1099000</v>
      </c>
      <c r="D7" s="429"/>
      <c r="E7" s="429"/>
      <c r="F7" s="429"/>
      <c r="G7" s="429"/>
      <c r="H7" s="429"/>
      <c r="I7" s="430"/>
      <c r="J7" s="430"/>
    </row>
    <row r="8" customFormat="false" ht="20.1" hidden="false" customHeight="true" outlineLevel="0" collapsed="false">
      <c r="A8" s="211" t="s">
        <v>466</v>
      </c>
      <c r="B8" s="432" t="s">
        <v>597</v>
      </c>
      <c r="C8" s="433" t="n">
        <v>1093000</v>
      </c>
      <c r="D8" s="429"/>
      <c r="E8" s="429"/>
      <c r="F8" s="429"/>
      <c r="G8" s="429"/>
      <c r="H8" s="429"/>
      <c r="I8" s="430"/>
      <c r="J8" s="430"/>
    </row>
    <row r="9" customFormat="false" ht="20.1" hidden="false" customHeight="true" outlineLevel="0" collapsed="false">
      <c r="A9" s="211" t="s">
        <v>469</v>
      </c>
      <c r="B9" s="432" t="s">
        <v>598</v>
      </c>
      <c r="C9" s="433" t="n">
        <v>2000</v>
      </c>
      <c r="D9" s="429"/>
      <c r="E9" s="429"/>
      <c r="F9" s="429"/>
      <c r="G9" s="429"/>
      <c r="H9" s="429"/>
      <c r="I9" s="430"/>
      <c r="J9" s="430"/>
    </row>
    <row r="10" customFormat="false" ht="20.1" hidden="false" customHeight="true" outlineLevel="0" collapsed="false">
      <c r="A10" s="211" t="s">
        <v>471</v>
      </c>
      <c r="B10" s="432" t="s">
        <v>599</v>
      </c>
      <c r="C10" s="433" t="n">
        <v>4000</v>
      </c>
      <c r="D10" s="429"/>
      <c r="E10" s="429"/>
      <c r="F10" s="429"/>
      <c r="G10" s="429"/>
      <c r="H10" s="429"/>
      <c r="I10" s="430"/>
      <c r="J10" s="430"/>
    </row>
    <row r="11" customFormat="false" ht="20.1" hidden="false" customHeight="true" outlineLevel="0" collapsed="false">
      <c r="A11" s="323" t="s">
        <v>589</v>
      </c>
      <c r="B11" s="237" t="s">
        <v>541</v>
      </c>
      <c r="C11" s="431" t="n">
        <f aca="false">C12+C18</f>
        <v>1142300</v>
      </c>
      <c r="D11" s="429"/>
      <c r="E11" s="429"/>
      <c r="F11" s="429"/>
      <c r="G11" s="429"/>
      <c r="H11" s="429"/>
      <c r="I11" s="430"/>
      <c r="J11" s="430"/>
    </row>
    <row r="12" customFormat="false" ht="20.1" hidden="false" customHeight="true" outlineLevel="0" collapsed="false">
      <c r="A12" s="211" t="s">
        <v>466</v>
      </c>
      <c r="B12" s="432" t="s">
        <v>131</v>
      </c>
      <c r="C12" s="433" t="n">
        <f aca="false">SUM(C13:C17)</f>
        <v>981800</v>
      </c>
      <c r="D12" s="429"/>
      <c r="E12" s="429"/>
      <c r="F12" s="429"/>
      <c r="G12" s="429"/>
      <c r="H12" s="429"/>
      <c r="I12" s="430"/>
      <c r="J12" s="430"/>
    </row>
    <row r="13" customFormat="false" ht="15" hidden="false" customHeight="true" outlineLevel="0" collapsed="false">
      <c r="A13" s="211"/>
      <c r="B13" s="157" t="s">
        <v>600</v>
      </c>
      <c r="C13" s="433" t="n">
        <v>219800</v>
      </c>
      <c r="D13" s="429"/>
      <c r="E13" s="429"/>
      <c r="F13" s="429"/>
      <c r="G13" s="429"/>
      <c r="H13" s="429"/>
      <c r="I13" s="430"/>
      <c r="J13" s="430"/>
    </row>
    <row r="14" customFormat="false" ht="15" hidden="false" customHeight="true" outlineLevel="0" collapsed="false">
      <c r="A14" s="211"/>
      <c r="B14" s="157" t="s">
        <v>601</v>
      </c>
      <c r="C14" s="433" t="n">
        <v>5000</v>
      </c>
      <c r="D14" s="429"/>
      <c r="E14" s="429"/>
      <c r="F14" s="429"/>
      <c r="G14" s="429"/>
      <c r="H14" s="429"/>
      <c r="I14" s="430"/>
      <c r="J14" s="430"/>
    </row>
    <row r="15" customFormat="false" ht="15" hidden="false" customHeight="true" outlineLevel="0" collapsed="false">
      <c r="A15" s="211"/>
      <c r="B15" s="157" t="s">
        <v>602</v>
      </c>
      <c r="C15" s="433"/>
      <c r="D15" s="429"/>
      <c r="E15" s="429"/>
      <c r="F15" s="429"/>
      <c r="G15" s="429"/>
      <c r="H15" s="429"/>
      <c r="I15" s="430"/>
      <c r="J15" s="430"/>
    </row>
    <row r="16" customFormat="false" ht="15" hidden="false" customHeight="true" outlineLevel="0" collapsed="false">
      <c r="A16" s="211"/>
      <c r="B16" s="157" t="s">
        <v>603</v>
      </c>
      <c r="C16" s="433" t="n">
        <v>757000</v>
      </c>
      <c r="D16" s="429"/>
      <c r="E16" s="429"/>
      <c r="F16" s="429"/>
      <c r="G16" s="429"/>
      <c r="H16" s="429"/>
      <c r="I16" s="430"/>
      <c r="J16" s="430"/>
    </row>
    <row r="17" customFormat="false" ht="15" hidden="false" customHeight="true" outlineLevel="0" collapsed="false">
      <c r="A17" s="211"/>
      <c r="B17" s="132" t="s">
        <v>604</v>
      </c>
      <c r="C17" s="433"/>
      <c r="D17" s="429"/>
      <c r="E17" s="429"/>
      <c r="F17" s="429"/>
      <c r="G17" s="429"/>
      <c r="H17" s="429"/>
      <c r="I17" s="430"/>
      <c r="J17" s="430"/>
    </row>
    <row r="18" customFormat="false" ht="20.1" hidden="false" customHeight="true" outlineLevel="0" collapsed="false">
      <c r="A18" s="211" t="s">
        <v>469</v>
      </c>
      <c r="B18" s="432" t="s">
        <v>605</v>
      </c>
      <c r="C18" s="433" t="n">
        <f aca="false">80500+80000</f>
        <v>160500</v>
      </c>
      <c r="D18" s="429"/>
      <c r="E18" s="429"/>
      <c r="F18" s="429"/>
      <c r="G18" s="429"/>
      <c r="H18" s="429"/>
      <c r="I18" s="430"/>
      <c r="J18" s="430"/>
    </row>
    <row r="19" customFormat="false" ht="20.1" hidden="false" customHeight="true" outlineLevel="0" collapsed="false">
      <c r="A19" s="323" t="s">
        <v>594</v>
      </c>
      <c r="B19" s="237" t="s">
        <v>595</v>
      </c>
      <c r="C19" s="431" t="n">
        <f aca="false">C6+C7-C11</f>
        <v>166699</v>
      </c>
      <c r="D19" s="429"/>
      <c r="E19" s="429"/>
      <c r="F19" s="429"/>
      <c r="G19" s="429"/>
      <c r="H19" s="429"/>
      <c r="I19" s="430"/>
      <c r="J19" s="430"/>
    </row>
    <row r="20" customFormat="false" ht="15" hidden="false" customHeight="false" outlineLevel="0" collapsed="false">
      <c r="A20" s="429"/>
      <c r="B20" s="429"/>
      <c r="C20" s="435"/>
      <c r="D20" s="429"/>
      <c r="E20" s="429"/>
      <c r="F20" s="429"/>
      <c r="G20" s="429"/>
      <c r="H20" s="429"/>
      <c r="I20" s="430"/>
      <c r="J20" s="430"/>
    </row>
    <row r="21" customFormat="false" ht="15" hidden="false" customHeight="false" outlineLevel="0" collapsed="false">
      <c r="A21" s="429"/>
      <c r="B21" s="429"/>
      <c r="C21" s="435"/>
      <c r="D21" s="429"/>
      <c r="E21" s="429"/>
      <c r="F21" s="429"/>
      <c r="G21" s="429"/>
      <c r="H21" s="429"/>
      <c r="I21" s="430"/>
      <c r="J21" s="430"/>
    </row>
    <row r="22" customFormat="false" ht="15" hidden="false" customHeight="false" outlineLevel="0" collapsed="false">
      <c r="A22" s="429"/>
      <c r="B22" s="429"/>
      <c r="C22" s="435"/>
      <c r="D22" s="429"/>
      <c r="E22" s="429"/>
      <c r="F22" s="429"/>
      <c r="G22" s="429"/>
      <c r="H22" s="429"/>
      <c r="I22" s="430"/>
      <c r="J22" s="430"/>
    </row>
    <row r="23" customFormat="false" ht="15" hidden="false" customHeight="false" outlineLevel="0" collapsed="false">
      <c r="A23" s="429"/>
      <c r="B23" s="429"/>
      <c r="C23" s="435"/>
      <c r="D23" s="429"/>
      <c r="E23" s="429"/>
      <c r="F23" s="429"/>
      <c r="G23" s="429"/>
      <c r="H23" s="429"/>
      <c r="I23" s="430"/>
      <c r="J23" s="430"/>
    </row>
    <row r="24" customFormat="false" ht="15" hidden="false" customHeight="false" outlineLevel="0" collapsed="false">
      <c r="A24" s="429"/>
      <c r="B24" s="429"/>
      <c r="C24" s="435"/>
      <c r="D24" s="429"/>
      <c r="E24" s="429"/>
      <c r="F24" s="429"/>
      <c r="G24" s="429"/>
      <c r="H24" s="429"/>
      <c r="I24" s="430"/>
      <c r="J24" s="430"/>
    </row>
    <row r="25" customFormat="false" ht="15" hidden="false" customHeight="false" outlineLevel="0" collapsed="false">
      <c r="A25" s="429"/>
      <c r="B25" s="429"/>
      <c r="C25" s="435"/>
      <c r="D25" s="429"/>
      <c r="E25" s="429"/>
      <c r="F25" s="429"/>
      <c r="G25" s="429"/>
      <c r="H25" s="429"/>
      <c r="I25" s="430"/>
      <c r="J25" s="430"/>
    </row>
    <row r="26" customFormat="false" ht="15" hidden="false" customHeight="false" outlineLevel="0" collapsed="false">
      <c r="A26" s="430"/>
      <c r="B26" s="430"/>
      <c r="C26" s="435"/>
      <c r="D26" s="430"/>
      <c r="E26" s="430"/>
      <c r="F26" s="430"/>
      <c r="G26" s="430"/>
      <c r="H26" s="430"/>
      <c r="I26" s="430"/>
      <c r="J26" s="430"/>
    </row>
    <row r="27" customFormat="false" ht="15" hidden="false" customHeight="false" outlineLevel="0" collapsed="false">
      <c r="A27" s="430"/>
      <c r="B27" s="430"/>
      <c r="C27" s="435"/>
      <c r="D27" s="430"/>
      <c r="E27" s="430"/>
      <c r="F27" s="430"/>
      <c r="G27" s="430"/>
      <c r="H27" s="430"/>
      <c r="I27" s="430"/>
      <c r="J27" s="430"/>
    </row>
    <row r="28" customFormat="false" ht="15" hidden="false" customHeight="false" outlineLevel="0" collapsed="false">
      <c r="A28" s="430"/>
      <c r="B28" s="430"/>
      <c r="C28" s="435"/>
      <c r="D28" s="430"/>
      <c r="E28" s="430"/>
      <c r="F28" s="430"/>
      <c r="G28" s="430"/>
      <c r="H28" s="430"/>
      <c r="I28" s="430"/>
      <c r="J28" s="430"/>
    </row>
    <row r="29" customFormat="false" ht="15" hidden="false" customHeight="false" outlineLevel="0" collapsed="false">
      <c r="A29" s="430"/>
      <c r="B29" s="430"/>
      <c r="C29" s="435"/>
      <c r="D29" s="430"/>
      <c r="E29" s="430"/>
      <c r="F29" s="430"/>
      <c r="G29" s="430"/>
      <c r="H29" s="430"/>
      <c r="I29" s="430"/>
      <c r="J29" s="430"/>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15" width="4.28"/>
    <col collapsed="false" customWidth="true" hidden="false" outlineLevel="0" max="2" min="2" style="343" width="22.28"/>
    <col collapsed="false" customWidth="true" hidden="false" outlineLevel="0" max="3" min="3" style="315" width="24.28"/>
    <col collapsed="false" customWidth="true" hidden="false" outlineLevel="0" max="4" min="4" style="315" width="22.7"/>
    <col collapsed="false" customWidth="true" hidden="false" outlineLevel="0" max="6" min="5" style="315" width="27.14"/>
    <col collapsed="false" customWidth="false" hidden="false" outlineLevel="0" max="257" min="7" style="315" width="9.14"/>
  </cols>
  <sheetData>
    <row r="1" customFormat="false" ht="37.5" hidden="false" customHeight="true" outlineLevel="0" collapsed="false">
      <c r="A1" s="190" t="s">
        <v>606</v>
      </c>
      <c r="B1" s="190"/>
      <c r="C1" s="190"/>
      <c r="D1" s="190"/>
      <c r="E1" s="190"/>
      <c r="F1" s="190"/>
    </row>
    <row r="2" customFormat="false" ht="65.25" hidden="false" customHeight="true" outlineLevel="0" collapsed="false">
      <c r="A2" s="196" t="s">
        <v>384</v>
      </c>
      <c r="B2" s="196" t="s">
        <v>607</v>
      </c>
      <c r="C2" s="196" t="s">
        <v>608</v>
      </c>
      <c r="D2" s="197" t="s">
        <v>609</v>
      </c>
      <c r="E2" s="197" t="s">
        <v>610</v>
      </c>
      <c r="F2" s="197" t="s">
        <v>611</v>
      </c>
    </row>
    <row r="3" customFormat="false" ht="9" hidden="false" customHeight="true" outlineLevel="0" collapsed="false">
      <c r="A3" s="202" t="n">
        <v>1</v>
      </c>
      <c r="B3" s="202" t="n">
        <v>2</v>
      </c>
      <c r="C3" s="202" t="n">
        <v>3</v>
      </c>
      <c r="D3" s="202" t="n">
        <v>4</v>
      </c>
      <c r="E3" s="202" t="n">
        <v>5</v>
      </c>
      <c r="F3" s="202" t="n">
        <v>6</v>
      </c>
    </row>
    <row r="4" s="341" customFormat="true" ht="47.25" hidden="false" customHeight="true" outlineLevel="0" collapsed="false">
      <c r="A4" s="436" t="s">
        <v>466</v>
      </c>
      <c r="B4" s="437" t="s">
        <v>612</v>
      </c>
      <c r="C4" s="437" t="s">
        <v>613</v>
      </c>
      <c r="D4" s="437" t="s">
        <v>613</v>
      </c>
      <c r="E4" s="438" t="s">
        <v>613</v>
      </c>
      <c r="F4" s="439" t="n">
        <v>0</v>
      </c>
    </row>
    <row r="5" s="341" customFormat="true" ht="47.25" hidden="false" customHeight="true" outlineLevel="0" collapsed="false">
      <c r="A5" s="436"/>
      <c r="B5" s="437"/>
      <c r="C5" s="437"/>
      <c r="D5" s="437"/>
      <c r="E5" s="438"/>
      <c r="F5" s="440"/>
    </row>
    <row r="6" s="341" customFormat="true" ht="47.25" hidden="false" customHeight="true" outlineLevel="0" collapsed="false">
      <c r="A6" s="436"/>
      <c r="B6" s="437"/>
      <c r="C6" s="437"/>
      <c r="D6" s="437"/>
      <c r="E6" s="438"/>
      <c r="F6" s="441"/>
      <c r="G6" s="341" t="s">
        <v>243</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442" width="31.56"/>
    <col collapsed="false" customWidth="true" hidden="false" outlineLevel="0" max="5" min="5" style="0" width="22.14"/>
  </cols>
  <sheetData>
    <row r="1" s="446" customFormat="true" ht="14.25" hidden="false" customHeight="false" outlineLevel="0" collapsed="false">
      <c r="A1" s="443" t="s">
        <v>614</v>
      </c>
      <c r="B1" s="444"/>
      <c r="C1" s="445"/>
      <c r="E1" s="447"/>
    </row>
    <row r="2" s="446" customFormat="true" ht="14.25" hidden="false" customHeight="false" outlineLevel="0" collapsed="false">
      <c r="A2" s="448"/>
      <c r="B2" s="444"/>
      <c r="C2" s="445"/>
      <c r="D2" s="449"/>
      <c r="E2" s="447"/>
    </row>
    <row r="3" s="446" customFormat="true" ht="15.75" hidden="false" customHeight="false" outlineLevel="0" collapsed="false">
      <c r="A3" s="450" t="s">
        <v>615</v>
      </c>
      <c r="B3" s="444"/>
      <c r="C3" s="445"/>
      <c r="D3" s="451"/>
      <c r="E3" s="447"/>
    </row>
    <row r="4" s="446" customFormat="true" ht="15" hidden="false" customHeight="false" outlineLevel="0" collapsed="false">
      <c r="A4" s="448"/>
      <c r="B4" s="444"/>
      <c r="C4" s="445"/>
      <c r="D4" s="452"/>
      <c r="E4" s="447"/>
    </row>
    <row r="5" s="459" customFormat="true" ht="30" hidden="false" customHeight="true" outlineLevel="0" collapsed="false">
      <c r="A5" s="453" t="s">
        <v>11</v>
      </c>
      <c r="B5" s="454" t="s">
        <v>12</v>
      </c>
      <c r="C5" s="455" t="s">
        <v>13</v>
      </c>
      <c r="D5" s="456" t="s">
        <v>616</v>
      </c>
      <c r="E5" s="457" t="s">
        <v>617</v>
      </c>
      <c r="F5" s="458"/>
      <c r="G5" s="458"/>
      <c r="H5" s="458"/>
      <c r="I5" s="458"/>
      <c r="J5" s="458"/>
      <c r="K5" s="458"/>
      <c r="L5" s="458"/>
      <c r="M5" s="458"/>
      <c r="N5" s="458"/>
      <c r="O5" s="458"/>
      <c r="P5" s="458"/>
      <c r="Q5" s="458"/>
      <c r="R5" s="458"/>
      <c r="S5" s="458"/>
      <c r="T5" s="458"/>
      <c r="U5" s="458"/>
      <c r="V5" s="458"/>
      <c r="W5" s="458"/>
      <c r="X5" s="458"/>
      <c r="Y5" s="458"/>
      <c r="Z5" s="458"/>
      <c r="AA5" s="458"/>
      <c r="AB5" s="458"/>
      <c r="AC5" s="458"/>
      <c r="AD5" s="458"/>
      <c r="AE5" s="458"/>
      <c r="AF5" s="458"/>
      <c r="AG5" s="458"/>
      <c r="AH5" s="458"/>
      <c r="AI5" s="458"/>
      <c r="AJ5" s="458"/>
      <c r="AK5" s="458"/>
      <c r="AL5" s="458"/>
      <c r="AM5" s="458"/>
      <c r="AN5" s="458"/>
      <c r="AO5" s="458"/>
      <c r="AP5" s="458"/>
      <c r="AQ5" s="458"/>
      <c r="AR5" s="458"/>
      <c r="AS5" s="458"/>
      <c r="AT5" s="458"/>
      <c r="AU5" s="458"/>
      <c r="AV5" s="458"/>
      <c r="AW5" s="458"/>
      <c r="AX5" s="458"/>
      <c r="AY5" s="458"/>
      <c r="AZ5" s="458"/>
      <c r="BA5" s="458"/>
      <c r="BB5" s="458"/>
      <c r="BC5" s="458"/>
      <c r="BD5" s="458"/>
      <c r="BE5" s="458"/>
      <c r="BF5" s="458"/>
      <c r="BG5" s="458"/>
      <c r="BH5" s="458"/>
      <c r="BI5" s="458"/>
      <c r="BJ5" s="458"/>
      <c r="BK5" s="458"/>
      <c r="BL5" s="458"/>
      <c r="BM5" s="458"/>
      <c r="BN5" s="458"/>
      <c r="BO5" s="458"/>
      <c r="BP5" s="458"/>
      <c r="BQ5" s="458"/>
      <c r="BR5" s="458"/>
      <c r="BS5" s="458"/>
      <c r="BT5" s="458"/>
      <c r="BU5" s="458"/>
      <c r="BV5" s="458"/>
      <c r="BW5" s="458"/>
      <c r="BX5" s="458"/>
      <c r="BY5" s="458"/>
      <c r="BZ5" s="458"/>
      <c r="CA5" s="458"/>
      <c r="CB5" s="458"/>
      <c r="CC5" s="458"/>
      <c r="CD5" s="458"/>
      <c r="CE5" s="458"/>
      <c r="CF5" s="458"/>
      <c r="CG5" s="458"/>
      <c r="CH5" s="458"/>
      <c r="CI5" s="458"/>
      <c r="CJ5" s="458"/>
      <c r="CK5" s="458"/>
      <c r="CL5" s="458"/>
      <c r="CM5" s="458"/>
      <c r="CN5" s="458"/>
      <c r="CO5" s="458"/>
      <c r="CP5" s="458"/>
      <c r="CQ5" s="458"/>
      <c r="CR5" s="458"/>
      <c r="CS5" s="458"/>
      <c r="CT5" s="458"/>
      <c r="CU5" s="458"/>
      <c r="CV5" s="458"/>
      <c r="CW5" s="458"/>
      <c r="CX5" s="458"/>
      <c r="CY5" s="458"/>
      <c r="CZ5" s="458"/>
      <c r="DA5" s="458"/>
      <c r="DB5" s="458"/>
      <c r="DC5" s="458"/>
      <c r="DD5" s="458"/>
      <c r="DE5" s="458"/>
      <c r="DF5" s="458"/>
      <c r="DG5" s="458"/>
      <c r="DH5" s="458"/>
      <c r="DI5" s="458"/>
      <c r="DJ5" s="458"/>
      <c r="DK5" s="458"/>
      <c r="DL5" s="458"/>
      <c r="DM5" s="458"/>
      <c r="DN5" s="458"/>
      <c r="DO5" s="458"/>
      <c r="DP5" s="458"/>
      <c r="DQ5" s="458"/>
      <c r="DR5" s="458"/>
      <c r="DS5" s="458"/>
      <c r="DT5" s="458"/>
      <c r="DU5" s="458"/>
      <c r="DV5" s="458"/>
      <c r="DW5" s="458"/>
      <c r="DX5" s="458"/>
      <c r="DY5" s="458"/>
      <c r="DZ5" s="458"/>
      <c r="EA5" s="458"/>
      <c r="EB5" s="458"/>
      <c r="EC5" s="458"/>
      <c r="ED5" s="458"/>
      <c r="EE5" s="458"/>
      <c r="EF5" s="458"/>
      <c r="EG5" s="458"/>
      <c r="EH5" s="458"/>
      <c r="EI5" s="458"/>
      <c r="EJ5" s="458"/>
      <c r="EK5" s="458"/>
      <c r="EL5" s="458"/>
      <c r="EM5" s="458"/>
      <c r="EN5" s="458"/>
      <c r="EO5" s="458"/>
      <c r="EP5" s="458"/>
      <c r="EQ5" s="458"/>
      <c r="ER5" s="458"/>
      <c r="ES5" s="458"/>
      <c r="ET5" s="458"/>
      <c r="EU5" s="458"/>
      <c r="EV5" s="458"/>
      <c r="EW5" s="458"/>
      <c r="EX5" s="458"/>
      <c r="EY5" s="458"/>
      <c r="EZ5" s="458"/>
      <c r="FA5" s="458"/>
      <c r="FB5" s="458"/>
      <c r="FC5" s="458"/>
      <c r="FD5" s="458"/>
      <c r="FE5" s="458"/>
      <c r="FF5" s="458"/>
      <c r="FG5" s="458"/>
      <c r="FH5" s="458"/>
      <c r="FI5" s="458"/>
      <c r="FJ5" s="458"/>
      <c r="FK5" s="458"/>
      <c r="FL5" s="458"/>
      <c r="FM5" s="458"/>
      <c r="FN5" s="458"/>
      <c r="FO5" s="458"/>
      <c r="FP5" s="458"/>
      <c r="FQ5" s="458"/>
      <c r="FR5" s="458"/>
      <c r="FS5" s="458"/>
      <c r="FT5" s="458"/>
      <c r="FU5" s="458"/>
      <c r="FV5" s="458"/>
      <c r="FW5" s="458"/>
      <c r="FX5" s="458"/>
      <c r="FY5" s="458"/>
      <c r="FZ5" s="458"/>
      <c r="GA5" s="458"/>
      <c r="GB5" s="458"/>
      <c r="GC5" s="458"/>
      <c r="GD5" s="458"/>
      <c r="GE5" s="458"/>
      <c r="GF5" s="458"/>
      <c r="GG5" s="458"/>
      <c r="GH5" s="458"/>
      <c r="GI5" s="458"/>
      <c r="GJ5" s="458"/>
      <c r="GK5" s="458"/>
      <c r="GL5" s="458"/>
      <c r="GM5" s="458"/>
      <c r="GN5" s="458"/>
      <c r="GO5" s="458"/>
      <c r="GP5" s="458"/>
      <c r="GQ5" s="458"/>
      <c r="GR5" s="458"/>
      <c r="GS5" s="458"/>
      <c r="GT5" s="458"/>
      <c r="GU5" s="458"/>
      <c r="GV5" s="458"/>
      <c r="GW5" s="458"/>
      <c r="GX5" s="458"/>
      <c r="GY5" s="458"/>
      <c r="GZ5" s="458"/>
      <c r="HA5" s="458"/>
      <c r="HB5" s="458"/>
      <c r="HC5" s="458"/>
      <c r="HD5" s="458"/>
      <c r="HE5" s="458"/>
      <c r="HF5" s="458"/>
      <c r="HG5" s="458"/>
      <c r="HH5" s="458"/>
      <c r="HI5" s="458"/>
      <c r="HJ5" s="458"/>
      <c r="HK5" s="458"/>
      <c r="HL5" s="458"/>
      <c r="HM5" s="458"/>
      <c r="HN5" s="458"/>
      <c r="HO5" s="458"/>
      <c r="HP5" s="458"/>
      <c r="HQ5" s="458"/>
      <c r="HR5" s="458"/>
      <c r="HS5" s="458"/>
      <c r="HT5" s="458"/>
      <c r="HU5" s="458"/>
      <c r="HV5" s="458"/>
      <c r="HW5" s="458"/>
      <c r="HX5" s="458"/>
      <c r="HY5" s="458"/>
      <c r="HZ5" s="458"/>
      <c r="IA5" s="458"/>
      <c r="IB5" s="458"/>
      <c r="IC5" s="458"/>
      <c r="ID5" s="458"/>
      <c r="IE5" s="458"/>
      <c r="IF5" s="458"/>
      <c r="IG5" s="458"/>
      <c r="IH5" s="458"/>
      <c r="II5" s="458"/>
      <c r="IJ5" s="458"/>
      <c r="IK5" s="458"/>
      <c r="IL5" s="458"/>
      <c r="IM5" s="458"/>
      <c r="IN5" s="458"/>
      <c r="IO5" s="458"/>
      <c r="IP5" s="458"/>
      <c r="IQ5" s="458"/>
    </row>
    <row r="6" s="464" customFormat="true" ht="15" hidden="false" customHeight="false" outlineLevel="0" collapsed="false">
      <c r="A6" s="460" t="s">
        <v>15</v>
      </c>
      <c r="B6" s="460"/>
      <c r="C6" s="461"/>
      <c r="D6" s="462" t="s">
        <v>16</v>
      </c>
      <c r="E6" s="463" t="n">
        <f aca="false">E7</f>
        <v>17000</v>
      </c>
    </row>
    <row r="7" s="470" customFormat="true" ht="26.25" hidden="false" customHeight="false" outlineLevel="0" collapsed="false">
      <c r="A7" s="465"/>
      <c r="B7" s="466" t="s">
        <v>20</v>
      </c>
      <c r="C7" s="467"/>
      <c r="D7" s="468" t="s">
        <v>618</v>
      </c>
      <c r="E7" s="469" t="n">
        <f aca="false">SUM(E8:E8)</f>
        <v>17000</v>
      </c>
    </row>
    <row r="8" s="470" customFormat="true" ht="14.25" hidden="false" customHeight="false" outlineLevel="0" collapsed="false">
      <c r="A8" s="465"/>
      <c r="B8" s="465"/>
      <c r="C8" s="467" t="s">
        <v>104</v>
      </c>
      <c r="D8" s="471" t="s">
        <v>619</v>
      </c>
      <c r="E8" s="472" t="n">
        <v>17000</v>
      </c>
    </row>
    <row r="9" s="477" customFormat="true" ht="15" hidden="false" customHeight="false" outlineLevel="0" collapsed="false">
      <c r="A9" s="473" t="n">
        <v>700</v>
      </c>
      <c r="B9" s="473"/>
      <c r="C9" s="474"/>
      <c r="D9" s="475" t="s">
        <v>35</v>
      </c>
      <c r="E9" s="476" t="n">
        <f aca="false">E10</f>
        <v>394000</v>
      </c>
    </row>
    <row r="10" s="482" customFormat="true" ht="26.25" hidden="false" customHeight="false" outlineLevel="0" collapsed="false">
      <c r="A10" s="478"/>
      <c r="B10" s="478" t="n">
        <v>70005</v>
      </c>
      <c r="C10" s="479"/>
      <c r="D10" s="480" t="s">
        <v>36</v>
      </c>
      <c r="E10" s="481" t="n">
        <f aca="false">SUM(E11:E13)</f>
        <v>394000</v>
      </c>
    </row>
    <row r="11" s="487" customFormat="true" ht="38.25" hidden="false" customHeight="false" outlineLevel="0" collapsed="false">
      <c r="A11" s="483"/>
      <c r="B11" s="483"/>
      <c r="C11" s="484" t="s">
        <v>620</v>
      </c>
      <c r="D11" s="485" t="s">
        <v>621</v>
      </c>
      <c r="E11" s="486" t="n">
        <v>380000</v>
      </c>
    </row>
    <row r="12" s="487" customFormat="true" ht="89.25" hidden="false" customHeight="false" outlineLevel="0" collapsed="false">
      <c r="A12" s="483"/>
      <c r="B12" s="483"/>
      <c r="C12" s="484" t="s">
        <v>37</v>
      </c>
      <c r="D12" s="485" t="s">
        <v>622</v>
      </c>
      <c r="E12" s="486" t="n">
        <v>10000</v>
      </c>
    </row>
    <row r="13" s="487" customFormat="true" ht="51" hidden="false" customHeight="false" outlineLevel="0" collapsed="false">
      <c r="A13" s="483"/>
      <c r="B13" s="483"/>
      <c r="C13" s="484" t="s">
        <v>623</v>
      </c>
      <c r="D13" s="485" t="s">
        <v>624</v>
      </c>
      <c r="E13" s="486" t="n">
        <v>4000</v>
      </c>
    </row>
    <row r="14" s="477" customFormat="true" ht="15" hidden="false" customHeight="false" outlineLevel="0" collapsed="false">
      <c r="A14" s="473" t="n">
        <v>710</v>
      </c>
      <c r="B14" s="473"/>
      <c r="C14" s="474"/>
      <c r="D14" s="475" t="s">
        <v>625</v>
      </c>
      <c r="E14" s="476" t="n">
        <f aca="false">E15</f>
        <v>1000</v>
      </c>
    </row>
    <row r="15" s="482" customFormat="true" ht="15" hidden="false" customHeight="false" outlineLevel="0" collapsed="false">
      <c r="A15" s="478"/>
      <c r="B15" s="478" t="n">
        <v>71015</v>
      </c>
      <c r="C15" s="479"/>
      <c r="D15" s="480" t="s">
        <v>626</v>
      </c>
      <c r="E15" s="481" t="n">
        <f aca="false">SUM(E16)</f>
        <v>1000</v>
      </c>
    </row>
    <row r="16" s="487" customFormat="true" ht="25.5" hidden="false" customHeight="false" outlineLevel="0" collapsed="false">
      <c r="A16" s="483"/>
      <c r="B16" s="483"/>
      <c r="C16" s="484" t="s">
        <v>627</v>
      </c>
      <c r="D16" s="485" t="s">
        <v>628</v>
      </c>
      <c r="E16" s="486" t="n">
        <v>1000</v>
      </c>
      <c r="G16" s="458"/>
    </row>
    <row r="17" s="477" customFormat="true" ht="15" hidden="false" customHeight="false" outlineLevel="0" collapsed="false">
      <c r="A17" s="473" t="n">
        <v>852</v>
      </c>
      <c r="B17" s="473"/>
      <c r="C17" s="474"/>
      <c r="D17" s="475" t="s">
        <v>629</v>
      </c>
      <c r="E17" s="476" t="n">
        <f aca="false">E18</f>
        <v>16700</v>
      </c>
    </row>
    <row r="18" s="482" customFormat="true" ht="15" hidden="false" customHeight="false" outlineLevel="0" collapsed="false">
      <c r="A18" s="478"/>
      <c r="B18" s="478" t="n">
        <v>85203</v>
      </c>
      <c r="C18" s="479"/>
      <c r="D18" s="480" t="s">
        <v>630</v>
      </c>
      <c r="E18" s="481" t="n">
        <f aca="false">SUM(E19)</f>
        <v>16700</v>
      </c>
    </row>
    <row r="19" s="487" customFormat="true" ht="14.25" hidden="false" customHeight="false" outlineLevel="0" collapsed="false">
      <c r="A19" s="483"/>
      <c r="B19" s="483"/>
      <c r="C19" s="484" t="s">
        <v>98</v>
      </c>
      <c r="D19" s="488" t="s">
        <v>631</v>
      </c>
      <c r="E19" s="486" t="n">
        <v>16700</v>
      </c>
    </row>
    <row r="20" s="493" customFormat="true" ht="26.25" hidden="false" customHeight="false" outlineLevel="0" collapsed="false">
      <c r="A20" s="489"/>
      <c r="B20" s="489"/>
      <c r="C20" s="490"/>
      <c r="D20" s="491" t="s">
        <v>632</v>
      </c>
      <c r="E20" s="492" t="n">
        <f aca="false">E6+E10+E14+E17</f>
        <v>428700</v>
      </c>
    </row>
    <row r="21" s="487" customFormat="true" ht="14.25" hidden="false" customHeight="false" outlineLevel="0" collapsed="false">
      <c r="A21" s="483"/>
      <c r="B21" s="483"/>
      <c r="C21" s="484"/>
      <c r="D21" s="485"/>
      <c r="E21" s="4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14" min="4" style="0" width="10.71"/>
  </cols>
  <sheetData>
    <row r="1" customFormat="false" ht="18" hidden="false" customHeight="false" outlineLevel="0" collapsed="false">
      <c r="A1" s="426" t="s">
        <v>633</v>
      </c>
      <c r="B1" s="426"/>
      <c r="C1" s="426"/>
      <c r="D1" s="426"/>
      <c r="E1" s="426"/>
      <c r="F1" s="426"/>
      <c r="G1" s="426"/>
      <c r="H1" s="426"/>
    </row>
    <row r="2" customFormat="false" ht="9" hidden="false" customHeight="true" outlineLevel="0" collapsed="false">
      <c r="A2" s="364"/>
      <c r="B2" s="364"/>
      <c r="C2" s="364"/>
      <c r="D2" s="364"/>
      <c r="E2" s="364"/>
      <c r="F2" s="364"/>
      <c r="G2" s="364"/>
      <c r="H2" s="364"/>
      <c r="I2" s="364"/>
      <c r="J2" s="364"/>
      <c r="K2" s="364"/>
      <c r="L2" s="364"/>
      <c r="M2" s="364"/>
      <c r="N2" s="364"/>
    </row>
    <row r="3" customFormat="false" ht="12.75" hidden="false" customHeight="false" outlineLevel="0" collapsed="false">
      <c r="H3" s="494" t="s">
        <v>299</v>
      </c>
      <c r="I3" s="494"/>
      <c r="J3" s="494"/>
      <c r="K3" s="494"/>
      <c r="L3" s="494"/>
      <c r="M3" s="494"/>
      <c r="N3" s="494"/>
    </row>
    <row r="4" s="182" customFormat="true" ht="35.25" hidden="false" customHeight="true" outlineLevel="0" collapsed="false">
      <c r="A4" s="115" t="s">
        <v>384</v>
      </c>
      <c r="B4" s="115" t="s">
        <v>538</v>
      </c>
      <c r="C4" s="115" t="s">
        <v>634</v>
      </c>
      <c r="D4" s="495"/>
      <c r="E4" s="495"/>
      <c r="F4" s="495"/>
      <c r="G4" s="495"/>
      <c r="H4" s="495"/>
    </row>
    <row r="5" s="182" customFormat="true" ht="23.25" hidden="false" customHeight="true" outlineLevel="0" collapsed="false">
      <c r="A5" s="115"/>
      <c r="B5" s="115"/>
      <c r="C5" s="115"/>
      <c r="D5" s="115" t="n">
        <v>2009</v>
      </c>
      <c r="E5" s="115" t="n">
        <v>2010</v>
      </c>
      <c r="F5" s="115" t="n">
        <v>2011</v>
      </c>
      <c r="G5" s="115" t="n">
        <v>2012</v>
      </c>
      <c r="H5" s="115" t="n">
        <v>2013</v>
      </c>
      <c r="I5" s="115" t="n">
        <v>2014</v>
      </c>
      <c r="J5" s="115" t="n">
        <v>2015</v>
      </c>
      <c r="K5" s="115" t="n">
        <v>2016</v>
      </c>
      <c r="L5" s="115" t="n">
        <v>2017</v>
      </c>
      <c r="M5" s="115" t="n">
        <v>2018</v>
      </c>
      <c r="N5" s="115" t="n">
        <v>2019</v>
      </c>
    </row>
    <row r="6" s="497" customFormat="true" ht="8.25" hidden="false" customHeight="false" outlineLevel="0" collapsed="false">
      <c r="A6" s="496" t="n">
        <v>1</v>
      </c>
      <c r="B6" s="496" t="n">
        <v>2</v>
      </c>
      <c r="C6" s="496" t="n">
        <v>3</v>
      </c>
      <c r="D6" s="496" t="n">
        <v>5</v>
      </c>
      <c r="E6" s="496" t="n">
        <v>6</v>
      </c>
      <c r="F6" s="496" t="n">
        <v>7</v>
      </c>
      <c r="G6" s="496" t="n">
        <v>8</v>
      </c>
      <c r="H6" s="496" t="n">
        <v>9</v>
      </c>
      <c r="I6" s="496" t="n">
        <v>9</v>
      </c>
      <c r="J6" s="496" t="n">
        <v>9</v>
      </c>
      <c r="K6" s="496" t="n">
        <v>9</v>
      </c>
      <c r="L6" s="496" t="n">
        <v>9</v>
      </c>
      <c r="M6" s="496" t="n">
        <v>9</v>
      </c>
      <c r="N6" s="496" t="n">
        <v>9</v>
      </c>
    </row>
    <row r="7" s="182" customFormat="true" ht="22.5" hidden="false" customHeight="true" outlineLevel="0" collapsed="false">
      <c r="A7" s="180" t="s">
        <v>466</v>
      </c>
      <c r="B7" s="498" t="s">
        <v>635</v>
      </c>
      <c r="C7" s="499" t="n">
        <f aca="false">C8+C18+C22</f>
        <v>4101316</v>
      </c>
      <c r="D7" s="499" t="n">
        <f aca="false">D8+D18+D22</f>
        <v>8466316</v>
      </c>
      <c r="E7" s="499" t="n">
        <f aca="false">E8+E18+E22</f>
        <v>1975000</v>
      </c>
      <c r="F7" s="499" t="n">
        <f aca="false">F8+F18+F22</f>
        <v>1500000</v>
      </c>
      <c r="G7" s="499" t="n">
        <f aca="false">G8+G18+G22</f>
        <v>1025000</v>
      </c>
      <c r="H7" s="499" t="n">
        <f aca="false">H8+H18+H22</f>
        <v>0</v>
      </c>
      <c r="I7" s="499" t="n">
        <f aca="false">I8+I18+I22</f>
        <v>0</v>
      </c>
      <c r="J7" s="499" t="n">
        <f aca="false">J8+J18+J22</f>
        <v>0</v>
      </c>
      <c r="K7" s="499" t="n">
        <f aca="false">K8+K18+K22</f>
        <v>0</v>
      </c>
      <c r="L7" s="499" t="n">
        <f aca="false">L8+L18+L22</f>
        <v>0</v>
      </c>
      <c r="M7" s="499" t="n">
        <f aca="false">M8+M18+M22</f>
        <v>0</v>
      </c>
      <c r="N7" s="499" t="n">
        <f aca="false">N8+N18+N22</f>
        <v>0</v>
      </c>
    </row>
    <row r="8" s="117" customFormat="true" ht="15" hidden="false" customHeight="true" outlineLevel="0" collapsed="false">
      <c r="A8" s="275" t="s">
        <v>403</v>
      </c>
      <c r="B8" s="500" t="s">
        <v>636</v>
      </c>
      <c r="C8" s="501" t="n">
        <f aca="false">SUM(C9:C17)-C10</f>
        <v>4101316</v>
      </c>
      <c r="D8" s="501" t="n">
        <f aca="false">SUM(D9:D17)-D10</f>
        <v>2996316</v>
      </c>
      <c r="E8" s="501" t="n">
        <f aca="false">SUM(E9:E17)-E10</f>
        <v>1975000</v>
      </c>
      <c r="F8" s="501" t="n">
        <f aca="false">SUM(F9:F17)-F10</f>
        <v>1500000</v>
      </c>
      <c r="G8" s="501" t="n">
        <f aca="false">SUM(G9:G17)-G10</f>
        <v>1025000</v>
      </c>
      <c r="H8" s="501" t="n">
        <f aca="false">SUM(H9:H17)-H10</f>
        <v>0</v>
      </c>
      <c r="I8" s="501" t="n">
        <f aca="false">SUM(I9:I17)-I10</f>
        <v>0</v>
      </c>
      <c r="J8" s="501" t="n">
        <f aca="false">SUM(J9:J17)-J10</f>
        <v>0</v>
      </c>
      <c r="K8" s="501" t="n">
        <f aca="false">SUM(K9:K17)-K10</f>
        <v>0</v>
      </c>
      <c r="L8" s="501" t="n">
        <f aca="false">SUM(L9:L17)-L10</f>
        <v>0</v>
      </c>
      <c r="M8" s="501" t="n">
        <f aca="false">SUM(M9:M17)-M10</f>
        <v>0</v>
      </c>
      <c r="N8" s="501" t="n">
        <f aca="false">SUM(N9:N17)-N10</f>
        <v>0</v>
      </c>
    </row>
    <row r="9" s="117" customFormat="true" ht="15" hidden="false" customHeight="true" outlineLevel="0" collapsed="false">
      <c r="A9" s="502" t="s">
        <v>637</v>
      </c>
      <c r="B9" s="503" t="s">
        <v>638</v>
      </c>
      <c r="C9" s="279"/>
      <c r="D9" s="279"/>
      <c r="E9" s="279"/>
      <c r="F9" s="279"/>
      <c r="G9" s="279"/>
      <c r="H9" s="279"/>
      <c r="I9" s="279"/>
      <c r="J9" s="279"/>
      <c r="K9" s="279"/>
      <c r="L9" s="279"/>
      <c r="M9" s="279"/>
      <c r="N9" s="279"/>
    </row>
    <row r="10" s="117" customFormat="true" ht="15" hidden="false" customHeight="true" outlineLevel="0" collapsed="false">
      <c r="A10" s="502" t="s">
        <v>639</v>
      </c>
      <c r="B10" s="503" t="s">
        <v>640</v>
      </c>
      <c r="C10" s="279" t="n">
        <f aca="false">SUM(C11:C15)</f>
        <v>4101316</v>
      </c>
      <c r="D10" s="279" t="n">
        <f aca="false">SUM(D11:D15)</f>
        <v>2996316</v>
      </c>
      <c r="E10" s="279" t="n">
        <f aca="false">SUM(E11:E15)</f>
        <v>1975000</v>
      </c>
      <c r="F10" s="279" t="n">
        <f aca="false">SUM(F11:F15)</f>
        <v>1500000</v>
      </c>
      <c r="G10" s="279" t="n">
        <f aca="false">SUM(G11:G15)</f>
        <v>1025000</v>
      </c>
      <c r="H10" s="279" t="n">
        <f aca="false">SUM(H11:H15)</f>
        <v>0</v>
      </c>
      <c r="I10" s="279" t="n">
        <f aca="false">SUM(I11:I15)</f>
        <v>0</v>
      </c>
      <c r="J10" s="279" t="n">
        <f aca="false">SUM(J11:J15)</f>
        <v>0</v>
      </c>
      <c r="K10" s="279" t="n">
        <f aca="false">SUM(K11:K15)</f>
        <v>0</v>
      </c>
      <c r="L10" s="279" t="n">
        <f aca="false">SUM(L11:L15)</f>
        <v>0</v>
      </c>
      <c r="M10" s="279" t="n">
        <f aca="false">SUM(M11:M15)</f>
        <v>0</v>
      </c>
      <c r="N10" s="279" t="n">
        <f aca="false">SUM(N11:N15)</f>
        <v>0</v>
      </c>
    </row>
    <row r="11" s="117" customFormat="true" ht="15" hidden="false" customHeight="true" outlineLevel="0" collapsed="false">
      <c r="A11" s="502" t="n">
        <v>2004</v>
      </c>
      <c r="B11" s="503" t="s">
        <v>641</v>
      </c>
      <c r="C11" s="504"/>
      <c r="D11" s="279"/>
      <c r="E11" s="279"/>
      <c r="F11" s="279"/>
      <c r="G11" s="279"/>
      <c r="H11" s="279"/>
      <c r="I11" s="279"/>
      <c r="J11" s="279"/>
      <c r="K11" s="279"/>
      <c r="L11" s="279"/>
      <c r="M11" s="279"/>
      <c r="N11" s="279"/>
    </row>
    <row r="12" s="117" customFormat="true" ht="15" hidden="false" customHeight="true" outlineLevel="0" collapsed="false">
      <c r="A12" s="502" t="n">
        <v>2005</v>
      </c>
      <c r="B12" s="503" t="s">
        <v>642</v>
      </c>
      <c r="C12" s="504"/>
      <c r="D12" s="279"/>
      <c r="E12" s="279"/>
      <c r="F12" s="279"/>
      <c r="G12" s="279"/>
      <c r="H12" s="279"/>
      <c r="I12" s="279"/>
      <c r="J12" s="279"/>
      <c r="K12" s="279"/>
      <c r="L12" s="279"/>
      <c r="M12" s="279"/>
      <c r="N12" s="279"/>
    </row>
    <row r="13" s="117" customFormat="true" ht="15" hidden="false" customHeight="true" outlineLevel="0" collapsed="false">
      <c r="A13" s="502" t="n">
        <v>2006</v>
      </c>
      <c r="B13" s="503" t="s">
        <v>643</v>
      </c>
      <c r="C13" s="505" t="n">
        <v>1921316</v>
      </c>
      <c r="D13" s="279" t="n">
        <v>921316</v>
      </c>
      <c r="E13" s="279"/>
      <c r="F13" s="279"/>
      <c r="G13" s="279"/>
      <c r="H13" s="279"/>
      <c r="I13" s="279"/>
      <c r="J13" s="279"/>
      <c r="K13" s="279"/>
      <c r="L13" s="279"/>
      <c r="M13" s="279"/>
      <c r="N13" s="279"/>
    </row>
    <row r="14" s="117" customFormat="true" ht="15" hidden="false" customHeight="true" outlineLevel="0" collapsed="false">
      <c r="A14" s="502" t="n">
        <v>2007</v>
      </c>
      <c r="B14" s="503" t="s">
        <v>644</v>
      </c>
      <c r="C14" s="505" t="n">
        <v>950000</v>
      </c>
      <c r="D14" s="279" t="n">
        <v>900000</v>
      </c>
      <c r="E14" s="279" t="n">
        <v>850000</v>
      </c>
      <c r="F14" s="279" t="n">
        <v>425000</v>
      </c>
      <c r="G14" s="279"/>
      <c r="H14" s="279"/>
      <c r="I14" s="279"/>
      <c r="J14" s="279"/>
      <c r="K14" s="279"/>
      <c r="L14" s="279"/>
      <c r="M14" s="279"/>
      <c r="N14" s="279"/>
    </row>
    <row r="15" s="117" customFormat="true" ht="15" hidden="false" customHeight="true" outlineLevel="0" collapsed="false">
      <c r="A15" s="502" t="n">
        <v>2008</v>
      </c>
      <c r="B15" s="503" t="s">
        <v>645</v>
      </c>
      <c r="C15" s="505" t="n">
        <v>1230000</v>
      </c>
      <c r="D15" s="279" t="n">
        <f aca="false">800000+375000</f>
        <v>1175000</v>
      </c>
      <c r="E15" s="279" t="n">
        <f aca="false">750000+375000</f>
        <v>1125000</v>
      </c>
      <c r="F15" s="279" t="n">
        <f aca="false">700000+375000</f>
        <v>1075000</v>
      </c>
      <c r="G15" s="279" t="n">
        <f aca="false">655000+375000-5000</f>
        <v>1025000</v>
      </c>
      <c r="H15" s="279"/>
      <c r="I15" s="279"/>
      <c r="J15" s="279"/>
      <c r="K15" s="279"/>
      <c r="L15" s="279"/>
      <c r="M15" s="279"/>
      <c r="N15" s="279"/>
    </row>
    <row r="16" s="117" customFormat="true" ht="15" hidden="false" customHeight="true" outlineLevel="0" collapsed="false">
      <c r="A16" s="502"/>
      <c r="B16" s="503"/>
      <c r="C16" s="505"/>
      <c r="D16" s="279"/>
      <c r="E16" s="279"/>
      <c r="F16" s="279"/>
      <c r="G16" s="279"/>
      <c r="H16" s="279"/>
      <c r="I16" s="279"/>
      <c r="J16" s="279"/>
      <c r="K16" s="279"/>
      <c r="L16" s="279"/>
      <c r="M16" s="279"/>
      <c r="N16" s="279"/>
    </row>
    <row r="17" s="117" customFormat="true" ht="15" hidden="false" customHeight="true" outlineLevel="0" collapsed="false">
      <c r="A17" s="502" t="s">
        <v>646</v>
      </c>
      <c r="B17" s="503" t="s">
        <v>647</v>
      </c>
      <c r="C17" s="279"/>
      <c r="D17" s="279"/>
      <c r="E17" s="279"/>
      <c r="F17" s="279"/>
      <c r="G17" s="279"/>
      <c r="H17" s="279"/>
      <c r="I17" s="279"/>
      <c r="J17" s="279"/>
      <c r="K17" s="279"/>
      <c r="L17" s="279"/>
      <c r="M17" s="279"/>
      <c r="N17" s="279"/>
    </row>
    <row r="18" s="117" customFormat="true" ht="12.75" hidden="false" customHeight="false" outlineLevel="0" collapsed="false">
      <c r="A18" s="275" t="s">
        <v>648</v>
      </c>
      <c r="B18" s="506" t="s">
        <v>649</v>
      </c>
      <c r="C18" s="279" t="n">
        <f aca="false">SUM(C19:C21)</f>
        <v>0</v>
      </c>
      <c r="D18" s="279" t="n">
        <f aca="false">SUM(D19:D21)</f>
        <v>5470000</v>
      </c>
      <c r="E18" s="279" t="n">
        <f aca="false">SUM(E19:E21)</f>
        <v>0</v>
      </c>
      <c r="F18" s="279" t="n">
        <f aca="false">SUM(F19:F21)</f>
        <v>0</v>
      </c>
      <c r="G18" s="279" t="n">
        <f aca="false">SUM(G19:G21)</f>
        <v>0</v>
      </c>
      <c r="H18" s="279" t="n">
        <f aca="false">SUM(H19:H21)</f>
        <v>0</v>
      </c>
      <c r="I18" s="279" t="n">
        <f aca="false">SUM(I19:I21)</f>
        <v>0</v>
      </c>
      <c r="J18" s="279" t="n">
        <f aca="false">SUM(J19:J21)</f>
        <v>0</v>
      </c>
      <c r="K18" s="279" t="n">
        <f aca="false">SUM(K19:K21)</f>
        <v>0</v>
      </c>
      <c r="L18" s="279" t="n">
        <f aca="false">SUM(L19:L21)</f>
        <v>0</v>
      </c>
      <c r="M18" s="279" t="n">
        <f aca="false">SUM(M19:M21)</f>
        <v>0</v>
      </c>
      <c r="N18" s="279" t="n">
        <f aca="false">SUM(N19:N21)</f>
        <v>0</v>
      </c>
    </row>
    <row r="19" s="117" customFormat="true" ht="15" hidden="false" customHeight="true" outlineLevel="0" collapsed="false">
      <c r="A19" s="502" t="s">
        <v>650</v>
      </c>
      <c r="B19" s="503" t="s">
        <v>651</v>
      </c>
      <c r="C19" s="279"/>
      <c r="D19" s="279"/>
      <c r="E19" s="279"/>
      <c r="F19" s="279"/>
      <c r="G19" s="279"/>
      <c r="H19" s="279"/>
      <c r="I19" s="279"/>
      <c r="J19" s="279"/>
      <c r="K19" s="279"/>
      <c r="L19" s="279"/>
      <c r="M19" s="279"/>
      <c r="N19" s="279"/>
    </row>
    <row r="20" s="117" customFormat="true" ht="15" hidden="false" customHeight="true" outlineLevel="0" collapsed="false">
      <c r="A20" s="502" t="s">
        <v>652</v>
      </c>
      <c r="B20" s="503" t="s">
        <v>653</v>
      </c>
      <c r="C20" s="279"/>
      <c r="D20" s="279"/>
      <c r="E20" s="279"/>
      <c r="F20" s="279"/>
      <c r="G20" s="279"/>
      <c r="H20" s="279"/>
      <c r="I20" s="279"/>
      <c r="J20" s="279"/>
      <c r="K20" s="279"/>
      <c r="L20" s="279"/>
      <c r="M20" s="279"/>
      <c r="N20" s="279"/>
    </row>
    <row r="21" s="117" customFormat="true" ht="15" hidden="false" customHeight="true" outlineLevel="0" collapsed="false">
      <c r="A21" s="502" t="s">
        <v>654</v>
      </c>
      <c r="B21" s="503" t="s">
        <v>398</v>
      </c>
      <c r="C21" s="279"/>
      <c r="D21" s="279" t="n">
        <v>5470000</v>
      </c>
      <c r="E21" s="279"/>
      <c r="F21" s="279"/>
      <c r="G21" s="279"/>
      <c r="H21" s="279"/>
      <c r="I21" s="279"/>
      <c r="J21" s="279"/>
      <c r="K21" s="279"/>
      <c r="L21" s="279"/>
      <c r="M21" s="279"/>
      <c r="N21" s="279"/>
    </row>
    <row r="22" s="117" customFormat="true" ht="15" hidden="false" customHeight="true" outlineLevel="0" collapsed="false">
      <c r="A22" s="275" t="s">
        <v>655</v>
      </c>
      <c r="B22" s="500" t="s">
        <v>656</v>
      </c>
      <c r="C22" s="507" t="n">
        <f aca="false">SUM(C23:C24)</f>
        <v>0</v>
      </c>
      <c r="D22" s="507" t="n">
        <f aca="false">SUM(D23:D24)</f>
        <v>0</v>
      </c>
      <c r="E22" s="507" t="n">
        <f aca="false">SUM(E23:E24)</f>
        <v>0</v>
      </c>
      <c r="F22" s="507" t="n">
        <f aca="false">SUM(F23:F24)</f>
        <v>0</v>
      </c>
      <c r="G22" s="507" t="n">
        <f aca="false">SUM(G23:G24)</f>
        <v>0</v>
      </c>
      <c r="H22" s="507" t="n">
        <f aca="false">SUM(H23:H24)</f>
        <v>0</v>
      </c>
      <c r="I22" s="507" t="n">
        <f aca="false">SUM(I23:I24)</f>
        <v>0</v>
      </c>
      <c r="J22" s="507" t="n">
        <f aca="false">SUM(J23:J24)</f>
        <v>0</v>
      </c>
      <c r="K22" s="507" t="n">
        <f aca="false">SUM(K23:K24)</f>
        <v>0</v>
      </c>
      <c r="L22" s="507" t="n">
        <f aca="false">SUM(L23:L24)</f>
        <v>0</v>
      </c>
      <c r="M22" s="507" t="n">
        <f aca="false">SUM(M23:M24)</f>
        <v>0</v>
      </c>
      <c r="N22" s="507" t="n">
        <f aca="false">SUM(N23:N24)</f>
        <v>0</v>
      </c>
    </row>
    <row r="23" s="117" customFormat="true" ht="15" hidden="false" customHeight="true" outlineLevel="0" collapsed="false">
      <c r="A23" s="502" t="s">
        <v>657</v>
      </c>
      <c r="B23" s="253" t="s">
        <v>658</v>
      </c>
      <c r="C23" s="508"/>
      <c r="D23" s="508"/>
      <c r="E23" s="508"/>
      <c r="F23" s="508"/>
      <c r="G23" s="508"/>
      <c r="H23" s="508"/>
      <c r="I23" s="508"/>
      <c r="J23" s="508"/>
      <c r="K23" s="508"/>
      <c r="L23" s="508"/>
      <c r="M23" s="508"/>
      <c r="N23" s="508"/>
    </row>
    <row r="24" s="117" customFormat="true" ht="15" hidden="false" customHeight="true" outlineLevel="0" collapsed="false">
      <c r="A24" s="502" t="s">
        <v>659</v>
      </c>
      <c r="B24" s="253" t="s">
        <v>660</v>
      </c>
      <c r="C24" s="508"/>
      <c r="D24" s="508"/>
      <c r="E24" s="508"/>
      <c r="F24" s="508"/>
      <c r="G24" s="508"/>
      <c r="H24" s="508"/>
      <c r="I24" s="508"/>
      <c r="J24" s="508"/>
      <c r="K24" s="508"/>
      <c r="L24" s="508"/>
      <c r="M24" s="508"/>
      <c r="N24" s="508"/>
    </row>
    <row r="25" s="182" customFormat="true" ht="22.5" hidden="false" customHeight="true" outlineLevel="0" collapsed="false">
      <c r="A25" s="180" t="n">
        <v>2</v>
      </c>
      <c r="B25" s="498" t="s">
        <v>661</v>
      </c>
      <c r="C25" s="499" t="n">
        <f aca="false">C26+C37+C38</f>
        <v>2280842</v>
      </c>
      <c r="D25" s="499" t="n">
        <f aca="false">D26+D37+D38</f>
        <v>1580000</v>
      </c>
      <c r="E25" s="499" t="n">
        <f aca="false">E26+E37+E38</f>
        <v>1827694</v>
      </c>
      <c r="F25" s="499" t="n">
        <f aca="false">F26+F37+F38</f>
        <v>1226038</v>
      </c>
      <c r="G25" s="499" t="n">
        <f aca="false">G26+G37+G38</f>
        <v>1202236</v>
      </c>
      <c r="H25" s="499" t="n">
        <f aca="false">H26+H37+H38</f>
        <v>1724000</v>
      </c>
      <c r="I25" s="499" t="n">
        <f aca="false">I26+I37+I38</f>
        <v>2190000</v>
      </c>
      <c r="J25" s="499" t="n">
        <f aca="false">J26+J37+J38</f>
        <v>2067000</v>
      </c>
      <c r="K25" s="499" t="n">
        <f aca="false">K26+K37+K38</f>
        <v>1950000</v>
      </c>
      <c r="L25" s="499" t="n">
        <f aca="false">L26+L37+L38</f>
        <v>2205000</v>
      </c>
      <c r="M25" s="499" t="n">
        <f aca="false">M26+M37+M38</f>
        <v>2142000</v>
      </c>
      <c r="N25" s="499" t="n">
        <f aca="false">N26+N37+N38</f>
        <v>1047000</v>
      </c>
    </row>
    <row r="26" s="182" customFormat="true" ht="15" hidden="false" customHeight="true" outlineLevel="0" collapsed="false">
      <c r="A26" s="180" t="s">
        <v>421</v>
      </c>
      <c r="B26" s="498" t="s">
        <v>662</v>
      </c>
      <c r="C26" s="499" t="n">
        <f aca="false">C27+C34+C36</f>
        <v>2007842</v>
      </c>
      <c r="D26" s="499" t="n">
        <f aca="false">D27+D34+D36</f>
        <v>1225000</v>
      </c>
      <c r="E26" s="499" t="n">
        <f aca="false">E27+E34+E36</f>
        <v>1261316</v>
      </c>
      <c r="F26" s="499" t="n">
        <f aca="false">F27+F34+F36</f>
        <v>717000</v>
      </c>
      <c r="G26" s="499" t="n">
        <f aca="false">G27+G34+G36</f>
        <v>719000</v>
      </c>
      <c r="H26" s="499" t="n">
        <f aca="false">H27+H34+H36</f>
        <v>1271000</v>
      </c>
      <c r="I26" s="499" t="n">
        <f aca="false">I27+I34+I36</f>
        <v>1748000</v>
      </c>
      <c r="J26" s="499" t="n">
        <f aca="false">J27+J34+J36</f>
        <v>1750000</v>
      </c>
      <c r="K26" s="499" t="n">
        <f aca="false">K27+K34+K36</f>
        <v>1753000</v>
      </c>
      <c r="L26" s="499" t="n">
        <f aca="false">L27+L34+L36</f>
        <v>2128000</v>
      </c>
      <c r="M26" s="499" t="n">
        <f aca="false">M27+M34+M36</f>
        <v>2065000</v>
      </c>
      <c r="N26" s="499" t="n">
        <f aca="false">N27+N34+N36</f>
        <v>970000</v>
      </c>
    </row>
    <row r="27" s="117" customFormat="true" ht="15" hidden="false" customHeight="true" outlineLevel="0" collapsed="false">
      <c r="A27" s="502" t="s">
        <v>663</v>
      </c>
      <c r="B27" s="503" t="s">
        <v>664</v>
      </c>
      <c r="C27" s="279" t="n">
        <f aca="false">SUM(C28:C32)</f>
        <v>2007842</v>
      </c>
      <c r="D27" s="279" t="n">
        <f aca="false">SUM(D28:D33)</f>
        <v>1105000</v>
      </c>
      <c r="E27" s="279" t="n">
        <f aca="false">SUM(E28:E33)</f>
        <v>1021316</v>
      </c>
      <c r="F27" s="279" t="n">
        <f aca="false">SUM(F28:F33)</f>
        <v>475000</v>
      </c>
      <c r="G27" s="279" t="n">
        <f aca="false">SUM(G28:G33)</f>
        <v>475000</v>
      </c>
      <c r="H27" s="279" t="n">
        <f aca="false">SUM(H28:H33)</f>
        <v>1025000</v>
      </c>
      <c r="I27" s="279" t="n">
        <f aca="false">SUM(I28:I33)</f>
        <v>0</v>
      </c>
      <c r="J27" s="279" t="n">
        <f aca="false">SUM(J28:J33)</f>
        <v>0</v>
      </c>
      <c r="K27" s="279" t="n">
        <f aca="false">SUM(K28:K33)</f>
        <v>0</v>
      </c>
      <c r="L27" s="279" t="n">
        <f aca="false">SUM(L28:L33)</f>
        <v>0</v>
      </c>
      <c r="M27" s="279" t="n">
        <f aca="false">SUM(M28:M33)</f>
        <v>0</v>
      </c>
      <c r="N27" s="279" t="n">
        <f aca="false">SUM(N28:N33)</f>
        <v>0</v>
      </c>
    </row>
    <row r="28" s="117" customFormat="true" ht="15" hidden="false" customHeight="true" outlineLevel="0" collapsed="false">
      <c r="A28" s="502"/>
      <c r="B28" s="509" t="s">
        <v>665</v>
      </c>
      <c r="C28" s="510"/>
      <c r="D28" s="279"/>
      <c r="E28" s="279"/>
      <c r="F28" s="279"/>
      <c r="G28" s="279"/>
      <c r="H28" s="279"/>
      <c r="I28" s="279"/>
      <c r="J28" s="279"/>
      <c r="K28" s="279"/>
      <c r="L28" s="279"/>
      <c r="M28" s="279"/>
      <c r="N28" s="279"/>
    </row>
    <row r="29" s="117" customFormat="true" ht="15" hidden="false" customHeight="true" outlineLevel="0" collapsed="false">
      <c r="A29" s="502"/>
      <c r="B29" s="509" t="s">
        <v>666</v>
      </c>
      <c r="C29" s="510" t="n">
        <v>157842</v>
      </c>
      <c r="D29" s="154"/>
      <c r="E29" s="279"/>
      <c r="F29" s="279"/>
      <c r="G29" s="511"/>
      <c r="H29" s="279"/>
      <c r="I29" s="279"/>
      <c r="J29" s="279"/>
      <c r="K29" s="279"/>
      <c r="L29" s="279"/>
      <c r="M29" s="279"/>
      <c r="N29" s="279"/>
    </row>
    <row r="30" s="117" customFormat="true" ht="15" hidden="false" customHeight="true" outlineLevel="0" collapsed="false">
      <c r="A30" s="502"/>
      <c r="B30" s="509" t="s">
        <v>667</v>
      </c>
      <c r="C30" s="510" t="n">
        <v>800000</v>
      </c>
      <c r="E30" s="279"/>
      <c r="F30" s="279"/>
      <c r="G30" s="511"/>
      <c r="H30" s="279"/>
      <c r="I30" s="279"/>
      <c r="J30" s="279"/>
      <c r="K30" s="279"/>
      <c r="L30" s="279"/>
      <c r="M30" s="279"/>
      <c r="N30" s="279"/>
    </row>
    <row r="31" s="117" customFormat="true" ht="15" hidden="false" customHeight="true" outlineLevel="0" collapsed="false">
      <c r="A31" s="502"/>
      <c r="B31" s="509" t="s">
        <v>668</v>
      </c>
      <c r="C31" s="510" t="n">
        <v>1000000</v>
      </c>
      <c r="D31" s="512" t="n">
        <v>1000000</v>
      </c>
      <c r="E31" s="513" t="n">
        <v>921316</v>
      </c>
      <c r="F31" s="154"/>
      <c r="G31" s="279"/>
      <c r="H31" s="279"/>
      <c r="I31" s="279"/>
      <c r="J31" s="279"/>
      <c r="K31" s="279"/>
      <c r="L31" s="279"/>
      <c r="M31" s="279"/>
      <c r="N31" s="279"/>
    </row>
    <row r="32" s="117" customFormat="true" ht="15" hidden="false" customHeight="true" outlineLevel="0" collapsed="false">
      <c r="A32" s="502"/>
      <c r="B32" s="509" t="s">
        <v>669</v>
      </c>
      <c r="C32" s="279" t="n">
        <v>50000</v>
      </c>
      <c r="D32" s="512" t="n">
        <v>50000</v>
      </c>
      <c r="E32" s="513" t="n">
        <v>50000</v>
      </c>
      <c r="F32" s="511" t="n">
        <v>425000</v>
      </c>
      <c r="G32" s="279" t="n">
        <v>425000</v>
      </c>
      <c r="H32" s="154"/>
      <c r="I32" s="154"/>
      <c r="J32" s="154"/>
      <c r="K32" s="154"/>
      <c r="L32" s="154"/>
      <c r="M32" s="154"/>
      <c r="N32" s="154"/>
    </row>
    <row r="33" s="117" customFormat="true" ht="15" hidden="false" customHeight="true" outlineLevel="0" collapsed="false">
      <c r="A33" s="502"/>
      <c r="B33" s="509" t="s">
        <v>670</v>
      </c>
      <c r="C33" s="279"/>
      <c r="D33" s="512" t="n">
        <v>55000</v>
      </c>
      <c r="E33" s="513" t="n">
        <v>50000</v>
      </c>
      <c r="F33" s="511" t="n">
        <v>50000</v>
      </c>
      <c r="G33" s="279" t="n">
        <v>50000</v>
      </c>
      <c r="H33" s="514" t="n">
        <v>1025000</v>
      </c>
      <c r="I33" s="514"/>
      <c r="J33" s="514"/>
      <c r="K33" s="514"/>
      <c r="L33" s="514"/>
      <c r="M33" s="514"/>
      <c r="N33" s="514"/>
    </row>
    <row r="34" s="117" customFormat="true" ht="15" hidden="false" customHeight="true" outlineLevel="0" collapsed="false">
      <c r="A34" s="502" t="s">
        <v>671</v>
      </c>
      <c r="B34" s="503" t="s">
        <v>672</v>
      </c>
      <c r="C34" s="279" t="n">
        <f aca="false">SUM(C35:C36)</f>
        <v>0</v>
      </c>
      <c r="D34" s="279" t="n">
        <f aca="false">SUM(D35:D35)</f>
        <v>0</v>
      </c>
      <c r="E34" s="279" t="n">
        <f aca="false">SUM(E35:E35)</f>
        <v>0</v>
      </c>
      <c r="F34" s="279" t="n">
        <f aca="false">SUM(F35:F35)</f>
        <v>0</v>
      </c>
      <c r="G34" s="279" t="n">
        <f aca="false">SUM(G35:G35)</f>
        <v>0</v>
      </c>
      <c r="H34" s="279" t="n">
        <f aca="false">SUM(H35:H35)</f>
        <v>0</v>
      </c>
      <c r="I34" s="279" t="n">
        <f aca="false">SUM(I35:I35)</f>
        <v>1500000</v>
      </c>
      <c r="J34" s="279" t="n">
        <f aca="false">SUM(J35:J35)</f>
        <v>1500000</v>
      </c>
      <c r="K34" s="279" t="n">
        <f aca="false">SUM(K35:K35)</f>
        <v>1500000</v>
      </c>
      <c r="L34" s="279" t="n">
        <f aca="false">SUM(L35:L35)</f>
        <v>0</v>
      </c>
      <c r="M34" s="279" t="n">
        <f aca="false">SUM(M35:M35)</f>
        <v>0</v>
      </c>
      <c r="N34" s="279" t="n">
        <f aca="false">SUM(N35:N35)</f>
        <v>970000</v>
      </c>
    </row>
    <row r="35" s="117" customFormat="true" ht="15" hidden="false" customHeight="true" outlineLevel="0" collapsed="false">
      <c r="A35" s="502"/>
      <c r="B35" s="503" t="s">
        <v>673</v>
      </c>
      <c r="C35" s="279"/>
      <c r="D35" s="279"/>
      <c r="E35" s="279"/>
      <c r="F35" s="279"/>
      <c r="G35" s="279"/>
      <c r="H35" s="279"/>
      <c r="I35" s="279" t="n">
        <v>1500000</v>
      </c>
      <c r="J35" s="279" t="n">
        <v>1500000</v>
      </c>
      <c r="K35" s="279" t="n">
        <v>1500000</v>
      </c>
      <c r="L35" s="279"/>
      <c r="M35" s="279"/>
      <c r="N35" s="279" t="n">
        <v>970000</v>
      </c>
    </row>
    <row r="36" s="117" customFormat="true" ht="15" hidden="false" customHeight="true" outlineLevel="0" collapsed="false">
      <c r="A36" s="502" t="s">
        <v>674</v>
      </c>
      <c r="B36" s="503" t="s">
        <v>675</v>
      </c>
      <c r="C36" s="279"/>
      <c r="D36" s="279" t="n">
        <v>120000</v>
      </c>
      <c r="E36" s="279" t="n">
        <v>240000</v>
      </c>
      <c r="F36" s="279" t="n">
        <v>242000</v>
      </c>
      <c r="G36" s="279" t="n">
        <v>244000</v>
      </c>
      <c r="H36" s="279" t="n">
        <v>246000</v>
      </c>
      <c r="I36" s="279" t="n">
        <v>248000</v>
      </c>
      <c r="J36" s="279" t="n">
        <v>250000</v>
      </c>
      <c r="K36" s="279" t="n">
        <v>253000</v>
      </c>
      <c r="L36" s="279" t="n">
        <v>2128000</v>
      </c>
      <c r="M36" s="279" t="n">
        <v>2065000</v>
      </c>
      <c r="N36" s="279"/>
      <c r="O36" s="171" t="n">
        <f aca="false">SUM(D36:N36)</f>
        <v>6036000</v>
      </c>
    </row>
    <row r="37" s="117" customFormat="true" ht="15" hidden="false" customHeight="true" outlineLevel="0" collapsed="false">
      <c r="A37" s="275" t="s">
        <v>439</v>
      </c>
      <c r="B37" s="500" t="s">
        <v>676</v>
      </c>
      <c r="C37" s="501" t="n">
        <v>0</v>
      </c>
      <c r="D37" s="501" t="n">
        <v>0</v>
      </c>
      <c r="E37" s="501" t="n">
        <v>0</v>
      </c>
      <c r="F37" s="501" t="n">
        <v>0</v>
      </c>
      <c r="G37" s="501"/>
      <c r="H37" s="501"/>
      <c r="I37" s="501"/>
      <c r="J37" s="501"/>
      <c r="K37" s="501"/>
      <c r="L37" s="501"/>
      <c r="M37" s="501"/>
      <c r="N37" s="501"/>
    </row>
    <row r="38" s="129" customFormat="true" ht="14.25" hidden="false" customHeight="true" outlineLevel="0" collapsed="false">
      <c r="A38" s="275" t="s">
        <v>446</v>
      </c>
      <c r="B38" s="500" t="s">
        <v>677</v>
      </c>
      <c r="C38" s="501" t="n">
        <f aca="false">267000+6000</f>
        <v>273000</v>
      </c>
      <c r="D38" s="501" t="n">
        <v>355000</v>
      </c>
      <c r="E38" s="501" t="n">
        <f aca="false">40000+5000+47378+37000+437000</f>
        <v>566378</v>
      </c>
      <c r="F38" s="501" t="n">
        <f aca="false">37038+35000+437000</f>
        <v>509038</v>
      </c>
      <c r="G38" s="501" t="n">
        <f aca="false">14236+32000+437000</f>
        <v>483236</v>
      </c>
      <c r="H38" s="515" t="n">
        <f aca="false">16000+437000</f>
        <v>453000</v>
      </c>
      <c r="I38" s="515" t="n">
        <f aca="false">5000+437000</f>
        <v>442000</v>
      </c>
      <c r="J38" s="515" t="n">
        <v>317000</v>
      </c>
      <c r="K38" s="515" t="n">
        <v>197000</v>
      </c>
      <c r="L38" s="157" t="n">
        <v>77000</v>
      </c>
      <c r="M38" s="157" t="n">
        <v>77000</v>
      </c>
      <c r="N38" s="157" t="n">
        <v>77000</v>
      </c>
      <c r="O38" s="0"/>
    </row>
    <row r="39" s="182" customFormat="true" ht="22.5" hidden="false" customHeight="true" outlineLevel="0" collapsed="false">
      <c r="A39" s="180" t="s">
        <v>471</v>
      </c>
      <c r="B39" s="498" t="s">
        <v>678</v>
      </c>
      <c r="C39" s="516" t="n">
        <v>48993479</v>
      </c>
      <c r="D39" s="517" t="n">
        <f aca="false">'1'!E151</f>
        <v>58659570</v>
      </c>
      <c r="E39" s="517" t="n">
        <f aca="false">ROUND(D39+(D39*5%),-3)</f>
        <v>61593000</v>
      </c>
      <c r="F39" s="517" t="n">
        <f aca="false">ROUND(E39+(E39*5%),-3)</f>
        <v>64673000</v>
      </c>
      <c r="G39" s="517" t="n">
        <f aca="false">ROUND(F39+(F39*5%),-3)</f>
        <v>67907000</v>
      </c>
      <c r="H39" s="517" t="n">
        <f aca="false">ROUND(G39+(G39*5%),-3)</f>
        <v>71302000</v>
      </c>
      <c r="I39" s="517" t="n">
        <f aca="false">ROUND(H39+(H39*5%),-3)</f>
        <v>74867000</v>
      </c>
      <c r="J39" s="517" t="n">
        <f aca="false">ROUND(I39+(I39*5%),-3)</f>
        <v>78610000</v>
      </c>
      <c r="K39" s="517" t="n">
        <f aca="false">ROUND(J39+(J39*5%),-3)</f>
        <v>82541000</v>
      </c>
      <c r="L39" s="517" t="n">
        <f aca="false">ROUND(K39+(K39*5%),-3)</f>
        <v>86668000</v>
      </c>
      <c r="M39" s="517" t="n">
        <f aca="false">ROUND(L39+(L39*5%),-3)</f>
        <v>91001000</v>
      </c>
      <c r="N39" s="517" t="n">
        <f aca="false">ROUND(M39+(M39*5%),-3)</f>
        <v>95551000</v>
      </c>
    </row>
    <row r="40" s="518" customFormat="true" ht="22.5" hidden="false" customHeight="true" outlineLevel="0" collapsed="false">
      <c r="A40" s="180" t="s">
        <v>474</v>
      </c>
      <c r="B40" s="498" t="s">
        <v>679</v>
      </c>
      <c r="C40" s="517" t="n">
        <v>50261239</v>
      </c>
      <c r="D40" s="517" t="n">
        <f aca="false">'2'!E665</f>
        <v>64495370</v>
      </c>
      <c r="E40" s="517" t="n">
        <f aca="false">ROUND(D40+(D40*4%)-13056000+2616000,-3)</f>
        <v>56635000</v>
      </c>
      <c r="F40" s="517" t="n">
        <f aca="false">F39+2464000</f>
        <v>67137000</v>
      </c>
      <c r="G40" s="517" t="n">
        <f aca="false">ROUND(F40+(F40*4%)-2464000,-3)</f>
        <v>67358000</v>
      </c>
      <c r="H40" s="517" t="n">
        <f aca="false">ROUND(G40+(G40*4%),-3)</f>
        <v>70052000</v>
      </c>
      <c r="I40" s="517" t="n">
        <f aca="false">ROUND(H40+(H40*4%),-3)</f>
        <v>72854000</v>
      </c>
      <c r="J40" s="517" t="n">
        <f aca="false">ROUND(I40+(I40*4%),-3)</f>
        <v>75768000</v>
      </c>
      <c r="K40" s="517" t="n">
        <f aca="false">ROUND(J40+(J40*4%),-3)</f>
        <v>78799000</v>
      </c>
      <c r="L40" s="517" t="n">
        <f aca="false">ROUND(K40+(K40*4%),-3)</f>
        <v>81951000</v>
      </c>
      <c r="M40" s="517" t="n">
        <f aca="false">ROUND(L40+(L40*4%),-3)</f>
        <v>85229000</v>
      </c>
      <c r="N40" s="517" t="n">
        <f aca="false">ROUND(M40+(M40*4%),-3)</f>
        <v>88638000</v>
      </c>
    </row>
    <row r="41" s="518" customFormat="true" ht="22.5" hidden="false" customHeight="true" outlineLevel="0" collapsed="false">
      <c r="A41" s="180" t="s">
        <v>477</v>
      </c>
      <c r="B41" s="498" t="s">
        <v>680</v>
      </c>
      <c r="C41" s="517" t="n">
        <f aca="false">C39-C40</f>
        <v>-1267760</v>
      </c>
      <c r="D41" s="517" t="n">
        <f aca="false">D39-D40</f>
        <v>-5835800</v>
      </c>
      <c r="E41" s="517" t="n">
        <f aca="false">E39-E40</f>
        <v>4958000</v>
      </c>
      <c r="F41" s="517" t="n">
        <f aca="false">F39-F40</f>
        <v>-2464000</v>
      </c>
      <c r="G41" s="517" t="n">
        <f aca="false">G39-G40</f>
        <v>549000</v>
      </c>
      <c r="H41" s="517" t="n">
        <f aca="false">H39-H40</f>
        <v>1250000</v>
      </c>
      <c r="I41" s="517" t="n">
        <f aca="false">I39-I40</f>
        <v>2013000</v>
      </c>
      <c r="J41" s="517" t="n">
        <f aca="false">J39-J40</f>
        <v>2842000</v>
      </c>
      <c r="K41" s="517" t="n">
        <f aca="false">K39-K40</f>
        <v>3742000</v>
      </c>
      <c r="L41" s="517" t="n">
        <f aca="false">L39-L40</f>
        <v>4717000</v>
      </c>
      <c r="M41" s="517" t="n">
        <f aca="false">M39-M40</f>
        <v>5772000</v>
      </c>
      <c r="N41" s="517" t="n">
        <f aca="false">N39-N40</f>
        <v>6913000</v>
      </c>
    </row>
    <row r="42" s="182" customFormat="true" ht="22.5" hidden="false" customHeight="true" outlineLevel="0" collapsed="false">
      <c r="A42" s="180" t="s">
        <v>480</v>
      </c>
      <c r="B42" s="498" t="s">
        <v>681</v>
      </c>
      <c r="C42" s="517"/>
      <c r="D42" s="517"/>
      <c r="E42" s="517"/>
      <c r="F42" s="517"/>
      <c r="G42" s="517"/>
      <c r="H42" s="517"/>
      <c r="I42" s="517"/>
      <c r="J42" s="517"/>
      <c r="K42" s="517"/>
      <c r="L42" s="517"/>
      <c r="M42" s="517"/>
      <c r="N42" s="517"/>
    </row>
    <row r="43" s="117" customFormat="true" ht="15" hidden="false" customHeight="true" outlineLevel="0" collapsed="false">
      <c r="A43" s="275" t="s">
        <v>682</v>
      </c>
      <c r="B43" s="519" t="s">
        <v>683</v>
      </c>
      <c r="C43" s="520" t="n">
        <f aca="false">(C7-C22)/C39</f>
        <v>0.083711466989311</v>
      </c>
      <c r="D43" s="520" t="n">
        <f aca="false">(D7-D22)/D39</f>
        <v>0.14432966351441</v>
      </c>
      <c r="E43" s="520" t="n">
        <f aca="false">(E7-E22)/E39</f>
        <v>0.0320653320994269</v>
      </c>
      <c r="F43" s="520" t="n">
        <f aca="false">(F7-F22)/F39</f>
        <v>0.0231936047500503</v>
      </c>
      <c r="G43" s="520" t="n">
        <f aca="false">(G7-G22)/G39</f>
        <v>0.0150941729129545</v>
      </c>
      <c r="H43" s="520" t="n">
        <f aca="false">(H7-H22)/H39</f>
        <v>0</v>
      </c>
      <c r="I43" s="520" t="n">
        <f aca="false">(I7-I22)/I39</f>
        <v>0</v>
      </c>
      <c r="J43" s="520" t="n">
        <f aca="false">(J7-J22)/J39</f>
        <v>0</v>
      </c>
      <c r="K43" s="520" t="n">
        <f aca="false">(K7-K22)/K39</f>
        <v>0</v>
      </c>
      <c r="L43" s="520" t="n">
        <f aca="false">(L7-L22)/L39</f>
        <v>0</v>
      </c>
      <c r="M43" s="520" t="n">
        <f aca="false">(M7-M22)/M39</f>
        <v>0</v>
      </c>
      <c r="N43" s="520" t="n">
        <f aca="false">(N7-N22)/N39</f>
        <v>0</v>
      </c>
    </row>
    <row r="44" s="117" customFormat="true" ht="28.5" hidden="false" customHeight="true" outlineLevel="0" collapsed="false">
      <c r="A44" s="275" t="s">
        <v>684</v>
      </c>
      <c r="B44" s="519" t="s">
        <v>685</v>
      </c>
      <c r="C44" s="520" t="n">
        <f aca="false">(C8+C18)/C39</f>
        <v>0.083711466989311</v>
      </c>
      <c r="D44" s="520" t="n">
        <f aca="false">(D8+D18)/D39</f>
        <v>0.14432966351441</v>
      </c>
      <c r="E44" s="520" t="n">
        <f aca="false">(E8+E18)/E39</f>
        <v>0.0320653320994269</v>
      </c>
      <c r="F44" s="520" t="n">
        <f aca="false">(F8+F18)/F39</f>
        <v>0.0231936047500503</v>
      </c>
      <c r="G44" s="520" t="n">
        <f aca="false">(G8+G18)/G39</f>
        <v>0.0150941729129545</v>
      </c>
      <c r="H44" s="520" t="n">
        <f aca="false">(H8+H18)/H39</f>
        <v>0</v>
      </c>
      <c r="I44" s="520" t="n">
        <f aca="false">(I8+I18)/I39</f>
        <v>0</v>
      </c>
      <c r="J44" s="520" t="n">
        <f aca="false">(J8+J18)/J39</f>
        <v>0</v>
      </c>
      <c r="K44" s="520" t="n">
        <f aca="false">(K8+K18)/K39</f>
        <v>0</v>
      </c>
      <c r="L44" s="520" t="n">
        <f aca="false">(L8+L18)/L39</f>
        <v>0</v>
      </c>
      <c r="M44" s="520" t="n">
        <f aca="false">(M8+M18)/M39</f>
        <v>0</v>
      </c>
      <c r="N44" s="520" t="n">
        <f aca="false">(N8+N18)/N39</f>
        <v>0</v>
      </c>
    </row>
    <row r="45" s="117" customFormat="true" ht="15" hidden="false" customHeight="true" outlineLevel="0" collapsed="false">
      <c r="A45" s="275" t="s">
        <v>686</v>
      </c>
      <c r="B45" s="519" t="s">
        <v>687</v>
      </c>
      <c r="C45" s="520" t="n">
        <f aca="false">C25/C39</f>
        <v>0.0465539913995493</v>
      </c>
      <c r="D45" s="520" t="n">
        <f aca="false">D25/D39</f>
        <v>0.0269350764078223</v>
      </c>
      <c r="E45" s="520" t="n">
        <f aca="false">E25/E39</f>
        <v>0.0296737291575341</v>
      </c>
      <c r="F45" s="520" t="n">
        <f aca="false">F25/F39</f>
        <v>0.0189574938536947</v>
      </c>
      <c r="G45" s="520" t="n">
        <f aca="false">G25/G39</f>
        <v>0.0177041542109061</v>
      </c>
      <c r="H45" s="520" t="n">
        <f aca="false">H25/H39</f>
        <v>0.0241788449131862</v>
      </c>
      <c r="I45" s="520" t="n">
        <f aca="false">I25/I39</f>
        <v>0.0292518733220244</v>
      </c>
      <c r="J45" s="520" t="n">
        <f aca="false">J25/J39</f>
        <v>0.0262943645846584</v>
      </c>
      <c r="K45" s="520" t="n">
        <f aca="false">K25/K39</f>
        <v>0.0236246229146727</v>
      </c>
      <c r="L45" s="520" t="n">
        <f aca="false">L25/L39</f>
        <v>0.0254419162782111</v>
      </c>
      <c r="M45" s="520" t="n">
        <f aca="false">M25/M39</f>
        <v>0.0235382028768915</v>
      </c>
      <c r="N45" s="520" t="n">
        <f aca="false">N25/N39</f>
        <v>0.0109574991365867</v>
      </c>
    </row>
    <row r="46" s="117" customFormat="true" ht="25.5" hidden="false" customHeight="true" outlineLevel="0" collapsed="false">
      <c r="A46" s="275" t="s">
        <v>688</v>
      </c>
      <c r="B46" s="519" t="s">
        <v>689</v>
      </c>
      <c r="C46" s="520" t="n">
        <f aca="false">(C26+C38)/C39</f>
        <v>0.0465539913995493</v>
      </c>
      <c r="D46" s="520" t="n">
        <f aca="false">(D26+D38)/D39</f>
        <v>0.0269350764078223</v>
      </c>
      <c r="E46" s="520" t="n">
        <f aca="false">(E26+D38)/E39</f>
        <v>0.0262418781355024</v>
      </c>
      <c r="F46" s="520" t="n">
        <f aca="false">(F26+E38)/F39</f>
        <v>0.0198441080512733</v>
      </c>
      <c r="G46" s="520" t="n">
        <f aca="false">(G26+F38)/G39</f>
        <v>0.0180841150396866</v>
      </c>
      <c r="H46" s="520" t="n">
        <f aca="false">(H26+G38)/H39</f>
        <v>0.0246029003394014</v>
      </c>
      <c r="I46" s="520" t="n">
        <f aca="false">(I26+H38)/I39</f>
        <v>0.0293988005396236</v>
      </c>
      <c r="J46" s="520" t="n">
        <f aca="false">(J26+I38)/J39</f>
        <v>0.0278844930670398</v>
      </c>
      <c r="K46" s="520" t="n">
        <f aca="false">(K26+J38)/K39</f>
        <v>0.025078445863268</v>
      </c>
      <c r="L46" s="520" t="n">
        <f aca="false">(L26+K38)/L39</f>
        <v>0.0268265103613791</v>
      </c>
      <c r="M46" s="520" t="n">
        <f aca="false">(M26+L38)/M39</f>
        <v>0.0235382028768915</v>
      </c>
      <c r="N46" s="520" t="n">
        <f aca="false">(N26+M38)/N39</f>
        <v>0.0109574991365867</v>
      </c>
    </row>
    <row r="48" customFormat="false" ht="12.75" hidden="false" customHeight="false" outlineLevel="0" collapsed="false">
      <c r="D48" s="157" t="s">
        <v>690</v>
      </c>
      <c r="E48" s="157" t="n">
        <v>5470000</v>
      </c>
      <c r="F48" s="157" t="n">
        <v>5470000</v>
      </c>
      <c r="G48" s="157" t="n">
        <v>5470000</v>
      </c>
      <c r="H48" s="157" t="n">
        <v>5470000</v>
      </c>
      <c r="I48" s="157" t="n">
        <v>5470000</v>
      </c>
      <c r="J48" s="157" t="n">
        <v>3970000</v>
      </c>
      <c r="K48" s="157" t="n">
        <v>2470000</v>
      </c>
      <c r="L48" s="157" t="n">
        <v>970000</v>
      </c>
      <c r="M48" s="157" t="n">
        <v>970000</v>
      </c>
      <c r="N48" s="157" t="n">
        <v>0</v>
      </c>
    </row>
    <row r="49" customFormat="false" ht="12.75" hidden="false" customHeight="false" outlineLevel="0" collapsed="false">
      <c r="D49" s="157"/>
      <c r="E49" s="157"/>
      <c r="F49" s="157"/>
      <c r="G49" s="157"/>
      <c r="H49" s="157"/>
      <c r="I49" s="157"/>
      <c r="J49" s="157"/>
      <c r="K49" s="157"/>
      <c r="L49" s="157"/>
      <c r="M49" s="157"/>
      <c r="N49" s="157"/>
    </row>
    <row r="50" customFormat="false" ht="12.75" hidden="false" customHeight="false" outlineLevel="0" collapsed="false">
      <c r="D50" s="157" t="s">
        <v>691</v>
      </c>
      <c r="E50" s="157" t="n">
        <v>2010</v>
      </c>
      <c r="F50" s="157" t="n">
        <v>2011</v>
      </c>
      <c r="G50" s="157" t="n">
        <v>2012</v>
      </c>
      <c r="H50" s="157" t="n">
        <v>2013</v>
      </c>
      <c r="I50" s="157" t="n">
        <v>2014</v>
      </c>
      <c r="J50" s="157" t="n">
        <v>2015</v>
      </c>
      <c r="K50" s="157" t="n">
        <v>2016</v>
      </c>
      <c r="L50" s="157" t="n">
        <v>2017</v>
      </c>
      <c r="M50" s="157" t="n">
        <v>2018</v>
      </c>
      <c r="N50" s="157" t="n">
        <v>2019</v>
      </c>
    </row>
    <row r="51" customFormat="false" ht="12.75" hidden="false" customHeight="false" outlineLevel="0" collapsed="false">
      <c r="D51" s="157"/>
      <c r="E51" s="157"/>
      <c r="F51" s="157"/>
      <c r="G51" s="157"/>
      <c r="H51" s="157"/>
      <c r="I51" s="157"/>
      <c r="J51" s="157"/>
      <c r="K51" s="157"/>
      <c r="L51" s="157"/>
      <c r="M51" s="157"/>
      <c r="N51" s="157"/>
    </row>
    <row r="52" customFormat="false" ht="12.75" hidden="false" customHeight="false" outlineLevel="0" collapsed="false">
      <c r="D52" s="521" t="s">
        <v>692</v>
      </c>
      <c r="E52" s="157" t="n">
        <v>437000</v>
      </c>
      <c r="F52" s="157" t="n">
        <f aca="false">437000</f>
        <v>437000</v>
      </c>
      <c r="G52" s="157" t="n">
        <v>437000</v>
      </c>
      <c r="H52" s="157" t="n">
        <v>437000</v>
      </c>
      <c r="I52" s="157" t="n">
        <v>437000</v>
      </c>
      <c r="J52" s="157" t="n">
        <v>317000</v>
      </c>
      <c r="K52" s="157" t="n">
        <v>197000</v>
      </c>
      <c r="L52" s="157" t="n">
        <v>77000</v>
      </c>
      <c r="M52" s="157" t="n">
        <v>77000</v>
      </c>
      <c r="N52" s="157" t="n">
        <v>77000</v>
      </c>
      <c r="O52" s="0" t="n">
        <f aca="false">SUM(E52:N52)</f>
        <v>2930000</v>
      </c>
    </row>
  </sheetData>
  <mergeCells count="5">
    <mergeCell ref="A1:H1"/>
    <mergeCell ref="A4:A5"/>
    <mergeCell ref="B4:B5"/>
    <mergeCell ref="C4:C5"/>
    <mergeCell ref="D4:H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16
do uchwały Rady Powiatu 
nr XXI/141/09
z dnia 9 marca 2009 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2"/>
  <sheetViews>
    <sheetView showFormulas="false" showGridLines="true" showRowColHeaders="true" showZeros="true" rightToLeft="false" tabSelected="false" showOutlineSymbols="true" defaultGridColor="true" view="normal" topLeftCell="A651" colorId="64" zoomScale="75" zoomScaleNormal="75" zoomScalePageLayoutView="100" workbookViewId="0">
      <selection pane="topLeft" activeCell="D674" activeCellId="0" sqref="D674"/>
    </sheetView>
  </sheetViews>
  <sheetFormatPr defaultColWidth="9.13671875" defaultRowHeight="12.75" zeroHeight="false" outlineLevelRow="0" outlineLevelCol="0"/>
  <cols>
    <col collapsed="false" customWidth="true" hidden="false" outlineLevel="0" max="1" min="1" style="108" width="7.7"/>
    <col collapsed="false" customWidth="true" hidden="false" outlineLevel="0" max="2" min="2" style="108" width="12.56"/>
    <col collapsed="false" customWidth="true" hidden="false" outlineLevel="0" max="3" min="3" style="108" width="7.56"/>
    <col collapsed="false" customWidth="true" hidden="false" outlineLevel="0" max="4" min="4" style="108" width="26.42"/>
    <col collapsed="false" customWidth="true" hidden="false" outlineLevel="0" max="5" min="5" style="109" width="15.56"/>
    <col collapsed="false" customWidth="true" hidden="false" outlineLevel="0" max="6" min="6" style="109" width="16.7"/>
    <col collapsed="false" customWidth="true" hidden="false" outlineLevel="0" max="7" min="7" style="109" width="11.28"/>
    <col collapsed="false" customWidth="true" hidden="false" outlineLevel="0" max="8" min="8" style="109" width="12.99"/>
    <col collapsed="false" customWidth="true" hidden="false" outlineLevel="0" max="9" min="9" style="109" width="12.85"/>
    <col collapsed="false" customWidth="true" hidden="false" outlineLevel="0" max="10" min="10" style="109" width="13.85"/>
    <col collapsed="false" customWidth="true" hidden="false" outlineLevel="0" max="11" min="11" style="109" width="11.85"/>
    <col collapsed="false" customWidth="true" hidden="false" outlineLevel="0" max="12" min="12" style="109" width="18.14"/>
    <col collapsed="false" customWidth="true" hidden="false" outlineLevel="0" max="13" min="13" style="109" width="15.13"/>
    <col collapsed="false" customWidth="true" hidden="false" outlineLevel="0" max="14" min="14" style="109" width="17.14"/>
    <col collapsed="false" customWidth="false" hidden="false" outlineLevel="0" max="15" min="15" style="110" width="9.14"/>
    <col collapsed="false" customWidth="true" hidden="false" outlineLevel="0" max="16" min="16" style="110" width="10.71"/>
    <col collapsed="false" customWidth="false" hidden="false" outlineLevel="0" max="17" min="17" style="110" width="9.14"/>
    <col collapsed="false" customWidth="true" hidden="false" outlineLevel="0" max="18" min="18" style="110" width="10.99"/>
    <col collapsed="false" customWidth="false" hidden="false" outlineLevel="0" max="257" min="19" style="110" width="9.14"/>
  </cols>
  <sheetData>
    <row r="1" customFormat="false" ht="98.25" hidden="false" customHeight="true" outlineLevel="0" collapsed="false">
      <c r="A1" s="111" t="s">
        <v>127</v>
      </c>
      <c r="B1" s="111"/>
      <c r="C1" s="111"/>
      <c r="D1" s="111"/>
      <c r="E1" s="111"/>
      <c r="F1" s="111"/>
      <c r="G1" s="111"/>
      <c r="H1" s="111"/>
      <c r="I1" s="111"/>
      <c r="J1" s="111"/>
      <c r="K1" s="111"/>
      <c r="L1" s="111"/>
      <c r="M1" s="111"/>
      <c r="N1" s="111"/>
    </row>
    <row r="2" customFormat="false" ht="12.75" hidden="false" customHeight="false" outlineLevel="0" collapsed="false">
      <c r="A2" s="112"/>
      <c r="B2" s="112"/>
      <c r="C2" s="112"/>
      <c r="D2" s="112"/>
      <c r="E2" s="113"/>
      <c r="F2" s="113"/>
      <c r="G2" s="113"/>
      <c r="H2" s="113"/>
    </row>
    <row r="3" customFormat="false" ht="12.75" hidden="false" customHeight="false" outlineLevel="0" collapsed="false">
      <c r="A3" s="112"/>
      <c r="B3" s="112"/>
      <c r="C3" s="112"/>
      <c r="D3" s="112"/>
      <c r="E3" s="113"/>
      <c r="F3" s="113"/>
      <c r="N3" s="114" t="s">
        <v>1</v>
      </c>
    </row>
    <row r="4" s="117" customFormat="true" ht="12.75" hidden="false" customHeight="true" outlineLevel="0" collapsed="false">
      <c r="A4" s="115" t="s">
        <v>2</v>
      </c>
      <c r="B4" s="115" t="s">
        <v>3</v>
      </c>
      <c r="C4" s="115" t="s">
        <v>4</v>
      </c>
      <c r="D4" s="115" t="s">
        <v>128</v>
      </c>
      <c r="E4" s="116" t="s">
        <v>129</v>
      </c>
      <c r="F4" s="116" t="s">
        <v>130</v>
      </c>
      <c r="G4" s="116"/>
      <c r="H4" s="116"/>
      <c r="I4" s="116"/>
      <c r="J4" s="116"/>
      <c r="K4" s="116"/>
      <c r="L4" s="116"/>
      <c r="M4" s="116"/>
      <c r="N4" s="116"/>
    </row>
    <row r="5" s="117" customFormat="true" ht="12.75" hidden="false" customHeight="true" outlineLevel="0" collapsed="false">
      <c r="A5" s="115"/>
      <c r="B5" s="115"/>
      <c r="C5" s="115"/>
      <c r="D5" s="115"/>
      <c r="E5" s="116"/>
      <c r="F5" s="116" t="s">
        <v>131</v>
      </c>
      <c r="G5" s="116" t="s">
        <v>132</v>
      </c>
      <c r="H5" s="116"/>
      <c r="I5" s="116"/>
      <c r="J5" s="116"/>
      <c r="K5" s="116"/>
      <c r="L5" s="116"/>
      <c r="M5" s="116"/>
      <c r="N5" s="116" t="s">
        <v>133</v>
      </c>
    </row>
    <row r="6" s="117" customFormat="true" ht="89.25" hidden="false" customHeight="false" outlineLevel="0" collapsed="false">
      <c r="A6" s="115"/>
      <c r="B6" s="115"/>
      <c r="C6" s="115"/>
      <c r="D6" s="115"/>
      <c r="E6" s="116"/>
      <c r="F6" s="116"/>
      <c r="G6" s="116" t="s">
        <v>134</v>
      </c>
      <c r="H6" s="116" t="s">
        <v>135</v>
      </c>
      <c r="I6" s="116" t="s">
        <v>136</v>
      </c>
      <c r="J6" s="116" t="s">
        <v>137</v>
      </c>
      <c r="K6" s="116" t="s">
        <v>138</v>
      </c>
      <c r="L6" s="116" t="s">
        <v>139</v>
      </c>
      <c r="M6" s="116" t="s">
        <v>140</v>
      </c>
      <c r="N6" s="116"/>
    </row>
    <row r="7" s="117" customFormat="true" ht="12.75" hidden="false" customHeight="false" outlineLevel="0" collapsed="false">
      <c r="A7" s="118" t="n">
        <v>1</v>
      </c>
      <c r="B7" s="118" t="n">
        <v>2</v>
      </c>
      <c r="C7" s="118" t="n">
        <v>3</v>
      </c>
      <c r="D7" s="118" t="n">
        <v>4</v>
      </c>
      <c r="E7" s="119" t="n">
        <v>5</v>
      </c>
      <c r="F7" s="119" t="n">
        <v>6</v>
      </c>
      <c r="G7" s="119" t="n">
        <v>7</v>
      </c>
      <c r="H7" s="119" t="n">
        <v>8</v>
      </c>
      <c r="I7" s="119" t="n">
        <v>9</v>
      </c>
      <c r="J7" s="119" t="n">
        <v>10</v>
      </c>
      <c r="K7" s="119" t="n">
        <v>11</v>
      </c>
      <c r="L7" s="119" t="n">
        <v>12</v>
      </c>
      <c r="M7" s="119" t="n">
        <v>13</v>
      </c>
      <c r="N7" s="119" t="n">
        <v>14</v>
      </c>
    </row>
    <row r="8" s="124" customFormat="true" ht="25.5" hidden="false" customHeight="false" outlineLevel="0" collapsed="false">
      <c r="A8" s="120" t="s">
        <v>15</v>
      </c>
      <c r="B8" s="120"/>
      <c r="C8" s="121"/>
      <c r="D8" s="122" t="s">
        <v>16</v>
      </c>
      <c r="E8" s="123" t="n">
        <f aca="false">F8+N8</f>
        <v>45000</v>
      </c>
      <c r="F8" s="123" t="n">
        <f aca="false">SUM(G8:M8)</f>
        <v>45000</v>
      </c>
      <c r="G8" s="123" t="n">
        <f aca="false">SUM(G9)</f>
        <v>0</v>
      </c>
      <c r="H8" s="123" t="n">
        <f aca="false">SUM(H9:H9)</f>
        <v>0</v>
      </c>
      <c r="I8" s="123" t="n">
        <f aca="false">SUM(I9:I9)</f>
        <v>0</v>
      </c>
      <c r="J8" s="123" t="n">
        <f aca="false">SUM(J9:J9)</f>
        <v>0</v>
      </c>
      <c r="K8" s="123" t="n">
        <f aca="false">SUM(K9:K9)</f>
        <v>0</v>
      </c>
      <c r="L8" s="123" t="n">
        <f aca="false">SUM(L9:L9)</f>
        <v>0</v>
      </c>
      <c r="M8" s="123" t="n">
        <f aca="false">SUM(M9:M9)</f>
        <v>45000</v>
      </c>
      <c r="N8" s="123" t="n">
        <v>0</v>
      </c>
    </row>
    <row r="9" s="129" customFormat="true" ht="38.25" hidden="false" customHeight="false" outlineLevel="0" collapsed="false">
      <c r="A9" s="125"/>
      <c r="B9" s="125" t="s">
        <v>17</v>
      </c>
      <c r="C9" s="126"/>
      <c r="D9" s="127" t="s">
        <v>141</v>
      </c>
      <c r="E9" s="128" t="n">
        <f aca="false">F9+N9</f>
        <v>45000</v>
      </c>
      <c r="F9" s="128" t="n">
        <f aca="false">SUM(G9:M9)</f>
        <v>45000</v>
      </c>
      <c r="G9" s="128" t="n">
        <f aca="false">SUM(G10)</f>
        <v>0</v>
      </c>
      <c r="H9" s="128" t="n">
        <f aca="false">SUM(H10)</f>
        <v>0</v>
      </c>
      <c r="I9" s="128" t="n">
        <f aca="false">SUM(I10)</f>
        <v>0</v>
      </c>
      <c r="J9" s="128" t="n">
        <f aca="false">SUM(J10)</f>
        <v>0</v>
      </c>
      <c r="K9" s="128" t="n">
        <f aca="false">SUM(K10)</f>
        <v>0</v>
      </c>
      <c r="L9" s="128" t="n">
        <f aca="false">SUM(L10)</f>
        <v>0</v>
      </c>
      <c r="M9" s="128" t="n">
        <f aca="false">SUM(M10)</f>
        <v>45000</v>
      </c>
      <c r="N9" s="128" t="n">
        <f aca="false">SUM(N10)</f>
        <v>0</v>
      </c>
    </row>
    <row r="10" s="117" customFormat="true" ht="12.75" hidden="false" customHeight="false" outlineLevel="0" collapsed="false">
      <c r="A10" s="130"/>
      <c r="B10" s="130"/>
      <c r="C10" s="131" t="n">
        <v>4300</v>
      </c>
      <c r="D10" s="132" t="s">
        <v>142</v>
      </c>
      <c r="E10" s="133" t="n">
        <f aca="false">F10+N10</f>
        <v>45000</v>
      </c>
      <c r="F10" s="133" t="n">
        <f aca="false">SUM(G10:M10)</f>
        <v>45000</v>
      </c>
      <c r="G10" s="133"/>
      <c r="H10" s="133"/>
      <c r="I10" s="133"/>
      <c r="J10" s="133"/>
      <c r="K10" s="133"/>
      <c r="L10" s="133"/>
      <c r="M10" s="133" t="n">
        <v>45000</v>
      </c>
      <c r="N10" s="133"/>
    </row>
    <row r="11" s="124" customFormat="true" ht="12.75" hidden="false" customHeight="false" outlineLevel="0" collapsed="false">
      <c r="A11" s="120" t="s">
        <v>23</v>
      </c>
      <c r="B11" s="120"/>
      <c r="C11" s="121"/>
      <c r="D11" s="122" t="s">
        <v>24</v>
      </c>
      <c r="E11" s="123" t="n">
        <f aca="false">F11+N11</f>
        <v>322000</v>
      </c>
      <c r="F11" s="123" t="n">
        <f aca="false">SUM(G11:M11)</f>
        <v>322000</v>
      </c>
      <c r="G11" s="123" t="n">
        <f aca="false">SUM(G12+G14)</f>
        <v>0</v>
      </c>
      <c r="H11" s="123" t="n">
        <f aca="false">H12+H14</f>
        <v>0</v>
      </c>
      <c r="I11" s="123" t="n">
        <f aca="false">I12+I14</f>
        <v>0</v>
      </c>
      <c r="J11" s="123" t="n">
        <f aca="false">J12+J14</f>
        <v>46000</v>
      </c>
      <c r="K11" s="123" t="n">
        <f aca="false">K12+K14</f>
        <v>0</v>
      </c>
      <c r="L11" s="123" t="n">
        <f aca="false">L12+L14</f>
        <v>0</v>
      </c>
      <c r="M11" s="123" t="n">
        <f aca="false">M12+M14</f>
        <v>276000</v>
      </c>
      <c r="N11" s="123" t="n">
        <f aca="false">N12+N14</f>
        <v>0</v>
      </c>
    </row>
    <row r="12" s="129" customFormat="true" ht="12.75" hidden="false" customHeight="false" outlineLevel="0" collapsed="false">
      <c r="A12" s="125"/>
      <c r="B12" s="125" t="s">
        <v>25</v>
      </c>
      <c r="C12" s="126"/>
      <c r="D12" s="127" t="s">
        <v>26</v>
      </c>
      <c r="E12" s="128" t="n">
        <f aca="false">F12+N12</f>
        <v>276000</v>
      </c>
      <c r="F12" s="128" t="n">
        <f aca="false">SUM(G12:M12)</f>
        <v>276000</v>
      </c>
      <c r="G12" s="128" t="n">
        <f aca="false">SUM(G13)</f>
        <v>0</v>
      </c>
      <c r="H12" s="128" t="n">
        <f aca="false">SUM(H13)</f>
        <v>0</v>
      </c>
      <c r="I12" s="128" t="n">
        <f aca="false">SUM(I13)</f>
        <v>0</v>
      </c>
      <c r="J12" s="128" t="n">
        <f aca="false">SUM(J13)</f>
        <v>0</v>
      </c>
      <c r="K12" s="128" t="n">
        <f aca="false">SUM(K13)</f>
        <v>0</v>
      </c>
      <c r="L12" s="128" t="n">
        <f aca="false">SUM(L13)</f>
        <v>0</v>
      </c>
      <c r="M12" s="128" t="n">
        <f aca="false">SUM(M13)</f>
        <v>276000</v>
      </c>
      <c r="N12" s="128" t="n">
        <f aca="false">SUM(N13)</f>
        <v>0</v>
      </c>
    </row>
    <row r="13" s="117" customFormat="true" ht="25.5" hidden="false" customHeight="false" outlineLevel="0" collapsed="false">
      <c r="A13" s="134"/>
      <c r="B13" s="134"/>
      <c r="C13" s="135" t="n">
        <v>3030</v>
      </c>
      <c r="D13" s="136" t="s">
        <v>143</v>
      </c>
      <c r="E13" s="133" t="n">
        <f aca="false">F13+N13</f>
        <v>276000</v>
      </c>
      <c r="F13" s="133" t="n">
        <f aca="false">SUM(G13:M13)</f>
        <v>276000</v>
      </c>
      <c r="G13" s="133"/>
      <c r="H13" s="133"/>
      <c r="I13" s="133"/>
      <c r="J13" s="133"/>
      <c r="K13" s="133"/>
      <c r="L13" s="133"/>
      <c r="M13" s="133" t="n">
        <v>276000</v>
      </c>
      <c r="N13" s="133"/>
    </row>
    <row r="14" s="129" customFormat="true" ht="25.5" hidden="false" customHeight="false" outlineLevel="0" collapsed="false">
      <c r="A14" s="125"/>
      <c r="B14" s="125" t="s">
        <v>144</v>
      </c>
      <c r="C14" s="126"/>
      <c r="D14" s="137" t="s">
        <v>145</v>
      </c>
      <c r="E14" s="128" t="n">
        <f aca="false">F14+N14</f>
        <v>46000</v>
      </c>
      <c r="F14" s="128" t="n">
        <f aca="false">SUM(G14:M14)</f>
        <v>46000</v>
      </c>
      <c r="G14" s="128"/>
      <c r="H14" s="128" t="n">
        <f aca="false">SUM(H15)</f>
        <v>0</v>
      </c>
      <c r="I14" s="128" t="n">
        <f aca="false">SUM(I15)</f>
        <v>0</v>
      </c>
      <c r="J14" s="128" t="n">
        <f aca="false">SUM(J15)</f>
        <v>46000</v>
      </c>
      <c r="K14" s="128" t="n">
        <f aca="false">SUM(K15)</f>
        <v>0</v>
      </c>
      <c r="L14" s="128" t="n">
        <f aca="false">SUM(L15)</f>
        <v>0</v>
      </c>
      <c r="M14" s="128" t="n">
        <f aca="false">SUM(M15)</f>
        <v>0</v>
      </c>
      <c r="N14" s="128" t="n">
        <f aca="false">SUM(N15)</f>
        <v>0</v>
      </c>
    </row>
    <row r="15" s="117" customFormat="true" ht="96" hidden="false" customHeight="true" outlineLevel="0" collapsed="false">
      <c r="A15" s="130"/>
      <c r="B15" s="130"/>
      <c r="C15" s="131" t="n">
        <v>2830</v>
      </c>
      <c r="D15" s="132" t="s">
        <v>146</v>
      </c>
      <c r="E15" s="133" t="n">
        <f aca="false">F15+N15</f>
        <v>46000</v>
      </c>
      <c r="F15" s="133" t="n">
        <f aca="false">SUM(G15:M15)</f>
        <v>46000</v>
      </c>
      <c r="G15" s="133"/>
      <c r="H15" s="133"/>
      <c r="I15" s="133"/>
      <c r="J15" s="133" t="n">
        <v>46000</v>
      </c>
      <c r="K15" s="133"/>
      <c r="L15" s="133"/>
      <c r="M15" s="133"/>
      <c r="N15" s="133"/>
    </row>
    <row r="16" s="124" customFormat="true" ht="12.75" hidden="false" customHeight="false" outlineLevel="0" collapsed="false">
      <c r="A16" s="120" t="n">
        <v>600</v>
      </c>
      <c r="B16" s="120"/>
      <c r="C16" s="121"/>
      <c r="D16" s="138" t="s">
        <v>28</v>
      </c>
      <c r="E16" s="123" t="n">
        <f aca="false">F16+N16</f>
        <v>14157430</v>
      </c>
      <c r="F16" s="123" t="n">
        <f aca="false">SUM(G16:M16)</f>
        <v>2766430</v>
      </c>
      <c r="G16" s="123" t="n">
        <f aca="false">SUM(G17)</f>
        <v>635000</v>
      </c>
      <c r="H16" s="123" t="n">
        <f aca="false">SUM(H17)</f>
        <v>39000</v>
      </c>
      <c r="I16" s="123" t="n">
        <f aca="false">SUM(I17)</f>
        <v>123420</v>
      </c>
      <c r="J16" s="123" t="n">
        <f aca="false">SUM(J17)</f>
        <v>0</v>
      </c>
      <c r="K16" s="123" t="n">
        <f aca="false">SUM(K17)</f>
        <v>0</v>
      </c>
      <c r="L16" s="123" t="n">
        <f aca="false">SUM(L17)</f>
        <v>0</v>
      </c>
      <c r="M16" s="123" t="n">
        <f aca="false">SUM(M17)</f>
        <v>1969010</v>
      </c>
      <c r="N16" s="123" t="n">
        <f aca="false">SUM(N17)</f>
        <v>11391000</v>
      </c>
    </row>
    <row r="17" s="129" customFormat="true" ht="12.75" hidden="false" customHeight="false" outlineLevel="0" collapsed="false">
      <c r="A17" s="125"/>
      <c r="B17" s="125" t="n">
        <v>60014</v>
      </c>
      <c r="C17" s="126"/>
      <c r="D17" s="137" t="s">
        <v>29</v>
      </c>
      <c r="E17" s="128" t="n">
        <f aca="false">F17+N17</f>
        <v>14157430</v>
      </c>
      <c r="F17" s="128" t="n">
        <f aca="false">SUM(F18:F40)</f>
        <v>2766430</v>
      </c>
      <c r="G17" s="128" t="n">
        <f aca="false">SUM(G18:G43)</f>
        <v>635000</v>
      </c>
      <c r="H17" s="128" t="n">
        <f aca="false">SUM(H18:H43)</f>
        <v>39000</v>
      </c>
      <c r="I17" s="128" t="n">
        <f aca="false">SUM(I18:I43)</f>
        <v>123420</v>
      </c>
      <c r="J17" s="128" t="n">
        <f aca="false">SUM(J18:J43)</f>
        <v>0</v>
      </c>
      <c r="K17" s="128" t="n">
        <f aca="false">SUM(K18:K43)</f>
        <v>0</v>
      </c>
      <c r="L17" s="128" t="n">
        <f aca="false">SUM(L18:L43)</f>
        <v>0</v>
      </c>
      <c r="M17" s="128" t="n">
        <f aca="false">SUM(M18:M43)</f>
        <v>1969010</v>
      </c>
      <c r="N17" s="128" t="n">
        <f aca="false">SUM(N18:N43)</f>
        <v>11391000</v>
      </c>
    </row>
    <row r="18" s="117" customFormat="true" ht="25.5" hidden="false" customHeight="false" outlineLevel="0" collapsed="false">
      <c r="A18" s="120"/>
      <c r="B18" s="120"/>
      <c r="C18" s="131" t="n">
        <v>3020</v>
      </c>
      <c r="D18" s="132" t="s">
        <v>147</v>
      </c>
      <c r="E18" s="133" t="n">
        <f aca="false">F18+N18</f>
        <v>16000</v>
      </c>
      <c r="F18" s="133" t="n">
        <f aca="false">SUM(G18:M18)</f>
        <v>16000</v>
      </c>
      <c r="G18" s="133"/>
      <c r="H18" s="133"/>
      <c r="I18" s="133"/>
      <c r="J18" s="133"/>
      <c r="K18" s="133"/>
      <c r="L18" s="133"/>
      <c r="M18" s="133" t="n">
        <v>16000</v>
      </c>
      <c r="N18" s="133"/>
    </row>
    <row r="19" s="117" customFormat="true" ht="25.5" hidden="false" customHeight="false" outlineLevel="0" collapsed="false">
      <c r="A19" s="120"/>
      <c r="B19" s="120"/>
      <c r="C19" s="139" t="n">
        <v>4010</v>
      </c>
      <c r="D19" s="132" t="s">
        <v>148</v>
      </c>
      <c r="E19" s="133" t="n">
        <f aca="false">F19+N19</f>
        <v>635000</v>
      </c>
      <c r="F19" s="133" t="n">
        <f aca="false">SUM(G19:M19)</f>
        <v>635000</v>
      </c>
      <c r="G19" s="133" t="n">
        <v>635000</v>
      </c>
      <c r="H19" s="133"/>
      <c r="I19" s="133"/>
      <c r="J19" s="133"/>
      <c r="K19" s="133"/>
      <c r="L19" s="133"/>
      <c r="M19" s="133"/>
      <c r="N19" s="133"/>
    </row>
    <row r="20" s="117" customFormat="true" ht="25.5" hidden="false" customHeight="false" outlineLevel="0" collapsed="false">
      <c r="A20" s="120"/>
      <c r="B20" s="120"/>
      <c r="C20" s="131" t="n">
        <v>4040</v>
      </c>
      <c r="D20" s="132" t="s">
        <v>149</v>
      </c>
      <c r="E20" s="133" t="n">
        <f aca="false">F20+N20</f>
        <v>39000</v>
      </c>
      <c r="F20" s="133" t="n">
        <f aca="false">SUM(G20:M20)</f>
        <v>39000</v>
      </c>
      <c r="G20" s="133"/>
      <c r="H20" s="133" t="n">
        <v>39000</v>
      </c>
      <c r="I20" s="133"/>
      <c r="J20" s="133"/>
      <c r="K20" s="133"/>
      <c r="L20" s="133"/>
      <c r="M20" s="133"/>
      <c r="N20" s="133"/>
    </row>
    <row r="21" s="117" customFormat="true" ht="25.5" hidden="false" customHeight="false" outlineLevel="0" collapsed="false">
      <c r="A21" s="120"/>
      <c r="B21" s="120"/>
      <c r="C21" s="131" t="n">
        <v>4110</v>
      </c>
      <c r="D21" s="132" t="s">
        <v>150</v>
      </c>
      <c r="E21" s="133" t="n">
        <f aca="false">F21+N21</f>
        <v>106900</v>
      </c>
      <c r="F21" s="133" t="n">
        <f aca="false">SUM(G21:M21)</f>
        <v>106900</v>
      </c>
      <c r="G21" s="133"/>
      <c r="H21" s="133"/>
      <c r="I21" s="133" t="n">
        <v>106900</v>
      </c>
      <c r="J21" s="133"/>
      <c r="K21" s="133"/>
      <c r="L21" s="133"/>
      <c r="M21" s="133"/>
      <c r="N21" s="133"/>
    </row>
    <row r="22" s="117" customFormat="true" ht="12.75" hidden="false" customHeight="false" outlineLevel="0" collapsed="false">
      <c r="A22" s="120"/>
      <c r="B22" s="120"/>
      <c r="C22" s="131" t="n">
        <v>4120</v>
      </c>
      <c r="D22" s="132" t="s">
        <v>151</v>
      </c>
      <c r="E22" s="133" t="n">
        <f aca="false">F22+N22</f>
        <v>16520</v>
      </c>
      <c r="F22" s="133" t="n">
        <f aca="false">SUM(G22:M22)</f>
        <v>16520</v>
      </c>
      <c r="G22" s="133"/>
      <c r="H22" s="133"/>
      <c r="I22" s="133" t="n">
        <v>16520</v>
      </c>
      <c r="J22" s="133"/>
      <c r="K22" s="133"/>
      <c r="L22" s="133"/>
      <c r="M22" s="133"/>
      <c r="N22" s="133"/>
    </row>
    <row r="23" s="117" customFormat="true" ht="30.75" hidden="false" customHeight="true" outlineLevel="0" collapsed="false">
      <c r="A23" s="120"/>
      <c r="B23" s="120"/>
      <c r="C23" s="131" t="n">
        <v>4170</v>
      </c>
      <c r="D23" s="132" t="s">
        <v>152</v>
      </c>
      <c r="E23" s="133" t="n">
        <f aca="false">F23+N23</f>
        <v>5000</v>
      </c>
      <c r="F23" s="133" t="n">
        <f aca="false">SUM(G23:M23)</f>
        <v>5000</v>
      </c>
      <c r="G23" s="133"/>
      <c r="H23" s="133"/>
      <c r="I23" s="133"/>
      <c r="J23" s="133"/>
      <c r="K23" s="133"/>
      <c r="L23" s="133"/>
      <c r="M23" s="133" t="n">
        <v>5000</v>
      </c>
      <c r="N23" s="133"/>
    </row>
    <row r="24" s="117" customFormat="true" ht="25.5" hidden="false" customHeight="false" outlineLevel="0" collapsed="false">
      <c r="A24" s="120"/>
      <c r="B24" s="120"/>
      <c r="C24" s="131" t="n">
        <v>4210</v>
      </c>
      <c r="D24" s="132" t="s">
        <v>153</v>
      </c>
      <c r="E24" s="133" t="n">
        <f aca="false">F24+N24</f>
        <v>175680</v>
      </c>
      <c r="F24" s="133" t="n">
        <f aca="false">SUM(G24:M24)</f>
        <v>175680</v>
      </c>
      <c r="G24" s="133"/>
      <c r="H24" s="133"/>
      <c r="I24" s="133"/>
      <c r="J24" s="133"/>
      <c r="K24" s="133"/>
      <c r="L24" s="133"/>
      <c r="M24" s="133" t="n">
        <v>175680</v>
      </c>
      <c r="N24" s="133"/>
    </row>
    <row r="25" s="117" customFormat="true" ht="12.75" hidden="false" customHeight="false" outlineLevel="0" collapsed="false">
      <c r="A25" s="120"/>
      <c r="B25" s="120"/>
      <c r="C25" s="131" t="n">
        <v>4260</v>
      </c>
      <c r="D25" s="132" t="s">
        <v>154</v>
      </c>
      <c r="E25" s="133" t="n">
        <f aca="false">F25+N25</f>
        <v>20600</v>
      </c>
      <c r="F25" s="133" t="n">
        <f aca="false">SUM(G25:M25)</f>
        <v>20600</v>
      </c>
      <c r="G25" s="133"/>
      <c r="H25" s="133"/>
      <c r="I25" s="133"/>
      <c r="J25" s="133"/>
      <c r="K25" s="133"/>
      <c r="L25" s="133"/>
      <c r="M25" s="133" t="n">
        <v>20600</v>
      </c>
      <c r="N25" s="133"/>
    </row>
    <row r="26" s="117" customFormat="true" ht="12.75" hidden="false" customHeight="false" outlineLevel="0" collapsed="false">
      <c r="A26" s="120"/>
      <c r="B26" s="120"/>
      <c r="C26" s="131" t="n">
        <v>4270</v>
      </c>
      <c r="D26" s="132" t="s">
        <v>155</v>
      </c>
      <c r="E26" s="133" t="n">
        <f aca="false">F26+N26</f>
        <v>557000</v>
      </c>
      <c r="F26" s="133" t="n">
        <f aca="false">SUM(G26:M26)</f>
        <v>557000</v>
      </c>
      <c r="G26" s="133"/>
      <c r="H26" s="133"/>
      <c r="I26" s="133"/>
      <c r="J26" s="133"/>
      <c r="K26" s="133"/>
      <c r="L26" s="133"/>
      <c r="M26" s="133" t="n">
        <f aca="false">807000-250000</f>
        <v>557000</v>
      </c>
      <c r="N26" s="133"/>
    </row>
    <row r="27" s="117" customFormat="true" ht="12.75" hidden="false" customHeight="false" outlineLevel="0" collapsed="false">
      <c r="A27" s="120"/>
      <c r="B27" s="120"/>
      <c r="C27" s="131" t="n">
        <v>4280</v>
      </c>
      <c r="D27" s="132" t="s">
        <v>156</v>
      </c>
      <c r="E27" s="133" t="n">
        <f aca="false">F27+N27</f>
        <v>900</v>
      </c>
      <c r="F27" s="133" t="n">
        <f aca="false">SUM(G27:M27)</f>
        <v>900</v>
      </c>
      <c r="G27" s="133"/>
      <c r="H27" s="133"/>
      <c r="I27" s="133"/>
      <c r="J27" s="133"/>
      <c r="K27" s="133"/>
      <c r="L27" s="133"/>
      <c r="M27" s="133" t="n">
        <v>900</v>
      </c>
      <c r="N27" s="133"/>
    </row>
    <row r="28" s="117" customFormat="true" ht="12.75" hidden="false" customHeight="false" outlineLevel="0" collapsed="false">
      <c r="A28" s="120"/>
      <c r="B28" s="120"/>
      <c r="C28" s="131" t="n">
        <v>4300</v>
      </c>
      <c r="D28" s="132" t="s">
        <v>142</v>
      </c>
      <c r="E28" s="133" t="n">
        <f aca="false">F28+N28</f>
        <v>1125000</v>
      </c>
      <c r="F28" s="133" t="n">
        <f aca="false">SUM(G28:M28)</f>
        <v>1125000</v>
      </c>
      <c r="G28" s="133"/>
      <c r="H28" s="133"/>
      <c r="I28" s="133"/>
      <c r="J28" s="133"/>
      <c r="K28" s="133"/>
      <c r="L28" s="133"/>
      <c r="M28" s="133" t="n">
        <v>1125000</v>
      </c>
      <c r="N28" s="133"/>
    </row>
    <row r="29" s="117" customFormat="true" ht="25.5" hidden="false" customHeight="false" outlineLevel="0" collapsed="false">
      <c r="A29" s="120"/>
      <c r="B29" s="120"/>
      <c r="C29" s="131" t="n">
        <v>4350</v>
      </c>
      <c r="D29" s="132" t="s">
        <v>157</v>
      </c>
      <c r="E29" s="133" t="n">
        <f aca="false">F29+N29</f>
        <v>1500</v>
      </c>
      <c r="F29" s="133" t="n">
        <f aca="false">SUM(G29:M29)</f>
        <v>1500</v>
      </c>
      <c r="G29" s="133"/>
      <c r="H29" s="133"/>
      <c r="I29" s="133"/>
      <c r="J29" s="133"/>
      <c r="K29" s="133"/>
      <c r="L29" s="133"/>
      <c r="M29" s="133" t="n">
        <v>1500</v>
      </c>
      <c r="N29" s="133"/>
    </row>
    <row r="30" s="117" customFormat="true" ht="34.5" hidden="false" customHeight="true" outlineLevel="0" collapsed="false">
      <c r="A30" s="120"/>
      <c r="B30" s="120"/>
      <c r="C30" s="131" t="n">
        <v>4360</v>
      </c>
      <c r="D30" s="132" t="s">
        <v>158</v>
      </c>
      <c r="E30" s="133" t="n">
        <f aca="false">F30+N30</f>
        <v>6300</v>
      </c>
      <c r="F30" s="133" t="n">
        <f aca="false">SUM(G30:M30)</f>
        <v>6300</v>
      </c>
      <c r="G30" s="133"/>
      <c r="H30" s="133"/>
      <c r="I30" s="133"/>
      <c r="J30" s="133"/>
      <c r="K30" s="133"/>
      <c r="L30" s="133"/>
      <c r="M30" s="133" t="n">
        <v>6300</v>
      </c>
      <c r="N30" s="133"/>
    </row>
    <row r="31" s="117" customFormat="true" ht="34.5" hidden="false" customHeight="true" outlineLevel="0" collapsed="false">
      <c r="A31" s="120"/>
      <c r="B31" s="120"/>
      <c r="C31" s="131" t="n">
        <v>4370</v>
      </c>
      <c r="D31" s="132" t="s">
        <v>159</v>
      </c>
      <c r="E31" s="133" t="n">
        <f aca="false">F31+N31</f>
        <v>6000</v>
      </c>
      <c r="F31" s="133" t="n">
        <f aca="false">SUM(G31:M31)</f>
        <v>6000</v>
      </c>
      <c r="G31" s="133"/>
      <c r="H31" s="133"/>
      <c r="I31" s="133"/>
      <c r="J31" s="133"/>
      <c r="K31" s="133"/>
      <c r="L31" s="133"/>
      <c r="M31" s="133" t="n">
        <v>6000</v>
      </c>
      <c r="N31" s="133"/>
    </row>
    <row r="32" s="117" customFormat="true" ht="38.25" hidden="false" customHeight="false" outlineLevel="0" collapsed="false">
      <c r="A32" s="120"/>
      <c r="B32" s="120"/>
      <c r="C32" s="131" t="n">
        <v>4390</v>
      </c>
      <c r="D32" s="132" t="s">
        <v>160</v>
      </c>
      <c r="E32" s="133" t="n">
        <f aca="false">F32+N32</f>
        <v>5000</v>
      </c>
      <c r="F32" s="133" t="n">
        <f aca="false">SUM(G32:M32)</f>
        <v>5000</v>
      </c>
      <c r="G32" s="133"/>
      <c r="H32" s="133"/>
      <c r="I32" s="133"/>
      <c r="J32" s="133"/>
      <c r="K32" s="133"/>
      <c r="L32" s="133"/>
      <c r="M32" s="133" t="n">
        <v>5000</v>
      </c>
      <c r="N32" s="133"/>
    </row>
    <row r="33" s="117" customFormat="true" ht="12.75" hidden="false" customHeight="false" outlineLevel="0" collapsed="false">
      <c r="A33" s="120"/>
      <c r="B33" s="120"/>
      <c r="C33" s="131" t="n">
        <v>4410</v>
      </c>
      <c r="D33" s="132" t="s">
        <v>161</v>
      </c>
      <c r="E33" s="133" t="n">
        <f aca="false">F33+N33</f>
        <v>3700</v>
      </c>
      <c r="F33" s="133" t="n">
        <f aca="false">SUM(G33:M33)</f>
        <v>3700</v>
      </c>
      <c r="G33" s="133"/>
      <c r="H33" s="133"/>
      <c r="I33" s="133"/>
      <c r="J33" s="133"/>
      <c r="K33" s="133"/>
      <c r="L33" s="133"/>
      <c r="M33" s="133" t="n">
        <v>3700</v>
      </c>
      <c r="N33" s="133"/>
    </row>
    <row r="34" s="117" customFormat="true" ht="12.75" hidden="false" customHeight="false" outlineLevel="0" collapsed="false">
      <c r="A34" s="120"/>
      <c r="B34" s="120"/>
      <c r="C34" s="131" t="n">
        <v>4430</v>
      </c>
      <c r="D34" s="132" t="s">
        <v>162</v>
      </c>
      <c r="E34" s="133" t="n">
        <f aca="false">F34+N34</f>
        <v>10000</v>
      </c>
      <c r="F34" s="133" t="n">
        <f aca="false">SUM(G34:M34)</f>
        <v>10000</v>
      </c>
      <c r="G34" s="133"/>
      <c r="H34" s="133"/>
      <c r="I34" s="133"/>
      <c r="J34" s="133"/>
      <c r="K34" s="133"/>
      <c r="L34" s="133"/>
      <c r="M34" s="133" t="n">
        <v>10000</v>
      </c>
      <c r="N34" s="133"/>
    </row>
    <row r="35" s="117" customFormat="true" ht="25.5" hidden="false" customHeight="false" outlineLevel="0" collapsed="false">
      <c r="A35" s="120"/>
      <c r="B35" s="120"/>
      <c r="C35" s="131" t="n">
        <v>4440</v>
      </c>
      <c r="D35" s="132" t="s">
        <v>163</v>
      </c>
      <c r="E35" s="133" t="n">
        <f aca="false">F35+N35</f>
        <v>18330</v>
      </c>
      <c r="F35" s="133" t="n">
        <f aca="false">SUM(G35:M35)</f>
        <v>18330</v>
      </c>
      <c r="G35" s="133"/>
      <c r="H35" s="133"/>
      <c r="I35" s="133"/>
      <c r="J35" s="133"/>
      <c r="K35" s="133"/>
      <c r="L35" s="133"/>
      <c r="M35" s="133" t="n">
        <v>18330</v>
      </c>
      <c r="N35" s="133"/>
    </row>
    <row r="36" s="117" customFormat="true" ht="12.75" hidden="false" customHeight="false" outlineLevel="0" collapsed="false">
      <c r="A36" s="120"/>
      <c r="B36" s="120"/>
      <c r="C36" s="131" t="n">
        <v>4480</v>
      </c>
      <c r="D36" s="132" t="s">
        <v>164</v>
      </c>
      <c r="E36" s="133" t="n">
        <f aca="false">F36+N36</f>
        <v>7000</v>
      </c>
      <c r="F36" s="133" t="n">
        <f aca="false">SUM(G36:M36)</f>
        <v>7000</v>
      </c>
      <c r="G36" s="133"/>
      <c r="H36" s="133"/>
      <c r="I36" s="133"/>
      <c r="J36" s="133"/>
      <c r="K36" s="133"/>
      <c r="L36" s="133"/>
      <c r="M36" s="133" t="n">
        <v>7000</v>
      </c>
      <c r="N36" s="133"/>
    </row>
    <row r="37" s="117" customFormat="true" ht="38.25" hidden="false" customHeight="false" outlineLevel="0" collapsed="false">
      <c r="A37" s="120"/>
      <c r="B37" s="120"/>
      <c r="C37" s="131" t="n">
        <v>4700</v>
      </c>
      <c r="D37" s="132" t="s">
        <v>165</v>
      </c>
      <c r="E37" s="133" t="n">
        <f aca="false">F37+N37</f>
        <v>5000</v>
      </c>
      <c r="F37" s="133" t="n">
        <f aca="false">SUM(G37:M37)</f>
        <v>5000</v>
      </c>
      <c r="G37" s="133"/>
      <c r="H37" s="133"/>
      <c r="I37" s="133"/>
      <c r="J37" s="133"/>
      <c r="K37" s="133"/>
      <c r="L37" s="133"/>
      <c r="M37" s="133" t="n">
        <v>5000</v>
      </c>
      <c r="N37" s="133"/>
    </row>
    <row r="38" s="117" customFormat="true" ht="25.5" hidden="false" customHeight="false" outlineLevel="0" collapsed="false">
      <c r="A38" s="120"/>
      <c r="B38" s="120"/>
      <c r="C38" s="131" t="n">
        <v>4740</v>
      </c>
      <c r="D38" s="132" t="s">
        <v>166</v>
      </c>
      <c r="E38" s="133" t="n">
        <f aca="false">F38+N38</f>
        <v>1000</v>
      </c>
      <c r="F38" s="133" t="n">
        <f aca="false">SUM(G38:M38)</f>
        <v>1000</v>
      </c>
      <c r="G38" s="133"/>
      <c r="H38" s="133"/>
      <c r="I38" s="133"/>
      <c r="J38" s="133"/>
      <c r="K38" s="133"/>
      <c r="L38" s="133"/>
      <c r="M38" s="133" t="n">
        <v>1000</v>
      </c>
      <c r="N38" s="133"/>
    </row>
    <row r="39" s="117" customFormat="true" ht="25.5" hidden="false" customHeight="false" outlineLevel="0" collapsed="false">
      <c r="A39" s="120"/>
      <c r="B39" s="120"/>
      <c r="C39" s="131" t="n">
        <v>4750</v>
      </c>
      <c r="D39" s="132" t="s">
        <v>167</v>
      </c>
      <c r="E39" s="133" t="n">
        <f aca="false">F39+N39</f>
        <v>5000</v>
      </c>
      <c r="F39" s="133" t="n">
        <f aca="false">SUM(G39:M39)</f>
        <v>5000</v>
      </c>
      <c r="G39" s="133"/>
      <c r="H39" s="133"/>
      <c r="I39" s="133"/>
      <c r="J39" s="133"/>
      <c r="K39" s="133"/>
      <c r="L39" s="133"/>
      <c r="M39" s="133" t="n">
        <v>5000</v>
      </c>
      <c r="N39" s="133"/>
    </row>
    <row r="40" s="117" customFormat="true" ht="25.5" hidden="false" customHeight="false" outlineLevel="0" collapsed="false">
      <c r="A40" s="120"/>
      <c r="B40" s="120"/>
      <c r="C40" s="139" t="n">
        <v>6050</v>
      </c>
      <c r="D40" s="140" t="s">
        <v>168</v>
      </c>
      <c r="E40" s="133" t="n">
        <f aca="false">F40+N40</f>
        <v>3715000</v>
      </c>
      <c r="F40" s="133" t="n">
        <f aca="false">SUM(G40:M40)</f>
        <v>0</v>
      </c>
      <c r="G40" s="133"/>
      <c r="H40" s="133"/>
      <c r="I40" s="133"/>
      <c r="J40" s="133"/>
      <c r="K40" s="133"/>
      <c r="L40" s="133"/>
      <c r="M40" s="133"/>
      <c r="N40" s="133" t="n">
        <v>3715000</v>
      </c>
    </row>
    <row r="41" s="117" customFormat="true" ht="25.5" hidden="false" customHeight="false" outlineLevel="0" collapsed="false">
      <c r="A41" s="120"/>
      <c r="B41" s="120"/>
      <c r="C41" s="139" t="n">
        <v>6058</v>
      </c>
      <c r="D41" s="140" t="s">
        <v>168</v>
      </c>
      <c r="E41" s="133" t="n">
        <f aca="false">F41+N41</f>
        <v>3906000</v>
      </c>
      <c r="F41" s="133" t="n">
        <f aca="false">SUM(G41:M41)</f>
        <v>0</v>
      </c>
      <c r="G41" s="133"/>
      <c r="H41" s="133"/>
      <c r="I41" s="133"/>
      <c r="J41" s="133"/>
      <c r="K41" s="133"/>
      <c r="L41" s="133"/>
      <c r="M41" s="133"/>
      <c r="N41" s="133" t="n">
        <v>3906000</v>
      </c>
    </row>
    <row r="42" s="117" customFormat="true" ht="25.5" hidden="false" customHeight="false" outlineLevel="0" collapsed="false">
      <c r="A42" s="120"/>
      <c r="B42" s="120"/>
      <c r="C42" s="139" t="n">
        <v>6059</v>
      </c>
      <c r="D42" s="140" t="s">
        <v>168</v>
      </c>
      <c r="E42" s="133" t="n">
        <f aca="false">F42+N42</f>
        <v>3770000</v>
      </c>
      <c r="F42" s="133" t="n">
        <f aca="false">SUM(G42:M42)</f>
        <v>0</v>
      </c>
      <c r="G42" s="133"/>
      <c r="H42" s="133"/>
      <c r="I42" s="133"/>
      <c r="J42" s="133"/>
      <c r="K42" s="133"/>
      <c r="L42" s="133"/>
      <c r="M42" s="133"/>
      <c r="N42" s="133" t="n">
        <v>3770000</v>
      </c>
    </row>
    <row r="43" s="117" customFormat="true" ht="38.25" hidden="false" customHeight="false" outlineLevel="0" collapsed="false">
      <c r="A43" s="120"/>
      <c r="B43" s="120"/>
      <c r="C43" s="139" t="n">
        <v>6060</v>
      </c>
      <c r="D43" s="140" t="s">
        <v>169</v>
      </c>
      <c r="E43" s="133" t="n">
        <f aca="false">F43+N43</f>
        <v>0</v>
      </c>
      <c r="F43" s="133" t="n">
        <f aca="false">SUM(G43:M43)</f>
        <v>0</v>
      </c>
      <c r="G43" s="133"/>
      <c r="H43" s="133"/>
      <c r="I43" s="133"/>
      <c r="J43" s="133"/>
      <c r="K43" s="133"/>
      <c r="L43" s="133"/>
      <c r="M43" s="133"/>
      <c r="N43" s="133"/>
    </row>
    <row r="44" s="124" customFormat="true" ht="25.5" hidden="false" customHeight="false" outlineLevel="0" collapsed="false">
      <c r="A44" s="120" t="n">
        <v>700</v>
      </c>
      <c r="B44" s="120"/>
      <c r="C44" s="121"/>
      <c r="D44" s="138" t="s">
        <v>35</v>
      </c>
      <c r="E44" s="123" t="n">
        <f aca="false">F44+N44</f>
        <v>249920</v>
      </c>
      <c r="F44" s="123" t="n">
        <f aca="false">SUM(G44:M44)</f>
        <v>169920</v>
      </c>
      <c r="G44" s="123" t="n">
        <f aca="false">SUM(G45)</f>
        <v>0</v>
      </c>
      <c r="H44" s="123" t="n">
        <f aca="false">SUM(H45)</f>
        <v>0</v>
      </c>
      <c r="I44" s="123" t="n">
        <f aca="false">SUM(I45)</f>
        <v>0</v>
      </c>
      <c r="J44" s="123" t="n">
        <f aca="false">SUM(J45)</f>
        <v>0</v>
      </c>
      <c r="K44" s="123" t="n">
        <f aca="false">SUM(K45)</f>
        <v>0</v>
      </c>
      <c r="L44" s="123" t="n">
        <f aca="false">SUM(L45)</f>
        <v>0</v>
      </c>
      <c r="M44" s="123" t="n">
        <f aca="false">SUM(M45)</f>
        <v>169920</v>
      </c>
      <c r="N44" s="123" t="n">
        <f aca="false">SUM(N45)</f>
        <v>80000</v>
      </c>
    </row>
    <row r="45" s="129" customFormat="true" ht="25.5" hidden="false" customHeight="false" outlineLevel="0" collapsed="false">
      <c r="A45" s="125"/>
      <c r="B45" s="125" t="n">
        <v>70005</v>
      </c>
      <c r="C45" s="126"/>
      <c r="D45" s="137" t="s">
        <v>36</v>
      </c>
      <c r="E45" s="128" t="n">
        <f aca="false">F45+N45</f>
        <v>249920</v>
      </c>
      <c r="F45" s="128" t="n">
        <f aca="false">SUM(G45:M45)</f>
        <v>169920</v>
      </c>
      <c r="G45" s="128" t="n">
        <f aca="false">SUM(G46:G55)</f>
        <v>0</v>
      </c>
      <c r="H45" s="128" t="n">
        <f aca="false">SUM(H46:H55)</f>
        <v>0</v>
      </c>
      <c r="I45" s="128" t="n">
        <f aca="false">SUM(I46:I55)</f>
        <v>0</v>
      </c>
      <c r="J45" s="128" t="n">
        <f aca="false">SUM(J46:J55)</f>
        <v>0</v>
      </c>
      <c r="K45" s="128" t="n">
        <f aca="false">SUM(K46:K55)</f>
        <v>0</v>
      </c>
      <c r="L45" s="128" t="n">
        <f aca="false">SUM(L46:L55)</f>
        <v>0</v>
      </c>
      <c r="M45" s="128" t="n">
        <f aca="false">SUM(M46:M55)</f>
        <v>169920</v>
      </c>
      <c r="N45" s="128" t="n">
        <f aca="false">SUM(N46:N55)</f>
        <v>80000</v>
      </c>
    </row>
    <row r="46" s="117" customFormat="true" ht="12.75" hidden="false" customHeight="false" outlineLevel="0" collapsed="false">
      <c r="A46" s="120"/>
      <c r="B46" s="120"/>
      <c r="C46" s="131" t="n">
        <v>4260</v>
      </c>
      <c r="D46" s="132" t="s">
        <v>154</v>
      </c>
      <c r="E46" s="133" t="n">
        <f aca="false">F46+N46</f>
        <v>7000</v>
      </c>
      <c r="F46" s="133" t="n">
        <f aca="false">SUM(G46:M46)</f>
        <v>7000</v>
      </c>
      <c r="G46" s="133"/>
      <c r="H46" s="133"/>
      <c r="I46" s="133"/>
      <c r="J46" s="133"/>
      <c r="K46" s="133"/>
      <c r="L46" s="133"/>
      <c r="M46" s="133" t="n">
        <v>7000</v>
      </c>
      <c r="N46" s="133"/>
    </row>
    <row r="47" s="117" customFormat="true" ht="12.75" hidden="false" customHeight="false" outlineLevel="0" collapsed="false">
      <c r="A47" s="130"/>
      <c r="B47" s="130"/>
      <c r="C47" s="131" t="n">
        <v>4270</v>
      </c>
      <c r="D47" s="132" t="s">
        <v>170</v>
      </c>
      <c r="E47" s="133" t="n">
        <f aca="false">F47+N47</f>
        <v>3600</v>
      </c>
      <c r="F47" s="133" t="n">
        <f aca="false">SUM(G47:M47)</f>
        <v>3600</v>
      </c>
      <c r="G47" s="133"/>
      <c r="H47" s="133"/>
      <c r="I47" s="133"/>
      <c r="J47" s="133"/>
      <c r="K47" s="133"/>
      <c r="L47" s="133"/>
      <c r="M47" s="133" t="n">
        <v>3600</v>
      </c>
      <c r="N47" s="133"/>
    </row>
    <row r="48" s="117" customFormat="true" ht="12.75" hidden="false" customHeight="false" outlineLevel="0" collapsed="false">
      <c r="A48" s="130"/>
      <c r="B48" s="130"/>
      <c r="C48" s="131" t="n">
        <v>4300</v>
      </c>
      <c r="D48" s="132" t="s">
        <v>142</v>
      </c>
      <c r="E48" s="133" t="n">
        <f aca="false">F48+N48</f>
        <v>8300</v>
      </c>
      <c r="F48" s="133" t="n">
        <f aca="false">SUM(G48:M48)</f>
        <v>8300</v>
      </c>
      <c r="G48" s="133"/>
      <c r="H48" s="133"/>
      <c r="I48" s="133"/>
      <c r="J48" s="133"/>
      <c r="K48" s="133"/>
      <c r="L48" s="133"/>
      <c r="M48" s="133" t="n">
        <v>8300</v>
      </c>
      <c r="N48" s="133"/>
    </row>
    <row r="49" s="117" customFormat="true" ht="38.25" hidden="false" customHeight="false" outlineLevel="0" collapsed="false">
      <c r="A49" s="130"/>
      <c r="B49" s="130"/>
      <c r="C49" s="131" t="n">
        <v>4390</v>
      </c>
      <c r="D49" s="132" t="s">
        <v>160</v>
      </c>
      <c r="E49" s="133" t="n">
        <f aca="false">F49+N49</f>
        <v>90000</v>
      </c>
      <c r="F49" s="133" t="n">
        <f aca="false">SUM(G49:M49)</f>
        <v>90000</v>
      </c>
      <c r="G49" s="133"/>
      <c r="H49" s="133"/>
      <c r="I49" s="133"/>
      <c r="J49" s="133"/>
      <c r="K49" s="133"/>
      <c r="L49" s="133"/>
      <c r="M49" s="133" t="n">
        <v>90000</v>
      </c>
      <c r="N49" s="133"/>
    </row>
    <row r="50" s="117" customFormat="true" ht="12.75" hidden="false" customHeight="false" outlineLevel="0" collapsed="false">
      <c r="A50" s="130"/>
      <c r="B50" s="130"/>
      <c r="C50" s="131" t="n">
        <v>4480</v>
      </c>
      <c r="D50" s="132" t="s">
        <v>164</v>
      </c>
      <c r="E50" s="133" t="n">
        <f aca="false">F50+N50</f>
        <v>1000</v>
      </c>
      <c r="F50" s="133" t="n">
        <f aca="false">SUM(G50:M50)</f>
        <v>1000</v>
      </c>
      <c r="G50" s="133"/>
      <c r="H50" s="133"/>
      <c r="I50" s="133"/>
      <c r="J50" s="133"/>
      <c r="K50" s="133"/>
      <c r="L50" s="133"/>
      <c r="M50" s="133" t="n">
        <v>1000</v>
      </c>
      <c r="N50" s="133"/>
    </row>
    <row r="51" s="117" customFormat="true" ht="12.75" hidden="true" customHeight="false" outlineLevel="0" collapsed="false">
      <c r="A51" s="130"/>
      <c r="B51" s="130"/>
      <c r="C51" s="131" t="n">
        <v>4580</v>
      </c>
      <c r="D51" s="132" t="s">
        <v>171</v>
      </c>
      <c r="E51" s="133" t="n">
        <f aca="false">F51+N51</f>
        <v>0</v>
      </c>
      <c r="F51" s="133" t="n">
        <f aca="false">SUM(G51:M51)</f>
        <v>0</v>
      </c>
      <c r="G51" s="133"/>
      <c r="H51" s="133"/>
      <c r="I51" s="133"/>
      <c r="J51" s="133"/>
      <c r="K51" s="133"/>
      <c r="L51" s="133"/>
      <c r="M51" s="133"/>
      <c r="N51" s="133"/>
    </row>
    <row r="52" s="117" customFormat="true" ht="38.25" hidden="false" customHeight="false" outlineLevel="0" collapsed="false">
      <c r="A52" s="130"/>
      <c r="B52" s="130"/>
      <c r="C52" s="131" t="n">
        <v>4590</v>
      </c>
      <c r="D52" s="132" t="s">
        <v>172</v>
      </c>
      <c r="E52" s="133" t="n">
        <f aca="false">F52+N52</f>
        <v>58020</v>
      </c>
      <c r="F52" s="133" t="n">
        <f aca="false">SUM(G52:M52)</f>
        <v>58020</v>
      </c>
      <c r="G52" s="133"/>
      <c r="H52" s="133"/>
      <c r="I52" s="133"/>
      <c r="J52" s="133"/>
      <c r="K52" s="133"/>
      <c r="L52" s="133"/>
      <c r="M52" s="133" t="n">
        <f aca="false">39000+19020</f>
        <v>58020</v>
      </c>
      <c r="N52" s="133"/>
    </row>
    <row r="53" s="117" customFormat="true" ht="25.5" hidden="false" customHeight="false" outlineLevel="0" collapsed="false">
      <c r="A53" s="130"/>
      <c r="B53" s="130"/>
      <c r="C53" s="131" t="n">
        <v>4610</v>
      </c>
      <c r="D53" s="141" t="s">
        <v>173</v>
      </c>
      <c r="E53" s="133" t="n">
        <f aca="false">F53+N53</f>
        <v>2000</v>
      </c>
      <c r="F53" s="133" t="n">
        <f aca="false">SUM(G53:M53)</f>
        <v>2000</v>
      </c>
      <c r="G53" s="133"/>
      <c r="H53" s="133"/>
      <c r="I53" s="133"/>
      <c r="J53" s="133"/>
      <c r="K53" s="133"/>
      <c r="L53" s="133"/>
      <c r="M53" s="133" t="n">
        <v>2000</v>
      </c>
      <c r="N53" s="133"/>
    </row>
    <row r="54" s="117" customFormat="true" ht="25.5" hidden="false" customHeight="false" outlineLevel="0" collapsed="false">
      <c r="A54" s="120"/>
      <c r="B54" s="120"/>
      <c r="C54" s="139" t="n">
        <v>6050</v>
      </c>
      <c r="D54" s="140" t="s">
        <v>168</v>
      </c>
      <c r="E54" s="133" t="n">
        <f aca="false">F54+N54</f>
        <v>80000</v>
      </c>
      <c r="F54" s="133" t="n">
        <f aca="false">SUM(G54:M54)</f>
        <v>0</v>
      </c>
      <c r="G54" s="133"/>
      <c r="H54" s="133"/>
      <c r="I54" s="133"/>
      <c r="J54" s="133"/>
      <c r="K54" s="133"/>
      <c r="L54" s="133"/>
      <c r="M54" s="133"/>
      <c r="N54" s="133" t="n">
        <v>80000</v>
      </c>
    </row>
    <row r="55" s="117" customFormat="true" ht="38.25" hidden="true" customHeight="false" outlineLevel="0" collapsed="false">
      <c r="A55" s="120"/>
      <c r="B55" s="120"/>
      <c r="C55" s="139" t="n">
        <v>6060</v>
      </c>
      <c r="D55" s="140" t="s">
        <v>174</v>
      </c>
      <c r="E55" s="133" t="n">
        <f aca="false">F55+N55</f>
        <v>0</v>
      </c>
      <c r="F55" s="133" t="n">
        <f aca="false">SUM(G55:M55)</f>
        <v>0</v>
      </c>
      <c r="G55" s="133"/>
      <c r="H55" s="133"/>
      <c r="I55" s="133"/>
      <c r="J55" s="133"/>
      <c r="K55" s="133"/>
      <c r="L55" s="133"/>
      <c r="M55" s="133"/>
      <c r="N55" s="133"/>
    </row>
    <row r="56" s="124" customFormat="true" ht="12.75" hidden="false" customHeight="false" outlineLevel="0" collapsed="false">
      <c r="A56" s="120" t="n">
        <v>710</v>
      </c>
      <c r="B56" s="120"/>
      <c r="C56" s="121"/>
      <c r="D56" s="138" t="s">
        <v>40</v>
      </c>
      <c r="E56" s="123" t="n">
        <f aca="false">F56+N56</f>
        <v>617800</v>
      </c>
      <c r="F56" s="123" t="n">
        <f aca="false">SUM(G56:M56)</f>
        <v>617800</v>
      </c>
      <c r="G56" s="123" t="n">
        <f aca="false">SUM(G57+G59+G61+G85)</f>
        <v>331200</v>
      </c>
      <c r="H56" s="123" t="n">
        <f aca="false">SUM(H57+H59+H61+H85)</f>
        <v>25000</v>
      </c>
      <c r="I56" s="123" t="n">
        <f aca="false">SUM(I57+I59+I61+I85)</f>
        <v>66400</v>
      </c>
      <c r="J56" s="123" t="n">
        <f aca="false">SUM(J57+J59+J61+J85)</f>
        <v>0</v>
      </c>
      <c r="K56" s="123" t="n">
        <f aca="false">SUM(K57+K59+K61+K85)</f>
        <v>0</v>
      </c>
      <c r="L56" s="123" t="n">
        <f aca="false">SUM(L57+L59+L61+L85)</f>
        <v>0</v>
      </c>
      <c r="M56" s="123" t="n">
        <f aca="false">SUM(M57+M59+M61+M85)</f>
        <v>195200</v>
      </c>
      <c r="N56" s="123" t="n">
        <f aca="false">SUM(N57+N59+N61+N85)</f>
        <v>0</v>
      </c>
    </row>
    <row r="57" s="129" customFormat="true" ht="25.5" hidden="false" customHeight="false" outlineLevel="0" collapsed="false">
      <c r="A57" s="125"/>
      <c r="B57" s="125" t="n">
        <v>71013</v>
      </c>
      <c r="C57" s="126"/>
      <c r="D57" s="137" t="s">
        <v>175</v>
      </c>
      <c r="E57" s="128" t="n">
        <f aca="false">F57+N57</f>
        <v>70000</v>
      </c>
      <c r="F57" s="128" t="n">
        <f aca="false">SUM(G57:M57)</f>
        <v>70000</v>
      </c>
      <c r="G57" s="128" t="n">
        <f aca="false">SUM(G58)</f>
        <v>0</v>
      </c>
      <c r="H57" s="128" t="n">
        <f aca="false">SUM(H58)</f>
        <v>0</v>
      </c>
      <c r="I57" s="128" t="n">
        <f aca="false">SUM(I58)</f>
        <v>0</v>
      </c>
      <c r="J57" s="128" t="n">
        <f aca="false">SUM(J58)</f>
        <v>0</v>
      </c>
      <c r="K57" s="128" t="n">
        <f aca="false">SUM(K58)</f>
        <v>0</v>
      </c>
      <c r="L57" s="128" t="n">
        <f aca="false">SUM(L58)</f>
        <v>0</v>
      </c>
      <c r="M57" s="128" t="n">
        <f aca="false">SUM(M58)</f>
        <v>70000</v>
      </c>
      <c r="N57" s="128" t="n">
        <f aca="false">SUM(N58)</f>
        <v>0</v>
      </c>
    </row>
    <row r="58" s="117" customFormat="true" ht="12.75" hidden="false" customHeight="false" outlineLevel="0" collapsed="false">
      <c r="A58" s="130"/>
      <c r="B58" s="130"/>
      <c r="C58" s="131" t="n">
        <v>4300</v>
      </c>
      <c r="D58" s="132" t="s">
        <v>142</v>
      </c>
      <c r="E58" s="133" t="n">
        <f aca="false">F58+N58</f>
        <v>70000</v>
      </c>
      <c r="F58" s="133" t="n">
        <f aca="false">SUM(G58:M58)</f>
        <v>70000</v>
      </c>
      <c r="G58" s="133"/>
      <c r="H58" s="133"/>
      <c r="I58" s="133"/>
      <c r="J58" s="133"/>
      <c r="K58" s="133"/>
      <c r="L58" s="133"/>
      <c r="M58" s="133" t="n">
        <v>70000</v>
      </c>
      <c r="N58" s="133"/>
    </row>
    <row r="59" s="129" customFormat="true" ht="25.5" hidden="false" customHeight="false" outlineLevel="0" collapsed="false">
      <c r="A59" s="125"/>
      <c r="B59" s="125" t="n">
        <v>71014</v>
      </c>
      <c r="C59" s="126"/>
      <c r="D59" s="137" t="s">
        <v>176</v>
      </c>
      <c r="E59" s="128" t="n">
        <f aca="false">F59+N59</f>
        <v>10400</v>
      </c>
      <c r="F59" s="128" t="n">
        <f aca="false">SUM(G59:M59)</f>
        <v>10400</v>
      </c>
      <c r="G59" s="128" t="n">
        <f aca="false">SUM(G60:G60)</f>
        <v>0</v>
      </c>
      <c r="H59" s="128" t="n">
        <f aca="false">SUM(H60:H60)</f>
        <v>0</v>
      </c>
      <c r="I59" s="128" t="n">
        <f aca="false">SUM(I60:I60)</f>
        <v>0</v>
      </c>
      <c r="J59" s="128" t="n">
        <f aca="false">SUM(J60:J60)</f>
        <v>0</v>
      </c>
      <c r="K59" s="128" t="n">
        <f aca="false">SUM(K60:K60)</f>
        <v>0</v>
      </c>
      <c r="L59" s="128" t="n">
        <f aca="false">SUM(L60:L60)</f>
        <v>0</v>
      </c>
      <c r="M59" s="128" t="n">
        <f aca="false">SUM(M60:M60)</f>
        <v>10400</v>
      </c>
      <c r="N59" s="128" t="n">
        <f aca="false">SUM(N60:N60)</f>
        <v>0</v>
      </c>
    </row>
    <row r="60" s="117" customFormat="true" ht="38.25" hidden="false" customHeight="false" outlineLevel="0" collapsed="false">
      <c r="A60" s="130"/>
      <c r="B60" s="130"/>
      <c r="C60" s="131" t="n">
        <v>4390</v>
      </c>
      <c r="D60" s="132" t="s">
        <v>160</v>
      </c>
      <c r="E60" s="133" t="n">
        <f aca="false">F60+N60</f>
        <v>10400</v>
      </c>
      <c r="F60" s="133" t="n">
        <f aca="false">SUM(G60:M60)</f>
        <v>10400</v>
      </c>
      <c r="G60" s="133"/>
      <c r="H60" s="133"/>
      <c r="I60" s="133"/>
      <c r="J60" s="133"/>
      <c r="K60" s="133"/>
      <c r="L60" s="133"/>
      <c r="M60" s="133" t="n">
        <v>10400</v>
      </c>
      <c r="N60" s="133"/>
    </row>
    <row r="61" s="129" customFormat="true" ht="12.75" hidden="false" customHeight="false" outlineLevel="0" collapsed="false">
      <c r="A61" s="125"/>
      <c r="B61" s="125" t="n">
        <v>71015</v>
      </c>
      <c r="C61" s="126"/>
      <c r="D61" s="137" t="s">
        <v>43</v>
      </c>
      <c r="E61" s="128" t="n">
        <f aca="false">F61+N61</f>
        <v>531400</v>
      </c>
      <c r="F61" s="128" t="n">
        <f aca="false">SUM(G61:M61)</f>
        <v>531400</v>
      </c>
      <c r="G61" s="128" t="n">
        <f aca="false">SUM(G62:G84)</f>
        <v>331200</v>
      </c>
      <c r="H61" s="128" t="n">
        <f aca="false">SUM(H62:H84)</f>
        <v>25000</v>
      </c>
      <c r="I61" s="128" t="n">
        <f aca="false">SUM(I62:I84)</f>
        <v>66400</v>
      </c>
      <c r="J61" s="128" t="n">
        <f aca="false">SUM(J62:J84)</f>
        <v>0</v>
      </c>
      <c r="K61" s="128" t="n">
        <f aca="false">SUM(K62:K84)</f>
        <v>0</v>
      </c>
      <c r="L61" s="128" t="n">
        <f aca="false">SUM(L62:L84)</f>
        <v>0</v>
      </c>
      <c r="M61" s="128" t="n">
        <f aca="false">SUM(M62:M84)</f>
        <v>108800</v>
      </c>
      <c r="N61" s="128" t="n">
        <f aca="false">SUM(N62:N84)</f>
        <v>0</v>
      </c>
    </row>
    <row r="62" s="117" customFormat="true" ht="25.5" hidden="false" customHeight="false" outlineLevel="0" collapsed="false">
      <c r="A62" s="120"/>
      <c r="B62" s="120"/>
      <c r="C62" s="131" t="n">
        <v>3020</v>
      </c>
      <c r="D62" s="132" t="s">
        <v>177</v>
      </c>
      <c r="E62" s="133" t="n">
        <f aca="false">F62+N62</f>
        <v>800</v>
      </c>
      <c r="F62" s="133" t="n">
        <f aca="false">SUM(G62:M62)</f>
        <v>800</v>
      </c>
      <c r="G62" s="133"/>
      <c r="H62" s="133"/>
      <c r="I62" s="133"/>
      <c r="J62" s="133"/>
      <c r="K62" s="133"/>
      <c r="L62" s="133"/>
      <c r="M62" s="133" t="n">
        <v>800</v>
      </c>
      <c r="N62" s="133"/>
    </row>
    <row r="63" s="117" customFormat="true" ht="25.5" hidden="false" customHeight="false" outlineLevel="0" collapsed="false">
      <c r="A63" s="120"/>
      <c r="B63" s="120"/>
      <c r="C63" s="139" t="n">
        <v>4010</v>
      </c>
      <c r="D63" s="132" t="s">
        <v>148</v>
      </c>
      <c r="E63" s="133" t="n">
        <f aca="false">F63+N63</f>
        <v>80500</v>
      </c>
      <c r="F63" s="133" t="n">
        <f aca="false">SUM(G63:M63)</f>
        <v>80500</v>
      </c>
      <c r="G63" s="133" t="n">
        <v>80500</v>
      </c>
      <c r="H63" s="133"/>
      <c r="I63" s="133"/>
      <c r="J63" s="133"/>
      <c r="K63" s="133"/>
      <c r="L63" s="133"/>
      <c r="M63" s="133"/>
      <c r="N63" s="133"/>
    </row>
    <row r="64" s="117" customFormat="true" ht="38.25" hidden="false" customHeight="false" outlineLevel="0" collapsed="false">
      <c r="A64" s="120"/>
      <c r="B64" s="120"/>
      <c r="C64" s="139" t="n">
        <v>4020</v>
      </c>
      <c r="D64" s="132" t="s">
        <v>178</v>
      </c>
      <c r="E64" s="133" t="n">
        <f aca="false">F64+N64</f>
        <v>250700</v>
      </c>
      <c r="F64" s="133" t="n">
        <f aca="false">SUM(G64:M64)</f>
        <v>250700</v>
      </c>
      <c r="G64" s="133" t="n">
        <v>250700</v>
      </c>
      <c r="H64" s="133"/>
      <c r="I64" s="133"/>
      <c r="J64" s="133"/>
      <c r="K64" s="133"/>
      <c r="L64" s="133"/>
      <c r="M64" s="133"/>
      <c r="N64" s="133"/>
    </row>
    <row r="65" s="117" customFormat="true" ht="25.5" hidden="false" customHeight="false" outlineLevel="0" collapsed="false">
      <c r="A65" s="120"/>
      <c r="B65" s="120"/>
      <c r="C65" s="131" t="n">
        <v>4040</v>
      </c>
      <c r="D65" s="132" t="s">
        <v>149</v>
      </c>
      <c r="E65" s="133" t="n">
        <f aca="false">F65+N65</f>
        <v>25000</v>
      </c>
      <c r="F65" s="133" t="n">
        <f aca="false">SUM(G65:M65)</f>
        <v>25000</v>
      </c>
      <c r="G65" s="133"/>
      <c r="H65" s="133" t="n">
        <v>25000</v>
      </c>
      <c r="I65" s="133"/>
      <c r="J65" s="133"/>
      <c r="K65" s="133"/>
      <c r="L65" s="133"/>
      <c r="M65" s="133"/>
      <c r="N65" s="133"/>
    </row>
    <row r="66" s="117" customFormat="true" ht="25.5" hidden="false" customHeight="false" outlineLevel="0" collapsed="false">
      <c r="A66" s="120"/>
      <c r="B66" s="120"/>
      <c r="C66" s="131" t="n">
        <v>4110</v>
      </c>
      <c r="D66" s="132" t="s">
        <v>150</v>
      </c>
      <c r="E66" s="133" t="n">
        <f aca="false">F66+N66</f>
        <v>57600</v>
      </c>
      <c r="F66" s="133" t="n">
        <f aca="false">SUM(G66:M66)</f>
        <v>57600</v>
      </c>
      <c r="G66" s="133"/>
      <c r="H66" s="133"/>
      <c r="I66" s="133" t="n">
        <v>57600</v>
      </c>
      <c r="J66" s="133"/>
      <c r="K66" s="133"/>
      <c r="L66" s="133"/>
      <c r="M66" s="133"/>
      <c r="N66" s="133"/>
    </row>
    <row r="67" s="117" customFormat="true" ht="12.75" hidden="false" customHeight="false" outlineLevel="0" collapsed="false">
      <c r="A67" s="120"/>
      <c r="B67" s="120"/>
      <c r="C67" s="131" t="n">
        <v>4120</v>
      </c>
      <c r="D67" s="132" t="s">
        <v>151</v>
      </c>
      <c r="E67" s="133" t="n">
        <f aca="false">F67+N67</f>
        <v>8800</v>
      </c>
      <c r="F67" s="133" t="n">
        <f aca="false">SUM(G67:M67)</f>
        <v>8800</v>
      </c>
      <c r="G67" s="133"/>
      <c r="H67" s="133"/>
      <c r="I67" s="133" t="n">
        <v>8800</v>
      </c>
      <c r="J67" s="133"/>
      <c r="K67" s="133"/>
      <c r="L67" s="133"/>
      <c r="M67" s="133"/>
      <c r="N67" s="133"/>
    </row>
    <row r="68" s="117" customFormat="true" ht="12.75" hidden="false" customHeight="false" outlineLevel="0" collapsed="false">
      <c r="A68" s="142"/>
      <c r="B68" s="120"/>
      <c r="C68" s="131" t="n">
        <v>4170</v>
      </c>
      <c r="D68" s="132" t="s">
        <v>179</v>
      </c>
      <c r="E68" s="133" t="n">
        <f aca="false">F68+N68</f>
        <v>16500</v>
      </c>
      <c r="F68" s="133" t="n">
        <f aca="false">SUM(G68:M68)</f>
        <v>16500</v>
      </c>
      <c r="G68" s="133"/>
      <c r="H68" s="133"/>
      <c r="I68" s="133"/>
      <c r="J68" s="133"/>
      <c r="K68" s="133"/>
      <c r="L68" s="133"/>
      <c r="M68" s="133" t="n">
        <v>16500</v>
      </c>
      <c r="N68" s="133"/>
    </row>
    <row r="69" s="117" customFormat="true" ht="25.5" hidden="false" customHeight="false" outlineLevel="0" collapsed="false">
      <c r="A69" s="120"/>
      <c r="B69" s="120"/>
      <c r="C69" s="131" t="n">
        <v>4210</v>
      </c>
      <c r="D69" s="132" t="s">
        <v>153</v>
      </c>
      <c r="E69" s="133" t="n">
        <f aca="false">F69+N69</f>
        <v>25000</v>
      </c>
      <c r="F69" s="133" t="n">
        <f aca="false">SUM(G69:M69)</f>
        <v>25000</v>
      </c>
      <c r="G69" s="133"/>
      <c r="H69" s="133"/>
      <c r="I69" s="133"/>
      <c r="J69" s="133"/>
      <c r="K69" s="133"/>
      <c r="L69" s="133"/>
      <c r="M69" s="133" t="n">
        <v>25000</v>
      </c>
      <c r="N69" s="133"/>
    </row>
    <row r="70" s="117" customFormat="true" ht="12.75" hidden="false" customHeight="false" outlineLevel="0" collapsed="false">
      <c r="A70" s="120"/>
      <c r="B70" s="120"/>
      <c r="C70" s="131" t="n">
        <v>4260</v>
      </c>
      <c r="D70" s="132" t="s">
        <v>154</v>
      </c>
      <c r="E70" s="133" t="n">
        <f aca="false">F70+N70</f>
        <v>3000</v>
      </c>
      <c r="F70" s="133" t="n">
        <f aca="false">SUM(G70:M70)</f>
        <v>3000</v>
      </c>
      <c r="G70" s="133"/>
      <c r="H70" s="133"/>
      <c r="I70" s="133"/>
      <c r="J70" s="133"/>
      <c r="K70" s="133"/>
      <c r="L70" s="133"/>
      <c r="M70" s="133" t="n">
        <v>3000</v>
      </c>
      <c r="N70" s="133"/>
    </row>
    <row r="71" s="117" customFormat="true" ht="12.75" hidden="false" customHeight="false" outlineLevel="0" collapsed="false">
      <c r="A71" s="120"/>
      <c r="B71" s="120"/>
      <c r="C71" s="131" t="n">
        <v>4270</v>
      </c>
      <c r="D71" s="132" t="s">
        <v>170</v>
      </c>
      <c r="E71" s="133" t="n">
        <f aca="false">F71+N71</f>
        <v>8700</v>
      </c>
      <c r="F71" s="133" t="n">
        <f aca="false">SUM(G71:M71)</f>
        <v>8700</v>
      </c>
      <c r="G71" s="133"/>
      <c r="H71" s="133"/>
      <c r="I71" s="133"/>
      <c r="J71" s="133"/>
      <c r="K71" s="133"/>
      <c r="L71" s="133"/>
      <c r="M71" s="133" t="n">
        <v>8700</v>
      </c>
      <c r="N71" s="133"/>
    </row>
    <row r="72" s="117" customFormat="true" ht="12.75" hidden="false" customHeight="false" outlineLevel="0" collapsed="false">
      <c r="A72" s="120"/>
      <c r="B72" s="120"/>
      <c r="C72" s="131" t="n">
        <v>4280</v>
      </c>
      <c r="D72" s="132" t="s">
        <v>180</v>
      </c>
      <c r="E72" s="133" t="n">
        <f aca="false">F72+N72</f>
        <v>200</v>
      </c>
      <c r="F72" s="133" t="n">
        <f aca="false">SUM(G72:M72)</f>
        <v>200</v>
      </c>
      <c r="G72" s="133"/>
      <c r="H72" s="133"/>
      <c r="I72" s="133"/>
      <c r="J72" s="133"/>
      <c r="K72" s="133"/>
      <c r="L72" s="133"/>
      <c r="M72" s="133" t="n">
        <v>200</v>
      </c>
      <c r="N72" s="133"/>
    </row>
    <row r="73" s="117" customFormat="true" ht="12.75" hidden="false" customHeight="false" outlineLevel="0" collapsed="false">
      <c r="A73" s="120"/>
      <c r="B73" s="120"/>
      <c r="C73" s="131" t="n">
        <v>4300</v>
      </c>
      <c r="D73" s="132" t="s">
        <v>181</v>
      </c>
      <c r="E73" s="133" t="n">
        <f aca="false">F73+N73</f>
        <v>17800</v>
      </c>
      <c r="F73" s="133" t="n">
        <f aca="false">SUM(G73:M73)</f>
        <v>17800</v>
      </c>
      <c r="G73" s="133"/>
      <c r="H73" s="133"/>
      <c r="I73" s="133"/>
      <c r="J73" s="133"/>
      <c r="K73" s="133"/>
      <c r="L73" s="133"/>
      <c r="M73" s="133" t="n">
        <v>17800</v>
      </c>
      <c r="N73" s="133"/>
    </row>
    <row r="74" s="117" customFormat="true" ht="25.5" hidden="false" customHeight="false" outlineLevel="0" collapsed="false">
      <c r="A74" s="120"/>
      <c r="B74" s="120"/>
      <c r="C74" s="131" t="n">
        <v>4350</v>
      </c>
      <c r="D74" s="132" t="s">
        <v>182</v>
      </c>
      <c r="E74" s="133" t="n">
        <f aca="false">F74+N74</f>
        <v>700</v>
      </c>
      <c r="F74" s="133" t="n">
        <f aca="false">SUM(G74:M74)</f>
        <v>700</v>
      </c>
      <c r="G74" s="133"/>
      <c r="H74" s="133"/>
      <c r="I74" s="133"/>
      <c r="J74" s="133"/>
      <c r="K74" s="133"/>
      <c r="L74" s="133"/>
      <c r="M74" s="133" t="n">
        <v>700</v>
      </c>
      <c r="N74" s="133"/>
    </row>
    <row r="75" s="117" customFormat="true" ht="38.25" hidden="false" customHeight="false" outlineLevel="0" collapsed="false">
      <c r="A75" s="120"/>
      <c r="B75" s="120"/>
      <c r="C75" s="131" t="n">
        <v>4360</v>
      </c>
      <c r="D75" s="132" t="s">
        <v>183</v>
      </c>
      <c r="E75" s="133" t="n">
        <f aca="false">F75+N75</f>
        <v>1300</v>
      </c>
      <c r="F75" s="133" t="n">
        <f aca="false">SUM(G75:M75)</f>
        <v>1300</v>
      </c>
      <c r="G75" s="133"/>
      <c r="H75" s="133"/>
      <c r="I75" s="133"/>
      <c r="J75" s="133"/>
      <c r="K75" s="133"/>
      <c r="L75" s="133"/>
      <c r="M75" s="133" t="n">
        <v>1300</v>
      </c>
      <c r="N75" s="133"/>
    </row>
    <row r="76" s="117" customFormat="true" ht="38.25" hidden="false" customHeight="false" outlineLevel="0" collapsed="false">
      <c r="A76" s="120"/>
      <c r="B76" s="120"/>
      <c r="C76" s="131" t="n">
        <v>4370</v>
      </c>
      <c r="D76" s="132" t="s">
        <v>184</v>
      </c>
      <c r="E76" s="133" t="n">
        <f aca="false">F76+N76</f>
        <v>5300</v>
      </c>
      <c r="F76" s="133" t="n">
        <f aca="false">SUM(G76:M76)</f>
        <v>5300</v>
      </c>
      <c r="G76" s="133"/>
      <c r="H76" s="133"/>
      <c r="I76" s="133"/>
      <c r="J76" s="133"/>
      <c r="K76" s="133"/>
      <c r="L76" s="133"/>
      <c r="M76" s="133" t="n">
        <v>5300</v>
      </c>
      <c r="N76" s="133"/>
    </row>
    <row r="77" s="117" customFormat="true" ht="38.25" hidden="false" customHeight="false" outlineLevel="0" collapsed="false">
      <c r="A77" s="120"/>
      <c r="B77" s="120"/>
      <c r="C77" s="131" t="n">
        <v>4400</v>
      </c>
      <c r="D77" s="132" t="s">
        <v>185</v>
      </c>
      <c r="E77" s="133" t="n">
        <f aca="false">F77+N77</f>
        <v>8200</v>
      </c>
      <c r="F77" s="133" t="n">
        <f aca="false">SUM(G77:M77)</f>
        <v>8200</v>
      </c>
      <c r="G77" s="133"/>
      <c r="H77" s="133"/>
      <c r="I77" s="133"/>
      <c r="J77" s="133"/>
      <c r="K77" s="133"/>
      <c r="L77" s="133"/>
      <c r="M77" s="133" t="n">
        <v>8200</v>
      </c>
      <c r="N77" s="133"/>
    </row>
    <row r="78" s="117" customFormat="true" ht="12.75" hidden="false" customHeight="false" outlineLevel="0" collapsed="false">
      <c r="A78" s="120"/>
      <c r="B78" s="120"/>
      <c r="C78" s="131" t="n">
        <v>4410</v>
      </c>
      <c r="D78" s="132" t="s">
        <v>161</v>
      </c>
      <c r="E78" s="133" t="n">
        <f aca="false">F78+N78</f>
        <v>500</v>
      </c>
      <c r="F78" s="133" t="n">
        <f aca="false">SUM(G78:M78)</f>
        <v>500</v>
      </c>
      <c r="G78" s="133"/>
      <c r="H78" s="133"/>
      <c r="I78" s="133"/>
      <c r="J78" s="133"/>
      <c r="K78" s="133"/>
      <c r="L78" s="133"/>
      <c r="M78" s="133" t="n">
        <v>500</v>
      </c>
      <c r="N78" s="133"/>
    </row>
    <row r="79" s="117" customFormat="true" ht="12.75" hidden="false" customHeight="false" outlineLevel="0" collapsed="false">
      <c r="A79" s="120"/>
      <c r="B79" s="120"/>
      <c r="C79" s="131" t="n">
        <v>4430</v>
      </c>
      <c r="D79" s="132" t="s">
        <v>162</v>
      </c>
      <c r="E79" s="133" t="n">
        <f aca="false">F79+N79</f>
        <v>2900</v>
      </c>
      <c r="F79" s="133" t="n">
        <f aca="false">SUM(G79:M79)</f>
        <v>2900</v>
      </c>
      <c r="G79" s="133"/>
      <c r="H79" s="133"/>
      <c r="I79" s="133"/>
      <c r="J79" s="133"/>
      <c r="K79" s="133"/>
      <c r="L79" s="133"/>
      <c r="M79" s="133" t="n">
        <v>2900</v>
      </c>
      <c r="N79" s="133"/>
    </row>
    <row r="80" s="117" customFormat="true" ht="40.5" hidden="false" customHeight="true" outlineLevel="0" collapsed="false">
      <c r="A80" s="120"/>
      <c r="B80" s="120"/>
      <c r="C80" s="131" t="n">
        <v>4440</v>
      </c>
      <c r="D80" s="132" t="s">
        <v>163</v>
      </c>
      <c r="E80" s="133" t="n">
        <f aca="false">F80+N80</f>
        <v>8900</v>
      </c>
      <c r="F80" s="133" t="n">
        <f aca="false">SUM(G80:M80)</f>
        <v>8900</v>
      </c>
      <c r="G80" s="133"/>
      <c r="H80" s="133"/>
      <c r="I80" s="133"/>
      <c r="J80" s="133"/>
      <c r="K80" s="133"/>
      <c r="L80" s="133"/>
      <c r="M80" s="133" t="n">
        <v>8900</v>
      </c>
      <c r="N80" s="133"/>
    </row>
    <row r="81" s="117" customFormat="true" ht="38.25" hidden="false" customHeight="false" outlineLevel="0" collapsed="false">
      <c r="A81" s="120"/>
      <c r="B81" s="120"/>
      <c r="C81" s="131" t="n">
        <v>4700</v>
      </c>
      <c r="D81" s="132" t="s">
        <v>165</v>
      </c>
      <c r="E81" s="133" t="n">
        <f aca="false">F81+N81</f>
        <v>1000</v>
      </c>
      <c r="F81" s="133" t="n">
        <f aca="false">SUM(G81:M81)</f>
        <v>1000</v>
      </c>
      <c r="G81" s="133"/>
      <c r="H81" s="133"/>
      <c r="I81" s="133"/>
      <c r="J81" s="133"/>
      <c r="K81" s="133"/>
      <c r="L81" s="133"/>
      <c r="M81" s="133" t="n">
        <v>1000</v>
      </c>
      <c r="N81" s="133"/>
    </row>
    <row r="82" s="117" customFormat="true" ht="51" hidden="false" customHeight="false" outlineLevel="0" collapsed="false">
      <c r="A82" s="120"/>
      <c r="B82" s="120"/>
      <c r="C82" s="131" t="n">
        <v>4740</v>
      </c>
      <c r="D82" s="132" t="s">
        <v>186</v>
      </c>
      <c r="E82" s="133" t="n">
        <f aca="false">F82+N82</f>
        <v>1200</v>
      </c>
      <c r="F82" s="133" t="n">
        <f aca="false">SUM(G82:M82)</f>
        <v>1200</v>
      </c>
      <c r="G82" s="133"/>
      <c r="H82" s="133"/>
      <c r="I82" s="133"/>
      <c r="J82" s="133"/>
      <c r="K82" s="133"/>
      <c r="L82" s="133"/>
      <c r="M82" s="133" t="n">
        <v>1200</v>
      </c>
      <c r="N82" s="133"/>
    </row>
    <row r="83" s="117" customFormat="true" ht="38.25" hidden="false" customHeight="false" outlineLevel="0" collapsed="false">
      <c r="A83" s="120"/>
      <c r="B83" s="120"/>
      <c r="C83" s="131" t="n">
        <v>4750</v>
      </c>
      <c r="D83" s="132" t="s">
        <v>187</v>
      </c>
      <c r="E83" s="133" t="n">
        <f aca="false">F83+N83</f>
        <v>6800</v>
      </c>
      <c r="F83" s="133" t="n">
        <f aca="false">SUM(G83:M83)</f>
        <v>6800</v>
      </c>
      <c r="G83" s="133"/>
      <c r="H83" s="133"/>
      <c r="I83" s="133"/>
      <c r="J83" s="133"/>
      <c r="K83" s="133"/>
      <c r="L83" s="133"/>
      <c r="M83" s="133" t="n">
        <v>6800</v>
      </c>
      <c r="N83" s="133"/>
    </row>
    <row r="84" s="117" customFormat="true" ht="38.25" hidden="true" customHeight="false" outlineLevel="0" collapsed="false">
      <c r="A84" s="120"/>
      <c r="B84" s="120"/>
      <c r="C84" s="131" t="n">
        <v>6060</v>
      </c>
      <c r="D84" s="140" t="s">
        <v>188</v>
      </c>
      <c r="E84" s="133" t="n">
        <f aca="false">F84+N84</f>
        <v>0</v>
      </c>
      <c r="F84" s="133" t="n">
        <f aca="false">SUM(G84:M84)</f>
        <v>0</v>
      </c>
      <c r="G84" s="133"/>
      <c r="H84" s="133"/>
      <c r="I84" s="133"/>
      <c r="J84" s="133"/>
      <c r="K84" s="133"/>
      <c r="L84" s="133"/>
      <c r="M84" s="133"/>
      <c r="N84" s="133" t="n">
        <v>0</v>
      </c>
    </row>
    <row r="85" s="129" customFormat="true" ht="12.75" hidden="false" customHeight="false" outlineLevel="0" collapsed="false">
      <c r="A85" s="125"/>
      <c r="B85" s="125" t="n">
        <v>71095</v>
      </c>
      <c r="C85" s="126"/>
      <c r="D85" s="137" t="s">
        <v>189</v>
      </c>
      <c r="E85" s="128" t="n">
        <f aca="false">F85+N85</f>
        <v>6000</v>
      </c>
      <c r="F85" s="128" t="n">
        <f aca="false">SUM(G85:M85)</f>
        <v>6000</v>
      </c>
      <c r="G85" s="128" t="n">
        <f aca="false">SUM(G86:G86)</f>
        <v>0</v>
      </c>
      <c r="H85" s="128" t="n">
        <f aca="false">SUM(H86:H86)</f>
        <v>0</v>
      </c>
      <c r="I85" s="128" t="n">
        <f aca="false">SUM(I86:I86)</f>
        <v>0</v>
      </c>
      <c r="J85" s="128" t="n">
        <f aca="false">SUM(J86:J86)</f>
        <v>0</v>
      </c>
      <c r="K85" s="128" t="n">
        <f aca="false">SUM(K86:K86)</f>
        <v>0</v>
      </c>
      <c r="L85" s="128" t="n">
        <f aca="false">SUM(L86:L86)</f>
        <v>0</v>
      </c>
      <c r="M85" s="128" t="n">
        <f aca="false">SUM(M86:M86)</f>
        <v>6000</v>
      </c>
      <c r="N85" s="128" t="n">
        <f aca="false">SUM(N86:N86)</f>
        <v>0</v>
      </c>
    </row>
    <row r="86" s="117" customFormat="true" ht="12.75" hidden="false" customHeight="false" outlineLevel="0" collapsed="false">
      <c r="A86" s="130"/>
      <c r="B86" s="130"/>
      <c r="C86" s="131" t="n">
        <v>4300</v>
      </c>
      <c r="D86" s="132" t="s">
        <v>142</v>
      </c>
      <c r="E86" s="133" t="n">
        <f aca="false">F86+N86</f>
        <v>6000</v>
      </c>
      <c r="F86" s="133" t="n">
        <f aca="false">SUM(G86:M86)</f>
        <v>6000</v>
      </c>
      <c r="G86" s="133"/>
      <c r="H86" s="133"/>
      <c r="I86" s="133"/>
      <c r="J86" s="133"/>
      <c r="K86" s="133"/>
      <c r="L86" s="133"/>
      <c r="M86" s="133" t="n">
        <v>6000</v>
      </c>
      <c r="N86" s="133"/>
    </row>
    <row r="87" s="124" customFormat="true" ht="12.75" hidden="false" customHeight="false" outlineLevel="0" collapsed="false">
      <c r="A87" s="143" t="n">
        <v>750</v>
      </c>
      <c r="B87" s="143"/>
      <c r="C87" s="143"/>
      <c r="D87" s="144" t="s">
        <v>190</v>
      </c>
      <c r="E87" s="123" t="n">
        <f aca="false">F87+N87</f>
        <v>8199730</v>
      </c>
      <c r="F87" s="123" t="n">
        <f aca="false">SUM(G87:M87)</f>
        <v>8025730</v>
      </c>
      <c r="G87" s="123" t="n">
        <f aca="false">SUM(G88+G103+G113+G145+G160)</f>
        <v>3627347</v>
      </c>
      <c r="H87" s="123" t="n">
        <f aca="false">SUM(H88+H103+H113+H145+H160)</f>
        <v>247000</v>
      </c>
      <c r="I87" s="123" t="n">
        <f aca="false">SUM(I88+I103+I113+I145+I160)</f>
        <v>653900</v>
      </c>
      <c r="J87" s="123" t="n">
        <f aca="false">SUM(J88+J103+J113+J145+J160)</f>
        <v>0</v>
      </c>
      <c r="K87" s="123" t="n">
        <f aca="false">SUM(K88+K103+K113+K145+K160)</f>
        <v>0</v>
      </c>
      <c r="L87" s="123" t="n">
        <f aca="false">SUM(L88+L103+L113+L145+L160)</f>
        <v>0</v>
      </c>
      <c r="M87" s="123" t="n">
        <f aca="false">SUM(M88+M103+M113+M145+M160)</f>
        <v>3497483</v>
      </c>
      <c r="N87" s="123" t="n">
        <f aca="false">SUM(N88+N103+N113+N145+N160)</f>
        <v>174000</v>
      </c>
    </row>
    <row r="88" s="129" customFormat="true" ht="12.75" hidden="false" customHeight="false" outlineLevel="0" collapsed="false">
      <c r="A88" s="145"/>
      <c r="B88" s="145" t="n">
        <v>75011</v>
      </c>
      <c r="C88" s="145"/>
      <c r="D88" s="146" t="s">
        <v>191</v>
      </c>
      <c r="E88" s="128" t="n">
        <f aca="false">F88+N88</f>
        <v>523380</v>
      </c>
      <c r="F88" s="128" t="n">
        <f aca="false">SUM(G88:M88)</f>
        <v>523380</v>
      </c>
      <c r="G88" s="128" t="n">
        <f aca="false">SUM(G89:G102)</f>
        <v>376847</v>
      </c>
      <c r="H88" s="128" t="n">
        <f aca="false">SUM(H89:H102)</f>
        <v>25000</v>
      </c>
      <c r="I88" s="128" t="n">
        <f aca="false">SUM(I89:I102)</f>
        <v>71000</v>
      </c>
      <c r="J88" s="128" t="n">
        <f aca="false">SUM(J89:J102)</f>
        <v>0</v>
      </c>
      <c r="K88" s="128" t="n">
        <f aca="false">SUM(K89:K102)</f>
        <v>0</v>
      </c>
      <c r="L88" s="128" t="n">
        <f aca="false">SUM(L89:L102)</f>
        <v>0</v>
      </c>
      <c r="M88" s="128" t="n">
        <f aca="false">SUM(M89:M102)</f>
        <v>50533</v>
      </c>
      <c r="N88" s="128" t="n">
        <f aca="false">SUM(N89:N102)</f>
        <v>0</v>
      </c>
    </row>
    <row r="89" s="117" customFormat="true" ht="25.5" hidden="false" customHeight="false" outlineLevel="0" collapsed="false">
      <c r="A89" s="120"/>
      <c r="B89" s="120"/>
      <c r="C89" s="131" t="n">
        <v>3020</v>
      </c>
      <c r="D89" s="132" t="s">
        <v>177</v>
      </c>
      <c r="E89" s="133" t="n">
        <f aca="false">F89+N89</f>
        <v>0</v>
      </c>
      <c r="F89" s="133" t="n">
        <f aca="false">SUM(G89:M89)</f>
        <v>0</v>
      </c>
      <c r="G89" s="133"/>
      <c r="H89" s="133"/>
      <c r="I89" s="133"/>
      <c r="J89" s="133"/>
      <c r="K89" s="133"/>
      <c r="L89" s="133"/>
      <c r="M89" s="133"/>
      <c r="N89" s="133"/>
    </row>
    <row r="90" s="117" customFormat="true" ht="25.5" hidden="false" customHeight="false" outlineLevel="0" collapsed="false">
      <c r="A90" s="120"/>
      <c r="B90" s="120"/>
      <c r="C90" s="139" t="n">
        <v>4010</v>
      </c>
      <c r="D90" s="132" t="s">
        <v>148</v>
      </c>
      <c r="E90" s="133" t="n">
        <f aca="false">F90+N90</f>
        <v>376847</v>
      </c>
      <c r="F90" s="133" t="n">
        <f aca="false">SUM(G90:M90)</f>
        <v>376847</v>
      </c>
      <c r="G90" s="133" t="n">
        <f aca="false">414600-37753</f>
        <v>376847</v>
      </c>
      <c r="H90" s="133"/>
      <c r="I90" s="133"/>
      <c r="J90" s="133"/>
      <c r="K90" s="133"/>
      <c r="L90" s="133"/>
      <c r="M90" s="133"/>
      <c r="N90" s="133"/>
    </row>
    <row r="91" s="117" customFormat="true" ht="33" hidden="false" customHeight="true" outlineLevel="0" collapsed="false">
      <c r="A91" s="142"/>
      <c r="B91" s="120"/>
      <c r="C91" s="131" t="n">
        <v>4170</v>
      </c>
      <c r="D91" s="132" t="s">
        <v>179</v>
      </c>
      <c r="E91" s="133" t="n">
        <f aca="false">F91+N91</f>
        <v>0</v>
      </c>
      <c r="F91" s="133" t="n">
        <f aca="false">SUM(G91:M91)</f>
        <v>0</v>
      </c>
      <c r="G91" s="133"/>
      <c r="H91" s="133"/>
      <c r="I91" s="133"/>
      <c r="J91" s="133"/>
      <c r="K91" s="133"/>
      <c r="L91" s="133"/>
      <c r="M91" s="133"/>
      <c r="N91" s="133"/>
    </row>
    <row r="92" s="117" customFormat="true" ht="25.5" hidden="false" customHeight="false" outlineLevel="0" collapsed="false">
      <c r="A92" s="120"/>
      <c r="B92" s="120"/>
      <c r="C92" s="131" t="n">
        <v>4040</v>
      </c>
      <c r="D92" s="132" t="s">
        <v>149</v>
      </c>
      <c r="E92" s="133" t="n">
        <f aca="false">F92+N92</f>
        <v>25000</v>
      </c>
      <c r="F92" s="133" t="n">
        <f aca="false">SUM(G92:M92)</f>
        <v>25000</v>
      </c>
      <c r="G92" s="133"/>
      <c r="H92" s="133" t="n">
        <v>25000</v>
      </c>
      <c r="I92" s="133"/>
      <c r="J92" s="133"/>
      <c r="K92" s="133"/>
      <c r="L92" s="133"/>
      <c r="M92" s="133"/>
      <c r="N92" s="133"/>
    </row>
    <row r="93" s="117" customFormat="true" ht="25.5" hidden="false" customHeight="false" outlineLevel="0" collapsed="false">
      <c r="A93" s="120"/>
      <c r="B93" s="120"/>
      <c r="C93" s="131" t="n">
        <v>4110</v>
      </c>
      <c r="D93" s="132" t="s">
        <v>150</v>
      </c>
      <c r="E93" s="133" t="n">
        <f aca="false">F93+N93</f>
        <v>61000</v>
      </c>
      <c r="F93" s="133" t="n">
        <f aca="false">SUM(G93:M93)</f>
        <v>61000</v>
      </c>
      <c r="G93" s="133"/>
      <c r="H93" s="133"/>
      <c r="I93" s="133" t="n">
        <v>61000</v>
      </c>
      <c r="J93" s="133"/>
      <c r="K93" s="133"/>
      <c r="L93" s="133"/>
      <c r="M93" s="133"/>
      <c r="N93" s="133"/>
    </row>
    <row r="94" s="117" customFormat="true" ht="12.75" hidden="false" customHeight="false" outlineLevel="0" collapsed="false">
      <c r="A94" s="120"/>
      <c r="B94" s="120"/>
      <c r="C94" s="131" t="n">
        <v>4120</v>
      </c>
      <c r="D94" s="132" t="s">
        <v>151</v>
      </c>
      <c r="E94" s="133" t="n">
        <f aca="false">F94+N94</f>
        <v>10000</v>
      </c>
      <c r="F94" s="133" t="n">
        <f aca="false">SUM(G94:M94)</f>
        <v>10000</v>
      </c>
      <c r="G94" s="133"/>
      <c r="H94" s="133"/>
      <c r="I94" s="133" t="n">
        <v>10000</v>
      </c>
      <c r="J94" s="133"/>
      <c r="K94" s="133"/>
      <c r="L94" s="133"/>
      <c r="M94" s="133"/>
      <c r="N94" s="133"/>
    </row>
    <row r="95" s="117" customFormat="true" ht="12.75" hidden="false" customHeight="false" outlineLevel="0" collapsed="false">
      <c r="A95" s="142"/>
      <c r="B95" s="120"/>
      <c r="C95" s="131" t="n">
        <v>4170</v>
      </c>
      <c r="D95" s="132" t="s">
        <v>179</v>
      </c>
      <c r="E95" s="133" t="n">
        <f aca="false">F95+N95</f>
        <v>7753</v>
      </c>
      <c r="F95" s="133" t="n">
        <f aca="false">SUM(G95:M95)</f>
        <v>7753</v>
      </c>
      <c r="G95" s="133"/>
      <c r="H95" s="133"/>
      <c r="I95" s="133"/>
      <c r="J95" s="133"/>
      <c r="K95" s="133"/>
      <c r="L95" s="133"/>
      <c r="M95" s="133" t="n">
        <v>7753</v>
      </c>
      <c r="N95" s="133"/>
    </row>
    <row r="96" s="117" customFormat="true" ht="12.75" hidden="false" customHeight="false" outlineLevel="0" collapsed="false">
      <c r="A96" s="120"/>
      <c r="B96" s="120"/>
      <c r="C96" s="131" t="n">
        <v>4280</v>
      </c>
      <c r="D96" s="132" t="s">
        <v>192</v>
      </c>
      <c r="E96" s="133" t="n">
        <f aca="false">F96+N96</f>
        <v>250</v>
      </c>
      <c r="F96" s="133" t="n">
        <f aca="false">SUM(G96:M96)</f>
        <v>250</v>
      </c>
      <c r="G96" s="133"/>
      <c r="H96" s="133"/>
      <c r="I96" s="133"/>
      <c r="J96" s="133"/>
      <c r="K96" s="133"/>
      <c r="L96" s="133"/>
      <c r="M96" s="133" t="n">
        <v>250</v>
      </c>
      <c r="N96" s="133"/>
    </row>
    <row r="97" s="117" customFormat="true" ht="12.75" hidden="true" customHeight="false" outlineLevel="0" collapsed="false">
      <c r="A97" s="120"/>
      <c r="B97" s="120"/>
      <c r="C97" s="131" t="n">
        <v>4300</v>
      </c>
      <c r="D97" s="132" t="s">
        <v>181</v>
      </c>
      <c r="E97" s="133" t="n">
        <f aca="false">F97+N97</f>
        <v>0</v>
      </c>
      <c r="F97" s="133" t="n">
        <f aca="false">SUM(G97:M97)</f>
        <v>0</v>
      </c>
      <c r="G97" s="133"/>
      <c r="H97" s="133"/>
      <c r="I97" s="133"/>
      <c r="J97" s="133"/>
      <c r="K97" s="133"/>
      <c r="L97" s="133"/>
      <c r="M97" s="133"/>
      <c r="N97" s="133"/>
    </row>
    <row r="98" s="117" customFormat="true" ht="12.75" hidden="false" customHeight="false" outlineLevel="0" collapsed="false">
      <c r="A98" s="120"/>
      <c r="B98" s="120"/>
      <c r="C98" s="131" t="n">
        <v>4410</v>
      </c>
      <c r="D98" s="132" t="s">
        <v>161</v>
      </c>
      <c r="E98" s="133" t="n">
        <f aca="false">F98+N98</f>
        <v>3600</v>
      </c>
      <c r="F98" s="133" t="n">
        <f aca="false">SUM(G98:M98)</f>
        <v>3600</v>
      </c>
      <c r="G98" s="133"/>
      <c r="H98" s="133"/>
      <c r="I98" s="133"/>
      <c r="J98" s="133"/>
      <c r="K98" s="133"/>
      <c r="L98" s="133"/>
      <c r="M98" s="133" t="n">
        <v>3600</v>
      </c>
      <c r="N98" s="133"/>
    </row>
    <row r="99" s="117" customFormat="true" ht="25.5" hidden="false" customHeight="false" outlineLevel="0" collapsed="false">
      <c r="A99" s="120"/>
      <c r="B99" s="120"/>
      <c r="C99" s="131" t="n">
        <v>4440</v>
      </c>
      <c r="D99" s="132" t="s">
        <v>163</v>
      </c>
      <c r="E99" s="133" t="n">
        <f aca="false">F99+N99</f>
        <v>8930</v>
      </c>
      <c r="F99" s="133" t="n">
        <f aca="false">SUM(G99:M99)</f>
        <v>8930</v>
      </c>
      <c r="G99" s="133"/>
      <c r="H99" s="133"/>
      <c r="I99" s="133"/>
      <c r="J99" s="133"/>
      <c r="K99" s="133"/>
      <c r="L99" s="133"/>
      <c r="M99" s="133" t="n">
        <v>8930</v>
      </c>
      <c r="N99" s="133"/>
    </row>
    <row r="100" s="117" customFormat="true" ht="25.5" hidden="true" customHeight="false" outlineLevel="0" collapsed="false">
      <c r="A100" s="120"/>
      <c r="B100" s="120"/>
      <c r="C100" s="131" t="n">
        <v>4610</v>
      </c>
      <c r="D100" s="132" t="s">
        <v>193</v>
      </c>
      <c r="E100" s="133" t="n">
        <f aca="false">F100+N100</f>
        <v>0</v>
      </c>
      <c r="F100" s="133" t="n">
        <f aca="false">SUM(G100:M100)</f>
        <v>0</v>
      </c>
      <c r="G100" s="133"/>
      <c r="H100" s="133"/>
      <c r="I100" s="133"/>
      <c r="J100" s="133"/>
      <c r="K100" s="133"/>
      <c r="L100" s="133"/>
      <c r="M100" s="133"/>
      <c r="N100" s="133"/>
    </row>
    <row r="101" s="117" customFormat="true" ht="38.25" hidden="true" customHeight="false" outlineLevel="0" collapsed="false">
      <c r="A101" s="120"/>
      <c r="B101" s="120"/>
      <c r="C101" s="131" t="n">
        <v>4750</v>
      </c>
      <c r="D101" s="132" t="s">
        <v>187</v>
      </c>
      <c r="E101" s="133" t="n">
        <f aca="false">F101+N101</f>
        <v>0</v>
      </c>
      <c r="F101" s="133" t="n">
        <f aca="false">SUM(G101:M101)</f>
        <v>0</v>
      </c>
      <c r="G101" s="133"/>
      <c r="H101" s="133"/>
      <c r="I101" s="133"/>
      <c r="J101" s="133"/>
      <c r="K101" s="133"/>
      <c r="L101" s="133"/>
      <c r="M101" s="133"/>
      <c r="N101" s="133"/>
    </row>
    <row r="102" s="117" customFormat="true" ht="25.5" hidden="false" customHeight="false" outlineLevel="0" collapsed="false">
      <c r="A102" s="130"/>
      <c r="B102" s="130"/>
      <c r="C102" s="131" t="n">
        <v>4610</v>
      </c>
      <c r="D102" s="141" t="s">
        <v>173</v>
      </c>
      <c r="E102" s="133" t="n">
        <f aca="false">F102+N102</f>
        <v>30000</v>
      </c>
      <c r="F102" s="133" t="n">
        <f aca="false">SUM(G102:M102)</f>
        <v>30000</v>
      </c>
      <c r="G102" s="133"/>
      <c r="H102" s="133"/>
      <c r="I102" s="133"/>
      <c r="J102" s="133"/>
      <c r="K102" s="133"/>
      <c r="L102" s="133"/>
      <c r="M102" s="133" t="n">
        <v>30000</v>
      </c>
      <c r="N102" s="133"/>
    </row>
    <row r="103" s="129" customFormat="true" ht="12.75" hidden="false" customHeight="false" outlineLevel="0" collapsed="false">
      <c r="A103" s="125"/>
      <c r="B103" s="125" t="n">
        <v>75019</v>
      </c>
      <c r="C103" s="126"/>
      <c r="D103" s="137" t="s">
        <v>194</v>
      </c>
      <c r="E103" s="128" t="n">
        <f aca="false">F103+N103</f>
        <v>416200</v>
      </c>
      <c r="F103" s="128" t="n">
        <f aca="false">SUM(G103:M103)</f>
        <v>416200</v>
      </c>
      <c r="G103" s="128" t="n">
        <f aca="false">SUM(G104:G112)</f>
        <v>0</v>
      </c>
      <c r="H103" s="128" t="n">
        <f aca="false">SUM(H104:H112)</f>
        <v>0</v>
      </c>
      <c r="I103" s="128" t="n">
        <f aca="false">SUM(I104:I112)</f>
        <v>0</v>
      </c>
      <c r="J103" s="128" t="n">
        <f aca="false">SUM(J104:J112)</f>
        <v>0</v>
      </c>
      <c r="K103" s="128" t="n">
        <f aca="false">SUM(K104:K112)</f>
        <v>0</v>
      </c>
      <c r="L103" s="128" t="n">
        <f aca="false">SUM(L104:L112)</f>
        <v>0</v>
      </c>
      <c r="M103" s="128" t="n">
        <f aca="false">SUM(M104:M112)</f>
        <v>416200</v>
      </c>
      <c r="N103" s="128" t="n">
        <f aca="false">SUM(N104:N110)</f>
        <v>0</v>
      </c>
    </row>
    <row r="104" s="117" customFormat="true" ht="25.5" hidden="false" customHeight="false" outlineLevel="0" collapsed="false">
      <c r="A104" s="130"/>
      <c r="B104" s="130"/>
      <c r="C104" s="131" t="n">
        <v>3030</v>
      </c>
      <c r="D104" s="132" t="s">
        <v>195</v>
      </c>
      <c r="E104" s="133" t="n">
        <f aca="false">F104+N104</f>
        <v>374000</v>
      </c>
      <c r="F104" s="133" t="n">
        <f aca="false">SUM(G104:M104)</f>
        <v>374000</v>
      </c>
      <c r="G104" s="133"/>
      <c r="H104" s="133"/>
      <c r="I104" s="133"/>
      <c r="J104" s="133"/>
      <c r="K104" s="133"/>
      <c r="L104" s="133"/>
      <c r="M104" s="133" t="n">
        <v>374000</v>
      </c>
      <c r="N104" s="133"/>
    </row>
    <row r="105" s="117" customFormat="true" ht="25.5" hidden="false" customHeight="false" outlineLevel="0" collapsed="false">
      <c r="A105" s="130"/>
      <c r="B105" s="130"/>
      <c r="C105" s="131" t="n">
        <v>4210</v>
      </c>
      <c r="D105" s="132" t="s">
        <v>153</v>
      </c>
      <c r="E105" s="133" t="n">
        <f aca="false">F105+N105</f>
        <v>12800</v>
      </c>
      <c r="F105" s="133" t="n">
        <f aca="false">SUM(G105:M105)</f>
        <v>12800</v>
      </c>
      <c r="G105" s="133"/>
      <c r="H105" s="133"/>
      <c r="I105" s="133"/>
      <c r="J105" s="133"/>
      <c r="K105" s="133"/>
      <c r="L105" s="133"/>
      <c r="M105" s="133" t="n">
        <f aca="false">7800+5000</f>
        <v>12800</v>
      </c>
      <c r="N105" s="133"/>
    </row>
    <row r="106" s="117" customFormat="true" ht="12.75" hidden="false" customHeight="false" outlineLevel="0" collapsed="false">
      <c r="A106" s="130"/>
      <c r="B106" s="130"/>
      <c r="C106" s="131" t="n">
        <v>4300</v>
      </c>
      <c r="D106" s="132" t="s">
        <v>196</v>
      </c>
      <c r="E106" s="133" t="n">
        <f aca="false">F106+N106</f>
        <v>7300</v>
      </c>
      <c r="F106" s="133" t="n">
        <f aca="false">SUM(G106:M106)</f>
        <v>7300</v>
      </c>
      <c r="G106" s="133"/>
      <c r="H106" s="133"/>
      <c r="I106" s="133"/>
      <c r="J106" s="133"/>
      <c r="K106" s="133"/>
      <c r="L106" s="133"/>
      <c r="M106" s="133" t="n">
        <f aca="false">2300+5000</f>
        <v>7300</v>
      </c>
      <c r="N106" s="133"/>
    </row>
    <row r="107" s="117" customFormat="true" ht="38.25" hidden="false" customHeight="false" outlineLevel="0" collapsed="false">
      <c r="A107" s="130"/>
      <c r="B107" s="130"/>
      <c r="C107" s="131" t="n">
        <v>4360</v>
      </c>
      <c r="D107" s="132" t="s">
        <v>197</v>
      </c>
      <c r="E107" s="133" t="n">
        <f aca="false">F107+N107</f>
        <v>8500</v>
      </c>
      <c r="F107" s="133" t="n">
        <f aca="false">SUM(G107:M107)</f>
        <v>8500</v>
      </c>
      <c r="G107" s="133"/>
      <c r="H107" s="133"/>
      <c r="I107" s="133"/>
      <c r="J107" s="133"/>
      <c r="K107" s="133"/>
      <c r="L107" s="133"/>
      <c r="M107" s="133" t="n">
        <v>8500</v>
      </c>
      <c r="N107" s="133"/>
    </row>
    <row r="108" s="117" customFormat="true" ht="38.25" hidden="false" customHeight="false" outlineLevel="0" collapsed="false">
      <c r="A108" s="130"/>
      <c r="B108" s="130"/>
      <c r="C108" s="131" t="n">
        <v>4370</v>
      </c>
      <c r="D108" s="132" t="s">
        <v>184</v>
      </c>
      <c r="E108" s="133" t="n">
        <f aca="false">F108+N108</f>
        <v>0</v>
      </c>
      <c r="F108" s="133" t="n">
        <f aca="false">SUM(G108:M108)</f>
        <v>0</v>
      </c>
      <c r="G108" s="133"/>
      <c r="H108" s="133"/>
      <c r="I108" s="133"/>
      <c r="J108" s="133"/>
      <c r="K108" s="133"/>
      <c r="L108" s="133"/>
      <c r="M108" s="133"/>
      <c r="N108" s="133"/>
    </row>
    <row r="109" s="117" customFormat="true" ht="52.5" hidden="false" customHeight="true" outlineLevel="0" collapsed="false">
      <c r="A109" s="130"/>
      <c r="B109" s="130"/>
      <c r="C109" s="131" t="n">
        <v>4400</v>
      </c>
      <c r="D109" s="132" t="s">
        <v>185</v>
      </c>
      <c r="E109" s="133" t="n">
        <f aca="false">F109+N109</f>
        <v>2600</v>
      </c>
      <c r="F109" s="133" t="n">
        <f aca="false">SUM(G109:M109)</f>
        <v>2600</v>
      </c>
      <c r="G109" s="133"/>
      <c r="H109" s="133"/>
      <c r="I109" s="133"/>
      <c r="J109" s="133"/>
      <c r="K109" s="133"/>
      <c r="L109" s="133"/>
      <c r="M109" s="133" t="n">
        <v>2600</v>
      </c>
      <c r="N109" s="133"/>
    </row>
    <row r="110" s="117" customFormat="true" ht="12.75" hidden="false" customHeight="false" outlineLevel="0" collapsed="false">
      <c r="A110" s="130"/>
      <c r="B110" s="130"/>
      <c r="C110" s="131" t="n">
        <v>4410</v>
      </c>
      <c r="D110" s="132" t="s">
        <v>161</v>
      </c>
      <c r="E110" s="133" t="n">
        <f aca="false">F110+N110</f>
        <v>2000</v>
      </c>
      <c r="F110" s="133" t="n">
        <f aca="false">SUM(G110:M110)</f>
        <v>2000</v>
      </c>
      <c r="G110" s="133"/>
      <c r="H110" s="133"/>
      <c r="I110" s="133"/>
      <c r="J110" s="133"/>
      <c r="K110" s="133"/>
      <c r="L110" s="133"/>
      <c r="M110" s="133" t="n">
        <v>2000</v>
      </c>
      <c r="N110" s="133"/>
    </row>
    <row r="111" s="117" customFormat="true" ht="25.5" hidden="false" customHeight="false" outlineLevel="0" collapsed="false">
      <c r="A111" s="130"/>
      <c r="B111" s="130"/>
      <c r="C111" s="131" t="n">
        <v>4420</v>
      </c>
      <c r="D111" s="132" t="s">
        <v>198</v>
      </c>
      <c r="E111" s="133" t="n">
        <f aca="false">F111+N111</f>
        <v>4000</v>
      </c>
      <c r="F111" s="133" t="n">
        <f aca="false">SUM(G111:M111)</f>
        <v>4000</v>
      </c>
      <c r="G111" s="133"/>
      <c r="H111" s="133"/>
      <c r="I111" s="133"/>
      <c r="J111" s="133"/>
      <c r="K111" s="133"/>
      <c r="L111" s="133"/>
      <c r="M111" s="133" t="n">
        <v>4000</v>
      </c>
      <c r="N111" s="133"/>
    </row>
    <row r="112" s="117" customFormat="true" ht="38.25" hidden="false" customHeight="false" outlineLevel="0" collapsed="false">
      <c r="A112" s="130"/>
      <c r="B112" s="130"/>
      <c r="C112" s="131" t="n">
        <v>4700</v>
      </c>
      <c r="D112" s="132" t="s">
        <v>165</v>
      </c>
      <c r="E112" s="133" t="n">
        <f aca="false">F112+N112</f>
        <v>5000</v>
      </c>
      <c r="F112" s="133" t="n">
        <f aca="false">SUM(G112:M112)</f>
        <v>5000</v>
      </c>
      <c r="G112" s="133"/>
      <c r="H112" s="133"/>
      <c r="I112" s="133"/>
      <c r="J112" s="133"/>
      <c r="K112" s="133"/>
      <c r="L112" s="133"/>
      <c r="M112" s="133" t="n">
        <v>5000</v>
      </c>
      <c r="N112" s="133"/>
    </row>
    <row r="113" s="129" customFormat="true" ht="12.75" hidden="false" customHeight="false" outlineLevel="0" collapsed="false">
      <c r="A113" s="125"/>
      <c r="B113" s="125" t="n">
        <v>75020</v>
      </c>
      <c r="C113" s="126"/>
      <c r="D113" s="137" t="s">
        <v>199</v>
      </c>
      <c r="E113" s="128" t="n">
        <f aca="false">F113+N113</f>
        <v>7101150</v>
      </c>
      <c r="F113" s="128" t="n">
        <f aca="false">SUM(G113:M113)</f>
        <v>6927150</v>
      </c>
      <c r="G113" s="128" t="n">
        <f aca="false">SUM(G114:G144)</f>
        <v>3250500</v>
      </c>
      <c r="H113" s="128" t="n">
        <f aca="false">SUM(H114:H144)</f>
        <v>222000</v>
      </c>
      <c r="I113" s="128" t="n">
        <f aca="false">SUM(I114:I144)</f>
        <v>582000</v>
      </c>
      <c r="J113" s="128" t="n">
        <f aca="false">SUM(J114:J144)</f>
        <v>0</v>
      </c>
      <c r="K113" s="128" t="n">
        <f aca="false">SUM(K114:K144)</f>
        <v>0</v>
      </c>
      <c r="L113" s="128" t="n">
        <f aca="false">SUM(L114:L144)</f>
        <v>0</v>
      </c>
      <c r="M113" s="128" t="n">
        <f aca="false">SUM(M114:M144)</f>
        <v>2872650</v>
      </c>
      <c r="N113" s="128" t="n">
        <f aca="false">SUM(N114:N144)</f>
        <v>174000</v>
      </c>
    </row>
    <row r="114" s="117" customFormat="true" ht="76.5" hidden="false" customHeight="false" outlineLevel="0" collapsed="false">
      <c r="A114" s="130"/>
      <c r="B114" s="130"/>
      <c r="C114" s="131" t="n">
        <v>2900</v>
      </c>
      <c r="D114" s="132" t="s">
        <v>200</v>
      </c>
      <c r="E114" s="133" t="n">
        <f aca="false">F114+N114</f>
        <v>7800</v>
      </c>
      <c r="F114" s="133" t="n">
        <f aca="false">SUM(G114:M114)</f>
        <v>7800</v>
      </c>
      <c r="G114" s="133"/>
      <c r="H114" s="133"/>
      <c r="I114" s="133"/>
      <c r="J114" s="133"/>
      <c r="K114" s="133"/>
      <c r="L114" s="133"/>
      <c r="M114" s="133" t="n">
        <v>7800</v>
      </c>
      <c r="N114" s="133"/>
    </row>
    <row r="115" s="117" customFormat="true" ht="25.5" hidden="false" customHeight="false" outlineLevel="0" collapsed="false">
      <c r="A115" s="142"/>
      <c r="B115" s="120"/>
      <c r="C115" s="131" t="n">
        <v>3020</v>
      </c>
      <c r="D115" s="132" t="s">
        <v>177</v>
      </c>
      <c r="E115" s="133" t="n">
        <f aca="false">F115+N115</f>
        <v>7600</v>
      </c>
      <c r="F115" s="133" t="n">
        <f aca="false">SUM(G115:M115)</f>
        <v>7600</v>
      </c>
      <c r="G115" s="133"/>
      <c r="H115" s="133"/>
      <c r="I115" s="133"/>
      <c r="J115" s="133"/>
      <c r="K115" s="133"/>
      <c r="L115" s="133"/>
      <c r="M115" s="133" t="n">
        <v>7600</v>
      </c>
      <c r="N115" s="133"/>
    </row>
    <row r="116" s="117" customFormat="true" ht="12.75" hidden="false" customHeight="false" outlineLevel="0" collapsed="false">
      <c r="A116" s="142"/>
      <c r="B116" s="120"/>
      <c r="C116" s="131" t="n">
        <v>3250</v>
      </c>
      <c r="D116" s="132" t="s">
        <v>201</v>
      </c>
      <c r="E116" s="133" t="n">
        <f aca="false">F116+N116</f>
        <v>13000</v>
      </c>
      <c r="F116" s="133" t="n">
        <f aca="false">SUM(G116:M116)</f>
        <v>13000</v>
      </c>
      <c r="G116" s="133"/>
      <c r="H116" s="133"/>
      <c r="I116" s="133"/>
      <c r="J116" s="133"/>
      <c r="K116" s="133"/>
      <c r="L116" s="133"/>
      <c r="M116" s="133" t="n">
        <v>13000</v>
      </c>
      <c r="N116" s="133"/>
    </row>
    <row r="117" s="117" customFormat="true" ht="25.5" hidden="false" customHeight="false" outlineLevel="0" collapsed="false">
      <c r="A117" s="142"/>
      <c r="B117" s="120"/>
      <c r="C117" s="139" t="n">
        <v>4010</v>
      </c>
      <c r="D117" s="132" t="s">
        <v>148</v>
      </c>
      <c r="E117" s="133" t="n">
        <f aca="false">F117+N117</f>
        <v>3250500</v>
      </c>
      <c r="F117" s="133" t="n">
        <f aca="false">SUM(G117:M117)</f>
        <v>3250500</v>
      </c>
      <c r="G117" s="133" t="n">
        <v>3250500</v>
      </c>
      <c r="H117" s="133"/>
      <c r="I117" s="133"/>
      <c r="J117" s="133"/>
      <c r="K117" s="133"/>
      <c r="L117" s="133"/>
      <c r="M117" s="133"/>
      <c r="N117" s="133"/>
    </row>
    <row r="118" s="117" customFormat="true" ht="25.5" hidden="false" customHeight="false" outlineLevel="0" collapsed="false">
      <c r="A118" s="142"/>
      <c r="B118" s="120"/>
      <c r="C118" s="131" t="n">
        <v>4040</v>
      </c>
      <c r="D118" s="132" t="s">
        <v>149</v>
      </c>
      <c r="E118" s="133" t="n">
        <f aca="false">F118+N118</f>
        <v>222000</v>
      </c>
      <c r="F118" s="133" t="n">
        <f aca="false">SUM(G118:M118)</f>
        <v>222000</v>
      </c>
      <c r="G118" s="133"/>
      <c r="H118" s="133" t="n">
        <v>222000</v>
      </c>
      <c r="I118" s="133"/>
      <c r="J118" s="133"/>
      <c r="K118" s="133"/>
      <c r="L118" s="133"/>
      <c r="M118" s="133"/>
      <c r="N118" s="133"/>
    </row>
    <row r="119" s="117" customFormat="true" ht="25.5" hidden="false" customHeight="false" outlineLevel="0" collapsed="false">
      <c r="A119" s="142"/>
      <c r="B119" s="120"/>
      <c r="C119" s="131" t="n">
        <v>4110</v>
      </c>
      <c r="D119" s="132" t="s">
        <v>150</v>
      </c>
      <c r="E119" s="133" t="n">
        <f aca="false">F119+N119</f>
        <v>501000</v>
      </c>
      <c r="F119" s="133" t="n">
        <f aca="false">SUM(G119:M119)</f>
        <v>501000</v>
      </c>
      <c r="G119" s="133"/>
      <c r="H119" s="133"/>
      <c r="I119" s="133" t="n">
        <v>501000</v>
      </c>
      <c r="J119" s="133"/>
      <c r="K119" s="133"/>
      <c r="L119" s="133"/>
      <c r="M119" s="133"/>
      <c r="N119" s="133"/>
    </row>
    <row r="120" s="117" customFormat="true" ht="12.75" hidden="false" customHeight="false" outlineLevel="0" collapsed="false">
      <c r="A120" s="142"/>
      <c r="B120" s="120"/>
      <c r="C120" s="131" t="n">
        <v>4120</v>
      </c>
      <c r="D120" s="132" t="s">
        <v>151</v>
      </c>
      <c r="E120" s="133" t="n">
        <f aca="false">F120+N120</f>
        <v>81000</v>
      </c>
      <c r="F120" s="133" t="n">
        <f aca="false">SUM(G120:M120)</f>
        <v>81000</v>
      </c>
      <c r="G120" s="133"/>
      <c r="H120" s="133"/>
      <c r="I120" s="133" t="n">
        <v>81000</v>
      </c>
      <c r="J120" s="133"/>
      <c r="K120" s="133"/>
      <c r="L120" s="133"/>
      <c r="M120" s="133"/>
      <c r="N120" s="133"/>
    </row>
    <row r="121" s="117" customFormat="true" ht="12.75" hidden="false" customHeight="false" outlineLevel="0" collapsed="false">
      <c r="A121" s="142"/>
      <c r="B121" s="120"/>
      <c r="C121" s="131" t="n">
        <v>4140</v>
      </c>
      <c r="D121" s="132" t="s">
        <v>202</v>
      </c>
      <c r="E121" s="133" t="n">
        <f aca="false">F121+N121</f>
        <v>2000</v>
      </c>
      <c r="F121" s="133" t="n">
        <f aca="false">SUM(G121:M121)</f>
        <v>2000</v>
      </c>
      <c r="G121" s="133"/>
      <c r="H121" s="133"/>
      <c r="I121" s="133"/>
      <c r="J121" s="133"/>
      <c r="K121" s="133"/>
      <c r="L121" s="133"/>
      <c r="M121" s="133" t="n">
        <v>2000</v>
      </c>
      <c r="N121" s="133"/>
    </row>
    <row r="122" s="117" customFormat="true" ht="12.75" hidden="false" customHeight="false" outlineLevel="0" collapsed="false">
      <c r="A122" s="142"/>
      <c r="B122" s="120"/>
      <c r="C122" s="131" t="n">
        <v>4170</v>
      </c>
      <c r="D122" s="132" t="s">
        <v>179</v>
      </c>
      <c r="E122" s="133" t="n">
        <f aca="false">F122+N122</f>
        <v>5300</v>
      </c>
      <c r="F122" s="133" t="n">
        <f aca="false">SUM(G122:M122)</f>
        <v>5300</v>
      </c>
      <c r="G122" s="133"/>
      <c r="H122" s="133"/>
      <c r="I122" s="133"/>
      <c r="J122" s="133"/>
      <c r="K122" s="133"/>
      <c r="L122" s="133"/>
      <c r="M122" s="133" t="n">
        <v>5300</v>
      </c>
      <c r="N122" s="133"/>
    </row>
    <row r="123" s="117" customFormat="true" ht="25.5" hidden="false" customHeight="false" outlineLevel="0" collapsed="false">
      <c r="A123" s="142"/>
      <c r="B123" s="120"/>
      <c r="C123" s="131" t="n">
        <v>4210</v>
      </c>
      <c r="D123" s="132" t="s">
        <v>153</v>
      </c>
      <c r="E123" s="133" t="n">
        <f aca="false">F123+N123</f>
        <v>898600</v>
      </c>
      <c r="F123" s="133" t="n">
        <f aca="false">SUM(G123:M123)</f>
        <v>898600</v>
      </c>
      <c r="G123" s="133"/>
      <c r="H123" s="133"/>
      <c r="I123" s="133"/>
      <c r="J123" s="133"/>
      <c r="K123" s="133"/>
      <c r="L123" s="133"/>
      <c r="M123" s="133" t="n">
        <v>898600</v>
      </c>
      <c r="N123" s="133"/>
    </row>
    <row r="124" s="117" customFormat="true" ht="38.25" hidden="false" customHeight="false" outlineLevel="0" collapsed="false">
      <c r="A124" s="142"/>
      <c r="B124" s="120"/>
      <c r="C124" s="131" t="n">
        <v>4230</v>
      </c>
      <c r="D124" s="132" t="s">
        <v>203</v>
      </c>
      <c r="E124" s="133" t="n">
        <f aca="false">F124+N124</f>
        <v>2000</v>
      </c>
      <c r="F124" s="133" t="n">
        <f aca="false">SUM(G124:M124)</f>
        <v>2000</v>
      </c>
      <c r="G124" s="133"/>
      <c r="H124" s="133"/>
      <c r="I124" s="133"/>
      <c r="J124" s="133"/>
      <c r="K124" s="133"/>
      <c r="L124" s="133"/>
      <c r="M124" s="133" t="n">
        <v>2000</v>
      </c>
      <c r="N124" s="133"/>
    </row>
    <row r="125" s="117" customFormat="true" ht="12.75" hidden="false" customHeight="false" outlineLevel="0" collapsed="false">
      <c r="A125" s="142"/>
      <c r="B125" s="120"/>
      <c r="C125" s="131" t="n">
        <v>4260</v>
      </c>
      <c r="D125" s="132" t="s">
        <v>154</v>
      </c>
      <c r="E125" s="133" t="n">
        <f aca="false">F125+N125</f>
        <v>188000</v>
      </c>
      <c r="F125" s="133" t="n">
        <f aca="false">SUM(G125:M125)</f>
        <v>188000</v>
      </c>
      <c r="G125" s="133"/>
      <c r="H125" s="133"/>
      <c r="I125" s="133"/>
      <c r="J125" s="133"/>
      <c r="K125" s="133"/>
      <c r="L125" s="133"/>
      <c r="M125" s="133" t="n">
        <v>188000</v>
      </c>
      <c r="N125" s="133"/>
    </row>
    <row r="126" s="117" customFormat="true" ht="12.75" hidden="false" customHeight="false" outlineLevel="0" collapsed="false">
      <c r="A126" s="120"/>
      <c r="B126" s="120"/>
      <c r="C126" s="131" t="n">
        <v>4270</v>
      </c>
      <c r="D126" s="132" t="s">
        <v>155</v>
      </c>
      <c r="E126" s="133" t="n">
        <f aca="false">F126+N126</f>
        <v>69350</v>
      </c>
      <c r="F126" s="133" t="n">
        <f aca="false">SUM(G126:M126)</f>
        <v>69350</v>
      </c>
      <c r="G126" s="133"/>
      <c r="H126" s="133"/>
      <c r="I126" s="133"/>
      <c r="J126" s="133"/>
      <c r="K126" s="133"/>
      <c r="L126" s="133"/>
      <c r="M126" s="133" t="n">
        <v>69350</v>
      </c>
      <c r="N126" s="133"/>
    </row>
    <row r="127" s="117" customFormat="true" ht="12.75" hidden="false" customHeight="false" outlineLevel="0" collapsed="false">
      <c r="A127" s="120"/>
      <c r="B127" s="120"/>
      <c r="C127" s="131" t="n">
        <v>4280</v>
      </c>
      <c r="D127" s="147" t="s">
        <v>156</v>
      </c>
      <c r="E127" s="133" t="n">
        <f aca="false">F127+N127</f>
        <v>2000</v>
      </c>
      <c r="F127" s="133" t="n">
        <f aca="false">SUM(G127:M127)</f>
        <v>2000</v>
      </c>
      <c r="G127" s="133"/>
      <c r="H127" s="133"/>
      <c r="I127" s="133"/>
      <c r="J127" s="133"/>
      <c r="K127" s="133"/>
      <c r="L127" s="133"/>
      <c r="M127" s="133" t="n">
        <v>2000</v>
      </c>
      <c r="N127" s="133"/>
    </row>
    <row r="128" s="117" customFormat="true" ht="12.75" hidden="false" customHeight="false" outlineLevel="0" collapsed="false">
      <c r="A128" s="120"/>
      <c r="B128" s="120"/>
      <c r="C128" s="131" t="n">
        <v>4300</v>
      </c>
      <c r="D128" s="132" t="s">
        <v>142</v>
      </c>
      <c r="E128" s="133" t="n">
        <f aca="false">F128+N128</f>
        <v>598700</v>
      </c>
      <c r="F128" s="133" t="n">
        <f aca="false">SUM(G128:M128)</f>
        <v>598700</v>
      </c>
      <c r="G128" s="133"/>
      <c r="H128" s="133"/>
      <c r="I128" s="133"/>
      <c r="J128" s="133"/>
      <c r="K128" s="133"/>
      <c r="L128" s="133"/>
      <c r="M128" s="133" t="n">
        <v>598700</v>
      </c>
      <c r="N128" s="133"/>
    </row>
    <row r="129" s="117" customFormat="true" ht="25.5" hidden="false" customHeight="false" outlineLevel="0" collapsed="false">
      <c r="A129" s="120"/>
      <c r="B129" s="120"/>
      <c r="C129" s="131" t="n">
        <v>4350</v>
      </c>
      <c r="D129" s="132" t="s">
        <v>157</v>
      </c>
      <c r="E129" s="133" t="n">
        <f aca="false">F129+N129</f>
        <v>7000</v>
      </c>
      <c r="F129" s="133" t="n">
        <f aca="false">SUM(G129:M129)</f>
        <v>7000</v>
      </c>
      <c r="G129" s="133"/>
      <c r="H129" s="133"/>
      <c r="I129" s="133"/>
      <c r="J129" s="133"/>
      <c r="K129" s="133"/>
      <c r="L129" s="133"/>
      <c r="M129" s="133" t="n">
        <v>7000</v>
      </c>
      <c r="N129" s="133"/>
    </row>
    <row r="130" s="117" customFormat="true" ht="38.25" hidden="false" customHeight="false" outlineLevel="0" collapsed="false">
      <c r="A130" s="120"/>
      <c r="B130" s="120"/>
      <c r="C130" s="131" t="n">
        <v>4360</v>
      </c>
      <c r="D130" s="132" t="s">
        <v>183</v>
      </c>
      <c r="E130" s="133" t="n">
        <f aca="false">F130+N130</f>
        <v>22000</v>
      </c>
      <c r="F130" s="133" t="n">
        <f aca="false">SUM(G130:M130)</f>
        <v>22000</v>
      </c>
      <c r="G130" s="133"/>
      <c r="H130" s="133"/>
      <c r="I130" s="133"/>
      <c r="J130" s="133"/>
      <c r="K130" s="133"/>
      <c r="L130" s="133"/>
      <c r="M130" s="133" t="n">
        <v>22000</v>
      </c>
      <c r="N130" s="133"/>
    </row>
    <row r="131" s="117" customFormat="true" ht="38.25" hidden="false" customHeight="false" outlineLevel="0" collapsed="false">
      <c r="A131" s="120"/>
      <c r="B131" s="120"/>
      <c r="C131" s="131" t="n">
        <v>4370</v>
      </c>
      <c r="D131" s="132" t="s">
        <v>184</v>
      </c>
      <c r="E131" s="133" t="n">
        <f aca="false">F131+N131</f>
        <v>41000</v>
      </c>
      <c r="F131" s="133" t="n">
        <f aca="false">SUM(G131:M131)</f>
        <v>41000</v>
      </c>
      <c r="G131" s="133"/>
      <c r="H131" s="133"/>
      <c r="I131" s="133"/>
      <c r="J131" s="133"/>
      <c r="K131" s="133"/>
      <c r="L131" s="133"/>
      <c r="M131" s="133" t="n">
        <v>41000</v>
      </c>
      <c r="N131" s="133"/>
    </row>
    <row r="132" s="117" customFormat="true" ht="38.25" hidden="false" customHeight="false" outlineLevel="0" collapsed="false">
      <c r="A132" s="120"/>
      <c r="B132" s="120"/>
      <c r="C132" s="131" t="n">
        <v>4380</v>
      </c>
      <c r="D132" s="132" t="s">
        <v>160</v>
      </c>
      <c r="E132" s="133" t="n">
        <f aca="false">F132+N132</f>
        <v>1200</v>
      </c>
      <c r="F132" s="133" t="n">
        <f aca="false">SUM(G132:M132)</f>
        <v>1200</v>
      </c>
      <c r="G132" s="133"/>
      <c r="H132" s="133"/>
      <c r="I132" s="133"/>
      <c r="J132" s="133"/>
      <c r="K132" s="133"/>
      <c r="L132" s="133"/>
      <c r="M132" s="133" t="n">
        <v>1200</v>
      </c>
      <c r="N132" s="133"/>
    </row>
    <row r="133" s="117" customFormat="true" ht="38.25" hidden="false" customHeight="false" outlineLevel="0" collapsed="false">
      <c r="A133" s="120"/>
      <c r="B133" s="120"/>
      <c r="C133" s="131" t="n">
        <v>4400</v>
      </c>
      <c r="D133" s="132" t="s">
        <v>185</v>
      </c>
      <c r="E133" s="133" t="n">
        <f aca="false">F133+N133</f>
        <v>802000</v>
      </c>
      <c r="F133" s="133" t="n">
        <f aca="false">SUM(G133:M133)</f>
        <v>802000</v>
      </c>
      <c r="G133" s="133"/>
      <c r="H133" s="133"/>
      <c r="I133" s="133"/>
      <c r="J133" s="133"/>
      <c r="K133" s="133"/>
      <c r="L133" s="133"/>
      <c r="M133" s="133" t="n">
        <v>802000</v>
      </c>
      <c r="N133" s="133"/>
    </row>
    <row r="134" s="117" customFormat="true" ht="12.75" hidden="false" customHeight="false" outlineLevel="0" collapsed="false">
      <c r="A134" s="120"/>
      <c r="B134" s="120"/>
      <c r="C134" s="131" t="n">
        <v>4410</v>
      </c>
      <c r="D134" s="132" t="s">
        <v>161</v>
      </c>
      <c r="E134" s="133" t="n">
        <f aca="false">F134+N134</f>
        <v>23000</v>
      </c>
      <c r="F134" s="133" t="n">
        <f aca="false">SUM(G134:M134)</f>
        <v>23000</v>
      </c>
      <c r="G134" s="133"/>
      <c r="H134" s="133"/>
      <c r="I134" s="133"/>
      <c r="J134" s="133"/>
      <c r="K134" s="133"/>
      <c r="L134" s="133"/>
      <c r="M134" s="133" t="n">
        <v>23000</v>
      </c>
      <c r="N134" s="133"/>
    </row>
    <row r="135" s="117" customFormat="true" ht="25.5" hidden="false" customHeight="false" outlineLevel="0" collapsed="false">
      <c r="A135" s="120"/>
      <c r="B135" s="120"/>
      <c r="C135" s="131" t="n">
        <v>4420</v>
      </c>
      <c r="D135" s="132" t="s">
        <v>198</v>
      </c>
      <c r="E135" s="133" t="n">
        <f aca="false">F135+N135</f>
        <v>4000</v>
      </c>
      <c r="F135" s="133" t="n">
        <f aca="false">SUM(G135:M135)</f>
        <v>4000</v>
      </c>
      <c r="G135" s="133"/>
      <c r="H135" s="133"/>
      <c r="I135" s="133"/>
      <c r="J135" s="133"/>
      <c r="K135" s="133"/>
      <c r="L135" s="133"/>
      <c r="M135" s="133" t="n">
        <v>4000</v>
      </c>
      <c r="N135" s="133"/>
    </row>
    <row r="136" s="117" customFormat="true" ht="12.75" hidden="false" customHeight="false" outlineLevel="0" collapsed="false">
      <c r="A136" s="120"/>
      <c r="B136" s="120"/>
      <c r="C136" s="131" t="n">
        <v>4430</v>
      </c>
      <c r="D136" s="132" t="s">
        <v>162</v>
      </c>
      <c r="E136" s="133" t="n">
        <f aca="false">F136+N136</f>
        <v>12000</v>
      </c>
      <c r="F136" s="133" t="n">
        <f aca="false">SUM(G136:M136)</f>
        <v>12000</v>
      </c>
      <c r="G136" s="133"/>
      <c r="H136" s="133"/>
      <c r="I136" s="133"/>
      <c r="J136" s="133"/>
      <c r="K136" s="133"/>
      <c r="L136" s="133"/>
      <c r="M136" s="133" t="n">
        <v>12000</v>
      </c>
      <c r="N136" s="133"/>
    </row>
    <row r="137" s="117" customFormat="true" ht="25.5" hidden="false" customHeight="false" outlineLevel="0" collapsed="false">
      <c r="A137" s="120"/>
      <c r="B137" s="120"/>
      <c r="C137" s="131" t="n">
        <v>4440</v>
      </c>
      <c r="D137" s="132" t="s">
        <v>163</v>
      </c>
      <c r="E137" s="133" t="n">
        <f aca="false">F137+N137</f>
        <v>74400</v>
      </c>
      <c r="F137" s="133" t="n">
        <f aca="false">SUM(G137:M137)</f>
        <v>74400</v>
      </c>
      <c r="G137" s="133"/>
      <c r="H137" s="133"/>
      <c r="I137" s="133"/>
      <c r="J137" s="133"/>
      <c r="K137" s="133"/>
      <c r="L137" s="133"/>
      <c r="M137" s="133" t="n">
        <v>74400</v>
      </c>
      <c r="N137" s="133"/>
    </row>
    <row r="138" s="117" customFormat="true" ht="25.5" hidden="false" customHeight="false" outlineLevel="0" collapsed="false">
      <c r="A138" s="120"/>
      <c r="B138" s="120"/>
      <c r="C138" s="131" t="n">
        <v>4510</v>
      </c>
      <c r="D138" s="132" t="s">
        <v>204</v>
      </c>
      <c r="E138" s="133" t="n">
        <f aca="false">F138+N138</f>
        <v>500</v>
      </c>
      <c r="F138" s="133" t="n">
        <f aca="false">SUM(G138:M138)</f>
        <v>500</v>
      </c>
      <c r="G138" s="133"/>
      <c r="H138" s="133"/>
      <c r="I138" s="133"/>
      <c r="J138" s="133"/>
      <c r="K138" s="133"/>
      <c r="L138" s="133"/>
      <c r="M138" s="133" t="n">
        <v>500</v>
      </c>
      <c r="N138" s="133"/>
    </row>
    <row r="139" s="117" customFormat="true" ht="38.25" hidden="false" customHeight="false" outlineLevel="0" collapsed="false">
      <c r="A139" s="120"/>
      <c r="B139" s="120"/>
      <c r="C139" s="131" t="n">
        <v>4700</v>
      </c>
      <c r="D139" s="132" t="s">
        <v>165</v>
      </c>
      <c r="E139" s="133" t="n">
        <f aca="false">F139+N139</f>
        <v>25000</v>
      </c>
      <c r="F139" s="133" t="n">
        <f aca="false">SUM(G139:M139)</f>
        <v>25000</v>
      </c>
      <c r="G139" s="133"/>
      <c r="H139" s="133"/>
      <c r="I139" s="133"/>
      <c r="J139" s="133"/>
      <c r="K139" s="133"/>
      <c r="L139" s="133"/>
      <c r="M139" s="133" t="n">
        <v>25000</v>
      </c>
      <c r="N139" s="133"/>
    </row>
    <row r="140" s="117" customFormat="true" ht="51" hidden="false" customHeight="false" outlineLevel="0" collapsed="false">
      <c r="A140" s="120"/>
      <c r="B140" s="120"/>
      <c r="C140" s="131" t="n">
        <v>4740</v>
      </c>
      <c r="D140" s="132" t="s">
        <v>186</v>
      </c>
      <c r="E140" s="133" t="n">
        <f aca="false">F140+N140</f>
        <v>16000</v>
      </c>
      <c r="F140" s="133" t="n">
        <f aca="false">SUM(G140:M140)</f>
        <v>16000</v>
      </c>
      <c r="G140" s="133"/>
      <c r="H140" s="133"/>
      <c r="I140" s="133"/>
      <c r="J140" s="133"/>
      <c r="K140" s="133"/>
      <c r="L140" s="133"/>
      <c r="M140" s="133" t="n">
        <v>16000</v>
      </c>
      <c r="N140" s="133"/>
    </row>
    <row r="141" s="117" customFormat="true" ht="45" hidden="false" customHeight="true" outlineLevel="0" collapsed="false">
      <c r="A141" s="120"/>
      <c r="B141" s="120"/>
      <c r="C141" s="131" t="n">
        <v>4750</v>
      </c>
      <c r="D141" s="132" t="s">
        <v>187</v>
      </c>
      <c r="E141" s="133" t="n">
        <f aca="false">F141+N141</f>
        <v>50000</v>
      </c>
      <c r="F141" s="133" t="n">
        <f aca="false">SUM(G141:M141)</f>
        <v>50000</v>
      </c>
      <c r="G141" s="133"/>
      <c r="H141" s="133"/>
      <c r="I141" s="133"/>
      <c r="J141" s="133"/>
      <c r="K141" s="133"/>
      <c r="L141" s="133"/>
      <c r="M141" s="133" t="n">
        <v>50000</v>
      </c>
      <c r="N141" s="133"/>
    </row>
    <row r="142" s="117" customFormat="true" ht="25.5" hidden="false" customHeight="false" outlineLevel="0" collapsed="false">
      <c r="A142" s="120"/>
      <c r="B142" s="120"/>
      <c r="C142" s="131" t="n">
        <v>4610</v>
      </c>
      <c r="D142" s="132" t="s">
        <v>173</v>
      </c>
      <c r="E142" s="133" t="n">
        <f aca="false">F142+N142</f>
        <v>200</v>
      </c>
      <c r="F142" s="133" t="n">
        <f aca="false">SUM(G142:M142)</f>
        <v>200</v>
      </c>
      <c r="G142" s="133"/>
      <c r="H142" s="133"/>
      <c r="I142" s="133"/>
      <c r="J142" s="133"/>
      <c r="K142" s="133"/>
      <c r="L142" s="133"/>
      <c r="M142" s="133" t="n">
        <v>200</v>
      </c>
      <c r="N142" s="133"/>
    </row>
    <row r="143" s="117" customFormat="true" ht="25.5" hidden="false" customHeight="false" outlineLevel="0" collapsed="false">
      <c r="A143" s="120"/>
      <c r="B143" s="120"/>
      <c r="C143" s="131" t="n">
        <v>6050</v>
      </c>
      <c r="D143" s="140" t="s">
        <v>205</v>
      </c>
      <c r="E143" s="133" t="n">
        <f aca="false">F143+N143</f>
        <v>132000</v>
      </c>
      <c r="F143" s="133" t="n">
        <f aca="false">SUM(G143:M143)</f>
        <v>0</v>
      </c>
      <c r="G143" s="133"/>
      <c r="H143" s="133"/>
      <c r="I143" s="133"/>
      <c r="J143" s="133"/>
      <c r="K143" s="133"/>
      <c r="L143" s="133"/>
      <c r="M143" s="133"/>
      <c r="N143" s="133" t="n">
        <v>132000</v>
      </c>
    </row>
    <row r="144" s="117" customFormat="true" ht="38.25" hidden="false" customHeight="false" outlineLevel="0" collapsed="false">
      <c r="A144" s="120"/>
      <c r="B144" s="120"/>
      <c r="C144" s="131" t="n">
        <v>6060</v>
      </c>
      <c r="D144" s="140" t="s">
        <v>188</v>
      </c>
      <c r="E144" s="133" t="n">
        <f aca="false">F144+N144</f>
        <v>42000</v>
      </c>
      <c r="F144" s="133" t="n">
        <f aca="false">SUM(G144:M144)</f>
        <v>0</v>
      </c>
      <c r="G144" s="133"/>
      <c r="H144" s="133"/>
      <c r="I144" s="133"/>
      <c r="J144" s="133"/>
      <c r="K144" s="133"/>
      <c r="L144" s="133"/>
      <c r="M144" s="133"/>
      <c r="N144" s="133" t="n">
        <v>42000</v>
      </c>
    </row>
    <row r="145" s="129" customFormat="true" ht="12.75" hidden="false" customHeight="false" outlineLevel="0" collapsed="false">
      <c r="A145" s="125"/>
      <c r="B145" s="125" t="n">
        <v>75045</v>
      </c>
      <c r="C145" s="126"/>
      <c r="D145" s="137" t="s">
        <v>55</v>
      </c>
      <c r="E145" s="128" t="n">
        <f aca="false">F145+N145</f>
        <v>67000</v>
      </c>
      <c r="F145" s="128" t="n">
        <f aca="false">SUM(G145:M145)</f>
        <v>67000</v>
      </c>
      <c r="G145" s="128" t="n">
        <f aca="false">SUM(G146:G159)</f>
        <v>0</v>
      </c>
      <c r="H145" s="128" t="n">
        <f aca="false">SUM(H146:H159)</f>
        <v>0</v>
      </c>
      <c r="I145" s="128" t="n">
        <f aca="false">SUM(I146:I159)</f>
        <v>900</v>
      </c>
      <c r="J145" s="128" t="n">
        <f aca="false">SUM(J146:J159)</f>
        <v>0</v>
      </c>
      <c r="K145" s="128" t="n">
        <f aca="false">SUM(K146:K159)</f>
        <v>0</v>
      </c>
      <c r="L145" s="128" t="n">
        <f aca="false">SUM(L146:L159)</f>
        <v>0</v>
      </c>
      <c r="M145" s="128" t="n">
        <f aca="false">SUM(M146:M159)</f>
        <v>66100</v>
      </c>
      <c r="N145" s="128" t="n">
        <f aca="false">SUM(N146:N159)</f>
        <v>0</v>
      </c>
    </row>
    <row r="146" s="117" customFormat="true" ht="25.5" hidden="false" customHeight="false" outlineLevel="0" collapsed="false">
      <c r="A146" s="120"/>
      <c r="B146" s="120"/>
      <c r="C146" s="131" t="n">
        <v>3030</v>
      </c>
      <c r="D146" s="132" t="s">
        <v>195</v>
      </c>
      <c r="E146" s="133" t="n">
        <f aca="false">F146+N146</f>
        <v>11000</v>
      </c>
      <c r="F146" s="133" t="n">
        <f aca="false">SUM(G146:M146)</f>
        <v>11000</v>
      </c>
      <c r="G146" s="133"/>
      <c r="H146" s="133"/>
      <c r="I146" s="133"/>
      <c r="J146" s="133"/>
      <c r="K146" s="133"/>
      <c r="L146" s="133"/>
      <c r="M146" s="133" t="n">
        <v>11000</v>
      </c>
      <c r="N146" s="133"/>
    </row>
    <row r="147" s="117" customFormat="true" ht="25.5" hidden="false" customHeight="false" outlineLevel="0" collapsed="false">
      <c r="A147" s="120"/>
      <c r="B147" s="120"/>
      <c r="C147" s="131" t="n">
        <v>4110</v>
      </c>
      <c r="D147" s="132" t="s">
        <v>150</v>
      </c>
      <c r="E147" s="133" t="n">
        <f aca="false">F147+N147</f>
        <v>800</v>
      </c>
      <c r="F147" s="133" t="n">
        <f aca="false">SUM(G147:M147)</f>
        <v>800</v>
      </c>
      <c r="G147" s="133"/>
      <c r="H147" s="133"/>
      <c r="I147" s="133" t="n">
        <v>800</v>
      </c>
      <c r="J147" s="133"/>
      <c r="K147" s="133"/>
      <c r="L147" s="133"/>
      <c r="M147" s="133"/>
      <c r="N147" s="133"/>
    </row>
    <row r="148" s="117" customFormat="true" ht="36" hidden="false" customHeight="true" outlineLevel="0" collapsed="false">
      <c r="A148" s="120"/>
      <c r="B148" s="120"/>
      <c r="C148" s="131" t="n">
        <v>4170</v>
      </c>
      <c r="D148" s="132" t="s">
        <v>179</v>
      </c>
      <c r="E148" s="133" t="n">
        <f aca="false">F148+N148</f>
        <v>4800</v>
      </c>
      <c r="F148" s="133" t="n">
        <f aca="false">SUM(G148:M148)</f>
        <v>4800</v>
      </c>
      <c r="G148" s="133"/>
      <c r="H148" s="133"/>
      <c r="I148" s="133"/>
      <c r="J148" s="133"/>
      <c r="K148" s="133"/>
      <c r="L148" s="133"/>
      <c r="M148" s="133" t="n">
        <v>4800</v>
      </c>
      <c r="N148" s="133"/>
    </row>
    <row r="149" s="117" customFormat="true" ht="12.75" hidden="false" customHeight="false" outlineLevel="0" collapsed="false">
      <c r="A149" s="120"/>
      <c r="B149" s="120"/>
      <c r="C149" s="131" t="n">
        <v>4120</v>
      </c>
      <c r="D149" s="132" t="s">
        <v>151</v>
      </c>
      <c r="E149" s="133" t="n">
        <f aca="false">F149+N149</f>
        <v>100</v>
      </c>
      <c r="F149" s="133" t="n">
        <f aca="false">SUM(G149:M149)</f>
        <v>100</v>
      </c>
      <c r="G149" s="133"/>
      <c r="H149" s="133"/>
      <c r="I149" s="133" t="n">
        <v>100</v>
      </c>
      <c r="J149" s="133"/>
      <c r="K149" s="133"/>
      <c r="L149" s="133"/>
      <c r="M149" s="133"/>
      <c r="N149" s="133"/>
    </row>
    <row r="150" s="117" customFormat="true" ht="25.5" hidden="false" customHeight="false" outlineLevel="0" collapsed="false">
      <c r="A150" s="120"/>
      <c r="B150" s="120"/>
      <c r="C150" s="131" t="n">
        <v>4210</v>
      </c>
      <c r="D150" s="132" t="s">
        <v>153</v>
      </c>
      <c r="E150" s="133" t="n">
        <f aca="false">F150+N150</f>
        <v>16100</v>
      </c>
      <c r="F150" s="133" t="n">
        <f aca="false">SUM(G150:M150)</f>
        <v>16100</v>
      </c>
      <c r="G150" s="133"/>
      <c r="H150" s="133"/>
      <c r="I150" s="133"/>
      <c r="J150" s="133"/>
      <c r="K150" s="133"/>
      <c r="L150" s="133"/>
      <c r="M150" s="133" t="n">
        <v>16100</v>
      </c>
      <c r="N150" s="133"/>
    </row>
    <row r="151" s="117" customFormat="true" ht="38.25" hidden="false" customHeight="false" outlineLevel="0" collapsed="false">
      <c r="A151" s="120"/>
      <c r="B151" s="120"/>
      <c r="C151" s="131" t="n">
        <v>4230</v>
      </c>
      <c r="D151" s="132" t="s">
        <v>206</v>
      </c>
      <c r="E151" s="133" t="n">
        <f aca="false">F151+N151</f>
        <v>300</v>
      </c>
      <c r="F151" s="133" t="n">
        <f aca="false">SUM(G151:M151)</f>
        <v>300</v>
      </c>
      <c r="G151" s="133"/>
      <c r="H151" s="133"/>
      <c r="I151" s="133"/>
      <c r="J151" s="133"/>
      <c r="K151" s="133"/>
      <c r="L151" s="133"/>
      <c r="M151" s="133" t="n">
        <v>300</v>
      </c>
      <c r="N151" s="133"/>
    </row>
    <row r="152" s="117" customFormat="true" ht="12.75" hidden="false" customHeight="false" outlineLevel="0" collapsed="false">
      <c r="A152" s="120"/>
      <c r="B152" s="120"/>
      <c r="C152" s="131" t="n">
        <v>4270</v>
      </c>
      <c r="D152" s="132" t="s">
        <v>155</v>
      </c>
      <c r="E152" s="133" t="n">
        <f aca="false">F152+N152</f>
        <v>800</v>
      </c>
      <c r="F152" s="133" t="n">
        <f aca="false">SUM(G152:M152)</f>
        <v>800</v>
      </c>
      <c r="G152" s="133"/>
      <c r="H152" s="133"/>
      <c r="I152" s="133"/>
      <c r="J152" s="133"/>
      <c r="K152" s="133"/>
      <c r="L152" s="133"/>
      <c r="M152" s="133" t="n">
        <v>800</v>
      </c>
      <c r="N152" s="133"/>
    </row>
    <row r="153" s="117" customFormat="true" ht="12.75" hidden="false" customHeight="false" outlineLevel="0" collapsed="false">
      <c r="A153" s="120"/>
      <c r="B153" s="120"/>
      <c r="C153" s="131" t="n">
        <v>4280</v>
      </c>
      <c r="D153" s="132" t="s">
        <v>180</v>
      </c>
      <c r="E153" s="133" t="n">
        <f aca="false">F153+N153</f>
        <v>28000</v>
      </c>
      <c r="F153" s="133" t="n">
        <f aca="false">SUM(G153:M153)</f>
        <v>28000</v>
      </c>
      <c r="G153" s="133"/>
      <c r="H153" s="133"/>
      <c r="I153" s="133"/>
      <c r="J153" s="133"/>
      <c r="K153" s="133"/>
      <c r="L153" s="133"/>
      <c r="M153" s="133" t="n">
        <v>28000</v>
      </c>
      <c r="N153" s="133"/>
    </row>
    <row r="154" s="117" customFormat="true" ht="61.5" hidden="false" customHeight="true" outlineLevel="0" collapsed="false">
      <c r="A154" s="120"/>
      <c r="B154" s="120"/>
      <c r="C154" s="131" t="n">
        <v>4400</v>
      </c>
      <c r="D154" s="132" t="s">
        <v>185</v>
      </c>
      <c r="E154" s="133" t="n">
        <f aca="false">F154+N154</f>
        <v>4200</v>
      </c>
      <c r="F154" s="133" t="n">
        <f aca="false">SUM(G154:M154)</f>
        <v>4200</v>
      </c>
      <c r="G154" s="133"/>
      <c r="H154" s="133"/>
      <c r="I154" s="133"/>
      <c r="J154" s="133"/>
      <c r="K154" s="133"/>
      <c r="L154" s="133"/>
      <c r="M154" s="133" t="n">
        <v>4200</v>
      </c>
      <c r="N154" s="133"/>
    </row>
    <row r="155" s="117" customFormat="true" ht="12.75" hidden="false" customHeight="false" outlineLevel="0" collapsed="false">
      <c r="A155" s="120"/>
      <c r="B155" s="120"/>
      <c r="C155" s="131" t="n">
        <v>4300</v>
      </c>
      <c r="D155" s="132" t="s">
        <v>142</v>
      </c>
      <c r="E155" s="133" t="n">
        <f aca="false">F155+N155</f>
        <v>600</v>
      </c>
      <c r="F155" s="133" t="n">
        <f aca="false">SUM(G155:M155)</f>
        <v>600</v>
      </c>
      <c r="G155" s="133"/>
      <c r="H155" s="133"/>
      <c r="I155" s="133"/>
      <c r="J155" s="133"/>
      <c r="K155" s="133"/>
      <c r="L155" s="133"/>
      <c r="M155" s="133" t="n">
        <v>600</v>
      </c>
      <c r="N155" s="133"/>
    </row>
    <row r="156" s="117" customFormat="true" ht="38.25" hidden="false" customHeight="false" outlineLevel="0" collapsed="false">
      <c r="A156" s="120"/>
      <c r="B156" s="120"/>
      <c r="C156" s="131" t="n">
        <v>4370</v>
      </c>
      <c r="D156" s="132" t="s">
        <v>207</v>
      </c>
      <c r="E156" s="133" t="n">
        <f aca="false">F156+N156</f>
        <v>300</v>
      </c>
      <c r="F156" s="133" t="n">
        <f aca="false">SUM(G156:M156)</f>
        <v>300</v>
      </c>
      <c r="G156" s="133"/>
      <c r="H156" s="133"/>
      <c r="I156" s="133"/>
      <c r="J156" s="133"/>
      <c r="K156" s="133"/>
      <c r="L156" s="133"/>
      <c r="M156" s="133" t="n">
        <v>300</v>
      </c>
      <c r="N156" s="133"/>
    </row>
    <row r="157" s="117" customFormat="true" ht="12.75" hidden="true" customHeight="false" outlineLevel="0" collapsed="false">
      <c r="A157" s="120"/>
      <c r="B157" s="120"/>
      <c r="C157" s="131" t="n">
        <v>4410</v>
      </c>
      <c r="D157" s="132" t="s">
        <v>161</v>
      </c>
      <c r="E157" s="133" t="n">
        <f aca="false">F157+N157</f>
        <v>0</v>
      </c>
      <c r="F157" s="133" t="n">
        <f aca="false">SUM(G157:M157)</f>
        <v>0</v>
      </c>
      <c r="G157" s="133"/>
      <c r="H157" s="133"/>
      <c r="I157" s="133"/>
      <c r="J157" s="133"/>
      <c r="K157" s="133"/>
      <c r="L157" s="133"/>
      <c r="M157" s="133"/>
      <c r="N157" s="133"/>
    </row>
    <row r="158" s="117" customFormat="true" ht="38.25" hidden="true" customHeight="false" outlineLevel="0" collapsed="false">
      <c r="A158" s="120"/>
      <c r="B158" s="120"/>
      <c r="C158" s="131" t="n">
        <v>4750</v>
      </c>
      <c r="D158" s="132" t="s">
        <v>187</v>
      </c>
      <c r="E158" s="133" t="n">
        <f aca="false">F158+N158</f>
        <v>0</v>
      </c>
      <c r="F158" s="133" t="n">
        <f aca="false">SUM(G158:M158)</f>
        <v>0</v>
      </c>
      <c r="G158" s="133"/>
      <c r="H158" s="133"/>
      <c r="I158" s="133"/>
      <c r="J158" s="133"/>
      <c r="K158" s="133"/>
      <c r="L158" s="133"/>
      <c r="M158" s="133"/>
      <c r="N158" s="133"/>
    </row>
    <row r="159" s="117" customFormat="true" ht="51" hidden="true" customHeight="false" outlineLevel="0" collapsed="false">
      <c r="A159" s="120"/>
      <c r="B159" s="120"/>
      <c r="C159" s="131" t="n">
        <v>4740</v>
      </c>
      <c r="D159" s="132" t="s">
        <v>186</v>
      </c>
      <c r="E159" s="133" t="n">
        <f aca="false">F159+N159</f>
        <v>0</v>
      </c>
      <c r="F159" s="133" t="n">
        <f aca="false">SUM(G159:M159)</f>
        <v>0</v>
      </c>
      <c r="G159" s="133"/>
      <c r="H159" s="133"/>
      <c r="I159" s="133"/>
      <c r="J159" s="133"/>
      <c r="K159" s="133"/>
      <c r="L159" s="133"/>
      <c r="M159" s="133"/>
      <c r="N159" s="133"/>
    </row>
    <row r="160" s="129" customFormat="true" ht="25.5" hidden="false" customHeight="false" outlineLevel="0" collapsed="false">
      <c r="A160" s="125"/>
      <c r="B160" s="125" t="n">
        <v>75075</v>
      </c>
      <c r="C160" s="126"/>
      <c r="D160" s="137" t="s">
        <v>208</v>
      </c>
      <c r="E160" s="128" t="n">
        <f aca="false">F160+N160</f>
        <v>92000</v>
      </c>
      <c r="F160" s="128" t="n">
        <f aca="false">SUM(G160:M160)</f>
        <v>92000</v>
      </c>
      <c r="G160" s="128" t="n">
        <f aca="false">SUM(G161:G162)</f>
        <v>0</v>
      </c>
      <c r="H160" s="128" t="n">
        <f aca="false">SUM(H161:H162)</f>
        <v>0</v>
      </c>
      <c r="I160" s="128" t="n">
        <f aca="false">SUM(I161:I162)</f>
        <v>0</v>
      </c>
      <c r="J160" s="128" t="n">
        <f aca="false">SUM(J161:J162)</f>
        <v>0</v>
      </c>
      <c r="K160" s="128" t="n">
        <f aca="false">SUM(K161:K162)</f>
        <v>0</v>
      </c>
      <c r="L160" s="128" t="n">
        <f aca="false">SUM(L161:L162)</f>
        <v>0</v>
      </c>
      <c r="M160" s="128" t="n">
        <f aca="false">SUM(M161:M162)</f>
        <v>92000</v>
      </c>
      <c r="N160" s="128" t="n">
        <f aca="false">SUM(N161:N162)</f>
        <v>0</v>
      </c>
    </row>
    <row r="161" s="117" customFormat="true" ht="25.5" hidden="false" customHeight="false" outlineLevel="0" collapsed="false">
      <c r="A161" s="120"/>
      <c r="B161" s="120"/>
      <c r="C161" s="131" t="n">
        <v>4210</v>
      </c>
      <c r="D161" s="132" t="s">
        <v>153</v>
      </c>
      <c r="E161" s="133" t="n">
        <f aca="false">F161+N161</f>
        <v>12000</v>
      </c>
      <c r="F161" s="133" t="n">
        <f aca="false">SUM(G161:M161)</f>
        <v>12000</v>
      </c>
      <c r="G161" s="133"/>
      <c r="H161" s="133"/>
      <c r="I161" s="133"/>
      <c r="J161" s="133"/>
      <c r="K161" s="133"/>
      <c r="L161" s="133"/>
      <c r="M161" s="133" t="n">
        <v>12000</v>
      </c>
      <c r="N161" s="133"/>
    </row>
    <row r="162" s="117" customFormat="true" ht="12.75" hidden="false" customHeight="false" outlineLevel="0" collapsed="false">
      <c r="A162" s="120"/>
      <c r="B162" s="120"/>
      <c r="C162" s="131" t="n">
        <v>4300</v>
      </c>
      <c r="D162" s="132" t="s">
        <v>142</v>
      </c>
      <c r="E162" s="133" t="n">
        <f aca="false">F162+N162</f>
        <v>80000</v>
      </c>
      <c r="F162" s="133" t="n">
        <f aca="false">SUM(G162:M162)</f>
        <v>80000</v>
      </c>
      <c r="G162" s="133"/>
      <c r="H162" s="133"/>
      <c r="I162" s="133"/>
      <c r="J162" s="133"/>
      <c r="K162" s="133"/>
      <c r="L162" s="133"/>
      <c r="M162" s="133" t="n">
        <v>80000</v>
      </c>
      <c r="N162" s="133"/>
    </row>
    <row r="163" s="124" customFormat="true" ht="12.75" hidden="false" customHeight="false" outlineLevel="0" collapsed="false">
      <c r="A163" s="120" t="n">
        <v>752</v>
      </c>
      <c r="B163" s="120"/>
      <c r="C163" s="121"/>
      <c r="D163" s="121" t="s">
        <v>209</v>
      </c>
      <c r="E163" s="123" t="n">
        <f aca="false">F163+N163</f>
        <v>5000</v>
      </c>
      <c r="F163" s="123" t="n">
        <f aca="false">SUM(G163:M163)</f>
        <v>5000</v>
      </c>
      <c r="G163" s="123" t="n">
        <f aca="false">SUM(G164)</f>
        <v>0</v>
      </c>
      <c r="H163" s="123" t="n">
        <f aca="false">SUM(H164)</f>
        <v>0</v>
      </c>
      <c r="I163" s="123" t="n">
        <f aca="false">SUM(I164)</f>
        <v>0</v>
      </c>
      <c r="J163" s="123" t="n">
        <f aca="false">SUM(J164)</f>
        <v>0</v>
      </c>
      <c r="K163" s="123" t="n">
        <f aca="false">SUM(K164)</f>
        <v>0</v>
      </c>
      <c r="L163" s="123" t="n">
        <f aca="false">SUM(L164)</f>
        <v>0</v>
      </c>
      <c r="M163" s="123" t="n">
        <f aca="false">SUM(M164)</f>
        <v>5000</v>
      </c>
      <c r="N163" s="123" t="n">
        <f aca="false">SUM(N164)</f>
        <v>0</v>
      </c>
    </row>
    <row r="164" s="129" customFormat="true" ht="25.5" hidden="false" customHeight="false" outlineLevel="0" collapsed="false">
      <c r="A164" s="120"/>
      <c r="B164" s="125" t="n">
        <v>75212</v>
      </c>
      <c r="C164" s="126"/>
      <c r="D164" s="137" t="s">
        <v>58</v>
      </c>
      <c r="E164" s="128" t="n">
        <f aca="false">F164+N164</f>
        <v>5000</v>
      </c>
      <c r="F164" s="128" t="n">
        <f aca="false">SUM(G164:M164)</f>
        <v>5000</v>
      </c>
      <c r="G164" s="128" t="n">
        <f aca="false">SUM(G165:G165)</f>
        <v>0</v>
      </c>
      <c r="H164" s="128" t="n">
        <f aca="false">SUM(H165:H165)</f>
        <v>0</v>
      </c>
      <c r="I164" s="128" t="n">
        <f aca="false">SUM(I165:I165)</f>
        <v>0</v>
      </c>
      <c r="J164" s="128" t="n">
        <f aca="false">SUM(J165:J165)</f>
        <v>0</v>
      </c>
      <c r="K164" s="128" t="n">
        <f aca="false">SUM(K165:K165)</f>
        <v>0</v>
      </c>
      <c r="L164" s="128" t="n">
        <f aca="false">SUM(L165:L165)</f>
        <v>0</v>
      </c>
      <c r="M164" s="128" t="n">
        <f aca="false">SUM(M165:M165)</f>
        <v>5000</v>
      </c>
      <c r="N164" s="128" t="n">
        <f aca="false">SUM(N165:N165)</f>
        <v>0</v>
      </c>
    </row>
    <row r="165" s="117" customFormat="true" ht="49.5" hidden="false" customHeight="true" outlineLevel="0" collapsed="false">
      <c r="A165" s="120"/>
      <c r="B165" s="120"/>
      <c r="C165" s="131" t="n">
        <v>4700</v>
      </c>
      <c r="D165" s="132" t="s">
        <v>165</v>
      </c>
      <c r="E165" s="133" t="n">
        <f aca="false">F165+N165</f>
        <v>5000</v>
      </c>
      <c r="F165" s="133" t="n">
        <f aca="false">SUM(G165:M165)</f>
        <v>5000</v>
      </c>
      <c r="G165" s="133"/>
      <c r="H165" s="133"/>
      <c r="I165" s="133"/>
      <c r="J165" s="133"/>
      <c r="K165" s="133"/>
      <c r="L165" s="133"/>
      <c r="M165" s="133" t="n">
        <v>5000</v>
      </c>
      <c r="N165" s="133"/>
    </row>
    <row r="166" s="124" customFormat="true" ht="38.25" hidden="false" customHeight="false" outlineLevel="0" collapsed="false">
      <c r="A166" s="120" t="n">
        <v>754</v>
      </c>
      <c r="B166" s="120"/>
      <c r="C166" s="121"/>
      <c r="D166" s="138" t="s">
        <v>210</v>
      </c>
      <c r="E166" s="123" t="n">
        <f aca="false">F166+N166</f>
        <v>77500</v>
      </c>
      <c r="F166" s="123" t="n">
        <f aca="false">SUM(G166:M166)</f>
        <v>77500</v>
      </c>
      <c r="G166" s="123" t="n">
        <f aca="false">SUM(G167+G171)</f>
        <v>0</v>
      </c>
      <c r="H166" s="123" t="n">
        <f aca="false">SUM(H167+H171)</f>
        <v>0</v>
      </c>
      <c r="I166" s="123" t="n">
        <f aca="false">SUM(I167+I171)</f>
        <v>0</v>
      </c>
      <c r="J166" s="123" t="n">
        <f aca="false">SUM(J167+J171)</f>
        <v>60000</v>
      </c>
      <c r="K166" s="123" t="n">
        <f aca="false">SUM(K167+K171)</f>
        <v>0</v>
      </c>
      <c r="L166" s="123" t="n">
        <f aca="false">SUM(L167+L171)</f>
        <v>0</v>
      </c>
      <c r="M166" s="123" t="n">
        <f aca="false">SUM(M167+M169+M171)</f>
        <v>17500</v>
      </c>
      <c r="N166" s="123" t="n">
        <f aca="false">SUM(N167+N171)</f>
        <v>0</v>
      </c>
    </row>
    <row r="167" s="129" customFormat="true" ht="25.5" hidden="false" customHeight="false" outlineLevel="0" collapsed="false">
      <c r="A167" s="120"/>
      <c r="B167" s="125" t="n">
        <v>75404</v>
      </c>
      <c r="C167" s="126"/>
      <c r="D167" s="137" t="s">
        <v>211</v>
      </c>
      <c r="E167" s="128" t="n">
        <f aca="false">F167+N167</f>
        <v>12000</v>
      </c>
      <c r="F167" s="128" t="n">
        <f aca="false">SUM(G167:M167)</f>
        <v>12000</v>
      </c>
      <c r="G167" s="128" t="n">
        <f aca="false">SUM(G168:G168)</f>
        <v>0</v>
      </c>
      <c r="H167" s="128" t="n">
        <f aca="false">SUM(H168:H168)</f>
        <v>0</v>
      </c>
      <c r="I167" s="128" t="n">
        <f aca="false">SUM(I168:I168)</f>
        <v>0</v>
      </c>
      <c r="J167" s="128" t="n">
        <f aca="false">SUM(J168:J168)</f>
        <v>0</v>
      </c>
      <c r="K167" s="128" t="n">
        <f aca="false">SUM(K168:K168)</f>
        <v>0</v>
      </c>
      <c r="L167" s="128" t="n">
        <f aca="false">SUM(L168:L168)</f>
        <v>0</v>
      </c>
      <c r="M167" s="128" t="n">
        <f aca="false">SUM(M168:M168)</f>
        <v>12000</v>
      </c>
      <c r="N167" s="128" t="n">
        <f aca="false">SUM(N168:N168)</f>
        <v>0</v>
      </c>
    </row>
    <row r="168" s="117" customFormat="true" ht="38.25" hidden="false" customHeight="false" outlineLevel="0" collapsed="false">
      <c r="A168" s="120"/>
      <c r="B168" s="120"/>
      <c r="C168" s="131" t="n">
        <v>4750</v>
      </c>
      <c r="D168" s="132" t="s">
        <v>187</v>
      </c>
      <c r="E168" s="133" t="n">
        <f aca="false">F168+N168</f>
        <v>12000</v>
      </c>
      <c r="F168" s="133" t="n">
        <f aca="false">SUM(G168:M168)</f>
        <v>12000</v>
      </c>
      <c r="G168" s="133"/>
      <c r="H168" s="133"/>
      <c r="I168" s="133"/>
      <c r="J168" s="133"/>
      <c r="K168" s="133"/>
      <c r="L168" s="133"/>
      <c r="M168" s="133" t="n">
        <v>12000</v>
      </c>
      <c r="N168" s="133"/>
    </row>
    <row r="169" s="117" customFormat="true" ht="25.5" hidden="false" customHeight="false" outlineLevel="0" collapsed="false">
      <c r="A169" s="120"/>
      <c r="B169" s="125" t="n">
        <v>75411</v>
      </c>
      <c r="C169" s="131"/>
      <c r="D169" s="137" t="s">
        <v>212</v>
      </c>
      <c r="E169" s="128" t="n">
        <f aca="false">F170+N170</f>
        <v>3000</v>
      </c>
      <c r="F169" s="128" t="n">
        <f aca="false">SUM(G169:M169)</f>
        <v>3000</v>
      </c>
      <c r="G169" s="128" t="n">
        <f aca="false">G170</f>
        <v>0</v>
      </c>
      <c r="H169" s="128" t="n">
        <f aca="false">H170</f>
        <v>0</v>
      </c>
      <c r="I169" s="128" t="n">
        <f aca="false">I170</f>
        <v>0</v>
      </c>
      <c r="J169" s="128" t="n">
        <f aca="false">J170</f>
        <v>0</v>
      </c>
      <c r="K169" s="128" t="n">
        <f aca="false">K170</f>
        <v>0</v>
      </c>
      <c r="L169" s="128" t="n">
        <f aca="false">L170</f>
        <v>0</v>
      </c>
      <c r="M169" s="128" t="n">
        <f aca="false">M170</f>
        <v>3000</v>
      </c>
      <c r="N169" s="128" t="n">
        <f aca="false">N170</f>
        <v>0</v>
      </c>
    </row>
    <row r="170" s="117" customFormat="true" ht="25.5" hidden="false" customHeight="false" outlineLevel="0" collapsed="false">
      <c r="A170" s="120"/>
      <c r="B170" s="120"/>
      <c r="C170" s="131" t="n">
        <v>4210</v>
      </c>
      <c r="D170" s="132" t="s">
        <v>153</v>
      </c>
      <c r="E170" s="133" t="n">
        <f aca="false">F170+N170</f>
        <v>3000</v>
      </c>
      <c r="F170" s="133" t="n">
        <f aca="false">SUM(G170:M170)</f>
        <v>3000</v>
      </c>
      <c r="G170" s="133"/>
      <c r="H170" s="133"/>
      <c r="I170" s="133"/>
      <c r="J170" s="133"/>
      <c r="K170" s="133"/>
      <c r="L170" s="133"/>
      <c r="M170" s="133" t="n">
        <v>3000</v>
      </c>
      <c r="N170" s="133"/>
    </row>
    <row r="171" s="129" customFormat="true" ht="12.75" hidden="false" customHeight="false" outlineLevel="0" collapsed="false">
      <c r="A171" s="120"/>
      <c r="B171" s="125" t="n">
        <v>75495</v>
      </c>
      <c r="C171" s="126"/>
      <c r="D171" s="137" t="s">
        <v>88</v>
      </c>
      <c r="E171" s="128" t="n">
        <f aca="false">F171+N171</f>
        <v>62500</v>
      </c>
      <c r="F171" s="128" t="n">
        <f aca="false">SUM(G171:M171)</f>
        <v>62500</v>
      </c>
      <c r="G171" s="128" t="n">
        <f aca="false">SUM(G172:G173)</f>
        <v>0</v>
      </c>
      <c r="H171" s="128" t="n">
        <f aca="false">SUM(H172:H173)</f>
        <v>0</v>
      </c>
      <c r="I171" s="128" t="n">
        <f aca="false">SUM(I172:I173)</f>
        <v>0</v>
      </c>
      <c r="J171" s="128" t="n">
        <f aca="false">SUM(J172:J173)</f>
        <v>60000</v>
      </c>
      <c r="K171" s="128" t="n">
        <f aca="false">SUM(K172:K173)</f>
        <v>0</v>
      </c>
      <c r="L171" s="128" t="n">
        <f aca="false">SUM(L172:L173)</f>
        <v>0</v>
      </c>
      <c r="M171" s="128" t="n">
        <f aca="false">SUM(M172:M173)</f>
        <v>2500</v>
      </c>
      <c r="N171" s="128" t="n">
        <f aca="false">SUM(N172:N173)</f>
        <v>0</v>
      </c>
    </row>
    <row r="172" s="117" customFormat="true" ht="25.5" hidden="false" customHeight="false" outlineLevel="0" collapsed="false">
      <c r="A172" s="120"/>
      <c r="B172" s="120"/>
      <c r="C172" s="131" t="n">
        <v>4210</v>
      </c>
      <c r="D172" s="132" t="s">
        <v>213</v>
      </c>
      <c r="E172" s="133" t="n">
        <f aca="false">F172+N172</f>
        <v>2500</v>
      </c>
      <c r="F172" s="133" t="n">
        <f aca="false">SUM(G172:M172)</f>
        <v>2500</v>
      </c>
      <c r="G172" s="133"/>
      <c r="H172" s="133"/>
      <c r="I172" s="133"/>
      <c r="J172" s="133"/>
      <c r="K172" s="133"/>
      <c r="L172" s="133"/>
      <c r="M172" s="133" t="n">
        <v>2500</v>
      </c>
      <c r="N172" s="133"/>
    </row>
    <row r="173" s="117" customFormat="true" ht="76.5" hidden="false" customHeight="false" outlineLevel="0" collapsed="false">
      <c r="A173" s="120"/>
      <c r="B173" s="120"/>
      <c r="C173" s="131" t="n">
        <v>2320</v>
      </c>
      <c r="D173" s="132" t="s">
        <v>214</v>
      </c>
      <c r="E173" s="133" t="n">
        <f aca="false">F173+N173</f>
        <v>60000</v>
      </c>
      <c r="F173" s="133" t="n">
        <f aca="false">SUM(G173:M173)</f>
        <v>60000</v>
      </c>
      <c r="G173" s="133"/>
      <c r="H173" s="133"/>
      <c r="I173" s="133"/>
      <c r="J173" s="133" t="n">
        <v>60000</v>
      </c>
      <c r="K173" s="133"/>
      <c r="L173" s="133"/>
      <c r="M173" s="133"/>
      <c r="N173" s="133"/>
    </row>
    <row r="174" s="124" customFormat="true" ht="25.5" hidden="false" customHeight="false" outlineLevel="0" collapsed="false">
      <c r="A174" s="120" t="n">
        <v>757</v>
      </c>
      <c r="B174" s="120"/>
      <c r="C174" s="121"/>
      <c r="D174" s="138" t="s">
        <v>215</v>
      </c>
      <c r="E174" s="123" t="n">
        <f aca="false">F174+N174</f>
        <v>505000</v>
      </c>
      <c r="F174" s="123" t="n">
        <f aca="false">SUM(G174:M174)</f>
        <v>505000</v>
      </c>
      <c r="G174" s="123" t="n">
        <f aca="false">SUM(G175+G178)</f>
        <v>0</v>
      </c>
      <c r="H174" s="123" t="n">
        <f aca="false">SUM(H175+H178)</f>
        <v>0</v>
      </c>
      <c r="I174" s="123" t="n">
        <f aca="false">SUM(I175+I178)</f>
        <v>0</v>
      </c>
      <c r="J174" s="123" t="n">
        <f aca="false">SUM(J175+J178)</f>
        <v>0</v>
      </c>
      <c r="K174" s="123" t="n">
        <f aca="false">SUM(K175+K178)</f>
        <v>505000</v>
      </c>
      <c r="L174" s="123" t="n">
        <f aca="false">SUM(L175+L178)</f>
        <v>0</v>
      </c>
      <c r="M174" s="123" t="n">
        <f aca="false">SUM(M175+M178)</f>
        <v>0</v>
      </c>
      <c r="N174" s="123" t="n">
        <f aca="false">SUM(N175+N178)</f>
        <v>0</v>
      </c>
    </row>
    <row r="175" s="129" customFormat="true" ht="51" hidden="false" customHeight="false" outlineLevel="0" collapsed="false">
      <c r="A175" s="125"/>
      <c r="B175" s="125" t="n">
        <v>75702</v>
      </c>
      <c r="C175" s="126"/>
      <c r="D175" s="137" t="s">
        <v>216</v>
      </c>
      <c r="E175" s="128" t="n">
        <f aca="false">F175+N175</f>
        <v>385000</v>
      </c>
      <c r="F175" s="128" t="n">
        <f aca="false">SUM(G175:M175)</f>
        <v>385000</v>
      </c>
      <c r="G175" s="128" t="n">
        <f aca="false">SUM(G176:G177)</f>
        <v>0</v>
      </c>
      <c r="H175" s="128" t="n">
        <f aca="false">SUM(H176:H177)</f>
        <v>0</v>
      </c>
      <c r="I175" s="128" t="n">
        <f aca="false">SUM(I176:I177)</f>
        <v>0</v>
      </c>
      <c r="J175" s="128" t="n">
        <f aca="false">SUM(J176:J177)</f>
        <v>0</v>
      </c>
      <c r="K175" s="128" t="n">
        <f aca="false">SUM(K176:K177)</f>
        <v>385000</v>
      </c>
      <c r="L175" s="128" t="n">
        <f aca="false">SUM(L176:L177)</f>
        <v>0</v>
      </c>
      <c r="M175" s="128" t="n">
        <f aca="false">SUM(M176:M177)</f>
        <v>0</v>
      </c>
      <c r="N175" s="128" t="n">
        <f aca="false">SUM(N176:N177)</f>
        <v>0</v>
      </c>
    </row>
    <row r="176" s="117" customFormat="true" ht="36" hidden="false" customHeight="false" outlineLevel="0" collapsed="false">
      <c r="A176" s="120"/>
      <c r="B176" s="120"/>
      <c r="C176" s="148" t="n">
        <v>8010</v>
      </c>
      <c r="D176" s="149" t="s">
        <v>217</v>
      </c>
      <c r="E176" s="133" t="n">
        <f aca="false">F176+N176</f>
        <v>30000</v>
      </c>
      <c r="F176" s="133" t="n">
        <f aca="false">SUM(G176:M176)</f>
        <v>30000</v>
      </c>
      <c r="G176" s="133"/>
      <c r="H176" s="133"/>
      <c r="I176" s="133"/>
      <c r="J176" s="133"/>
      <c r="K176" s="133" t="n">
        <v>30000</v>
      </c>
      <c r="L176" s="133"/>
      <c r="M176" s="133"/>
      <c r="N176" s="133"/>
    </row>
    <row r="177" s="117" customFormat="true" ht="51" hidden="false" customHeight="false" outlineLevel="0" collapsed="false">
      <c r="A177" s="120"/>
      <c r="B177" s="120"/>
      <c r="C177" s="131" t="n">
        <v>8070</v>
      </c>
      <c r="D177" s="132" t="s">
        <v>218</v>
      </c>
      <c r="E177" s="133" t="n">
        <f aca="false">F177+N177</f>
        <v>355000</v>
      </c>
      <c r="F177" s="133" t="n">
        <f aca="false">SUM(G177:M177)</f>
        <v>355000</v>
      </c>
      <c r="G177" s="133"/>
      <c r="H177" s="133"/>
      <c r="I177" s="133"/>
      <c r="J177" s="133"/>
      <c r="K177" s="133" t="n">
        <v>355000</v>
      </c>
      <c r="L177" s="133"/>
      <c r="M177" s="133"/>
      <c r="N177" s="133"/>
    </row>
    <row r="178" s="117" customFormat="true" ht="60.75" hidden="false" customHeight="true" outlineLevel="0" collapsed="false">
      <c r="A178" s="120"/>
      <c r="B178" s="150" t="n">
        <v>75704</v>
      </c>
      <c r="C178" s="151"/>
      <c r="D178" s="152" t="s">
        <v>219</v>
      </c>
      <c r="E178" s="133" t="n">
        <f aca="false">F178+N178</f>
        <v>120000</v>
      </c>
      <c r="F178" s="133" t="n">
        <f aca="false">SUM(G178:M178)</f>
        <v>120000</v>
      </c>
      <c r="G178" s="133" t="n">
        <f aca="false">SUM(G179)</f>
        <v>0</v>
      </c>
      <c r="H178" s="133" t="n">
        <f aca="false">SUM(H179)</f>
        <v>0</v>
      </c>
      <c r="I178" s="133" t="n">
        <f aca="false">SUM(I179)</f>
        <v>0</v>
      </c>
      <c r="J178" s="133" t="n">
        <f aca="false">SUM(J179)</f>
        <v>0</v>
      </c>
      <c r="K178" s="133" t="n">
        <f aca="false">SUM(K179)</f>
        <v>120000</v>
      </c>
      <c r="L178" s="133" t="n">
        <f aca="false">SUM(L179)</f>
        <v>0</v>
      </c>
      <c r="M178" s="133" t="n">
        <f aca="false">SUM(M179)</f>
        <v>0</v>
      </c>
      <c r="N178" s="133" t="n">
        <f aca="false">SUM(N179)</f>
        <v>0</v>
      </c>
    </row>
    <row r="179" s="117" customFormat="true" ht="25.5" hidden="false" customHeight="false" outlineLevel="0" collapsed="false">
      <c r="A179" s="120"/>
      <c r="B179" s="150"/>
      <c r="C179" s="151" t="n">
        <v>8020</v>
      </c>
      <c r="D179" s="153" t="s">
        <v>220</v>
      </c>
      <c r="E179" s="133"/>
      <c r="F179" s="133"/>
      <c r="G179" s="133"/>
      <c r="H179" s="133"/>
      <c r="I179" s="133"/>
      <c r="J179" s="133"/>
      <c r="K179" s="133" t="n">
        <v>120000</v>
      </c>
      <c r="L179" s="133"/>
      <c r="M179" s="133"/>
      <c r="N179" s="133"/>
    </row>
    <row r="180" s="124" customFormat="true" ht="12.75" hidden="false" customHeight="false" outlineLevel="0" collapsed="false">
      <c r="A180" s="120" t="n">
        <v>758</v>
      </c>
      <c r="B180" s="120"/>
      <c r="C180" s="121"/>
      <c r="D180" s="138" t="s">
        <v>66</v>
      </c>
      <c r="E180" s="123" t="n">
        <f aca="false">F180+N180</f>
        <v>1730980</v>
      </c>
      <c r="F180" s="123" t="n">
        <f aca="false">SUM(G180:M180)</f>
        <v>1530980</v>
      </c>
      <c r="G180" s="123" t="n">
        <f aca="false">G181</f>
        <v>0</v>
      </c>
      <c r="H180" s="123" t="n">
        <f aca="false">H181</f>
        <v>0</v>
      </c>
      <c r="I180" s="123" t="n">
        <f aca="false">I181</f>
        <v>0</v>
      </c>
      <c r="J180" s="123" t="n">
        <f aca="false">J181</f>
        <v>0</v>
      </c>
      <c r="K180" s="123" t="n">
        <f aca="false">K181</f>
        <v>0</v>
      </c>
      <c r="L180" s="123" t="n">
        <f aca="false">L181</f>
        <v>0</v>
      </c>
      <c r="M180" s="123" t="n">
        <f aca="false">M181</f>
        <v>1530980</v>
      </c>
      <c r="N180" s="123" t="n">
        <f aca="false">N181</f>
        <v>200000</v>
      </c>
    </row>
    <row r="181" s="129" customFormat="true" ht="12.75" hidden="false" customHeight="false" outlineLevel="0" collapsed="false">
      <c r="A181" s="125"/>
      <c r="B181" s="125" t="n">
        <v>75818</v>
      </c>
      <c r="C181" s="126"/>
      <c r="D181" s="137" t="s">
        <v>221</v>
      </c>
      <c r="E181" s="128" t="n">
        <f aca="false">F181+N181</f>
        <v>1730980</v>
      </c>
      <c r="F181" s="128" t="n">
        <f aca="false">SUM(G181:M181)</f>
        <v>1530980</v>
      </c>
      <c r="G181" s="128" t="n">
        <f aca="false">SUM(G182:G183)</f>
        <v>0</v>
      </c>
      <c r="H181" s="128" t="n">
        <f aca="false">SUM(H182:H183)</f>
        <v>0</v>
      </c>
      <c r="I181" s="128" t="n">
        <f aca="false">SUM(I182:I183)</f>
        <v>0</v>
      </c>
      <c r="J181" s="128" t="n">
        <f aca="false">SUM(J182:J183)</f>
        <v>0</v>
      </c>
      <c r="K181" s="128" t="n">
        <f aca="false">SUM(K182:K183)</f>
        <v>0</v>
      </c>
      <c r="L181" s="128" t="n">
        <f aca="false">SUM(L182:L183)</f>
        <v>0</v>
      </c>
      <c r="M181" s="128" t="n">
        <f aca="false">SUM(M182:M183)</f>
        <v>1530980</v>
      </c>
      <c r="N181" s="128" t="n">
        <f aca="false">SUM(N182:N183)</f>
        <v>200000</v>
      </c>
    </row>
    <row r="182" s="117" customFormat="true" ht="12.75" hidden="false" customHeight="false" outlineLevel="0" collapsed="false">
      <c r="A182" s="120"/>
      <c r="B182" s="120"/>
      <c r="C182" s="131" t="n">
        <v>4810</v>
      </c>
      <c r="D182" s="132" t="s">
        <v>222</v>
      </c>
      <c r="E182" s="133" t="n">
        <f aca="false">F182+N182</f>
        <v>1530980</v>
      </c>
      <c r="F182" s="133" t="n">
        <f aca="false">SUM(G182:M182)</f>
        <v>1530980</v>
      </c>
      <c r="G182" s="133"/>
      <c r="H182" s="133"/>
      <c r="I182" s="133"/>
      <c r="J182" s="133"/>
      <c r="K182" s="133"/>
      <c r="L182" s="133"/>
      <c r="M182" s="133" t="n">
        <v>1530980</v>
      </c>
      <c r="N182" s="133"/>
    </row>
    <row r="183" s="117" customFormat="true" ht="39.75" hidden="false" customHeight="true" outlineLevel="0" collapsed="false">
      <c r="A183" s="120"/>
      <c r="B183" s="120"/>
      <c r="C183" s="131" t="n">
        <v>6800</v>
      </c>
      <c r="D183" s="132" t="s">
        <v>223</v>
      </c>
      <c r="E183" s="133" t="n">
        <f aca="false">F183+N183</f>
        <v>200000</v>
      </c>
      <c r="F183" s="133" t="n">
        <f aca="false">SUM(G183:M183)</f>
        <v>0</v>
      </c>
      <c r="G183" s="133"/>
      <c r="H183" s="133"/>
      <c r="I183" s="133"/>
      <c r="J183" s="133"/>
      <c r="K183" s="133"/>
      <c r="L183" s="133"/>
      <c r="M183" s="154"/>
      <c r="N183" s="133" t="n">
        <v>200000</v>
      </c>
    </row>
    <row r="184" s="124" customFormat="true" ht="12.75" hidden="false" customHeight="false" outlineLevel="0" collapsed="false">
      <c r="A184" s="120" t="n">
        <v>801</v>
      </c>
      <c r="B184" s="120"/>
      <c r="C184" s="121"/>
      <c r="D184" s="138" t="s">
        <v>77</v>
      </c>
      <c r="E184" s="123" t="n">
        <f aca="false">F184+N184</f>
        <v>13674000</v>
      </c>
      <c r="F184" s="123" t="n">
        <f aca="false">SUM(G184:M184)</f>
        <v>13144000</v>
      </c>
      <c r="G184" s="123" t="n">
        <f aca="false">SUM(G185+G192+G214+G226+G258+G282+G289+G294+G307)</f>
        <v>8364170</v>
      </c>
      <c r="H184" s="123" t="n">
        <f aca="false">SUM(H185+H192+H214+H226+H258+H282+H289+H294+H307)</f>
        <v>625064</v>
      </c>
      <c r="I184" s="123" t="n">
        <f aca="false">SUM(I185+I192+I214+I226+I258+I282+I289+I294+I307)</f>
        <v>1556180</v>
      </c>
      <c r="J184" s="123" t="n">
        <f aca="false">SUM(J185+J192+J214+J226+J258+J282+J289+J294+J307)</f>
        <v>104100</v>
      </c>
      <c r="K184" s="123" t="n">
        <f aca="false">SUM(K185+K192+K214+K226+K258+K282+K289+K294+K307)</f>
        <v>0</v>
      </c>
      <c r="L184" s="123" t="n">
        <f aca="false">SUM(L185+L192+L214+L226+L258+L282+L289+L294+L307)</f>
        <v>0</v>
      </c>
      <c r="M184" s="123" t="n">
        <f aca="false">SUM(M185+M192+M214+M226+M258+M282+M289+M294+M307)</f>
        <v>2494486</v>
      </c>
      <c r="N184" s="123" t="n">
        <f aca="false">SUM(N185+N192+N214+N226+N258+N282+N289+N294+N307)</f>
        <v>530000</v>
      </c>
    </row>
    <row r="185" s="129" customFormat="true" ht="25.5" hidden="false" customHeight="false" outlineLevel="0" collapsed="false">
      <c r="A185" s="120"/>
      <c r="B185" s="125" t="n">
        <v>80102</v>
      </c>
      <c r="C185" s="126"/>
      <c r="D185" s="137" t="s">
        <v>224</v>
      </c>
      <c r="E185" s="128" t="n">
        <f aca="false">F185+N185</f>
        <v>1049560</v>
      </c>
      <c r="F185" s="128" t="n">
        <f aca="false">SUM(G185:M185)</f>
        <v>1049560</v>
      </c>
      <c r="G185" s="128" t="n">
        <f aca="false">SUM(G186:G191)</f>
        <v>803950</v>
      </c>
      <c r="H185" s="128" t="n">
        <f aca="false">SUM(H186:H191)</f>
        <v>55900</v>
      </c>
      <c r="I185" s="128" t="n">
        <f aca="false">SUM(I186:I191)</f>
        <v>149270</v>
      </c>
      <c r="J185" s="128" t="n">
        <f aca="false">SUM(J186:J191)</f>
        <v>0</v>
      </c>
      <c r="K185" s="128" t="n">
        <f aca="false">SUM(K186:K191)</f>
        <v>0</v>
      </c>
      <c r="L185" s="128" t="n">
        <f aca="false">SUM(L186:L191)</f>
        <v>0</v>
      </c>
      <c r="M185" s="128" t="n">
        <f aca="false">SUM(M186:M191)</f>
        <v>40440</v>
      </c>
      <c r="N185" s="128" t="n">
        <f aca="false">SUM(N186:N191)</f>
        <v>0</v>
      </c>
      <c r="O185" s="155"/>
    </row>
    <row r="186" s="117" customFormat="true" ht="25.5" hidden="false" customHeight="false" outlineLevel="0" collapsed="false">
      <c r="A186" s="120"/>
      <c r="B186" s="120"/>
      <c r="C186" s="131" t="n">
        <v>3020</v>
      </c>
      <c r="D186" s="132" t="s">
        <v>177</v>
      </c>
      <c r="E186" s="133" t="n">
        <f aca="false">F186+N186</f>
        <v>2090</v>
      </c>
      <c r="F186" s="133" t="n">
        <f aca="false">SUM(G186:M186)</f>
        <v>2090</v>
      </c>
      <c r="G186" s="133"/>
      <c r="H186" s="133"/>
      <c r="I186" s="133"/>
      <c r="J186" s="133"/>
      <c r="K186" s="133"/>
      <c r="L186" s="133"/>
      <c r="M186" s="133" t="n">
        <v>2090</v>
      </c>
      <c r="N186" s="133"/>
    </row>
    <row r="187" s="117" customFormat="true" ht="25.5" hidden="false" customHeight="false" outlineLevel="0" collapsed="false">
      <c r="A187" s="120"/>
      <c r="B187" s="120"/>
      <c r="C187" s="131" t="n">
        <v>4010</v>
      </c>
      <c r="D187" s="132" t="s">
        <v>148</v>
      </c>
      <c r="E187" s="133" t="n">
        <f aca="false">F187+N187</f>
        <v>803950</v>
      </c>
      <c r="F187" s="133" t="n">
        <f aca="false">SUM(G187:M187)</f>
        <v>803950</v>
      </c>
      <c r="G187" s="133" t="n">
        <v>803950</v>
      </c>
      <c r="H187" s="133"/>
      <c r="I187" s="133"/>
      <c r="J187" s="133"/>
      <c r="K187" s="133"/>
      <c r="L187" s="133"/>
      <c r="M187" s="133"/>
      <c r="N187" s="133"/>
    </row>
    <row r="188" s="117" customFormat="true" ht="34.5" hidden="false" customHeight="true" outlineLevel="0" collapsed="false">
      <c r="A188" s="120"/>
      <c r="B188" s="120"/>
      <c r="C188" s="131" t="n">
        <v>4040</v>
      </c>
      <c r="D188" s="132" t="s">
        <v>149</v>
      </c>
      <c r="E188" s="133" t="n">
        <f aca="false">F188+N188</f>
        <v>55900</v>
      </c>
      <c r="F188" s="133" t="n">
        <f aca="false">SUM(G188:M188)</f>
        <v>55900</v>
      </c>
      <c r="G188" s="133"/>
      <c r="H188" s="133" t="n">
        <v>55900</v>
      </c>
      <c r="I188" s="133"/>
      <c r="J188" s="133"/>
      <c r="K188" s="133"/>
      <c r="L188" s="133"/>
      <c r="M188" s="133"/>
      <c r="N188" s="133"/>
    </row>
    <row r="189" s="117" customFormat="true" ht="25.5" hidden="false" customHeight="false" outlineLevel="0" collapsed="false">
      <c r="A189" s="120"/>
      <c r="B189" s="120"/>
      <c r="C189" s="131" t="n">
        <v>4110</v>
      </c>
      <c r="D189" s="132" t="s">
        <v>225</v>
      </c>
      <c r="E189" s="133" t="n">
        <f aca="false">F189+N189</f>
        <v>128630</v>
      </c>
      <c r="F189" s="133" t="n">
        <f aca="false">SUM(G189:M189)</f>
        <v>128630</v>
      </c>
      <c r="G189" s="133"/>
      <c r="H189" s="133"/>
      <c r="I189" s="133" t="n">
        <v>128630</v>
      </c>
      <c r="J189" s="133"/>
      <c r="K189" s="133"/>
      <c r="L189" s="133"/>
      <c r="M189" s="133"/>
      <c r="N189" s="133"/>
    </row>
    <row r="190" s="117" customFormat="true" ht="12.75" hidden="false" customHeight="false" outlineLevel="0" collapsed="false">
      <c r="A190" s="120"/>
      <c r="B190" s="120"/>
      <c r="C190" s="131" t="n">
        <v>4120</v>
      </c>
      <c r="D190" s="132" t="s">
        <v>151</v>
      </c>
      <c r="E190" s="133" t="n">
        <f aca="false">F190+N190</f>
        <v>20640</v>
      </c>
      <c r="F190" s="133" t="n">
        <f aca="false">SUM(G190:M190)</f>
        <v>20640</v>
      </c>
      <c r="G190" s="133"/>
      <c r="H190" s="133"/>
      <c r="I190" s="133" t="n">
        <v>20640</v>
      </c>
      <c r="J190" s="133"/>
      <c r="K190" s="133"/>
      <c r="L190" s="133"/>
      <c r="M190" s="133"/>
      <c r="N190" s="133"/>
    </row>
    <row r="191" s="117" customFormat="true" ht="47.25" hidden="false" customHeight="true" outlineLevel="0" collapsed="false">
      <c r="A191" s="120"/>
      <c r="B191" s="120"/>
      <c r="C191" s="131" t="n">
        <v>4440</v>
      </c>
      <c r="D191" s="132" t="s">
        <v>163</v>
      </c>
      <c r="E191" s="133" t="n">
        <f aca="false">F191+N191</f>
        <v>38350</v>
      </c>
      <c r="F191" s="133" t="n">
        <f aca="false">SUM(G191:M191)</f>
        <v>38350</v>
      </c>
      <c r="G191" s="133"/>
      <c r="H191" s="133"/>
      <c r="I191" s="133"/>
      <c r="J191" s="133"/>
      <c r="K191" s="133"/>
      <c r="L191" s="133"/>
      <c r="M191" s="133" t="n">
        <v>38350</v>
      </c>
      <c r="N191" s="133"/>
    </row>
    <row r="192" s="129" customFormat="true" ht="12.75" hidden="false" customHeight="false" outlineLevel="0" collapsed="false">
      <c r="A192" s="120"/>
      <c r="B192" s="125" t="n">
        <v>80111</v>
      </c>
      <c r="C192" s="126"/>
      <c r="D192" s="137" t="s">
        <v>226</v>
      </c>
      <c r="E192" s="128" t="n">
        <f aca="false">F192+N192</f>
        <v>798720</v>
      </c>
      <c r="F192" s="128" t="n">
        <f aca="false">SUM(G192:M192)</f>
        <v>798720</v>
      </c>
      <c r="G192" s="128" t="n">
        <f aca="false">SUM(G193:G213)</f>
        <v>467980</v>
      </c>
      <c r="H192" s="128" t="n">
        <f aca="false">SUM(H193:H213)</f>
        <v>40610</v>
      </c>
      <c r="I192" s="128" t="n">
        <f aca="false">SUM(I193:I213)</f>
        <v>88300</v>
      </c>
      <c r="J192" s="128" t="n">
        <f aca="false">SUM(J193:J213)</f>
        <v>0</v>
      </c>
      <c r="K192" s="128" t="n">
        <f aca="false">SUM(K193:K213)</f>
        <v>0</v>
      </c>
      <c r="L192" s="128" t="n">
        <f aca="false">SUM(L193:L213)</f>
        <v>0</v>
      </c>
      <c r="M192" s="128" t="n">
        <f aca="false">SUM(M193:M213)</f>
        <v>201830</v>
      </c>
      <c r="N192" s="128" t="n">
        <f aca="false">SUM(N193:N213)</f>
        <v>0</v>
      </c>
    </row>
    <row r="193" s="117" customFormat="true" ht="25.5" hidden="false" customHeight="false" outlineLevel="0" collapsed="false">
      <c r="A193" s="120"/>
      <c r="B193" s="120"/>
      <c r="C193" s="131" t="n">
        <v>3020</v>
      </c>
      <c r="D193" s="132" t="s">
        <v>177</v>
      </c>
      <c r="E193" s="133" t="n">
        <f aca="false">F193+N193</f>
        <v>6470</v>
      </c>
      <c r="F193" s="133" t="n">
        <f aca="false">SUM(G193:M193)</f>
        <v>6470</v>
      </c>
      <c r="G193" s="133"/>
      <c r="H193" s="133"/>
      <c r="I193" s="133"/>
      <c r="J193" s="133"/>
      <c r="K193" s="133"/>
      <c r="L193" s="133"/>
      <c r="M193" s="133" t="n">
        <v>6470</v>
      </c>
      <c r="N193" s="133"/>
    </row>
    <row r="194" s="117" customFormat="true" ht="25.5" hidden="false" customHeight="false" outlineLevel="0" collapsed="false">
      <c r="A194" s="120"/>
      <c r="B194" s="120"/>
      <c r="C194" s="131" t="n">
        <v>4010</v>
      </c>
      <c r="D194" s="132" t="s">
        <v>148</v>
      </c>
      <c r="E194" s="133" t="n">
        <f aca="false">F194+N194</f>
        <v>467980</v>
      </c>
      <c r="F194" s="133" t="n">
        <f aca="false">SUM(G194:M194)</f>
        <v>467980</v>
      </c>
      <c r="G194" s="133" t="n">
        <v>467980</v>
      </c>
      <c r="H194" s="133"/>
      <c r="I194" s="133"/>
      <c r="J194" s="133"/>
      <c r="K194" s="133"/>
      <c r="L194" s="133"/>
      <c r="M194" s="133"/>
      <c r="N194" s="133"/>
    </row>
    <row r="195" s="117" customFormat="true" ht="25.5" hidden="false" customHeight="false" outlineLevel="0" collapsed="false">
      <c r="A195" s="120"/>
      <c r="B195" s="120"/>
      <c r="C195" s="131" t="n">
        <v>4040</v>
      </c>
      <c r="D195" s="132" t="s">
        <v>149</v>
      </c>
      <c r="E195" s="133" t="n">
        <f aca="false">F195+N195</f>
        <v>40610</v>
      </c>
      <c r="F195" s="133" t="n">
        <f aca="false">SUM(G195:M195)</f>
        <v>40610</v>
      </c>
      <c r="G195" s="133"/>
      <c r="H195" s="133" t="n">
        <v>40610</v>
      </c>
      <c r="I195" s="133"/>
      <c r="J195" s="133"/>
      <c r="K195" s="133"/>
      <c r="L195" s="133"/>
      <c r="M195" s="133"/>
      <c r="N195" s="133"/>
    </row>
    <row r="196" s="117" customFormat="true" ht="25.5" hidden="false" customHeight="false" outlineLevel="0" collapsed="false">
      <c r="A196" s="120"/>
      <c r="B196" s="120"/>
      <c r="C196" s="131" t="n">
        <v>4110</v>
      </c>
      <c r="D196" s="132" t="s">
        <v>225</v>
      </c>
      <c r="E196" s="133" t="n">
        <f aca="false">F196+N196</f>
        <v>76090</v>
      </c>
      <c r="F196" s="133" t="n">
        <f aca="false">SUM(G196:M196)</f>
        <v>76090</v>
      </c>
      <c r="G196" s="133"/>
      <c r="H196" s="133"/>
      <c r="I196" s="133" t="n">
        <v>76090</v>
      </c>
      <c r="J196" s="133"/>
      <c r="K196" s="133"/>
      <c r="L196" s="133"/>
      <c r="M196" s="133"/>
      <c r="N196" s="133"/>
    </row>
    <row r="197" s="117" customFormat="true" ht="12.75" hidden="false" customHeight="false" outlineLevel="0" collapsed="false">
      <c r="A197" s="120"/>
      <c r="B197" s="120"/>
      <c r="C197" s="131" t="n">
        <v>4120</v>
      </c>
      <c r="D197" s="132" t="s">
        <v>227</v>
      </c>
      <c r="E197" s="133" t="n">
        <f aca="false">F197+N197</f>
        <v>12210</v>
      </c>
      <c r="F197" s="133" t="n">
        <f aca="false">SUM(G197:M197)</f>
        <v>12210</v>
      </c>
      <c r="G197" s="133"/>
      <c r="H197" s="133"/>
      <c r="I197" s="133" t="n">
        <v>12210</v>
      </c>
      <c r="J197" s="133"/>
      <c r="K197" s="133"/>
      <c r="L197" s="133"/>
      <c r="M197" s="133"/>
      <c r="N197" s="133"/>
    </row>
    <row r="198" s="117" customFormat="true" ht="33" hidden="false" customHeight="true" outlineLevel="0" collapsed="false">
      <c r="A198" s="120"/>
      <c r="B198" s="120"/>
      <c r="C198" s="131" t="n">
        <v>4170</v>
      </c>
      <c r="D198" s="132" t="s">
        <v>179</v>
      </c>
      <c r="E198" s="133" t="n">
        <f aca="false">F198+N198</f>
        <v>2630</v>
      </c>
      <c r="F198" s="133" t="n">
        <f aca="false">SUM(G198:M198)</f>
        <v>2630</v>
      </c>
      <c r="G198" s="133"/>
      <c r="H198" s="133"/>
      <c r="I198" s="133"/>
      <c r="J198" s="133"/>
      <c r="K198" s="133"/>
      <c r="L198" s="133"/>
      <c r="M198" s="133" t="n">
        <v>2630</v>
      </c>
      <c r="N198" s="133"/>
    </row>
    <row r="199" s="117" customFormat="true" ht="25.5" hidden="false" customHeight="false" outlineLevel="0" collapsed="false">
      <c r="A199" s="120"/>
      <c r="B199" s="120"/>
      <c r="C199" s="131" t="n">
        <v>4210</v>
      </c>
      <c r="D199" s="132" t="s">
        <v>153</v>
      </c>
      <c r="E199" s="133" t="n">
        <f aca="false">F199+N199</f>
        <v>18200</v>
      </c>
      <c r="F199" s="133" t="n">
        <f aca="false">SUM(G199:M199)</f>
        <v>18200</v>
      </c>
      <c r="G199" s="133"/>
      <c r="H199" s="133"/>
      <c r="I199" s="133"/>
      <c r="J199" s="133"/>
      <c r="K199" s="133"/>
      <c r="L199" s="133"/>
      <c r="M199" s="133" t="n">
        <v>18200</v>
      </c>
      <c r="N199" s="133"/>
    </row>
    <row r="200" s="117" customFormat="true" ht="25.5" hidden="true" customHeight="false" outlineLevel="0" collapsed="false">
      <c r="A200" s="120"/>
      <c r="B200" s="120"/>
      <c r="C200" s="131" t="n">
        <v>4240</v>
      </c>
      <c r="D200" s="132" t="s">
        <v>228</v>
      </c>
      <c r="E200" s="133" t="n">
        <f aca="false">F200+N200</f>
        <v>0</v>
      </c>
      <c r="F200" s="133" t="n">
        <f aca="false">SUM(G200:M200)</f>
        <v>0</v>
      </c>
      <c r="G200" s="133"/>
      <c r="H200" s="133"/>
      <c r="I200" s="133"/>
      <c r="J200" s="133"/>
      <c r="K200" s="133"/>
      <c r="L200" s="133"/>
      <c r="M200" s="133"/>
      <c r="N200" s="133"/>
    </row>
    <row r="201" s="117" customFormat="true" ht="12.75" hidden="false" customHeight="false" outlineLevel="0" collapsed="false">
      <c r="A201" s="120"/>
      <c r="B201" s="120"/>
      <c r="C201" s="131" t="n">
        <v>4260</v>
      </c>
      <c r="D201" s="132" t="s">
        <v>154</v>
      </c>
      <c r="E201" s="133" t="n">
        <f aca="false">F201+N201</f>
        <v>82120</v>
      </c>
      <c r="F201" s="133" t="n">
        <f aca="false">SUM(G201:M201)</f>
        <v>82120</v>
      </c>
      <c r="G201" s="133"/>
      <c r="H201" s="133"/>
      <c r="I201" s="133"/>
      <c r="J201" s="133"/>
      <c r="K201" s="133"/>
      <c r="L201" s="133"/>
      <c r="M201" s="133" t="n">
        <v>82120</v>
      </c>
      <c r="N201" s="133"/>
    </row>
    <row r="202" s="117" customFormat="true" ht="12.75" hidden="false" customHeight="false" outlineLevel="0" collapsed="false">
      <c r="A202" s="120"/>
      <c r="B202" s="120"/>
      <c r="C202" s="131" t="n">
        <v>4270</v>
      </c>
      <c r="D202" s="132" t="s">
        <v>170</v>
      </c>
      <c r="E202" s="133" t="n">
        <f aca="false">F202+N202</f>
        <v>2700</v>
      </c>
      <c r="F202" s="133" t="n">
        <f aca="false">SUM(G202:M202)</f>
        <v>2700</v>
      </c>
      <c r="G202" s="133"/>
      <c r="H202" s="133"/>
      <c r="I202" s="133"/>
      <c r="J202" s="133"/>
      <c r="K202" s="133"/>
      <c r="L202" s="133"/>
      <c r="M202" s="133" t="n">
        <v>2700</v>
      </c>
      <c r="N202" s="133"/>
    </row>
    <row r="203" s="117" customFormat="true" ht="12.75" hidden="false" customHeight="false" outlineLevel="0" collapsed="false">
      <c r="A203" s="120"/>
      <c r="B203" s="120"/>
      <c r="C203" s="131" t="n">
        <v>4280</v>
      </c>
      <c r="D203" s="132" t="s">
        <v>156</v>
      </c>
      <c r="E203" s="133" t="n">
        <f aca="false">F203+N203</f>
        <v>1500</v>
      </c>
      <c r="F203" s="133" t="n">
        <f aca="false">SUM(G203:M203)</f>
        <v>1500</v>
      </c>
      <c r="G203" s="133"/>
      <c r="H203" s="133"/>
      <c r="I203" s="133"/>
      <c r="J203" s="133"/>
      <c r="K203" s="133"/>
      <c r="L203" s="133"/>
      <c r="M203" s="133" t="n">
        <v>1500</v>
      </c>
      <c r="N203" s="133"/>
    </row>
    <row r="204" s="117" customFormat="true" ht="12.75" hidden="false" customHeight="false" outlineLevel="0" collapsed="false">
      <c r="A204" s="120"/>
      <c r="B204" s="120"/>
      <c r="C204" s="131" t="n">
        <v>4300</v>
      </c>
      <c r="D204" s="132" t="s">
        <v>142</v>
      </c>
      <c r="E204" s="133" t="n">
        <f aca="false">F204+N204</f>
        <v>43400</v>
      </c>
      <c r="F204" s="133" t="n">
        <f aca="false">SUM(G204:M204)</f>
        <v>43400</v>
      </c>
      <c r="G204" s="133"/>
      <c r="H204" s="133"/>
      <c r="I204" s="133"/>
      <c r="J204" s="133"/>
      <c r="K204" s="133"/>
      <c r="L204" s="133"/>
      <c r="M204" s="133" t="n">
        <v>43400</v>
      </c>
      <c r="N204" s="133"/>
    </row>
    <row r="205" s="117" customFormat="true" ht="25.5" hidden="false" customHeight="false" outlineLevel="0" collapsed="false">
      <c r="A205" s="120"/>
      <c r="B205" s="120"/>
      <c r="C205" s="131" t="n">
        <v>4350</v>
      </c>
      <c r="D205" s="132" t="s">
        <v>157</v>
      </c>
      <c r="E205" s="133" t="n">
        <f aca="false">F205+N205</f>
        <v>5220</v>
      </c>
      <c r="F205" s="133" t="n">
        <f aca="false">SUM(G205:M205)</f>
        <v>5220</v>
      </c>
      <c r="G205" s="133"/>
      <c r="H205" s="133"/>
      <c r="I205" s="133"/>
      <c r="J205" s="133"/>
      <c r="K205" s="133"/>
      <c r="L205" s="133"/>
      <c r="M205" s="133" t="n">
        <v>5220</v>
      </c>
      <c r="N205" s="133"/>
    </row>
    <row r="206" s="117" customFormat="true" ht="38.25" hidden="false" customHeight="false" outlineLevel="0" collapsed="false">
      <c r="A206" s="120"/>
      <c r="B206" s="120"/>
      <c r="C206" s="131" t="n">
        <v>4370</v>
      </c>
      <c r="D206" s="132" t="s">
        <v>229</v>
      </c>
      <c r="E206" s="133" t="n">
        <f aca="false">F206+N206</f>
        <v>5910</v>
      </c>
      <c r="F206" s="133" t="n">
        <f aca="false">SUM(G206:M206)</f>
        <v>5910</v>
      </c>
      <c r="G206" s="133"/>
      <c r="H206" s="133"/>
      <c r="I206" s="133"/>
      <c r="J206" s="133"/>
      <c r="K206" s="133"/>
      <c r="L206" s="133"/>
      <c r="M206" s="133" t="n">
        <v>5910</v>
      </c>
      <c r="N206" s="133"/>
    </row>
    <row r="207" s="117" customFormat="true" ht="12.75" hidden="false" customHeight="false" outlineLevel="0" collapsed="false">
      <c r="A207" s="120"/>
      <c r="B207" s="120"/>
      <c r="C207" s="131" t="n">
        <v>4410</v>
      </c>
      <c r="D207" s="132" t="s">
        <v>161</v>
      </c>
      <c r="E207" s="133" t="n">
        <f aca="false">F207+N207</f>
        <v>1060</v>
      </c>
      <c r="F207" s="133" t="n">
        <f aca="false">SUM(G207:M207)</f>
        <v>1060</v>
      </c>
      <c r="G207" s="133"/>
      <c r="H207" s="133"/>
      <c r="I207" s="133"/>
      <c r="J207" s="133"/>
      <c r="K207" s="133"/>
      <c r="L207" s="133"/>
      <c r="M207" s="133" t="n">
        <v>1060</v>
      </c>
      <c r="N207" s="133"/>
    </row>
    <row r="208" s="117" customFormat="true" ht="12.75" hidden="false" customHeight="false" outlineLevel="0" collapsed="false">
      <c r="A208" s="120"/>
      <c r="B208" s="120"/>
      <c r="C208" s="131" t="n">
        <v>4430</v>
      </c>
      <c r="D208" s="132" t="s">
        <v>162</v>
      </c>
      <c r="E208" s="133" t="n">
        <f aca="false">F208+N208</f>
        <v>3870</v>
      </c>
      <c r="F208" s="133" t="n">
        <f aca="false">SUM(G208:M208)</f>
        <v>3870</v>
      </c>
      <c r="G208" s="133"/>
      <c r="H208" s="133"/>
      <c r="I208" s="133"/>
      <c r="J208" s="133"/>
      <c r="K208" s="133"/>
      <c r="L208" s="133"/>
      <c r="M208" s="133" t="n">
        <v>3870</v>
      </c>
      <c r="N208" s="133"/>
    </row>
    <row r="209" s="117" customFormat="true" ht="40.5" hidden="false" customHeight="true" outlineLevel="0" collapsed="false">
      <c r="A209" s="120"/>
      <c r="B209" s="120"/>
      <c r="C209" s="131" t="n">
        <v>4440</v>
      </c>
      <c r="D209" s="132" t="s">
        <v>163</v>
      </c>
      <c r="E209" s="133" t="n">
        <f aca="false">F209+N209</f>
        <v>23940</v>
      </c>
      <c r="F209" s="133" t="n">
        <f aca="false">SUM(G209:M209)</f>
        <v>23940</v>
      </c>
      <c r="G209" s="133"/>
      <c r="H209" s="133"/>
      <c r="I209" s="133"/>
      <c r="J209" s="133"/>
      <c r="K209" s="133"/>
      <c r="L209" s="133"/>
      <c r="M209" s="133" t="n">
        <v>23940</v>
      </c>
      <c r="N209" s="133"/>
    </row>
    <row r="210" s="117" customFormat="true" ht="25.5" hidden="false" customHeight="false" outlineLevel="0" collapsed="false">
      <c r="A210" s="120"/>
      <c r="B210" s="120"/>
      <c r="C210" s="131" t="n">
        <v>4510</v>
      </c>
      <c r="D210" s="132" t="s">
        <v>204</v>
      </c>
      <c r="E210" s="133" t="n">
        <f aca="false">F210+N210</f>
        <v>310</v>
      </c>
      <c r="F210" s="133" t="n">
        <f aca="false">SUM(G210:M210)</f>
        <v>310</v>
      </c>
      <c r="G210" s="133"/>
      <c r="H210" s="133"/>
      <c r="I210" s="133"/>
      <c r="J210" s="133"/>
      <c r="K210" s="133"/>
      <c r="L210" s="133"/>
      <c r="M210" s="133" t="n">
        <v>310</v>
      </c>
      <c r="N210" s="133"/>
    </row>
    <row r="211" s="117" customFormat="true" ht="49.5" hidden="false" customHeight="true" outlineLevel="0" collapsed="false">
      <c r="A211" s="120"/>
      <c r="B211" s="120"/>
      <c r="C211" s="131" t="n">
        <v>4700</v>
      </c>
      <c r="D211" s="132" t="s">
        <v>165</v>
      </c>
      <c r="E211" s="133" t="n">
        <f aca="false">F211+N211</f>
        <v>1000</v>
      </c>
      <c r="F211" s="133" t="n">
        <f aca="false">SUM(G211:M211)</f>
        <v>1000</v>
      </c>
      <c r="G211" s="133"/>
      <c r="H211" s="133"/>
      <c r="I211" s="133"/>
      <c r="J211" s="133"/>
      <c r="K211" s="133"/>
      <c r="L211" s="133"/>
      <c r="M211" s="133" t="n">
        <v>1000</v>
      </c>
      <c r="N211" s="133"/>
    </row>
    <row r="212" s="117" customFormat="true" ht="51" hidden="false" customHeight="false" outlineLevel="0" collapsed="false">
      <c r="A212" s="120"/>
      <c r="B212" s="120"/>
      <c r="C212" s="131" t="n">
        <v>4740</v>
      </c>
      <c r="D212" s="132" t="s">
        <v>186</v>
      </c>
      <c r="E212" s="133" t="n">
        <f aca="false">F212+N212</f>
        <v>1500</v>
      </c>
      <c r="F212" s="133" t="n">
        <f aca="false">SUM(G212:M212)</f>
        <v>1500</v>
      </c>
      <c r="G212" s="133"/>
      <c r="H212" s="133"/>
      <c r="I212" s="133"/>
      <c r="J212" s="133"/>
      <c r="K212" s="133"/>
      <c r="L212" s="133"/>
      <c r="M212" s="133" t="n">
        <v>1500</v>
      </c>
      <c r="N212" s="133"/>
    </row>
    <row r="213" s="117" customFormat="true" ht="38.25" hidden="false" customHeight="false" outlineLevel="0" collapsed="false">
      <c r="A213" s="120"/>
      <c r="B213" s="120"/>
      <c r="C213" s="131" t="n">
        <v>4750</v>
      </c>
      <c r="D213" s="132" t="s">
        <v>230</v>
      </c>
      <c r="E213" s="133" t="n">
        <f aca="false">F213+N213</f>
        <v>2000</v>
      </c>
      <c r="F213" s="133" t="n">
        <f aca="false">SUM(G213:M213)</f>
        <v>2000</v>
      </c>
      <c r="G213" s="133"/>
      <c r="H213" s="133"/>
      <c r="I213" s="133"/>
      <c r="J213" s="133"/>
      <c r="K213" s="133"/>
      <c r="L213" s="133"/>
      <c r="M213" s="133" t="n">
        <v>2000</v>
      </c>
      <c r="N213" s="133"/>
    </row>
    <row r="214" s="129" customFormat="true" ht="12.75" hidden="false" customHeight="false" outlineLevel="0" collapsed="false">
      <c r="A214" s="120"/>
      <c r="B214" s="125" t="n">
        <v>80120</v>
      </c>
      <c r="C214" s="126"/>
      <c r="D214" s="137" t="s">
        <v>78</v>
      </c>
      <c r="E214" s="128" t="n">
        <f aca="false">F214+N214</f>
        <v>2142860</v>
      </c>
      <c r="F214" s="128" t="n">
        <f aca="false">SUM(G214:M214)</f>
        <v>2142860</v>
      </c>
      <c r="G214" s="128" t="n">
        <f aca="false">SUM(G215:G225)</f>
        <v>1488100</v>
      </c>
      <c r="H214" s="128" t="n">
        <f aca="false">SUM(H215:H225)</f>
        <v>114660</v>
      </c>
      <c r="I214" s="128" t="n">
        <f aca="false">SUM(I215:I225)</f>
        <v>279220</v>
      </c>
      <c r="J214" s="128" t="n">
        <f aca="false">SUM(J215:J225)</f>
        <v>64100</v>
      </c>
      <c r="K214" s="128" t="n">
        <f aca="false">SUM(K215:K225)</f>
        <v>0</v>
      </c>
      <c r="L214" s="128" t="n">
        <f aca="false">SUM(L215:L225)</f>
        <v>0</v>
      </c>
      <c r="M214" s="128" t="n">
        <f aca="false">SUM(M215:M225)</f>
        <v>196780</v>
      </c>
      <c r="N214" s="128" t="n">
        <f aca="false">SUM(N215:N225)</f>
        <v>0</v>
      </c>
    </row>
    <row r="215" s="117" customFormat="true" ht="68.25" hidden="false" customHeight="true" outlineLevel="0" collapsed="false">
      <c r="A215" s="120"/>
      <c r="B215" s="120"/>
      <c r="C215" s="131" t="n">
        <v>2540</v>
      </c>
      <c r="D215" s="132" t="s">
        <v>231</v>
      </c>
      <c r="E215" s="133" t="n">
        <f aca="false">F215+N215</f>
        <v>64100</v>
      </c>
      <c r="F215" s="133" t="n">
        <f aca="false">SUM(G215:M215)</f>
        <v>64100</v>
      </c>
      <c r="G215" s="133"/>
      <c r="H215" s="133"/>
      <c r="I215" s="133"/>
      <c r="J215" s="133" t="n">
        <v>64100</v>
      </c>
      <c r="K215" s="133"/>
      <c r="L215" s="133"/>
      <c r="M215" s="133"/>
      <c r="N215" s="133"/>
    </row>
    <row r="216" s="117" customFormat="true" ht="25.5" hidden="false" customHeight="false" outlineLevel="0" collapsed="false">
      <c r="A216" s="120"/>
      <c r="B216" s="120"/>
      <c r="C216" s="131" t="n">
        <v>3020</v>
      </c>
      <c r="D216" s="132" t="s">
        <v>177</v>
      </c>
      <c r="E216" s="133" t="n">
        <f aca="false">F216+N216</f>
        <v>56680</v>
      </c>
      <c r="F216" s="133" t="n">
        <f aca="false">SUM(G216:M216)</f>
        <v>56680</v>
      </c>
      <c r="G216" s="133"/>
      <c r="H216" s="133"/>
      <c r="I216" s="133"/>
      <c r="J216" s="133"/>
      <c r="K216" s="133"/>
      <c r="L216" s="133"/>
      <c r="M216" s="133" t="n">
        <v>56680</v>
      </c>
      <c r="N216" s="133"/>
    </row>
    <row r="217" s="117" customFormat="true" ht="25.5" hidden="false" customHeight="false" outlineLevel="0" collapsed="false">
      <c r="A217" s="120"/>
      <c r="B217" s="120"/>
      <c r="C217" s="131" t="n">
        <v>4010</v>
      </c>
      <c r="D217" s="132" t="s">
        <v>148</v>
      </c>
      <c r="E217" s="133" t="n">
        <f aca="false">F217+N217</f>
        <v>1488100</v>
      </c>
      <c r="F217" s="133" t="n">
        <f aca="false">SUM(G217:M217)</f>
        <v>1488100</v>
      </c>
      <c r="G217" s="133" t="n">
        <v>1488100</v>
      </c>
      <c r="H217" s="133"/>
      <c r="I217" s="133"/>
      <c r="J217" s="133"/>
      <c r="K217" s="133"/>
      <c r="L217" s="133"/>
      <c r="M217" s="133"/>
      <c r="N217" s="133"/>
    </row>
    <row r="218" s="117" customFormat="true" ht="25.5" hidden="false" customHeight="false" outlineLevel="0" collapsed="false">
      <c r="A218" s="120"/>
      <c r="B218" s="120"/>
      <c r="C218" s="131" t="n">
        <v>4040</v>
      </c>
      <c r="D218" s="132" t="s">
        <v>149</v>
      </c>
      <c r="E218" s="133" t="n">
        <f aca="false">F218+N218</f>
        <v>114660</v>
      </c>
      <c r="F218" s="133" t="n">
        <f aca="false">SUM(G218:M218)</f>
        <v>114660</v>
      </c>
      <c r="G218" s="133"/>
      <c r="H218" s="133" t="n">
        <v>114660</v>
      </c>
      <c r="I218" s="133"/>
      <c r="J218" s="133"/>
      <c r="K218" s="133"/>
      <c r="L218" s="133"/>
      <c r="M218" s="133"/>
      <c r="N218" s="133"/>
    </row>
    <row r="219" s="117" customFormat="true" ht="25.5" hidden="false" customHeight="false" outlineLevel="0" collapsed="false">
      <c r="A219" s="120"/>
      <c r="B219" s="120"/>
      <c r="C219" s="131" t="n">
        <v>4110</v>
      </c>
      <c r="D219" s="132" t="s">
        <v>225</v>
      </c>
      <c r="E219" s="133" t="n">
        <f aca="false">F219+N219</f>
        <v>240760</v>
      </c>
      <c r="F219" s="133" t="n">
        <f aca="false">SUM(G219:M219)</f>
        <v>240760</v>
      </c>
      <c r="G219" s="133"/>
      <c r="H219" s="133"/>
      <c r="I219" s="133" t="n">
        <v>240760</v>
      </c>
      <c r="J219" s="133"/>
      <c r="K219" s="133"/>
      <c r="L219" s="133"/>
      <c r="M219" s="133"/>
      <c r="N219" s="133"/>
    </row>
    <row r="220" s="117" customFormat="true" ht="12.75" hidden="false" customHeight="false" outlineLevel="0" collapsed="false">
      <c r="A220" s="120"/>
      <c r="B220" s="120"/>
      <c r="C220" s="131" t="n">
        <v>4120</v>
      </c>
      <c r="D220" s="132" t="s">
        <v>151</v>
      </c>
      <c r="E220" s="133" t="n">
        <f aca="false">F220+N220</f>
        <v>38460</v>
      </c>
      <c r="F220" s="133" t="n">
        <f aca="false">SUM(G220:M220)</f>
        <v>38460</v>
      </c>
      <c r="G220" s="133"/>
      <c r="H220" s="133"/>
      <c r="I220" s="133" t="n">
        <v>38460</v>
      </c>
      <c r="J220" s="133"/>
      <c r="K220" s="133"/>
      <c r="L220" s="133"/>
      <c r="M220" s="133"/>
      <c r="N220" s="133"/>
    </row>
    <row r="221" s="117" customFormat="true" ht="25.5" hidden="false" customHeight="false" outlineLevel="0" collapsed="false">
      <c r="A221" s="120"/>
      <c r="B221" s="120"/>
      <c r="C221" s="131" t="n">
        <v>4210</v>
      </c>
      <c r="D221" s="132" t="s">
        <v>153</v>
      </c>
      <c r="E221" s="133" t="n">
        <f aca="false">F221+N221</f>
        <v>9810</v>
      </c>
      <c r="F221" s="133" t="n">
        <f aca="false">SUM(G221:M221)</f>
        <v>9810</v>
      </c>
      <c r="G221" s="133"/>
      <c r="H221" s="133"/>
      <c r="I221" s="133"/>
      <c r="J221" s="133"/>
      <c r="K221" s="133"/>
      <c r="L221" s="133"/>
      <c r="M221" s="133" t="n">
        <v>9810</v>
      </c>
      <c r="N221" s="133"/>
    </row>
    <row r="222" s="117" customFormat="true" ht="25.5" hidden="true" customHeight="false" outlineLevel="0" collapsed="false">
      <c r="A222" s="120"/>
      <c r="B222" s="120"/>
      <c r="C222" s="131" t="n">
        <v>4240</v>
      </c>
      <c r="D222" s="132" t="s">
        <v>228</v>
      </c>
      <c r="E222" s="133" t="n">
        <f aca="false">F222+N222</f>
        <v>0</v>
      </c>
      <c r="F222" s="133" t="n">
        <f aca="false">SUM(G222:M222)</f>
        <v>0</v>
      </c>
      <c r="G222" s="133"/>
      <c r="H222" s="133"/>
      <c r="I222" s="133"/>
      <c r="J222" s="133"/>
      <c r="K222" s="133"/>
      <c r="L222" s="133"/>
      <c r="M222" s="133" t="n">
        <v>0</v>
      </c>
      <c r="N222" s="133"/>
    </row>
    <row r="223" s="117" customFormat="true" ht="12.75" hidden="false" customHeight="false" outlineLevel="0" collapsed="false">
      <c r="A223" s="120"/>
      <c r="B223" s="120"/>
      <c r="C223" s="131" t="n">
        <v>4260</v>
      </c>
      <c r="D223" s="132" t="s">
        <v>154</v>
      </c>
      <c r="E223" s="133" t="n">
        <f aca="false">F223+N223</f>
        <v>5450</v>
      </c>
      <c r="F223" s="133" t="n">
        <f aca="false">SUM(G223:M223)</f>
        <v>5450</v>
      </c>
      <c r="G223" s="133"/>
      <c r="H223" s="133"/>
      <c r="I223" s="133"/>
      <c r="J223" s="133"/>
      <c r="K223" s="133"/>
      <c r="L223" s="133"/>
      <c r="M223" s="133" t="n">
        <v>5450</v>
      </c>
      <c r="N223" s="133"/>
    </row>
    <row r="224" s="117" customFormat="true" ht="12.75" hidden="false" customHeight="false" outlineLevel="0" collapsed="false">
      <c r="A224" s="120"/>
      <c r="B224" s="120"/>
      <c r="C224" s="131" t="n">
        <v>4300</v>
      </c>
      <c r="D224" s="132" t="s">
        <v>142</v>
      </c>
      <c r="E224" s="133" t="n">
        <f aca="false">F224+N224</f>
        <v>21600</v>
      </c>
      <c r="F224" s="133" t="n">
        <f aca="false">SUM(G224:M224)</f>
        <v>21600</v>
      </c>
      <c r="G224" s="133"/>
      <c r="H224" s="133"/>
      <c r="I224" s="133"/>
      <c r="J224" s="133"/>
      <c r="K224" s="133"/>
      <c r="L224" s="133"/>
      <c r="M224" s="133" t="n">
        <v>21600</v>
      </c>
      <c r="N224" s="133"/>
    </row>
    <row r="225" s="117" customFormat="true" ht="44.25" hidden="false" customHeight="true" outlineLevel="0" collapsed="false">
      <c r="A225" s="120"/>
      <c r="B225" s="120"/>
      <c r="C225" s="131" t="n">
        <v>4440</v>
      </c>
      <c r="D225" s="132" t="s">
        <v>163</v>
      </c>
      <c r="E225" s="133" t="n">
        <f aca="false">F225+N225</f>
        <v>103240</v>
      </c>
      <c r="F225" s="133" t="n">
        <f aca="false">SUM(G225:M225)</f>
        <v>103240</v>
      </c>
      <c r="G225" s="133"/>
      <c r="H225" s="133"/>
      <c r="I225" s="133"/>
      <c r="J225" s="133"/>
      <c r="K225" s="133"/>
      <c r="L225" s="133"/>
      <c r="M225" s="133" t="n">
        <v>103240</v>
      </c>
      <c r="N225" s="133"/>
    </row>
    <row r="226" s="129" customFormat="true" ht="12.75" hidden="false" customHeight="false" outlineLevel="0" collapsed="false">
      <c r="A226" s="156"/>
      <c r="B226" s="125" t="n">
        <v>80130</v>
      </c>
      <c r="C226" s="126"/>
      <c r="D226" s="137" t="s">
        <v>232</v>
      </c>
      <c r="E226" s="128" t="n">
        <f aca="false">F226+N226</f>
        <v>7116815</v>
      </c>
      <c r="F226" s="128" t="n">
        <f aca="false">SUM(G226:M226)</f>
        <v>6586815</v>
      </c>
      <c r="G226" s="128" t="n">
        <f aca="false">SUM(G227:G257)</f>
        <v>3984910</v>
      </c>
      <c r="H226" s="128" t="n">
        <f aca="false">SUM(H227:H257)</f>
        <v>298665</v>
      </c>
      <c r="I226" s="128" t="n">
        <f aca="false">SUM(I227:I257)</f>
        <v>743200</v>
      </c>
      <c r="J226" s="128" t="n">
        <f aca="false">SUM(J227:J257)</f>
        <v>30000</v>
      </c>
      <c r="K226" s="128" t="n">
        <f aca="false">SUM(K227:K257)</f>
        <v>0</v>
      </c>
      <c r="L226" s="128" t="n">
        <f aca="false">SUM(L227:L257)</f>
        <v>0</v>
      </c>
      <c r="M226" s="128" t="n">
        <f aca="false">SUM(M227:M257)</f>
        <v>1530040</v>
      </c>
      <c r="N226" s="128" t="n">
        <f aca="false">SUM(N227:N257)</f>
        <v>530000</v>
      </c>
    </row>
    <row r="227" s="117" customFormat="true" ht="100.5" hidden="false" customHeight="true" outlineLevel="0" collapsed="false">
      <c r="A227" s="157"/>
      <c r="B227" s="120"/>
      <c r="C227" s="131" t="n">
        <v>2330</v>
      </c>
      <c r="D227" s="132" t="s">
        <v>233</v>
      </c>
      <c r="E227" s="133" t="n">
        <f aca="false">F227+N227</f>
        <v>26000</v>
      </c>
      <c r="F227" s="133" t="n">
        <f aca="false">SUM(G227:M227)</f>
        <v>26000</v>
      </c>
      <c r="G227" s="133"/>
      <c r="H227" s="133"/>
      <c r="I227" s="133"/>
      <c r="J227" s="133" t="n">
        <v>26000</v>
      </c>
      <c r="K227" s="133"/>
      <c r="L227" s="133"/>
      <c r="M227" s="133"/>
      <c r="N227" s="133"/>
    </row>
    <row r="228" s="117" customFormat="true" ht="100.5" hidden="false" customHeight="true" outlineLevel="0" collapsed="false">
      <c r="A228" s="157"/>
      <c r="B228" s="120"/>
      <c r="C228" s="148" t="n">
        <v>2310</v>
      </c>
      <c r="D228" s="149" t="s">
        <v>234</v>
      </c>
      <c r="E228" s="133" t="n">
        <f aca="false">F228+N228</f>
        <v>4000</v>
      </c>
      <c r="F228" s="133" t="n">
        <f aca="false">SUM(G228:M228)</f>
        <v>4000</v>
      </c>
      <c r="G228" s="133"/>
      <c r="H228" s="133"/>
      <c r="I228" s="133"/>
      <c r="J228" s="133" t="n">
        <v>4000</v>
      </c>
      <c r="K228" s="133"/>
      <c r="L228" s="133"/>
      <c r="M228" s="133"/>
      <c r="N228" s="133"/>
    </row>
    <row r="229" s="117" customFormat="true" ht="25.5" hidden="false" customHeight="false" outlineLevel="0" collapsed="false">
      <c r="A229" s="157"/>
      <c r="B229" s="120"/>
      <c r="C229" s="131" t="n">
        <v>3020</v>
      </c>
      <c r="D229" s="132" t="s">
        <v>177</v>
      </c>
      <c r="E229" s="133" t="n">
        <f aca="false">F229+N229</f>
        <v>233870</v>
      </c>
      <c r="F229" s="133" t="n">
        <f aca="false">SUM(G229:M229)</f>
        <v>233870</v>
      </c>
      <c r="G229" s="133"/>
      <c r="H229" s="133"/>
      <c r="I229" s="133"/>
      <c r="J229" s="133"/>
      <c r="K229" s="133"/>
      <c r="L229" s="133"/>
      <c r="M229" s="133" t="n">
        <v>233870</v>
      </c>
      <c r="N229" s="133"/>
    </row>
    <row r="230" s="117" customFormat="true" ht="25.5" hidden="false" customHeight="false" outlineLevel="0" collapsed="false">
      <c r="A230" s="157"/>
      <c r="B230" s="120"/>
      <c r="C230" s="131" t="n">
        <v>4010</v>
      </c>
      <c r="D230" s="132" t="s">
        <v>148</v>
      </c>
      <c r="E230" s="133" t="n">
        <f aca="false">F230+N230</f>
        <v>3984910</v>
      </c>
      <c r="F230" s="133" t="n">
        <f aca="false">SUM(G230:M230)</f>
        <v>3984910</v>
      </c>
      <c r="G230" s="133" t="n">
        <v>3984910</v>
      </c>
      <c r="H230" s="133"/>
      <c r="I230" s="133"/>
      <c r="J230" s="133"/>
      <c r="K230" s="133"/>
      <c r="L230" s="133"/>
      <c r="M230" s="133"/>
      <c r="N230" s="133"/>
    </row>
    <row r="231" s="117" customFormat="true" ht="25.5" hidden="false" customHeight="false" outlineLevel="0" collapsed="false">
      <c r="A231" s="157"/>
      <c r="B231" s="120"/>
      <c r="C231" s="131" t="n">
        <v>4040</v>
      </c>
      <c r="D231" s="132" t="s">
        <v>149</v>
      </c>
      <c r="E231" s="133" t="n">
        <f aca="false">F231+N231</f>
        <v>298665</v>
      </c>
      <c r="F231" s="133" t="n">
        <f aca="false">SUM(G231:M231)</f>
        <v>298665</v>
      </c>
      <c r="G231" s="133"/>
      <c r="H231" s="133" t="n">
        <v>298665</v>
      </c>
      <c r="I231" s="133"/>
      <c r="J231" s="133"/>
      <c r="K231" s="133"/>
      <c r="L231" s="133"/>
      <c r="M231" s="133"/>
      <c r="N231" s="133"/>
    </row>
    <row r="232" s="117" customFormat="true" ht="25.5" hidden="false" customHeight="false" outlineLevel="0" collapsed="false">
      <c r="A232" s="157"/>
      <c r="B232" s="120"/>
      <c r="C232" s="131" t="n">
        <v>4110</v>
      </c>
      <c r="D232" s="132" t="s">
        <v>225</v>
      </c>
      <c r="E232" s="133" t="n">
        <f aca="false">F232+N232</f>
        <v>640210</v>
      </c>
      <c r="F232" s="133" t="n">
        <f aca="false">SUM(G232:M232)</f>
        <v>640210</v>
      </c>
      <c r="G232" s="133"/>
      <c r="H232" s="133"/>
      <c r="I232" s="133" t="n">
        <v>640210</v>
      </c>
      <c r="J232" s="133"/>
      <c r="K232" s="133"/>
      <c r="L232" s="133"/>
      <c r="M232" s="133"/>
      <c r="N232" s="133"/>
    </row>
    <row r="233" s="117" customFormat="true" ht="12.75" hidden="false" customHeight="false" outlineLevel="0" collapsed="false">
      <c r="A233" s="157"/>
      <c r="B233" s="120"/>
      <c r="C233" s="131" t="n">
        <v>4120</v>
      </c>
      <c r="D233" s="132" t="s">
        <v>151</v>
      </c>
      <c r="E233" s="133" t="n">
        <f aca="false">F233+N233</f>
        <v>102990</v>
      </c>
      <c r="F233" s="133" t="n">
        <f aca="false">SUM(G233:M233)</f>
        <v>102990</v>
      </c>
      <c r="G233" s="133"/>
      <c r="H233" s="133"/>
      <c r="I233" s="133" t="n">
        <v>102990</v>
      </c>
      <c r="J233" s="133"/>
      <c r="K233" s="133"/>
      <c r="L233" s="133"/>
      <c r="M233" s="133"/>
      <c r="N233" s="133"/>
    </row>
    <row r="234" s="117" customFormat="true" ht="12.75" hidden="false" customHeight="false" outlineLevel="0" collapsed="false">
      <c r="A234" s="157"/>
      <c r="B234" s="120"/>
      <c r="C234" s="131" t="n">
        <v>4140</v>
      </c>
      <c r="D234" s="132" t="s">
        <v>235</v>
      </c>
      <c r="E234" s="133" t="n">
        <f aca="false">F234+N234</f>
        <v>16400</v>
      </c>
      <c r="F234" s="133" t="n">
        <f aca="false">SUM(G234:M234)</f>
        <v>16400</v>
      </c>
      <c r="G234" s="133"/>
      <c r="H234" s="133"/>
      <c r="I234" s="133"/>
      <c r="J234" s="133"/>
      <c r="K234" s="133"/>
      <c r="L234" s="133"/>
      <c r="M234" s="133" t="n">
        <v>16400</v>
      </c>
      <c r="N234" s="133"/>
    </row>
    <row r="235" s="117" customFormat="true" ht="39.75" hidden="false" customHeight="true" outlineLevel="0" collapsed="false">
      <c r="A235" s="157"/>
      <c r="B235" s="120"/>
      <c r="C235" s="131" t="n">
        <v>4170</v>
      </c>
      <c r="D235" s="132" t="s">
        <v>179</v>
      </c>
      <c r="E235" s="133" t="n">
        <f aca="false">F235+N235</f>
        <v>131933</v>
      </c>
      <c r="F235" s="133" t="n">
        <f aca="false">SUM(G235:M235)</f>
        <v>131933</v>
      </c>
      <c r="G235" s="133"/>
      <c r="H235" s="133"/>
      <c r="I235" s="133"/>
      <c r="J235" s="133"/>
      <c r="K235" s="133"/>
      <c r="L235" s="133"/>
      <c r="M235" s="133" t="n">
        <v>131933</v>
      </c>
      <c r="N235" s="133"/>
    </row>
    <row r="236" s="117" customFormat="true" ht="25.5" hidden="false" customHeight="false" outlineLevel="0" collapsed="false">
      <c r="A236" s="157"/>
      <c r="B236" s="120"/>
      <c r="C236" s="131" t="n">
        <v>4210</v>
      </c>
      <c r="D236" s="132" t="s">
        <v>153</v>
      </c>
      <c r="E236" s="133" t="n">
        <f aca="false">F236+N236</f>
        <v>383900</v>
      </c>
      <c r="F236" s="133" t="n">
        <f aca="false">SUM(G236:M236)</f>
        <v>383900</v>
      </c>
      <c r="G236" s="133"/>
      <c r="H236" s="133"/>
      <c r="I236" s="133"/>
      <c r="J236" s="133"/>
      <c r="K236" s="133"/>
      <c r="L236" s="133"/>
      <c r="M236" s="133" t="n">
        <v>383900</v>
      </c>
      <c r="N236" s="133"/>
    </row>
    <row r="237" s="117" customFormat="true" ht="25.5" hidden="true" customHeight="false" outlineLevel="0" collapsed="false">
      <c r="A237" s="157"/>
      <c r="B237" s="120"/>
      <c r="C237" s="131" t="n">
        <v>4240</v>
      </c>
      <c r="D237" s="132" t="s">
        <v>236</v>
      </c>
      <c r="E237" s="133" t="n">
        <f aca="false">F237+N237</f>
        <v>0</v>
      </c>
      <c r="F237" s="133" t="n">
        <f aca="false">SUM(G237:M237)</f>
        <v>0</v>
      </c>
      <c r="G237" s="133"/>
      <c r="H237" s="133"/>
      <c r="I237" s="133"/>
      <c r="J237" s="133"/>
      <c r="K237" s="133"/>
      <c r="L237" s="133"/>
      <c r="M237" s="133"/>
      <c r="N237" s="133"/>
    </row>
    <row r="238" s="117" customFormat="true" ht="12.75" hidden="false" customHeight="false" outlineLevel="0" collapsed="false">
      <c r="A238" s="157"/>
      <c r="B238" s="120"/>
      <c r="C238" s="131" t="n">
        <v>4260</v>
      </c>
      <c r="D238" s="132" t="s">
        <v>154</v>
      </c>
      <c r="E238" s="133" t="n">
        <f aca="false">F238+N238</f>
        <v>200520</v>
      </c>
      <c r="F238" s="133" t="n">
        <f aca="false">SUM(G238:M238)</f>
        <v>200520</v>
      </c>
      <c r="G238" s="133"/>
      <c r="H238" s="133"/>
      <c r="I238" s="133"/>
      <c r="J238" s="133"/>
      <c r="K238" s="133"/>
      <c r="L238" s="133"/>
      <c r="M238" s="133" t="n">
        <v>200520</v>
      </c>
      <c r="N238" s="133"/>
    </row>
    <row r="239" s="117" customFormat="true" ht="12.75" hidden="false" customHeight="false" outlineLevel="0" collapsed="false">
      <c r="A239" s="157"/>
      <c r="B239" s="120"/>
      <c r="C239" s="131" t="n">
        <v>4270</v>
      </c>
      <c r="D239" s="132" t="s">
        <v>155</v>
      </c>
      <c r="E239" s="133" t="n">
        <f aca="false">F239+N239</f>
        <v>79000</v>
      </c>
      <c r="F239" s="133" t="n">
        <f aca="false">SUM(G239:M239)</f>
        <v>79000</v>
      </c>
      <c r="G239" s="133"/>
      <c r="H239" s="133"/>
      <c r="I239" s="133"/>
      <c r="J239" s="133"/>
      <c r="K239" s="133"/>
      <c r="L239" s="133"/>
      <c r="M239" s="133" t="n">
        <v>79000</v>
      </c>
      <c r="N239" s="133"/>
    </row>
    <row r="240" s="117" customFormat="true" ht="12.75" hidden="false" customHeight="false" outlineLevel="0" collapsed="false">
      <c r="A240" s="157"/>
      <c r="B240" s="120"/>
      <c r="C240" s="131" t="n">
        <v>4280</v>
      </c>
      <c r="D240" s="132" t="s">
        <v>156</v>
      </c>
      <c r="E240" s="133" t="n">
        <f aca="false">F240+N240</f>
        <v>9050</v>
      </c>
      <c r="F240" s="133" t="n">
        <f aca="false">SUM(G240:M240)</f>
        <v>9050</v>
      </c>
      <c r="G240" s="133"/>
      <c r="H240" s="133"/>
      <c r="I240" s="133"/>
      <c r="J240" s="133"/>
      <c r="K240" s="133"/>
      <c r="L240" s="133"/>
      <c r="M240" s="133" t="n">
        <v>9050</v>
      </c>
      <c r="N240" s="133"/>
    </row>
    <row r="241" s="117" customFormat="true" ht="12.75" hidden="false" customHeight="false" outlineLevel="0" collapsed="false">
      <c r="A241" s="157"/>
      <c r="B241" s="120"/>
      <c r="C241" s="131" t="n">
        <v>4300</v>
      </c>
      <c r="D241" s="132" t="s">
        <v>196</v>
      </c>
      <c r="E241" s="133" t="n">
        <f aca="false">F241+N241</f>
        <v>110060</v>
      </c>
      <c r="F241" s="133" t="n">
        <f aca="false">SUM(G241:M241)</f>
        <v>110060</v>
      </c>
      <c r="G241" s="133"/>
      <c r="H241" s="133"/>
      <c r="I241" s="133"/>
      <c r="J241" s="133"/>
      <c r="K241" s="133"/>
      <c r="L241" s="133"/>
      <c r="M241" s="133" t="n">
        <v>110060</v>
      </c>
      <c r="N241" s="133"/>
    </row>
    <row r="242" s="117" customFormat="true" ht="25.5" hidden="false" customHeight="false" outlineLevel="0" collapsed="false">
      <c r="A242" s="157"/>
      <c r="B242" s="120"/>
      <c r="C242" s="131" t="n">
        <v>4350</v>
      </c>
      <c r="D242" s="132" t="s">
        <v>157</v>
      </c>
      <c r="E242" s="133" t="n">
        <f aca="false">F242+N242</f>
        <v>7710</v>
      </c>
      <c r="F242" s="133" t="n">
        <f aca="false">SUM(G242:M242)</f>
        <v>7710</v>
      </c>
      <c r="G242" s="133"/>
      <c r="H242" s="133"/>
      <c r="I242" s="133"/>
      <c r="J242" s="133"/>
      <c r="K242" s="133"/>
      <c r="L242" s="133"/>
      <c r="M242" s="133" t="n">
        <v>7710</v>
      </c>
      <c r="N242" s="133"/>
    </row>
    <row r="243" s="117" customFormat="true" ht="38.25" hidden="false" customHeight="false" outlineLevel="0" collapsed="false">
      <c r="A243" s="157"/>
      <c r="B243" s="120"/>
      <c r="C243" s="131" t="n">
        <v>4360</v>
      </c>
      <c r="D243" s="132" t="s">
        <v>237</v>
      </c>
      <c r="E243" s="133" t="n">
        <f aca="false">F243+N243</f>
        <v>5270</v>
      </c>
      <c r="F243" s="133" t="n">
        <f aca="false">SUM(G243:M243)</f>
        <v>5270</v>
      </c>
      <c r="G243" s="133"/>
      <c r="H243" s="133"/>
      <c r="I243" s="133"/>
      <c r="J243" s="133"/>
      <c r="K243" s="133"/>
      <c r="L243" s="133"/>
      <c r="M243" s="133" t="n">
        <v>5270</v>
      </c>
      <c r="N243" s="133"/>
    </row>
    <row r="244" s="117" customFormat="true" ht="52.5" hidden="false" customHeight="true" outlineLevel="0" collapsed="false">
      <c r="A244" s="157"/>
      <c r="B244" s="120"/>
      <c r="C244" s="131" t="n">
        <v>4370</v>
      </c>
      <c r="D244" s="132" t="s">
        <v>229</v>
      </c>
      <c r="E244" s="133" t="n">
        <f aca="false">F244+N244</f>
        <v>26850</v>
      </c>
      <c r="F244" s="133" t="n">
        <f aca="false">SUM(G244:M244)</f>
        <v>26850</v>
      </c>
      <c r="G244" s="133"/>
      <c r="H244" s="133"/>
      <c r="I244" s="133"/>
      <c r="J244" s="133"/>
      <c r="K244" s="133"/>
      <c r="L244" s="133"/>
      <c r="M244" s="133" t="n">
        <v>26850</v>
      </c>
      <c r="N244" s="133"/>
    </row>
    <row r="245" s="117" customFormat="true" ht="12.75" hidden="false" customHeight="false" outlineLevel="0" collapsed="false">
      <c r="A245" s="157"/>
      <c r="B245" s="120"/>
      <c r="C245" s="131" t="n">
        <v>4410</v>
      </c>
      <c r="D245" s="132" t="s">
        <v>161</v>
      </c>
      <c r="E245" s="133" t="n">
        <f aca="false">F245+N245</f>
        <v>12710</v>
      </c>
      <c r="F245" s="133" t="n">
        <f aca="false">SUM(G245:M245)</f>
        <v>12710</v>
      </c>
      <c r="G245" s="133"/>
      <c r="H245" s="133"/>
      <c r="I245" s="133"/>
      <c r="J245" s="133"/>
      <c r="K245" s="133"/>
      <c r="L245" s="133"/>
      <c r="M245" s="133" t="n">
        <v>12710</v>
      </c>
      <c r="N245" s="133"/>
    </row>
    <row r="246" s="117" customFormat="true" ht="28.5" hidden="false" customHeight="false" outlineLevel="0" collapsed="false">
      <c r="A246" s="157"/>
      <c r="B246" s="120"/>
      <c r="C246" s="158" t="n">
        <v>4420</v>
      </c>
      <c r="D246" s="159" t="s">
        <v>198</v>
      </c>
      <c r="E246" s="133" t="n">
        <f aca="false">F246+N246</f>
        <v>5307</v>
      </c>
      <c r="F246" s="133" t="n">
        <f aca="false">SUM(G246:M246)</f>
        <v>5307</v>
      </c>
      <c r="G246" s="133"/>
      <c r="H246" s="133"/>
      <c r="I246" s="133"/>
      <c r="J246" s="133"/>
      <c r="K246" s="133"/>
      <c r="L246" s="133"/>
      <c r="M246" s="133" t="n">
        <v>5307</v>
      </c>
      <c r="N246" s="133"/>
    </row>
    <row r="247" s="117" customFormat="true" ht="12.75" hidden="false" customHeight="false" outlineLevel="0" collapsed="false">
      <c r="A247" s="157"/>
      <c r="B247" s="120"/>
      <c r="C247" s="131" t="n">
        <v>4430</v>
      </c>
      <c r="D247" s="132" t="s">
        <v>162</v>
      </c>
      <c r="E247" s="133" t="n">
        <f aca="false">F247+N247</f>
        <v>29390</v>
      </c>
      <c r="F247" s="133" t="n">
        <f aca="false">SUM(G247:M247)</f>
        <v>29390</v>
      </c>
      <c r="G247" s="133"/>
      <c r="H247" s="133"/>
      <c r="I247" s="133"/>
      <c r="J247" s="133"/>
      <c r="K247" s="133"/>
      <c r="L247" s="133"/>
      <c r="M247" s="133" t="n">
        <v>29390</v>
      </c>
      <c r="N247" s="133"/>
    </row>
    <row r="248" s="117" customFormat="true" ht="25.5" hidden="false" customHeight="false" outlineLevel="0" collapsed="false">
      <c r="A248" s="157"/>
      <c r="B248" s="120"/>
      <c r="C248" s="131" t="n">
        <v>4440</v>
      </c>
      <c r="D248" s="132" t="s">
        <v>163</v>
      </c>
      <c r="E248" s="133" t="n">
        <f aca="false">F248+N248</f>
        <v>228290</v>
      </c>
      <c r="F248" s="133" t="n">
        <f aca="false">SUM(G248:M248)</f>
        <v>228290</v>
      </c>
      <c r="G248" s="133"/>
      <c r="H248" s="133"/>
      <c r="I248" s="133"/>
      <c r="J248" s="133"/>
      <c r="K248" s="133"/>
      <c r="L248" s="133"/>
      <c r="M248" s="133" t="n">
        <v>228290</v>
      </c>
      <c r="N248" s="133"/>
    </row>
    <row r="249" s="117" customFormat="true" ht="25.5" hidden="false" customHeight="false" outlineLevel="0" collapsed="false">
      <c r="A249" s="157"/>
      <c r="B249" s="120"/>
      <c r="C249" s="131" t="n">
        <v>4510</v>
      </c>
      <c r="D249" s="132" t="s">
        <v>204</v>
      </c>
      <c r="E249" s="133" t="n">
        <f aca="false">F249+N249</f>
        <v>520</v>
      </c>
      <c r="F249" s="133" t="n">
        <f aca="false">SUM(G249:M249)</f>
        <v>520</v>
      </c>
      <c r="G249" s="133"/>
      <c r="H249" s="133"/>
      <c r="I249" s="133"/>
      <c r="J249" s="133"/>
      <c r="K249" s="133"/>
      <c r="L249" s="133"/>
      <c r="M249" s="133" t="n">
        <v>520</v>
      </c>
      <c r="N249" s="133"/>
    </row>
    <row r="250" s="117" customFormat="true" ht="12.75" hidden="false" customHeight="false" outlineLevel="0" collapsed="false">
      <c r="A250" s="157"/>
      <c r="B250" s="120"/>
      <c r="C250" s="131" t="n">
        <v>4480</v>
      </c>
      <c r="D250" s="132" t="s">
        <v>238</v>
      </c>
      <c r="E250" s="133" t="n">
        <f aca="false">F250+N250</f>
        <v>2990</v>
      </c>
      <c r="F250" s="133" t="n">
        <f aca="false">SUM(G250:M250)</f>
        <v>2990</v>
      </c>
      <c r="G250" s="133"/>
      <c r="H250" s="133"/>
      <c r="I250" s="133"/>
      <c r="J250" s="133"/>
      <c r="K250" s="133"/>
      <c r="L250" s="133"/>
      <c r="M250" s="133" t="n">
        <v>2990</v>
      </c>
      <c r="N250" s="133"/>
    </row>
    <row r="251" s="117" customFormat="true" ht="51" hidden="false" customHeight="true" outlineLevel="0" collapsed="false">
      <c r="A251" s="157"/>
      <c r="B251" s="120"/>
      <c r="C251" s="131" t="n">
        <v>4500</v>
      </c>
      <c r="D251" s="132" t="s">
        <v>239</v>
      </c>
      <c r="E251" s="133" t="n">
        <f aca="false">F251+N251</f>
        <v>780</v>
      </c>
      <c r="F251" s="133" t="n">
        <f aca="false">SUM(G251:M251)</f>
        <v>780</v>
      </c>
      <c r="G251" s="133"/>
      <c r="H251" s="133"/>
      <c r="I251" s="133"/>
      <c r="J251" s="133"/>
      <c r="K251" s="133"/>
      <c r="L251" s="133"/>
      <c r="M251" s="133" t="n">
        <v>780</v>
      </c>
      <c r="N251" s="133"/>
    </row>
    <row r="252" s="117" customFormat="true" ht="50.25" hidden="false" customHeight="true" outlineLevel="0" collapsed="false">
      <c r="A252" s="157"/>
      <c r="B252" s="120"/>
      <c r="C252" s="131" t="n">
        <v>4700</v>
      </c>
      <c r="D252" s="132" t="s">
        <v>165</v>
      </c>
      <c r="E252" s="133" t="n">
        <f aca="false">F252+N252</f>
        <v>8200</v>
      </c>
      <c r="F252" s="133" t="n">
        <f aca="false">SUM(G252:M252)</f>
        <v>8200</v>
      </c>
      <c r="G252" s="133"/>
      <c r="H252" s="133"/>
      <c r="I252" s="133"/>
      <c r="J252" s="133"/>
      <c r="K252" s="133"/>
      <c r="L252" s="133"/>
      <c r="M252" s="133" t="n">
        <v>8200</v>
      </c>
      <c r="N252" s="133"/>
    </row>
    <row r="253" s="117" customFormat="true" ht="51" hidden="false" customHeight="false" outlineLevel="0" collapsed="false">
      <c r="A253" s="157"/>
      <c r="B253" s="120"/>
      <c r="C253" s="131" t="n">
        <v>4740</v>
      </c>
      <c r="D253" s="132" t="s">
        <v>186</v>
      </c>
      <c r="E253" s="133" t="n">
        <f aca="false">F253+N253</f>
        <v>10030</v>
      </c>
      <c r="F253" s="133" t="n">
        <f aca="false">SUM(G253:M253)</f>
        <v>10030</v>
      </c>
      <c r="G253" s="133"/>
      <c r="H253" s="133"/>
      <c r="I253" s="133"/>
      <c r="J253" s="133"/>
      <c r="K253" s="133"/>
      <c r="L253" s="133"/>
      <c r="M253" s="133" t="n">
        <v>10030</v>
      </c>
      <c r="N253" s="133"/>
    </row>
    <row r="254" s="117" customFormat="true" ht="38.25" hidden="false" customHeight="false" outlineLevel="0" collapsed="false">
      <c r="A254" s="157"/>
      <c r="B254" s="120"/>
      <c r="C254" s="131" t="n">
        <v>4750</v>
      </c>
      <c r="D254" s="132" t="s">
        <v>230</v>
      </c>
      <c r="E254" s="133" t="n">
        <f aca="false">F254+N254</f>
        <v>27260</v>
      </c>
      <c r="F254" s="133" t="n">
        <f aca="false">SUM(G254:M254)</f>
        <v>27260</v>
      </c>
      <c r="G254" s="133"/>
      <c r="H254" s="133"/>
      <c r="I254" s="133"/>
      <c r="J254" s="133"/>
      <c r="K254" s="133"/>
      <c r="L254" s="133"/>
      <c r="M254" s="133" t="n">
        <v>27260</v>
      </c>
      <c r="N254" s="133"/>
    </row>
    <row r="255" s="117" customFormat="true" ht="25.5" hidden="true" customHeight="false" outlineLevel="0" collapsed="false">
      <c r="A255" s="157"/>
      <c r="B255" s="120"/>
      <c r="C255" s="131" t="n">
        <v>4610</v>
      </c>
      <c r="D255" s="132" t="s">
        <v>240</v>
      </c>
      <c r="E255" s="133" t="n">
        <f aca="false">F255+N255</f>
        <v>0</v>
      </c>
      <c r="F255" s="133" t="n">
        <f aca="false">SUM(G255:M255)</f>
        <v>0</v>
      </c>
      <c r="G255" s="133"/>
      <c r="H255" s="133"/>
      <c r="I255" s="133"/>
      <c r="J255" s="133"/>
      <c r="K255" s="133"/>
      <c r="L255" s="133"/>
      <c r="M255" s="133"/>
      <c r="N255" s="133"/>
    </row>
    <row r="256" s="117" customFormat="true" ht="37.5" hidden="false" customHeight="true" outlineLevel="0" collapsed="false">
      <c r="A256" s="157"/>
      <c r="B256" s="120"/>
      <c r="C256" s="131" t="n">
        <v>6050</v>
      </c>
      <c r="D256" s="140" t="s">
        <v>168</v>
      </c>
      <c r="E256" s="133" t="n">
        <f aca="false">F256+N256</f>
        <v>530000</v>
      </c>
      <c r="F256" s="133" t="n">
        <f aca="false">SUM(G256:M256)</f>
        <v>0</v>
      </c>
      <c r="G256" s="133"/>
      <c r="H256" s="133"/>
      <c r="I256" s="133"/>
      <c r="J256" s="133"/>
      <c r="K256" s="133"/>
      <c r="L256" s="133"/>
      <c r="M256" s="133"/>
      <c r="N256" s="133" t="n">
        <f aca="false">300000+230000</f>
        <v>530000</v>
      </c>
    </row>
    <row r="257" s="117" customFormat="true" ht="38.25" hidden="true" customHeight="false" outlineLevel="0" collapsed="false">
      <c r="A257" s="157"/>
      <c r="B257" s="120"/>
      <c r="C257" s="131" t="n">
        <v>6060</v>
      </c>
      <c r="D257" s="140" t="s">
        <v>188</v>
      </c>
      <c r="E257" s="133" t="n">
        <f aca="false">F257+N257</f>
        <v>0</v>
      </c>
      <c r="F257" s="133" t="n">
        <f aca="false">SUM(G257:M257)</f>
        <v>0</v>
      </c>
      <c r="G257" s="133"/>
      <c r="H257" s="133"/>
      <c r="I257" s="133"/>
      <c r="J257" s="133"/>
      <c r="K257" s="133"/>
      <c r="L257" s="133"/>
      <c r="M257" s="133"/>
      <c r="N257" s="133" t="n">
        <v>0</v>
      </c>
    </row>
    <row r="258" s="129" customFormat="true" ht="12.75" hidden="false" customHeight="false" outlineLevel="0" collapsed="false">
      <c r="A258" s="156"/>
      <c r="B258" s="125" t="n">
        <v>80132</v>
      </c>
      <c r="C258" s="126"/>
      <c r="D258" s="137" t="s">
        <v>86</v>
      </c>
      <c r="E258" s="128" t="n">
        <f aca="false">F258+N258</f>
        <v>1242390</v>
      </c>
      <c r="F258" s="128" t="n">
        <f aca="false">SUM(G258:M258)</f>
        <v>1242390</v>
      </c>
      <c r="G258" s="128" t="n">
        <f aca="false">SUM(G259:G280)</f>
        <v>826680</v>
      </c>
      <c r="H258" s="128" t="n">
        <f aca="false">SUM(H259:H280)</f>
        <v>60000</v>
      </c>
      <c r="I258" s="128" t="n">
        <f aca="false">SUM(I259:I280)</f>
        <v>151800</v>
      </c>
      <c r="J258" s="128" t="n">
        <f aca="false">SUM(J259:J280)</f>
        <v>0</v>
      </c>
      <c r="K258" s="128" t="n">
        <f aca="false">SUM(K259:K280)</f>
        <v>0</v>
      </c>
      <c r="L258" s="128" t="n">
        <f aca="false">SUM(L259:L280)</f>
        <v>0</v>
      </c>
      <c r="M258" s="128" t="n">
        <f aca="false">SUM(M259:M280)</f>
        <v>203910</v>
      </c>
      <c r="N258" s="128" t="n">
        <f aca="false">SUM(N259:N280)</f>
        <v>0</v>
      </c>
    </row>
    <row r="259" s="117" customFormat="true" ht="25.5" hidden="false" customHeight="false" outlineLevel="0" collapsed="false">
      <c r="A259" s="157"/>
      <c r="B259" s="120"/>
      <c r="C259" s="131" t="n">
        <v>3020</v>
      </c>
      <c r="D259" s="132" t="s">
        <v>177</v>
      </c>
      <c r="E259" s="133" t="n">
        <f aca="false">F259+N259</f>
        <v>24330</v>
      </c>
      <c r="F259" s="133" t="n">
        <f aca="false">SUM(G259:M259)</f>
        <v>24330</v>
      </c>
      <c r="G259" s="133"/>
      <c r="H259" s="133"/>
      <c r="I259" s="133"/>
      <c r="J259" s="133"/>
      <c r="K259" s="133"/>
      <c r="L259" s="133"/>
      <c r="M259" s="133" t="n">
        <v>24330</v>
      </c>
      <c r="N259" s="133"/>
    </row>
    <row r="260" s="117" customFormat="true" ht="25.5" hidden="false" customHeight="false" outlineLevel="0" collapsed="false">
      <c r="A260" s="157"/>
      <c r="B260" s="120"/>
      <c r="C260" s="131" t="n">
        <v>4010</v>
      </c>
      <c r="D260" s="132" t="s">
        <v>148</v>
      </c>
      <c r="E260" s="133" t="n">
        <f aca="false">F260+N260</f>
        <v>826680</v>
      </c>
      <c r="F260" s="133" t="n">
        <f aca="false">SUM(G260:M260)</f>
        <v>826680</v>
      </c>
      <c r="G260" s="133" t="n">
        <v>826680</v>
      </c>
      <c r="H260" s="133"/>
      <c r="I260" s="133"/>
      <c r="J260" s="133"/>
      <c r="K260" s="133"/>
      <c r="L260" s="133"/>
      <c r="M260" s="133"/>
      <c r="N260" s="133"/>
    </row>
    <row r="261" s="117" customFormat="true" ht="25.5" hidden="false" customHeight="false" outlineLevel="0" collapsed="false">
      <c r="A261" s="157"/>
      <c r="B261" s="120"/>
      <c r="C261" s="131" t="n">
        <v>4040</v>
      </c>
      <c r="D261" s="132" t="s">
        <v>149</v>
      </c>
      <c r="E261" s="133" t="n">
        <f aca="false">F261+N261</f>
        <v>60000</v>
      </c>
      <c r="F261" s="133" t="n">
        <f aca="false">SUM(G261:M261)</f>
        <v>60000</v>
      </c>
      <c r="G261" s="133"/>
      <c r="H261" s="133" t="n">
        <v>60000</v>
      </c>
      <c r="I261" s="133"/>
      <c r="J261" s="133"/>
      <c r="K261" s="133"/>
      <c r="L261" s="133"/>
      <c r="M261" s="133"/>
      <c r="N261" s="133"/>
    </row>
    <row r="262" s="117" customFormat="true" ht="25.5" hidden="false" customHeight="false" outlineLevel="0" collapsed="false">
      <c r="A262" s="157"/>
      <c r="B262" s="120"/>
      <c r="C262" s="131" t="n">
        <v>4110</v>
      </c>
      <c r="D262" s="132" t="s">
        <v>225</v>
      </c>
      <c r="E262" s="133" t="n">
        <f aca="false">F262+N262</f>
        <v>130520</v>
      </c>
      <c r="F262" s="133" t="n">
        <f aca="false">SUM(G262:M262)</f>
        <v>130520</v>
      </c>
      <c r="G262" s="133"/>
      <c r="H262" s="133"/>
      <c r="I262" s="133" t="n">
        <v>130520</v>
      </c>
      <c r="J262" s="133"/>
      <c r="K262" s="133"/>
      <c r="L262" s="133"/>
      <c r="M262" s="133"/>
      <c r="N262" s="133"/>
    </row>
    <row r="263" s="117" customFormat="true" ht="12.75" hidden="false" customHeight="false" outlineLevel="0" collapsed="false">
      <c r="A263" s="157"/>
      <c r="B263" s="120"/>
      <c r="C263" s="131" t="n">
        <v>4120</v>
      </c>
      <c r="D263" s="132" t="s">
        <v>151</v>
      </c>
      <c r="E263" s="133" t="n">
        <f aca="false">F263+N263</f>
        <v>21280</v>
      </c>
      <c r="F263" s="133" t="n">
        <f aca="false">SUM(G263:M263)</f>
        <v>21280</v>
      </c>
      <c r="G263" s="133"/>
      <c r="H263" s="133"/>
      <c r="I263" s="133" t="n">
        <v>21280</v>
      </c>
      <c r="J263" s="133"/>
      <c r="K263" s="133"/>
      <c r="L263" s="133"/>
      <c r="M263" s="133"/>
      <c r="N263" s="133"/>
    </row>
    <row r="264" s="117" customFormat="true" ht="34.5" hidden="false" customHeight="true" outlineLevel="0" collapsed="false">
      <c r="A264" s="157"/>
      <c r="B264" s="120"/>
      <c r="C264" s="131" t="n">
        <v>4170</v>
      </c>
      <c r="D264" s="132" t="s">
        <v>179</v>
      </c>
      <c r="E264" s="133" t="n">
        <f aca="false">F264+N264</f>
        <v>3730</v>
      </c>
      <c r="F264" s="133" t="n">
        <f aca="false">SUM(G264:M264)</f>
        <v>3730</v>
      </c>
      <c r="G264" s="133"/>
      <c r="H264" s="133"/>
      <c r="I264" s="133"/>
      <c r="J264" s="133"/>
      <c r="K264" s="133"/>
      <c r="L264" s="133"/>
      <c r="M264" s="133" t="n">
        <v>3730</v>
      </c>
      <c r="N264" s="133"/>
    </row>
    <row r="265" s="117" customFormat="true" ht="25.5" hidden="false" customHeight="false" outlineLevel="0" collapsed="false">
      <c r="A265" s="157"/>
      <c r="B265" s="120"/>
      <c r="C265" s="131" t="n">
        <v>4210</v>
      </c>
      <c r="D265" s="132" t="s">
        <v>153</v>
      </c>
      <c r="E265" s="133" t="n">
        <f aca="false">F265+N265</f>
        <v>12930</v>
      </c>
      <c r="F265" s="133" t="n">
        <f aca="false">SUM(G265:M265)</f>
        <v>12930</v>
      </c>
      <c r="G265" s="133"/>
      <c r="H265" s="133"/>
      <c r="I265" s="133"/>
      <c r="J265" s="133"/>
      <c r="K265" s="133"/>
      <c r="L265" s="133"/>
      <c r="M265" s="133" t="n">
        <v>12930</v>
      </c>
      <c r="N265" s="133"/>
    </row>
    <row r="266" s="117" customFormat="true" ht="25.5" hidden="false" customHeight="false" outlineLevel="0" collapsed="false">
      <c r="A266" s="157"/>
      <c r="B266" s="130"/>
      <c r="C266" s="131" t="n">
        <v>4240</v>
      </c>
      <c r="D266" s="132" t="s">
        <v>236</v>
      </c>
      <c r="E266" s="133" t="n">
        <f aca="false">F266+N266</f>
        <v>0</v>
      </c>
      <c r="F266" s="133" t="n">
        <f aca="false">SUM(G266:M266)</f>
        <v>0</v>
      </c>
      <c r="G266" s="133"/>
      <c r="H266" s="133"/>
      <c r="I266" s="133"/>
      <c r="J266" s="133"/>
      <c r="K266" s="133"/>
      <c r="L266" s="133"/>
      <c r="M266" s="133"/>
      <c r="N266" s="133"/>
    </row>
    <row r="267" s="117" customFormat="true" ht="12.75" hidden="false" customHeight="false" outlineLevel="0" collapsed="false">
      <c r="A267" s="157"/>
      <c r="B267" s="120"/>
      <c r="C267" s="131" t="n">
        <v>4260</v>
      </c>
      <c r="D267" s="132" t="s">
        <v>154</v>
      </c>
      <c r="E267" s="133" t="n">
        <f aca="false">F267+N267</f>
        <v>12560</v>
      </c>
      <c r="F267" s="133" t="n">
        <f aca="false">SUM(G267:M267)</f>
        <v>12560</v>
      </c>
      <c r="G267" s="133"/>
      <c r="H267" s="133"/>
      <c r="I267" s="133"/>
      <c r="J267" s="133"/>
      <c r="K267" s="133"/>
      <c r="L267" s="133"/>
      <c r="M267" s="133" t="n">
        <v>12560</v>
      </c>
      <c r="N267" s="133"/>
    </row>
    <row r="268" s="117" customFormat="true" ht="12.75" hidden="false" customHeight="false" outlineLevel="0" collapsed="false">
      <c r="A268" s="157"/>
      <c r="B268" s="120"/>
      <c r="C268" s="131" t="n">
        <v>4270</v>
      </c>
      <c r="D268" s="132" t="s">
        <v>155</v>
      </c>
      <c r="E268" s="133" t="n">
        <f aca="false">F268+N268</f>
        <v>24790</v>
      </c>
      <c r="F268" s="133" t="n">
        <f aca="false">SUM(G268:M268)</f>
        <v>24790</v>
      </c>
      <c r="G268" s="133"/>
      <c r="H268" s="133"/>
      <c r="I268" s="133"/>
      <c r="J268" s="133"/>
      <c r="K268" s="133"/>
      <c r="L268" s="133"/>
      <c r="M268" s="133" t="n">
        <v>24790</v>
      </c>
      <c r="N268" s="133"/>
    </row>
    <row r="269" s="117" customFormat="true" ht="12.75" hidden="false" customHeight="false" outlineLevel="0" collapsed="false">
      <c r="A269" s="157"/>
      <c r="B269" s="120"/>
      <c r="C269" s="131" t="n">
        <v>4280</v>
      </c>
      <c r="D269" s="132" t="s">
        <v>156</v>
      </c>
      <c r="E269" s="133" t="n">
        <f aca="false">F269+N269</f>
        <v>650</v>
      </c>
      <c r="F269" s="133" t="n">
        <f aca="false">SUM(G269:M269)</f>
        <v>650</v>
      </c>
      <c r="G269" s="133"/>
      <c r="H269" s="133"/>
      <c r="I269" s="133"/>
      <c r="J269" s="133"/>
      <c r="K269" s="133"/>
      <c r="L269" s="133"/>
      <c r="M269" s="133" t="n">
        <v>650</v>
      </c>
      <c r="N269" s="133"/>
    </row>
    <row r="270" s="117" customFormat="true" ht="12.75" hidden="false" customHeight="false" outlineLevel="0" collapsed="false">
      <c r="A270" s="157"/>
      <c r="B270" s="120"/>
      <c r="C270" s="131" t="n">
        <v>4300</v>
      </c>
      <c r="D270" s="132" t="s">
        <v>196</v>
      </c>
      <c r="E270" s="133" t="n">
        <f aca="false">F270+N270</f>
        <v>4950</v>
      </c>
      <c r="F270" s="133" t="n">
        <f aca="false">SUM(G270:M270)</f>
        <v>4950</v>
      </c>
      <c r="G270" s="133"/>
      <c r="H270" s="133"/>
      <c r="I270" s="133"/>
      <c r="J270" s="133"/>
      <c r="K270" s="133"/>
      <c r="L270" s="133"/>
      <c r="M270" s="133" t="n">
        <v>4950</v>
      </c>
      <c r="N270" s="133"/>
    </row>
    <row r="271" s="117" customFormat="true" ht="25.5" hidden="false" customHeight="false" outlineLevel="0" collapsed="false">
      <c r="A271" s="157"/>
      <c r="B271" s="120"/>
      <c r="C271" s="131" t="n">
        <v>4350</v>
      </c>
      <c r="D271" s="132" t="s">
        <v>157</v>
      </c>
      <c r="E271" s="133" t="n">
        <f aca="false">F271+N271</f>
        <v>1800</v>
      </c>
      <c r="F271" s="133" t="n">
        <f aca="false">SUM(G271:M271)</f>
        <v>1800</v>
      </c>
      <c r="G271" s="133"/>
      <c r="H271" s="133"/>
      <c r="I271" s="133"/>
      <c r="J271" s="133"/>
      <c r="K271" s="133"/>
      <c r="L271" s="133"/>
      <c r="M271" s="133" t="n">
        <v>1800</v>
      </c>
      <c r="N271" s="133"/>
    </row>
    <row r="272" s="117" customFormat="true" ht="38.25" hidden="false" customHeight="false" outlineLevel="0" collapsed="false">
      <c r="A272" s="157"/>
      <c r="B272" s="120"/>
      <c r="C272" s="131" t="n">
        <v>4370</v>
      </c>
      <c r="D272" s="132" t="s">
        <v>229</v>
      </c>
      <c r="E272" s="133" t="n">
        <f aca="false">F272+N272</f>
        <v>4850</v>
      </c>
      <c r="F272" s="133" t="n">
        <f aca="false">SUM(G272:M272)</f>
        <v>4850</v>
      </c>
      <c r="G272" s="133"/>
      <c r="H272" s="133"/>
      <c r="I272" s="133"/>
      <c r="J272" s="133"/>
      <c r="K272" s="133"/>
      <c r="L272" s="133"/>
      <c r="M272" s="133" t="n">
        <v>4850</v>
      </c>
      <c r="N272" s="133"/>
    </row>
    <row r="273" s="117" customFormat="true" ht="53.25" hidden="false" customHeight="true" outlineLevel="0" collapsed="false">
      <c r="A273" s="157"/>
      <c r="B273" s="120"/>
      <c r="C273" s="131" t="n">
        <v>4400</v>
      </c>
      <c r="D273" s="132" t="s">
        <v>185</v>
      </c>
      <c r="E273" s="133" t="n">
        <f aca="false">F273+N273</f>
        <v>38540</v>
      </c>
      <c r="F273" s="133" t="n">
        <f aca="false">SUM(G273:M273)</f>
        <v>38540</v>
      </c>
      <c r="G273" s="133"/>
      <c r="H273" s="133"/>
      <c r="I273" s="133"/>
      <c r="J273" s="133"/>
      <c r="K273" s="133"/>
      <c r="L273" s="133"/>
      <c r="M273" s="133" t="n">
        <v>38540</v>
      </c>
      <c r="N273" s="133"/>
    </row>
    <row r="274" s="117" customFormat="true" ht="12.75" hidden="false" customHeight="false" outlineLevel="0" collapsed="false">
      <c r="A274" s="157"/>
      <c r="B274" s="120"/>
      <c r="C274" s="131" t="n">
        <v>4410</v>
      </c>
      <c r="D274" s="132" t="s">
        <v>161</v>
      </c>
      <c r="E274" s="133" t="n">
        <f aca="false">F274+N274</f>
        <v>3870</v>
      </c>
      <c r="F274" s="133" t="n">
        <f aca="false">SUM(G274:M274)</f>
        <v>3870</v>
      </c>
      <c r="G274" s="133"/>
      <c r="H274" s="133"/>
      <c r="I274" s="133"/>
      <c r="J274" s="133"/>
      <c r="K274" s="133"/>
      <c r="L274" s="133"/>
      <c r="M274" s="133" t="n">
        <v>3870</v>
      </c>
      <c r="N274" s="133"/>
    </row>
    <row r="275" s="117" customFormat="true" ht="12.75" hidden="false" customHeight="false" outlineLevel="0" collapsed="false">
      <c r="A275" s="157"/>
      <c r="B275" s="120"/>
      <c r="C275" s="131" t="n">
        <v>4430</v>
      </c>
      <c r="D275" s="132" t="s">
        <v>162</v>
      </c>
      <c r="E275" s="133" t="n">
        <f aca="false">F275+N275</f>
        <v>430</v>
      </c>
      <c r="F275" s="133" t="n">
        <f aca="false">SUM(G275:M275)</f>
        <v>430</v>
      </c>
      <c r="G275" s="133"/>
      <c r="H275" s="133"/>
      <c r="I275" s="133"/>
      <c r="J275" s="133"/>
      <c r="K275" s="133"/>
      <c r="L275" s="133"/>
      <c r="M275" s="133" t="n">
        <v>430</v>
      </c>
      <c r="N275" s="133"/>
    </row>
    <row r="276" s="117" customFormat="true" ht="25.5" hidden="false" customHeight="false" outlineLevel="0" collapsed="false">
      <c r="A276" s="157"/>
      <c r="B276" s="120"/>
      <c r="C276" s="131" t="n">
        <v>4440</v>
      </c>
      <c r="D276" s="132" t="s">
        <v>163</v>
      </c>
      <c r="E276" s="133" t="n">
        <f aca="false">F276+N276</f>
        <v>60660</v>
      </c>
      <c r="F276" s="133" t="n">
        <f aca="false">SUM(G276:M276)</f>
        <v>60660</v>
      </c>
      <c r="G276" s="133"/>
      <c r="H276" s="133"/>
      <c r="I276" s="133"/>
      <c r="J276" s="133"/>
      <c r="K276" s="133"/>
      <c r="L276" s="133"/>
      <c r="M276" s="133" t="n">
        <v>60660</v>
      </c>
      <c r="N276" s="133"/>
    </row>
    <row r="277" s="117" customFormat="true" ht="25.5" hidden="false" customHeight="false" outlineLevel="0" collapsed="false">
      <c r="A277" s="157"/>
      <c r="B277" s="120"/>
      <c r="C277" s="131" t="n">
        <v>4510</v>
      </c>
      <c r="D277" s="132" t="s">
        <v>204</v>
      </c>
      <c r="E277" s="133" t="n">
        <f aca="false">F277+N277</f>
        <v>210</v>
      </c>
      <c r="F277" s="133" t="n">
        <f aca="false">SUM(G277:M277)</f>
        <v>210</v>
      </c>
      <c r="G277" s="133"/>
      <c r="H277" s="133"/>
      <c r="I277" s="133"/>
      <c r="J277" s="133"/>
      <c r="K277" s="133"/>
      <c r="L277" s="133"/>
      <c r="M277" s="133" t="n">
        <v>210</v>
      </c>
      <c r="N277" s="133"/>
    </row>
    <row r="278" s="117" customFormat="true" ht="38.25" hidden="false" customHeight="false" outlineLevel="0" collapsed="false">
      <c r="A278" s="157"/>
      <c r="B278" s="120"/>
      <c r="C278" s="131" t="n">
        <v>4700</v>
      </c>
      <c r="D278" s="132" t="s">
        <v>165</v>
      </c>
      <c r="E278" s="133" t="n">
        <f aca="false">F278+N278</f>
        <v>1500</v>
      </c>
      <c r="F278" s="133" t="n">
        <f aca="false">SUM(G278:M278)</f>
        <v>1500</v>
      </c>
      <c r="G278" s="133"/>
      <c r="H278" s="133"/>
      <c r="I278" s="133"/>
      <c r="J278" s="133"/>
      <c r="K278" s="133"/>
      <c r="L278" s="133"/>
      <c r="M278" s="133" t="n">
        <v>1500</v>
      </c>
      <c r="N278" s="133"/>
    </row>
    <row r="279" s="117" customFormat="true" ht="51" hidden="false" customHeight="false" outlineLevel="0" collapsed="false">
      <c r="A279" s="157"/>
      <c r="B279" s="120"/>
      <c r="C279" s="131" t="n">
        <v>4740</v>
      </c>
      <c r="D279" s="132" t="s">
        <v>186</v>
      </c>
      <c r="E279" s="133" t="n">
        <f aca="false">F279+N279</f>
        <v>1070</v>
      </c>
      <c r="F279" s="133" t="n">
        <f aca="false">SUM(G279:M279)</f>
        <v>1070</v>
      </c>
      <c r="G279" s="133"/>
      <c r="H279" s="133"/>
      <c r="I279" s="133"/>
      <c r="J279" s="133"/>
      <c r="K279" s="133"/>
      <c r="L279" s="133"/>
      <c r="M279" s="133" t="n">
        <v>1070</v>
      </c>
      <c r="N279" s="133"/>
    </row>
    <row r="280" s="117" customFormat="true" ht="38.25" hidden="false" customHeight="false" outlineLevel="0" collapsed="false">
      <c r="A280" s="157"/>
      <c r="B280" s="120"/>
      <c r="C280" s="131" t="n">
        <v>4750</v>
      </c>
      <c r="D280" s="132" t="s">
        <v>230</v>
      </c>
      <c r="E280" s="133" t="n">
        <f aca="false">F280+N280</f>
        <v>7040</v>
      </c>
      <c r="F280" s="133" t="n">
        <f aca="false">SUM(G280:M280)</f>
        <v>7040</v>
      </c>
      <c r="G280" s="133"/>
      <c r="H280" s="133"/>
      <c r="I280" s="133"/>
      <c r="J280" s="133"/>
      <c r="K280" s="133"/>
      <c r="L280" s="133"/>
      <c r="M280" s="133" t="n">
        <v>7040</v>
      </c>
      <c r="N280" s="133"/>
    </row>
    <row r="281" s="117" customFormat="true" ht="38.25" hidden="true" customHeight="false" outlineLevel="0" collapsed="false">
      <c r="A281" s="157"/>
      <c r="B281" s="120"/>
      <c r="C281" s="131" t="n">
        <v>6060</v>
      </c>
      <c r="D281" s="132" t="s">
        <v>188</v>
      </c>
      <c r="E281" s="133"/>
      <c r="F281" s="133"/>
      <c r="G281" s="133"/>
      <c r="H281" s="133"/>
      <c r="I281" s="133"/>
      <c r="J281" s="133"/>
      <c r="K281" s="133"/>
      <c r="L281" s="133"/>
      <c r="M281" s="133"/>
      <c r="N281" s="133"/>
    </row>
    <row r="282" s="129" customFormat="true" ht="25.5" hidden="false" customHeight="false" outlineLevel="0" collapsed="false">
      <c r="A282" s="156"/>
      <c r="B282" s="125" t="n">
        <v>80134</v>
      </c>
      <c r="C282" s="126"/>
      <c r="D282" s="137" t="s">
        <v>241</v>
      </c>
      <c r="E282" s="128" t="n">
        <f aca="false">F282+N282</f>
        <v>463640</v>
      </c>
      <c r="F282" s="128" t="n">
        <f aca="false">SUM(G282:M282)</f>
        <v>463640</v>
      </c>
      <c r="G282" s="128" t="n">
        <f aca="false">SUM(G283:G288)</f>
        <v>355540</v>
      </c>
      <c r="H282" s="128" t="n">
        <f aca="false">SUM(H283:H288)</f>
        <v>24530</v>
      </c>
      <c r="I282" s="128" t="n">
        <f aca="false">SUM(I283:I288)</f>
        <v>65980</v>
      </c>
      <c r="J282" s="128" t="n">
        <f aca="false">SUM(J283:J288)</f>
        <v>0</v>
      </c>
      <c r="K282" s="128" t="n">
        <f aca="false">SUM(K283:K288)</f>
        <v>0</v>
      </c>
      <c r="L282" s="128" t="n">
        <f aca="false">SUM(L283:L288)</f>
        <v>0</v>
      </c>
      <c r="M282" s="128" t="n">
        <f aca="false">SUM(M283:M288)</f>
        <v>17590</v>
      </c>
      <c r="N282" s="128" t="n">
        <f aca="false">SUM(N283:N288)</f>
        <v>0</v>
      </c>
    </row>
    <row r="283" s="117" customFormat="true" ht="25.5" hidden="false" customHeight="false" outlineLevel="0" collapsed="false">
      <c r="A283" s="157"/>
      <c r="B283" s="120"/>
      <c r="C283" s="131" t="n">
        <v>3020</v>
      </c>
      <c r="D283" s="132" t="s">
        <v>177</v>
      </c>
      <c r="E283" s="133" t="n">
        <f aca="false">F283+N283</f>
        <v>1070</v>
      </c>
      <c r="F283" s="133" t="n">
        <f aca="false">SUM(G283:M283)</f>
        <v>1070</v>
      </c>
      <c r="G283" s="133"/>
      <c r="H283" s="133"/>
      <c r="I283" s="133"/>
      <c r="J283" s="133"/>
      <c r="K283" s="133"/>
      <c r="L283" s="133"/>
      <c r="M283" s="133" t="n">
        <v>1070</v>
      </c>
      <c r="N283" s="133"/>
    </row>
    <row r="284" s="117" customFormat="true" ht="25.5" hidden="false" customHeight="false" outlineLevel="0" collapsed="false">
      <c r="A284" s="157"/>
      <c r="B284" s="120"/>
      <c r="C284" s="131" t="n">
        <v>4010</v>
      </c>
      <c r="D284" s="132" t="s">
        <v>148</v>
      </c>
      <c r="E284" s="133" t="n">
        <f aca="false">F284+N284</f>
        <v>355540</v>
      </c>
      <c r="F284" s="133" t="n">
        <f aca="false">SUM(G284:M284)</f>
        <v>355540</v>
      </c>
      <c r="G284" s="133" t="n">
        <v>355540</v>
      </c>
      <c r="H284" s="133"/>
      <c r="I284" s="133"/>
      <c r="J284" s="133"/>
      <c r="K284" s="133"/>
      <c r="L284" s="133"/>
      <c r="M284" s="133"/>
      <c r="N284" s="133"/>
    </row>
    <row r="285" s="117" customFormat="true" ht="39.75" hidden="false" customHeight="true" outlineLevel="0" collapsed="false">
      <c r="A285" s="157"/>
      <c r="B285" s="120"/>
      <c r="C285" s="131" t="n">
        <v>4040</v>
      </c>
      <c r="D285" s="132" t="s">
        <v>149</v>
      </c>
      <c r="E285" s="133" t="n">
        <f aca="false">F285+N285</f>
        <v>24530</v>
      </c>
      <c r="F285" s="133" t="n">
        <f aca="false">SUM(G285:M285)</f>
        <v>24530</v>
      </c>
      <c r="G285" s="133"/>
      <c r="H285" s="133" t="n">
        <v>24530</v>
      </c>
      <c r="I285" s="133"/>
      <c r="J285" s="133"/>
      <c r="K285" s="133"/>
      <c r="L285" s="133"/>
      <c r="M285" s="133"/>
      <c r="N285" s="133"/>
    </row>
    <row r="286" s="117" customFormat="true" ht="32.25" hidden="false" customHeight="true" outlineLevel="0" collapsed="false">
      <c r="A286" s="157"/>
      <c r="B286" s="120"/>
      <c r="C286" s="131" t="n">
        <v>4110</v>
      </c>
      <c r="D286" s="132" t="s">
        <v>225</v>
      </c>
      <c r="E286" s="133" t="n">
        <f aca="false">F286+N286</f>
        <v>56860</v>
      </c>
      <c r="F286" s="133" t="n">
        <f aca="false">SUM(G286:M286)</f>
        <v>56860</v>
      </c>
      <c r="G286" s="133"/>
      <c r="H286" s="133"/>
      <c r="I286" s="133" t="n">
        <v>56860</v>
      </c>
      <c r="J286" s="133"/>
      <c r="K286" s="133"/>
      <c r="L286" s="133"/>
      <c r="M286" s="133"/>
      <c r="N286" s="133"/>
    </row>
    <row r="287" s="117" customFormat="true" ht="22.5" hidden="false" customHeight="true" outlineLevel="0" collapsed="false">
      <c r="A287" s="157"/>
      <c r="B287" s="120"/>
      <c r="C287" s="131" t="n">
        <v>4120</v>
      </c>
      <c r="D287" s="132" t="s">
        <v>151</v>
      </c>
      <c r="E287" s="133" t="n">
        <f aca="false">F287+N287</f>
        <v>9120</v>
      </c>
      <c r="F287" s="133" t="n">
        <f aca="false">SUM(G287:M287)</f>
        <v>9120</v>
      </c>
      <c r="G287" s="133"/>
      <c r="H287" s="133"/>
      <c r="I287" s="133" t="n">
        <v>9120</v>
      </c>
      <c r="J287" s="133"/>
      <c r="K287" s="133"/>
      <c r="L287" s="133"/>
      <c r="M287" s="133"/>
      <c r="N287" s="133"/>
    </row>
    <row r="288" s="117" customFormat="true" ht="25.5" hidden="false" customHeight="false" outlineLevel="0" collapsed="false">
      <c r="A288" s="157"/>
      <c r="B288" s="120"/>
      <c r="C288" s="131" t="n">
        <v>4440</v>
      </c>
      <c r="D288" s="132" t="s">
        <v>163</v>
      </c>
      <c r="E288" s="133" t="n">
        <f aca="false">F288+N288</f>
        <v>16520</v>
      </c>
      <c r="F288" s="133" t="n">
        <f aca="false">SUM(G288:M288)</f>
        <v>16520</v>
      </c>
      <c r="G288" s="133"/>
      <c r="H288" s="133"/>
      <c r="I288" s="133"/>
      <c r="J288" s="133"/>
      <c r="K288" s="133"/>
      <c r="L288" s="133"/>
      <c r="M288" s="133" t="n">
        <v>16520</v>
      </c>
      <c r="N288" s="133"/>
    </row>
    <row r="289" s="129" customFormat="true" ht="25.5" hidden="false" customHeight="false" outlineLevel="0" collapsed="false">
      <c r="A289" s="156"/>
      <c r="B289" s="125" t="n">
        <v>80146</v>
      </c>
      <c r="C289" s="126"/>
      <c r="D289" s="137" t="s">
        <v>242</v>
      </c>
      <c r="E289" s="128" t="n">
        <f aca="false">F289+N289</f>
        <v>69060</v>
      </c>
      <c r="F289" s="128" t="n">
        <f aca="false">SUM(G289:M289)</f>
        <v>69060</v>
      </c>
      <c r="G289" s="128" t="n">
        <f aca="false">SUM(G290:G293)</f>
        <v>0</v>
      </c>
      <c r="H289" s="128" t="n">
        <f aca="false">SUM(H290:H293)</f>
        <v>0</v>
      </c>
      <c r="I289" s="128" t="n">
        <f aca="false">SUM(I290:I293)</f>
        <v>0</v>
      </c>
      <c r="J289" s="128" t="n">
        <f aca="false">SUM(J290:J293)</f>
        <v>10000</v>
      </c>
      <c r="K289" s="128" t="n">
        <f aca="false">SUM(K290:K293)</f>
        <v>0</v>
      </c>
      <c r="L289" s="128" t="n">
        <f aca="false">SUM(L290:L293)</f>
        <v>0</v>
      </c>
      <c r="M289" s="128" t="n">
        <f aca="false">SUM(M290:M293)</f>
        <v>59060</v>
      </c>
      <c r="N289" s="128" t="n">
        <f aca="false">SUM(N290:N293)</f>
        <v>0</v>
      </c>
    </row>
    <row r="290" s="117" customFormat="true" ht="110.25" hidden="false" customHeight="true" outlineLevel="0" collapsed="false">
      <c r="A290" s="157"/>
      <c r="B290" s="120"/>
      <c r="C290" s="131" t="n">
        <v>2310</v>
      </c>
      <c r="D290" s="132" t="s">
        <v>234</v>
      </c>
      <c r="E290" s="133" t="n">
        <f aca="false">F290+N290</f>
        <v>10000</v>
      </c>
      <c r="F290" s="133" t="n">
        <f aca="false">SUM(G290:M290)</f>
        <v>10000</v>
      </c>
      <c r="G290" s="133"/>
      <c r="H290" s="133"/>
      <c r="I290" s="133"/>
      <c r="J290" s="133" t="n">
        <v>10000</v>
      </c>
      <c r="K290" s="133"/>
      <c r="L290" s="133"/>
      <c r="M290" s="133" t="s">
        <v>243</v>
      </c>
      <c r="N290" s="133"/>
    </row>
    <row r="291" s="117" customFormat="true" ht="12.75" hidden="true" customHeight="false" outlineLevel="0" collapsed="false">
      <c r="A291" s="157"/>
      <c r="B291" s="120"/>
      <c r="C291" s="131" t="n">
        <v>4170</v>
      </c>
      <c r="D291" s="132" t="s">
        <v>244</v>
      </c>
      <c r="E291" s="133" t="n">
        <f aca="false">F291+N291</f>
        <v>0</v>
      </c>
      <c r="F291" s="133" t="n">
        <f aca="false">SUM(G291:M291)</f>
        <v>0</v>
      </c>
      <c r="G291" s="133"/>
      <c r="H291" s="133"/>
      <c r="I291" s="133"/>
      <c r="J291" s="133"/>
      <c r="K291" s="133"/>
      <c r="L291" s="133"/>
      <c r="M291" s="133"/>
      <c r="N291" s="133"/>
    </row>
    <row r="292" s="117" customFormat="true" ht="12.75" hidden="false" customHeight="false" outlineLevel="0" collapsed="false">
      <c r="A292" s="157"/>
      <c r="B292" s="120"/>
      <c r="C292" s="131" t="n">
        <v>4300</v>
      </c>
      <c r="D292" s="132" t="s">
        <v>196</v>
      </c>
      <c r="E292" s="133" t="n">
        <f aca="false">F292+N292</f>
        <v>49000</v>
      </c>
      <c r="F292" s="133" t="n">
        <f aca="false">SUM(G292:M292)</f>
        <v>49000</v>
      </c>
      <c r="G292" s="133"/>
      <c r="H292" s="133"/>
      <c r="I292" s="133"/>
      <c r="J292" s="133"/>
      <c r="K292" s="133"/>
      <c r="L292" s="133"/>
      <c r="M292" s="133" t="n">
        <v>49000</v>
      </c>
      <c r="N292" s="133"/>
    </row>
    <row r="293" s="117" customFormat="true" ht="12.75" hidden="false" customHeight="false" outlineLevel="0" collapsed="false">
      <c r="A293" s="157"/>
      <c r="B293" s="120"/>
      <c r="C293" s="131" t="n">
        <v>4410</v>
      </c>
      <c r="D293" s="132" t="s">
        <v>161</v>
      </c>
      <c r="E293" s="133" t="n">
        <f aca="false">F293+N293</f>
        <v>10060</v>
      </c>
      <c r="F293" s="133" t="n">
        <f aca="false">SUM(G293:M293)</f>
        <v>10060</v>
      </c>
      <c r="G293" s="133"/>
      <c r="H293" s="133"/>
      <c r="I293" s="133"/>
      <c r="J293" s="133"/>
      <c r="K293" s="133"/>
      <c r="L293" s="133"/>
      <c r="M293" s="133" t="n">
        <v>10060</v>
      </c>
      <c r="N293" s="133"/>
    </row>
    <row r="294" s="117" customFormat="true" ht="12.75" hidden="false" customHeight="false" outlineLevel="0" collapsed="false">
      <c r="A294" s="157"/>
      <c r="B294" s="125" t="n">
        <v>80148</v>
      </c>
      <c r="C294" s="131"/>
      <c r="D294" s="137" t="s">
        <v>245</v>
      </c>
      <c r="E294" s="128" t="n">
        <f aca="false">F294+N294</f>
        <v>369030</v>
      </c>
      <c r="F294" s="128" t="n">
        <f aca="false">SUM(G294:M294)</f>
        <v>369030</v>
      </c>
      <c r="G294" s="128" t="n">
        <f aca="false">SUM(G295:G306)</f>
        <v>205170</v>
      </c>
      <c r="H294" s="128" t="n">
        <f aca="false">SUM(H295:H306)</f>
        <v>16600</v>
      </c>
      <c r="I294" s="128" t="n">
        <f aca="false">SUM(I295:I306)</f>
        <v>38310</v>
      </c>
      <c r="J294" s="128" t="n">
        <f aca="false">SUM(J295:J306)</f>
        <v>0</v>
      </c>
      <c r="K294" s="128" t="n">
        <f aca="false">SUM(K295:K306)</f>
        <v>0</v>
      </c>
      <c r="L294" s="128" t="n">
        <f aca="false">SUM(L295:L306)</f>
        <v>0</v>
      </c>
      <c r="M294" s="128" t="n">
        <f aca="false">SUM(M295:M306)</f>
        <v>108950</v>
      </c>
      <c r="N294" s="128" t="n">
        <f aca="false">SUM(N295:N306)</f>
        <v>0</v>
      </c>
    </row>
    <row r="295" s="117" customFormat="true" ht="25.5" hidden="false" customHeight="false" outlineLevel="0" collapsed="false">
      <c r="A295" s="157"/>
      <c r="B295" s="120"/>
      <c r="C295" s="131" t="n">
        <v>3020</v>
      </c>
      <c r="D295" s="132" t="s">
        <v>177</v>
      </c>
      <c r="E295" s="133" t="n">
        <f aca="false">F295+N295</f>
        <v>4650</v>
      </c>
      <c r="F295" s="133" t="n">
        <f aca="false">SUM(G295:M295)</f>
        <v>4650</v>
      </c>
      <c r="G295" s="133"/>
      <c r="H295" s="133"/>
      <c r="I295" s="133"/>
      <c r="J295" s="133"/>
      <c r="K295" s="133"/>
      <c r="L295" s="133"/>
      <c r="M295" s="133" t="n">
        <v>4650</v>
      </c>
      <c r="N295" s="133"/>
    </row>
    <row r="296" s="117" customFormat="true" ht="34.5" hidden="false" customHeight="true" outlineLevel="0" collapsed="false">
      <c r="A296" s="157"/>
      <c r="B296" s="120"/>
      <c r="C296" s="131" t="n">
        <v>4010</v>
      </c>
      <c r="D296" s="132" t="s">
        <v>148</v>
      </c>
      <c r="E296" s="133" t="n">
        <f aca="false">F296+N296</f>
        <v>205170</v>
      </c>
      <c r="F296" s="133" t="n">
        <f aca="false">SUM(G296:M296)</f>
        <v>205170</v>
      </c>
      <c r="G296" s="133" t="n">
        <v>205170</v>
      </c>
      <c r="H296" s="133"/>
      <c r="I296" s="133"/>
      <c r="J296" s="133"/>
      <c r="K296" s="133"/>
      <c r="L296" s="133"/>
      <c r="M296" s="133"/>
      <c r="N296" s="133"/>
    </row>
    <row r="297" s="117" customFormat="true" ht="31.5" hidden="false" customHeight="true" outlineLevel="0" collapsed="false">
      <c r="A297" s="157"/>
      <c r="B297" s="120"/>
      <c r="C297" s="131" t="n">
        <v>4040</v>
      </c>
      <c r="D297" s="132" t="s">
        <v>149</v>
      </c>
      <c r="E297" s="133" t="n">
        <f aca="false">F297+N297</f>
        <v>16600</v>
      </c>
      <c r="F297" s="133" t="n">
        <f aca="false">SUM(G297:M297)</f>
        <v>16600</v>
      </c>
      <c r="G297" s="133"/>
      <c r="H297" s="133" t="n">
        <v>16600</v>
      </c>
      <c r="I297" s="133"/>
      <c r="J297" s="133"/>
      <c r="K297" s="133"/>
      <c r="L297" s="133"/>
      <c r="M297" s="133"/>
      <c r="N297" s="133"/>
    </row>
    <row r="298" s="117" customFormat="true" ht="35.25" hidden="false" customHeight="true" outlineLevel="0" collapsed="false">
      <c r="A298" s="157"/>
      <c r="B298" s="120"/>
      <c r="C298" s="131" t="n">
        <v>4110</v>
      </c>
      <c r="D298" s="132" t="s">
        <v>225</v>
      </c>
      <c r="E298" s="133" t="n">
        <f aca="false">F298+N298</f>
        <v>32990</v>
      </c>
      <c r="F298" s="133" t="n">
        <f aca="false">SUM(G298:M298)</f>
        <v>32990</v>
      </c>
      <c r="G298" s="133"/>
      <c r="H298" s="133"/>
      <c r="I298" s="133" t="n">
        <v>32990</v>
      </c>
      <c r="J298" s="133"/>
      <c r="K298" s="133"/>
      <c r="L298" s="133"/>
      <c r="M298" s="133"/>
      <c r="N298" s="133"/>
    </row>
    <row r="299" s="117" customFormat="true" ht="12.75" hidden="false" customHeight="false" outlineLevel="0" collapsed="false">
      <c r="A299" s="157"/>
      <c r="B299" s="120"/>
      <c r="C299" s="131" t="n">
        <v>4120</v>
      </c>
      <c r="D299" s="132" t="s">
        <v>151</v>
      </c>
      <c r="E299" s="133" t="n">
        <f aca="false">F299+N299</f>
        <v>5320</v>
      </c>
      <c r="F299" s="133" t="n">
        <f aca="false">SUM(G299:M299)</f>
        <v>5320</v>
      </c>
      <c r="G299" s="133"/>
      <c r="H299" s="133"/>
      <c r="I299" s="133" t="n">
        <v>5320</v>
      </c>
      <c r="J299" s="133"/>
      <c r="K299" s="133"/>
      <c r="L299" s="133"/>
      <c r="M299" s="133"/>
      <c r="N299" s="133"/>
    </row>
    <row r="300" s="117" customFormat="true" ht="38.25" hidden="false" customHeight="true" outlineLevel="0" collapsed="false">
      <c r="A300" s="157"/>
      <c r="B300" s="120"/>
      <c r="C300" s="131" t="n">
        <v>4210</v>
      </c>
      <c r="D300" s="132" t="s">
        <v>153</v>
      </c>
      <c r="E300" s="133" t="n">
        <f aca="false">F300+N300</f>
        <v>73690</v>
      </c>
      <c r="F300" s="133" t="n">
        <f aca="false">SUM(G300:M300)</f>
        <v>73690</v>
      </c>
      <c r="G300" s="133"/>
      <c r="H300" s="133"/>
      <c r="I300" s="133"/>
      <c r="J300" s="133"/>
      <c r="K300" s="133"/>
      <c r="L300" s="133"/>
      <c r="M300" s="133" t="n">
        <v>73690</v>
      </c>
      <c r="N300" s="133"/>
    </row>
    <row r="301" s="117" customFormat="true" ht="12.75" hidden="false" customHeight="false" outlineLevel="0" collapsed="false">
      <c r="A301" s="157"/>
      <c r="B301" s="120"/>
      <c r="C301" s="131" t="n">
        <v>4260</v>
      </c>
      <c r="D301" s="132" t="s">
        <v>154</v>
      </c>
      <c r="E301" s="133" t="n">
        <f aca="false">F301+N301</f>
        <v>17490</v>
      </c>
      <c r="F301" s="133" t="n">
        <f aca="false">SUM(G301:M301)</f>
        <v>17490</v>
      </c>
      <c r="G301" s="133"/>
      <c r="H301" s="133"/>
      <c r="I301" s="133"/>
      <c r="J301" s="133"/>
      <c r="K301" s="133"/>
      <c r="L301" s="133"/>
      <c r="M301" s="133" t="n">
        <v>17490</v>
      </c>
      <c r="N301" s="133"/>
    </row>
    <row r="302" s="117" customFormat="true" ht="12.75" hidden="false" customHeight="false" outlineLevel="0" collapsed="false">
      <c r="A302" s="157"/>
      <c r="B302" s="120"/>
      <c r="C302" s="131" t="n">
        <v>4270</v>
      </c>
      <c r="D302" s="132" t="s">
        <v>155</v>
      </c>
      <c r="E302" s="133" t="n">
        <f aca="false">F302+N302</f>
        <v>590</v>
      </c>
      <c r="F302" s="133" t="n">
        <f aca="false">SUM(G302:M302)</f>
        <v>590</v>
      </c>
      <c r="G302" s="133"/>
      <c r="H302" s="133"/>
      <c r="I302" s="133"/>
      <c r="J302" s="133"/>
      <c r="K302" s="133"/>
      <c r="L302" s="133"/>
      <c r="M302" s="133" t="n">
        <v>590</v>
      </c>
      <c r="N302" s="133"/>
    </row>
    <row r="303" s="117" customFormat="true" ht="12.75" hidden="false" customHeight="false" outlineLevel="0" collapsed="false">
      <c r="A303" s="157"/>
      <c r="B303" s="120"/>
      <c r="C303" s="131" t="n">
        <v>4280</v>
      </c>
      <c r="D303" s="132" t="s">
        <v>156</v>
      </c>
      <c r="E303" s="133" t="n">
        <f aca="false">N303+F303</f>
        <v>270</v>
      </c>
      <c r="F303" s="133" t="n">
        <f aca="false">SUM(G303:M303)</f>
        <v>270</v>
      </c>
      <c r="G303" s="133"/>
      <c r="H303" s="133"/>
      <c r="I303" s="133"/>
      <c r="J303" s="133"/>
      <c r="K303" s="133"/>
      <c r="L303" s="133"/>
      <c r="M303" s="133" t="n">
        <v>270</v>
      </c>
      <c r="N303" s="133"/>
    </row>
    <row r="304" s="117" customFormat="true" ht="12.75" hidden="false" customHeight="false" outlineLevel="0" collapsed="false">
      <c r="A304" s="157"/>
      <c r="B304" s="120"/>
      <c r="C304" s="131" t="n">
        <v>4300</v>
      </c>
      <c r="D304" s="132" t="s">
        <v>196</v>
      </c>
      <c r="E304" s="133" t="n">
        <f aca="false">F304+N304</f>
        <v>3090</v>
      </c>
      <c r="F304" s="133" t="n">
        <f aca="false">SUM(G304:M304)</f>
        <v>3090</v>
      </c>
      <c r="G304" s="133"/>
      <c r="H304" s="133"/>
      <c r="I304" s="133"/>
      <c r="J304" s="133"/>
      <c r="K304" s="133"/>
      <c r="L304" s="133"/>
      <c r="M304" s="133" t="n">
        <v>3090</v>
      </c>
      <c r="N304" s="133"/>
    </row>
    <row r="305" s="117" customFormat="true" ht="25.5" hidden="false" customHeight="false" outlineLevel="0" collapsed="false">
      <c r="A305" s="157"/>
      <c r="B305" s="120"/>
      <c r="C305" s="131" t="n">
        <v>4440</v>
      </c>
      <c r="D305" s="132" t="s">
        <v>163</v>
      </c>
      <c r="E305" s="133" t="n">
        <f aca="false">N305+F305</f>
        <v>9170</v>
      </c>
      <c r="F305" s="133" t="n">
        <f aca="false">SUM(G305:M305)</f>
        <v>9170</v>
      </c>
      <c r="G305" s="133"/>
      <c r="H305" s="133"/>
      <c r="I305" s="133"/>
      <c r="J305" s="133"/>
      <c r="K305" s="133"/>
      <c r="L305" s="133"/>
      <c r="M305" s="133" t="n">
        <v>9170</v>
      </c>
      <c r="N305" s="133"/>
    </row>
    <row r="306" s="117" customFormat="true" ht="38.25" hidden="true" customHeight="false" outlineLevel="0" collapsed="false">
      <c r="A306" s="157"/>
      <c r="B306" s="120"/>
      <c r="C306" s="131" t="n">
        <v>6060</v>
      </c>
      <c r="D306" s="132" t="s">
        <v>188</v>
      </c>
      <c r="E306" s="133" t="n">
        <f aca="false">N306+F306</f>
        <v>0</v>
      </c>
      <c r="F306" s="133" t="n">
        <f aca="false">SUM(G306:M306)</f>
        <v>0</v>
      </c>
      <c r="G306" s="133"/>
      <c r="H306" s="133"/>
      <c r="I306" s="133"/>
      <c r="J306" s="133"/>
      <c r="K306" s="133"/>
      <c r="L306" s="133"/>
      <c r="M306" s="133"/>
      <c r="N306" s="133"/>
    </row>
    <row r="307" s="129" customFormat="true" ht="12.75" hidden="false" customHeight="false" outlineLevel="0" collapsed="false">
      <c r="A307" s="156"/>
      <c r="B307" s="125" t="n">
        <v>80195</v>
      </c>
      <c r="C307" s="126"/>
      <c r="D307" s="137" t="s">
        <v>88</v>
      </c>
      <c r="E307" s="128" t="n">
        <f aca="false">F307+N307</f>
        <v>421925</v>
      </c>
      <c r="F307" s="128" t="n">
        <f aca="false">SUM(G307:M307)</f>
        <v>421925</v>
      </c>
      <c r="G307" s="128" t="n">
        <f aca="false">SUM(G308:G353)</f>
        <v>231840</v>
      </c>
      <c r="H307" s="128" t="n">
        <f aca="false">SUM(H308:H353)</f>
        <v>14099</v>
      </c>
      <c r="I307" s="128" t="n">
        <f aca="false">SUM(I308:I353)</f>
        <v>40100</v>
      </c>
      <c r="J307" s="128" t="n">
        <f aca="false">SUM(J308:J353)</f>
        <v>0</v>
      </c>
      <c r="K307" s="128" t="n">
        <f aca="false">SUM(K308:K353)</f>
        <v>0</v>
      </c>
      <c r="L307" s="128" t="n">
        <f aca="false">SUM(L308:L353)</f>
        <v>0</v>
      </c>
      <c r="M307" s="128" t="n">
        <f aca="false">SUM(M308:M353)</f>
        <v>135886</v>
      </c>
      <c r="N307" s="128" t="n">
        <f aca="false">SUM(N308:N353)</f>
        <v>0</v>
      </c>
    </row>
    <row r="308" s="117" customFormat="true" ht="25.5" hidden="false" customHeight="false" outlineLevel="0" collapsed="false">
      <c r="A308" s="157"/>
      <c r="B308" s="120"/>
      <c r="C308" s="131" t="n">
        <v>3020</v>
      </c>
      <c r="D308" s="132" t="s">
        <v>177</v>
      </c>
      <c r="E308" s="133" t="n">
        <f aca="false">F308+N308</f>
        <v>1690</v>
      </c>
      <c r="F308" s="133" t="n">
        <f aca="false">SUM(G308:M308)</f>
        <v>1690</v>
      </c>
      <c r="G308" s="133"/>
      <c r="H308" s="133"/>
      <c r="I308" s="133"/>
      <c r="J308" s="133"/>
      <c r="K308" s="133"/>
      <c r="L308" s="133"/>
      <c r="M308" s="133" t="n">
        <v>1690</v>
      </c>
      <c r="N308" s="133"/>
    </row>
    <row r="309" s="117" customFormat="true" ht="25.5" hidden="false" customHeight="false" outlineLevel="0" collapsed="false">
      <c r="A309" s="157"/>
      <c r="B309" s="120"/>
      <c r="C309" s="131" t="n">
        <v>4010</v>
      </c>
      <c r="D309" s="132" t="s">
        <v>148</v>
      </c>
      <c r="E309" s="133" t="n">
        <f aca="false">F309+N309</f>
        <v>231840</v>
      </c>
      <c r="F309" s="133" t="n">
        <f aca="false">SUM(G309:M309)</f>
        <v>231840</v>
      </c>
      <c r="G309" s="133" t="n">
        <v>231840</v>
      </c>
      <c r="H309" s="133"/>
      <c r="I309" s="133"/>
      <c r="J309" s="133"/>
      <c r="K309" s="133"/>
      <c r="L309" s="133"/>
      <c r="M309" s="133"/>
      <c r="N309" s="133"/>
    </row>
    <row r="310" s="117" customFormat="true" ht="34.5" hidden="false" customHeight="true" outlineLevel="0" collapsed="false">
      <c r="A310" s="157"/>
      <c r="B310" s="120"/>
      <c r="C310" s="131" t="n">
        <v>4040</v>
      </c>
      <c r="D310" s="132" t="s">
        <v>149</v>
      </c>
      <c r="E310" s="133" t="n">
        <f aca="false">F310+N310</f>
        <v>14099</v>
      </c>
      <c r="F310" s="133" t="n">
        <f aca="false">SUM(G310:M310)</f>
        <v>14099</v>
      </c>
      <c r="G310" s="133"/>
      <c r="H310" s="133" t="n">
        <v>14099</v>
      </c>
      <c r="I310" s="133"/>
      <c r="J310" s="133"/>
      <c r="K310" s="133"/>
      <c r="L310" s="133"/>
      <c r="M310" s="133"/>
      <c r="N310" s="133"/>
    </row>
    <row r="311" s="117" customFormat="true" ht="30.75" hidden="false" customHeight="true" outlineLevel="0" collapsed="false">
      <c r="A311" s="157"/>
      <c r="B311" s="120"/>
      <c r="C311" s="131" t="n">
        <v>4110</v>
      </c>
      <c r="D311" s="132" t="s">
        <v>225</v>
      </c>
      <c r="E311" s="133" t="n">
        <f aca="false">F311+N311</f>
        <v>34590</v>
      </c>
      <c r="F311" s="133" t="n">
        <f aca="false">SUM(G311:M311)</f>
        <v>34590</v>
      </c>
      <c r="G311" s="133"/>
      <c r="H311" s="133"/>
      <c r="I311" s="133" t="n">
        <v>34590</v>
      </c>
      <c r="J311" s="133"/>
      <c r="K311" s="133"/>
      <c r="L311" s="133"/>
      <c r="M311" s="133"/>
      <c r="N311" s="133"/>
    </row>
    <row r="312" s="117" customFormat="true" ht="12.75" hidden="false" customHeight="false" outlineLevel="0" collapsed="false">
      <c r="A312" s="157"/>
      <c r="B312" s="120"/>
      <c r="C312" s="131" t="n">
        <v>4120</v>
      </c>
      <c r="D312" s="132" t="s">
        <v>151</v>
      </c>
      <c r="E312" s="133" t="n">
        <f aca="false">F312+N312</f>
        <v>5510</v>
      </c>
      <c r="F312" s="133" t="n">
        <f aca="false">SUM(G312:M312)</f>
        <v>5510</v>
      </c>
      <c r="G312" s="133"/>
      <c r="H312" s="133"/>
      <c r="I312" s="133" t="n">
        <v>5510</v>
      </c>
      <c r="J312" s="133"/>
      <c r="K312" s="133"/>
      <c r="L312" s="133"/>
      <c r="M312" s="133"/>
      <c r="N312" s="133"/>
    </row>
    <row r="313" s="117" customFormat="true" ht="30" hidden="false" customHeight="true" outlineLevel="0" collapsed="false">
      <c r="A313" s="157"/>
      <c r="B313" s="120"/>
      <c r="C313" s="131" t="n">
        <v>4170</v>
      </c>
      <c r="D313" s="132" t="s">
        <v>179</v>
      </c>
      <c r="E313" s="133" t="n">
        <f aca="false">F313+N313</f>
        <v>6200</v>
      </c>
      <c r="F313" s="133" t="n">
        <f aca="false">SUM(G313:M313)</f>
        <v>6200</v>
      </c>
      <c r="G313" s="133"/>
      <c r="H313" s="133"/>
      <c r="I313" s="133"/>
      <c r="J313" s="133"/>
      <c r="K313" s="133"/>
      <c r="L313" s="133"/>
      <c r="M313" s="133" t="n">
        <v>6200</v>
      </c>
      <c r="N313" s="133"/>
    </row>
    <row r="314" s="117" customFormat="true" ht="25.5" hidden="false" customHeight="false" outlineLevel="0" collapsed="false">
      <c r="A314" s="157"/>
      <c r="B314" s="120"/>
      <c r="C314" s="131" t="n">
        <v>4210</v>
      </c>
      <c r="D314" s="132" t="s">
        <v>153</v>
      </c>
      <c r="E314" s="133" t="n">
        <f aca="false">F314+N314</f>
        <v>17980</v>
      </c>
      <c r="F314" s="133" t="n">
        <f aca="false">SUM(G314:M314)</f>
        <v>17980</v>
      </c>
      <c r="G314" s="133"/>
      <c r="H314" s="133"/>
      <c r="I314" s="133"/>
      <c r="J314" s="133"/>
      <c r="K314" s="133"/>
      <c r="L314" s="133"/>
      <c r="M314" s="133" t="n">
        <v>17980</v>
      </c>
      <c r="N314" s="133"/>
    </row>
    <row r="315" s="117" customFormat="true" ht="12.75" hidden="false" customHeight="false" outlineLevel="0" collapsed="false">
      <c r="A315" s="157"/>
      <c r="B315" s="120"/>
      <c r="C315" s="131" t="n">
        <v>4260</v>
      </c>
      <c r="D315" s="132" t="s">
        <v>154</v>
      </c>
      <c r="E315" s="133" t="n">
        <f aca="false">F315+N315</f>
        <v>6436</v>
      </c>
      <c r="F315" s="133" t="n">
        <f aca="false">SUM(G315:M315)</f>
        <v>6436</v>
      </c>
      <c r="G315" s="133"/>
      <c r="H315" s="133"/>
      <c r="I315" s="133"/>
      <c r="J315" s="133"/>
      <c r="K315" s="133"/>
      <c r="L315" s="133"/>
      <c r="M315" s="133" t="n">
        <v>6436</v>
      </c>
      <c r="N315" s="133"/>
    </row>
    <row r="316" s="117" customFormat="true" ht="12.75" hidden="false" customHeight="false" outlineLevel="0" collapsed="false">
      <c r="A316" s="157"/>
      <c r="B316" s="120"/>
      <c r="C316" s="131" t="n">
        <v>4270</v>
      </c>
      <c r="D316" s="132" t="s">
        <v>170</v>
      </c>
      <c r="E316" s="133" t="n">
        <f aca="false">F316+N316</f>
        <v>660</v>
      </c>
      <c r="F316" s="133" t="n">
        <f aca="false">SUM(G316:M316)</f>
        <v>660</v>
      </c>
      <c r="G316" s="133"/>
      <c r="H316" s="133"/>
      <c r="I316" s="133"/>
      <c r="J316" s="133"/>
      <c r="K316" s="133"/>
      <c r="L316" s="133"/>
      <c r="M316" s="133" t="n">
        <v>660</v>
      </c>
      <c r="N316" s="133"/>
    </row>
    <row r="317" s="117" customFormat="true" ht="12.75" hidden="false" customHeight="false" outlineLevel="0" collapsed="false">
      <c r="A317" s="157"/>
      <c r="B317" s="120"/>
      <c r="C317" s="131" t="n">
        <v>4280</v>
      </c>
      <c r="D317" s="132" t="s">
        <v>156</v>
      </c>
      <c r="E317" s="133" t="n">
        <f aca="false">F317+N317</f>
        <v>170</v>
      </c>
      <c r="F317" s="133" t="n">
        <f aca="false">SUM(G317:M317)</f>
        <v>170</v>
      </c>
      <c r="G317" s="133"/>
      <c r="H317" s="133"/>
      <c r="I317" s="133"/>
      <c r="J317" s="133"/>
      <c r="K317" s="133"/>
      <c r="L317" s="133"/>
      <c r="M317" s="133" t="n">
        <v>170</v>
      </c>
      <c r="N317" s="133"/>
    </row>
    <row r="318" s="117" customFormat="true" ht="12.75" hidden="false" customHeight="false" outlineLevel="0" collapsed="false">
      <c r="A318" s="157"/>
      <c r="B318" s="120"/>
      <c r="C318" s="131" t="n">
        <v>4300</v>
      </c>
      <c r="D318" s="132" t="s">
        <v>246</v>
      </c>
      <c r="E318" s="133" t="n">
        <f aca="false">F318+N318</f>
        <v>12220</v>
      </c>
      <c r="F318" s="133" t="n">
        <f aca="false">SUM(G318:M318)</f>
        <v>12220</v>
      </c>
      <c r="G318" s="133"/>
      <c r="H318" s="133"/>
      <c r="I318" s="133"/>
      <c r="J318" s="133"/>
      <c r="K318" s="133"/>
      <c r="L318" s="133"/>
      <c r="M318" s="133" t="n">
        <v>12220</v>
      </c>
      <c r="N318" s="133"/>
    </row>
    <row r="319" s="117" customFormat="true" ht="25.5" hidden="false" customHeight="false" outlineLevel="0" collapsed="false">
      <c r="A319" s="157"/>
      <c r="B319" s="120"/>
      <c r="C319" s="131" t="n">
        <v>4350</v>
      </c>
      <c r="D319" s="132" t="s">
        <v>157</v>
      </c>
      <c r="E319" s="133" t="n">
        <f aca="false">F319+N319</f>
        <v>2090</v>
      </c>
      <c r="F319" s="133" t="n">
        <f aca="false">SUM(G319:M319)</f>
        <v>2090</v>
      </c>
      <c r="G319" s="133"/>
      <c r="H319" s="133"/>
      <c r="I319" s="133"/>
      <c r="J319" s="133"/>
      <c r="K319" s="133"/>
      <c r="L319" s="133"/>
      <c r="M319" s="133" t="n">
        <v>2090</v>
      </c>
      <c r="N319" s="133"/>
    </row>
    <row r="320" s="117" customFormat="true" ht="38.25" hidden="false" customHeight="false" outlineLevel="0" collapsed="false">
      <c r="A320" s="157"/>
      <c r="B320" s="120"/>
      <c r="C320" s="131" t="n">
        <v>4370</v>
      </c>
      <c r="D320" s="132" t="s">
        <v>229</v>
      </c>
      <c r="E320" s="133" t="n">
        <f aca="false">F320+N320</f>
        <v>6430</v>
      </c>
      <c r="F320" s="133" t="n">
        <f aca="false">SUM(G320:M320)</f>
        <v>6430</v>
      </c>
      <c r="G320" s="133"/>
      <c r="H320" s="133"/>
      <c r="I320" s="133"/>
      <c r="J320" s="133"/>
      <c r="K320" s="133"/>
      <c r="L320" s="133"/>
      <c r="M320" s="133" t="n">
        <v>6430</v>
      </c>
      <c r="N320" s="133"/>
    </row>
    <row r="321" s="117" customFormat="true" ht="12.75" hidden="false" customHeight="false" outlineLevel="0" collapsed="false">
      <c r="A321" s="157"/>
      <c r="B321" s="120"/>
      <c r="C321" s="131" t="n">
        <v>4410</v>
      </c>
      <c r="D321" s="132" t="s">
        <v>161</v>
      </c>
      <c r="E321" s="133" t="n">
        <f aca="false">F321+N321</f>
        <v>1130</v>
      </c>
      <c r="F321" s="133" t="n">
        <f aca="false">SUM(G321:M321)</f>
        <v>1130</v>
      </c>
      <c r="G321" s="133"/>
      <c r="H321" s="133"/>
      <c r="I321" s="133"/>
      <c r="J321" s="133"/>
      <c r="K321" s="133"/>
      <c r="L321" s="133"/>
      <c r="M321" s="133" t="n">
        <v>1130</v>
      </c>
      <c r="N321" s="133"/>
    </row>
    <row r="322" s="117" customFormat="true" ht="12.75" hidden="false" customHeight="false" outlineLevel="0" collapsed="false">
      <c r="A322" s="157"/>
      <c r="B322" s="120"/>
      <c r="C322" s="131" t="n">
        <v>4430</v>
      </c>
      <c r="D322" s="132" t="s">
        <v>162</v>
      </c>
      <c r="E322" s="133" t="n">
        <f aca="false">F322+N322</f>
        <v>220</v>
      </c>
      <c r="F322" s="133" t="n">
        <f aca="false">SUM(G322:M322)</f>
        <v>220</v>
      </c>
      <c r="G322" s="133"/>
      <c r="H322" s="133"/>
      <c r="I322" s="133"/>
      <c r="J322" s="133"/>
      <c r="K322" s="133"/>
      <c r="L322" s="133"/>
      <c r="M322" s="133" t="n">
        <v>220</v>
      </c>
      <c r="N322" s="133"/>
    </row>
    <row r="323" s="117" customFormat="true" ht="46.5" hidden="false" customHeight="true" outlineLevel="0" collapsed="false">
      <c r="A323" s="157"/>
      <c r="B323" s="120"/>
      <c r="C323" s="131" t="n">
        <v>4440</v>
      </c>
      <c r="D323" s="132" t="s">
        <v>163</v>
      </c>
      <c r="E323" s="133" t="n">
        <f aca="false">F323+N323</f>
        <v>71160</v>
      </c>
      <c r="F323" s="133" t="n">
        <f aca="false">SUM(G323:M323)</f>
        <v>71160</v>
      </c>
      <c r="G323" s="133"/>
      <c r="H323" s="133"/>
      <c r="I323" s="133"/>
      <c r="J323" s="133"/>
      <c r="K323" s="133"/>
      <c r="L323" s="133"/>
      <c r="M323" s="133" t="n">
        <v>71160</v>
      </c>
      <c r="N323" s="133"/>
    </row>
    <row r="324" s="117" customFormat="true" ht="25.5" hidden="false" customHeight="false" outlineLevel="0" collapsed="false">
      <c r="A324" s="157"/>
      <c r="B324" s="120"/>
      <c r="C324" s="131" t="n">
        <v>4510</v>
      </c>
      <c r="D324" s="132" t="s">
        <v>204</v>
      </c>
      <c r="E324" s="133" t="n">
        <f aca="false">F324+N324</f>
        <v>160</v>
      </c>
      <c r="F324" s="133" t="n">
        <f aca="false">SUM(G324:M324)</f>
        <v>160</v>
      </c>
      <c r="G324" s="133"/>
      <c r="H324" s="133"/>
      <c r="I324" s="133"/>
      <c r="J324" s="133"/>
      <c r="K324" s="133"/>
      <c r="L324" s="133"/>
      <c r="M324" s="133" t="n">
        <v>160</v>
      </c>
      <c r="N324" s="133"/>
    </row>
    <row r="325" s="117" customFormat="true" ht="38.25" hidden="false" customHeight="false" outlineLevel="0" collapsed="false">
      <c r="A325" s="157"/>
      <c r="B325" s="120"/>
      <c r="C325" s="131" t="n">
        <v>4700</v>
      </c>
      <c r="D325" s="132" t="s">
        <v>165</v>
      </c>
      <c r="E325" s="133" t="n">
        <f aca="false">F325+N325</f>
        <v>2060</v>
      </c>
      <c r="F325" s="133" t="n">
        <f aca="false">SUM(G325:M325)</f>
        <v>2060</v>
      </c>
      <c r="G325" s="133"/>
      <c r="H325" s="133"/>
      <c r="I325" s="133"/>
      <c r="J325" s="133"/>
      <c r="K325" s="133"/>
      <c r="L325" s="133"/>
      <c r="M325" s="133" t="n">
        <v>2060</v>
      </c>
      <c r="N325" s="133"/>
    </row>
    <row r="326" s="117" customFormat="true" ht="63" hidden="false" customHeight="true" outlineLevel="0" collapsed="false">
      <c r="A326" s="157"/>
      <c r="B326" s="120"/>
      <c r="C326" s="131" t="n">
        <v>4740</v>
      </c>
      <c r="D326" s="132" t="s">
        <v>186</v>
      </c>
      <c r="E326" s="133" t="n">
        <f aca="false">F326+N326</f>
        <v>1080</v>
      </c>
      <c r="F326" s="133" t="n">
        <f aca="false">SUM(G326:M326)</f>
        <v>1080</v>
      </c>
      <c r="G326" s="133"/>
      <c r="H326" s="133"/>
      <c r="I326" s="133"/>
      <c r="J326" s="133"/>
      <c r="K326" s="133"/>
      <c r="L326" s="133"/>
      <c r="M326" s="133" t="n">
        <v>1080</v>
      </c>
      <c r="N326" s="133"/>
    </row>
    <row r="327" s="117" customFormat="true" ht="38.25" hidden="false" customHeight="false" outlineLevel="0" collapsed="false">
      <c r="A327" s="157"/>
      <c r="B327" s="120"/>
      <c r="C327" s="131" t="n">
        <v>4750</v>
      </c>
      <c r="D327" s="132" t="s">
        <v>230</v>
      </c>
      <c r="E327" s="133" t="n">
        <f aca="false">F327+N327</f>
        <v>6200</v>
      </c>
      <c r="F327" s="133" t="n">
        <f aca="false">SUM(G327:M327)</f>
        <v>6200</v>
      </c>
      <c r="G327" s="133"/>
      <c r="H327" s="133"/>
      <c r="I327" s="133"/>
      <c r="J327" s="133"/>
      <c r="K327" s="133"/>
      <c r="L327" s="133"/>
      <c r="M327" s="133" t="n">
        <v>6200</v>
      </c>
      <c r="N327" s="133"/>
    </row>
    <row r="328" s="117" customFormat="true" ht="25.5" hidden="true" customHeight="false" outlineLevel="0" collapsed="false">
      <c r="A328" s="157"/>
      <c r="B328" s="120"/>
      <c r="C328" s="131" t="n">
        <v>6050</v>
      </c>
      <c r="D328" s="132" t="s">
        <v>247</v>
      </c>
      <c r="E328" s="133" t="n">
        <f aca="false">F328+N328</f>
        <v>0</v>
      </c>
      <c r="F328" s="133" t="n">
        <f aca="false">SUM(G328:M328)</f>
        <v>0</v>
      </c>
      <c r="G328" s="133"/>
      <c r="H328" s="133"/>
      <c r="I328" s="133"/>
      <c r="J328" s="133"/>
      <c r="K328" s="133"/>
      <c r="L328" s="133"/>
      <c r="M328" s="133"/>
      <c r="N328" s="133"/>
    </row>
    <row r="329" s="117" customFormat="true" ht="38.25" hidden="true" customHeight="false" outlineLevel="0" collapsed="false">
      <c r="A329" s="157"/>
      <c r="B329" s="120"/>
      <c r="C329" s="131" t="n">
        <v>6060</v>
      </c>
      <c r="D329" s="132" t="s">
        <v>188</v>
      </c>
      <c r="E329" s="133" t="n">
        <f aca="false">F329+N329</f>
        <v>0</v>
      </c>
      <c r="F329" s="133" t="n">
        <f aca="false">SUM(G329:M329)</f>
        <v>0</v>
      </c>
      <c r="G329" s="133"/>
      <c r="H329" s="133"/>
      <c r="I329" s="133"/>
      <c r="J329" s="133"/>
      <c r="K329" s="133"/>
      <c r="L329" s="133"/>
      <c r="M329" s="133"/>
      <c r="N329" s="133"/>
    </row>
    <row r="330" s="117" customFormat="true" ht="34.5" hidden="false" customHeight="true" outlineLevel="0" collapsed="false">
      <c r="A330" s="157"/>
      <c r="B330" s="120"/>
      <c r="C330" s="160" t="n">
        <v>4118</v>
      </c>
      <c r="D330" s="161" t="s">
        <v>225</v>
      </c>
      <c r="E330" s="133" t="n">
        <f aca="false">F330+N330</f>
        <v>0</v>
      </c>
      <c r="F330" s="133" t="n">
        <f aca="false">SUM(G330:M330)</f>
        <v>0</v>
      </c>
      <c r="G330" s="133"/>
      <c r="H330" s="133"/>
      <c r="I330" s="162"/>
      <c r="J330" s="133"/>
      <c r="K330" s="133"/>
      <c r="L330" s="133"/>
      <c r="M330" s="133"/>
      <c r="N330" s="133"/>
    </row>
    <row r="331" s="117" customFormat="true" ht="32.25" hidden="false" customHeight="true" outlineLevel="0" collapsed="false">
      <c r="A331" s="157"/>
      <c r="B331" s="120"/>
      <c r="C331" s="160" t="n">
        <v>4119</v>
      </c>
      <c r="D331" s="161" t="s">
        <v>225</v>
      </c>
      <c r="E331" s="133" t="n">
        <f aca="false">F331+N331</f>
        <v>0</v>
      </c>
      <c r="F331" s="133" t="n">
        <f aca="false">SUM(G331:M331)</f>
        <v>0</v>
      </c>
      <c r="G331" s="133"/>
      <c r="H331" s="133"/>
      <c r="I331" s="162"/>
      <c r="J331" s="133"/>
      <c r="K331" s="133"/>
      <c r="L331" s="133"/>
      <c r="M331" s="133"/>
      <c r="N331" s="133"/>
    </row>
    <row r="332" s="117" customFormat="true" ht="22.5" hidden="false" customHeight="true" outlineLevel="0" collapsed="false">
      <c r="A332" s="157"/>
      <c r="B332" s="120"/>
      <c r="C332" s="160" t="n">
        <v>4128</v>
      </c>
      <c r="D332" s="161" t="s">
        <v>151</v>
      </c>
      <c r="E332" s="133" t="n">
        <f aca="false">F332+N332</f>
        <v>0</v>
      </c>
      <c r="F332" s="133" t="n">
        <f aca="false">SUM(G332:M332)</f>
        <v>0</v>
      </c>
      <c r="G332" s="133"/>
      <c r="H332" s="133"/>
      <c r="J332" s="133"/>
      <c r="K332" s="133"/>
      <c r="L332" s="133"/>
      <c r="M332" s="133"/>
      <c r="N332" s="133"/>
    </row>
    <row r="333" s="117" customFormat="true" ht="18.75" hidden="false" customHeight="true" outlineLevel="0" collapsed="false">
      <c r="A333" s="157"/>
      <c r="B333" s="120"/>
      <c r="C333" s="160" t="n">
        <v>4129</v>
      </c>
      <c r="D333" s="161" t="s">
        <v>151</v>
      </c>
      <c r="E333" s="133" t="n">
        <f aca="false">F333+N333</f>
        <v>0</v>
      </c>
      <c r="F333" s="133" t="n">
        <f aca="false">SUM(G333:M333)</f>
        <v>0</v>
      </c>
      <c r="G333" s="133"/>
      <c r="H333" s="133"/>
      <c r="I333" s="154"/>
      <c r="J333" s="133"/>
      <c r="K333" s="133"/>
      <c r="L333" s="133"/>
      <c r="M333" s="133"/>
      <c r="N333" s="133"/>
    </row>
    <row r="334" s="117" customFormat="true" ht="24.75" hidden="false" customHeight="true" outlineLevel="0" collapsed="false">
      <c r="A334" s="157"/>
      <c r="B334" s="120"/>
      <c r="C334" s="160" t="n">
        <v>4178</v>
      </c>
      <c r="D334" s="161" t="s">
        <v>179</v>
      </c>
      <c r="E334" s="133" t="n">
        <f aca="false">F334+N334</f>
        <v>0</v>
      </c>
      <c r="F334" s="133" t="n">
        <f aca="false">SUM(G334:M334)</f>
        <v>0</v>
      </c>
      <c r="G334" s="133"/>
      <c r="H334" s="133"/>
      <c r="I334" s="162"/>
      <c r="J334" s="133"/>
      <c r="K334" s="133"/>
      <c r="L334" s="133"/>
      <c r="M334" s="133"/>
      <c r="N334" s="133"/>
    </row>
    <row r="335" s="117" customFormat="true" ht="28.5" hidden="false" customHeight="true" outlineLevel="0" collapsed="false">
      <c r="A335" s="157"/>
      <c r="B335" s="120"/>
      <c r="C335" s="160" t="n">
        <v>4179</v>
      </c>
      <c r="D335" s="161" t="s">
        <v>179</v>
      </c>
      <c r="E335" s="133" t="n">
        <f aca="false">F335+N335</f>
        <v>0</v>
      </c>
      <c r="F335" s="133" t="n">
        <f aca="false">SUM(G335:M335)</f>
        <v>0</v>
      </c>
      <c r="G335" s="133"/>
      <c r="H335" s="133"/>
      <c r="I335" s="162"/>
      <c r="J335" s="133"/>
      <c r="K335" s="133"/>
      <c r="L335" s="133"/>
      <c r="M335" s="133"/>
      <c r="N335" s="133"/>
    </row>
    <row r="336" s="117" customFormat="true" ht="25.5" hidden="false" customHeight="false" outlineLevel="0" collapsed="false">
      <c r="A336" s="157"/>
      <c r="B336" s="120"/>
      <c r="C336" s="160" t="n">
        <v>4218</v>
      </c>
      <c r="D336" s="161" t="s">
        <v>153</v>
      </c>
      <c r="E336" s="133" t="n">
        <f aca="false">F336+N336</f>
        <v>0</v>
      </c>
      <c r="F336" s="133" t="n">
        <f aca="false">SUM(G336:M336)</f>
        <v>0</v>
      </c>
      <c r="G336" s="133"/>
      <c r="H336" s="133"/>
      <c r="I336" s="133"/>
      <c r="J336" s="133"/>
      <c r="K336" s="133"/>
      <c r="L336" s="133"/>
      <c r="M336" s="133"/>
      <c r="N336" s="133"/>
    </row>
    <row r="337" s="117" customFormat="true" ht="25.5" hidden="false" customHeight="false" outlineLevel="0" collapsed="false">
      <c r="A337" s="157"/>
      <c r="B337" s="120"/>
      <c r="C337" s="160" t="n">
        <v>4219</v>
      </c>
      <c r="D337" s="161" t="s">
        <v>153</v>
      </c>
      <c r="E337" s="133" t="n">
        <f aca="false">F337+N337</f>
        <v>0</v>
      </c>
      <c r="F337" s="133" t="n">
        <f aca="false">SUM(G337:M337)</f>
        <v>0</v>
      </c>
      <c r="G337" s="133"/>
      <c r="H337" s="133"/>
      <c r="I337" s="133"/>
      <c r="J337" s="133"/>
      <c r="K337" s="133"/>
      <c r="L337" s="133"/>
      <c r="M337" s="133"/>
      <c r="N337" s="133"/>
    </row>
    <row r="338" s="117" customFormat="true" ht="12.75" hidden="false" customHeight="false" outlineLevel="0" collapsed="false">
      <c r="A338" s="157"/>
      <c r="B338" s="120"/>
      <c r="C338" s="160" t="n">
        <v>4268</v>
      </c>
      <c r="D338" s="161" t="s">
        <v>154</v>
      </c>
      <c r="E338" s="133" t="n">
        <f aca="false">F338+N338</f>
        <v>0</v>
      </c>
      <c r="F338" s="133" t="n">
        <f aca="false">SUM(G338:M338)</f>
        <v>0</v>
      </c>
      <c r="G338" s="133"/>
      <c r="H338" s="133"/>
      <c r="I338" s="133"/>
      <c r="J338" s="133"/>
      <c r="K338" s="133"/>
      <c r="L338" s="133"/>
      <c r="M338" s="133"/>
      <c r="N338" s="133"/>
    </row>
    <row r="339" s="117" customFormat="true" ht="12.75" hidden="false" customHeight="false" outlineLevel="0" collapsed="false">
      <c r="A339" s="157"/>
      <c r="B339" s="120"/>
      <c r="C339" s="160" t="n">
        <v>4269</v>
      </c>
      <c r="D339" s="161" t="s">
        <v>154</v>
      </c>
      <c r="E339" s="133" t="n">
        <f aca="false">F339+N339</f>
        <v>0</v>
      </c>
      <c r="F339" s="133" t="n">
        <f aca="false">SUM(G339:M339)</f>
        <v>0</v>
      </c>
      <c r="G339" s="133"/>
      <c r="H339" s="133"/>
      <c r="I339" s="133"/>
      <c r="J339" s="133"/>
      <c r="K339" s="133"/>
      <c r="L339" s="133"/>
      <c r="M339" s="133"/>
      <c r="N339" s="133"/>
    </row>
    <row r="340" s="117" customFormat="true" ht="27" hidden="false" customHeight="true" outlineLevel="0" collapsed="false">
      <c r="A340" s="157"/>
      <c r="B340" s="120"/>
      <c r="C340" s="160" t="n">
        <v>4308</v>
      </c>
      <c r="D340" s="161" t="s">
        <v>246</v>
      </c>
      <c r="E340" s="133" t="n">
        <f aca="false">F340+N340</f>
        <v>0</v>
      </c>
      <c r="F340" s="133" t="n">
        <f aca="false">SUM(G340:M340)</f>
        <v>0</v>
      </c>
      <c r="G340" s="133"/>
      <c r="H340" s="133"/>
      <c r="I340" s="133"/>
      <c r="J340" s="133"/>
      <c r="K340" s="133"/>
      <c r="L340" s="133"/>
      <c r="M340" s="133"/>
      <c r="N340" s="133"/>
    </row>
    <row r="341" s="117" customFormat="true" ht="27.75" hidden="false" customHeight="true" outlineLevel="0" collapsed="false">
      <c r="A341" s="157"/>
      <c r="B341" s="120"/>
      <c r="C341" s="160" t="n">
        <v>4309</v>
      </c>
      <c r="D341" s="161" t="s">
        <v>246</v>
      </c>
      <c r="E341" s="133" t="n">
        <f aca="false">F341+N341</f>
        <v>0</v>
      </c>
      <c r="F341" s="133" t="n">
        <f aca="false">SUM(G341:M341)</f>
        <v>0</v>
      </c>
      <c r="G341" s="133"/>
      <c r="H341" s="133"/>
      <c r="I341" s="133"/>
      <c r="J341" s="133"/>
      <c r="K341" s="133"/>
      <c r="L341" s="133"/>
      <c r="M341" s="133"/>
      <c r="N341" s="133"/>
    </row>
    <row r="342" s="117" customFormat="true" ht="33.75" hidden="false" customHeight="true" outlineLevel="0" collapsed="false">
      <c r="A342" s="157"/>
      <c r="B342" s="120"/>
      <c r="C342" s="131" t="n">
        <v>4358</v>
      </c>
      <c r="D342" s="132" t="s">
        <v>157</v>
      </c>
      <c r="E342" s="133" t="n">
        <f aca="false">F342+N342</f>
        <v>0</v>
      </c>
      <c r="F342" s="133" t="n">
        <f aca="false">SUM(G342:M342)</f>
        <v>0</v>
      </c>
      <c r="G342" s="133"/>
      <c r="H342" s="133"/>
      <c r="I342" s="133"/>
      <c r="J342" s="133"/>
      <c r="K342" s="133"/>
      <c r="L342" s="133"/>
      <c r="M342" s="133"/>
      <c r="N342" s="133"/>
    </row>
    <row r="343" s="117" customFormat="true" ht="32.25" hidden="false" customHeight="true" outlineLevel="0" collapsed="false">
      <c r="A343" s="157"/>
      <c r="B343" s="120"/>
      <c r="C343" s="131" t="n">
        <v>4359</v>
      </c>
      <c r="D343" s="132" t="s">
        <v>157</v>
      </c>
      <c r="E343" s="133" t="n">
        <f aca="false">F343+N343</f>
        <v>0</v>
      </c>
      <c r="F343" s="133" t="n">
        <f aca="false">SUM(G343:M343)</f>
        <v>0</v>
      </c>
      <c r="G343" s="133"/>
      <c r="H343" s="133"/>
      <c r="I343" s="133"/>
      <c r="J343" s="133"/>
      <c r="K343" s="133"/>
      <c r="L343" s="133"/>
      <c r="M343" s="133"/>
      <c r="N343" s="133"/>
    </row>
    <row r="344" s="117" customFormat="true" ht="38.25" hidden="false" customHeight="false" outlineLevel="0" collapsed="false">
      <c r="A344" s="157"/>
      <c r="B344" s="120"/>
      <c r="C344" s="160" t="n">
        <v>4368</v>
      </c>
      <c r="D344" s="161" t="s">
        <v>237</v>
      </c>
      <c r="E344" s="133" t="n">
        <f aca="false">F344+N344</f>
        <v>0</v>
      </c>
      <c r="F344" s="133" t="n">
        <f aca="false">SUM(G344:M344)</f>
        <v>0</v>
      </c>
      <c r="G344" s="133"/>
      <c r="H344" s="133"/>
      <c r="I344" s="133"/>
      <c r="J344" s="133"/>
      <c r="K344" s="133"/>
      <c r="L344" s="133"/>
      <c r="M344" s="133"/>
      <c r="N344" s="133"/>
    </row>
    <row r="345" s="117" customFormat="true" ht="38.25" hidden="false" customHeight="false" outlineLevel="0" collapsed="false">
      <c r="A345" s="157"/>
      <c r="B345" s="120"/>
      <c r="C345" s="160" t="n">
        <v>4369</v>
      </c>
      <c r="D345" s="161" t="s">
        <v>237</v>
      </c>
      <c r="E345" s="133" t="n">
        <f aca="false">F345+N345</f>
        <v>0</v>
      </c>
      <c r="F345" s="133" t="n">
        <f aca="false">SUM(G345:M345)</f>
        <v>0</v>
      </c>
      <c r="G345" s="133"/>
      <c r="H345" s="133"/>
      <c r="I345" s="133"/>
      <c r="J345" s="133"/>
      <c r="K345" s="133"/>
      <c r="L345" s="133"/>
      <c r="M345" s="133"/>
      <c r="N345" s="133"/>
    </row>
    <row r="346" s="117" customFormat="true" ht="38.25" hidden="false" customHeight="false" outlineLevel="0" collapsed="false">
      <c r="A346" s="157"/>
      <c r="B346" s="120"/>
      <c r="C346" s="160" t="n">
        <v>4378</v>
      </c>
      <c r="D346" s="161" t="s">
        <v>229</v>
      </c>
      <c r="E346" s="133" t="n">
        <f aca="false">F346+N346</f>
        <v>0</v>
      </c>
      <c r="F346" s="133" t="n">
        <f aca="false">SUM(G346:M346)</f>
        <v>0</v>
      </c>
      <c r="G346" s="133"/>
      <c r="H346" s="133"/>
      <c r="I346" s="133"/>
      <c r="J346" s="133"/>
      <c r="K346" s="133"/>
      <c r="L346" s="133"/>
      <c r="M346" s="133"/>
      <c r="N346" s="133"/>
    </row>
    <row r="347" s="117" customFormat="true" ht="38.25" hidden="false" customHeight="false" outlineLevel="0" collapsed="false">
      <c r="A347" s="157"/>
      <c r="B347" s="120"/>
      <c r="C347" s="160" t="n">
        <v>4379</v>
      </c>
      <c r="D347" s="161" t="s">
        <v>229</v>
      </c>
      <c r="E347" s="133" t="n">
        <f aca="false">F347+N347</f>
        <v>0</v>
      </c>
      <c r="F347" s="133" t="n">
        <f aca="false">SUM(G347:M347)</f>
        <v>0</v>
      </c>
      <c r="G347" s="133"/>
      <c r="H347" s="133"/>
      <c r="I347" s="133"/>
      <c r="J347" s="133"/>
      <c r="K347" s="133"/>
      <c r="L347" s="133"/>
      <c r="M347" s="133"/>
      <c r="N347" s="133"/>
    </row>
    <row r="348" s="117" customFormat="true" ht="12.75" hidden="false" customHeight="false" outlineLevel="0" collapsed="false">
      <c r="A348" s="157"/>
      <c r="B348" s="120"/>
      <c r="C348" s="131" t="n">
        <v>4410</v>
      </c>
      <c r="D348" s="132" t="s">
        <v>161</v>
      </c>
      <c r="E348" s="133" t="n">
        <f aca="false">F348+N348</f>
        <v>0</v>
      </c>
      <c r="F348" s="133" t="n">
        <f aca="false">SUM(G348:M348)</f>
        <v>0</v>
      </c>
      <c r="G348" s="133"/>
      <c r="H348" s="133"/>
      <c r="I348" s="133"/>
      <c r="J348" s="133"/>
      <c r="K348" s="133"/>
      <c r="L348" s="133"/>
      <c r="M348" s="133"/>
      <c r="N348" s="133"/>
    </row>
    <row r="349" s="117" customFormat="true" ht="12.75" hidden="false" customHeight="false" outlineLevel="0" collapsed="false">
      <c r="A349" s="157"/>
      <c r="B349" s="120"/>
      <c r="C349" s="131" t="n">
        <v>4410</v>
      </c>
      <c r="D349" s="132" t="s">
        <v>161</v>
      </c>
      <c r="E349" s="133" t="n">
        <f aca="false">F349+N349</f>
        <v>0</v>
      </c>
      <c r="F349" s="133" t="n">
        <f aca="false">SUM(G349:M349)</f>
        <v>0</v>
      </c>
      <c r="G349" s="133"/>
      <c r="H349" s="133"/>
      <c r="I349" s="133"/>
      <c r="J349" s="133"/>
      <c r="K349" s="133"/>
      <c r="L349" s="133"/>
      <c r="M349" s="133"/>
      <c r="N349" s="133"/>
    </row>
    <row r="350" s="117" customFormat="true" ht="51" hidden="false" customHeight="false" outlineLevel="0" collapsed="false">
      <c r="A350" s="157"/>
      <c r="B350" s="120"/>
      <c r="C350" s="131" t="n">
        <v>4748</v>
      </c>
      <c r="D350" s="132" t="s">
        <v>186</v>
      </c>
      <c r="E350" s="133" t="n">
        <f aca="false">F350+N350</f>
        <v>0</v>
      </c>
      <c r="F350" s="133" t="n">
        <f aca="false">SUM(G350:M350)</f>
        <v>0</v>
      </c>
      <c r="G350" s="133"/>
      <c r="H350" s="133"/>
      <c r="I350" s="133"/>
      <c r="J350" s="133"/>
      <c r="K350" s="133"/>
      <c r="L350" s="133"/>
      <c r="M350" s="133"/>
      <c r="N350" s="133"/>
    </row>
    <row r="351" s="117" customFormat="true" ht="51" hidden="false" customHeight="false" outlineLevel="0" collapsed="false">
      <c r="A351" s="157"/>
      <c r="B351" s="120"/>
      <c r="C351" s="131" t="n">
        <v>4749</v>
      </c>
      <c r="D351" s="132" t="s">
        <v>186</v>
      </c>
      <c r="E351" s="133" t="n">
        <f aca="false">F351+N351</f>
        <v>0</v>
      </c>
      <c r="F351" s="133" t="n">
        <f aca="false">SUM(G351:M351)</f>
        <v>0</v>
      </c>
      <c r="G351" s="133"/>
      <c r="H351" s="133"/>
      <c r="I351" s="133"/>
      <c r="J351" s="133"/>
      <c r="K351" s="133"/>
      <c r="L351" s="133"/>
      <c r="M351" s="133"/>
      <c r="N351" s="133"/>
    </row>
    <row r="352" s="117" customFormat="true" ht="38.25" hidden="false" customHeight="false" outlineLevel="0" collapsed="false">
      <c r="A352" s="157"/>
      <c r="B352" s="120"/>
      <c r="C352" s="160" t="n">
        <v>4758</v>
      </c>
      <c r="D352" s="161" t="s">
        <v>230</v>
      </c>
      <c r="E352" s="133" t="n">
        <f aca="false">F352+N352</f>
        <v>0</v>
      </c>
      <c r="F352" s="133" t="n">
        <f aca="false">SUM(G352:M352)</f>
        <v>0</v>
      </c>
      <c r="G352" s="133"/>
      <c r="H352" s="133"/>
      <c r="I352" s="133"/>
      <c r="J352" s="133"/>
      <c r="K352" s="133"/>
      <c r="M352" s="133"/>
      <c r="N352" s="133"/>
    </row>
    <row r="353" s="117" customFormat="true" ht="38.25" hidden="false" customHeight="false" outlineLevel="0" collapsed="false">
      <c r="A353" s="157"/>
      <c r="B353" s="120"/>
      <c r="C353" s="160" t="n">
        <v>4759</v>
      </c>
      <c r="D353" s="161" t="s">
        <v>230</v>
      </c>
      <c r="E353" s="133" t="n">
        <f aca="false">F353+N353</f>
        <v>0</v>
      </c>
      <c r="F353" s="133" t="n">
        <f aca="false">SUM(G353:M353)</f>
        <v>0</v>
      </c>
      <c r="G353" s="133"/>
      <c r="H353" s="133"/>
      <c r="I353" s="133"/>
      <c r="J353" s="133"/>
      <c r="K353" s="133"/>
      <c r="L353" s="154"/>
      <c r="M353" s="133"/>
      <c r="N353" s="133"/>
    </row>
    <row r="354" s="124" customFormat="true" ht="12.75" hidden="false" customHeight="false" outlineLevel="0" collapsed="false">
      <c r="A354" s="120" t="n">
        <v>851</v>
      </c>
      <c r="B354" s="120"/>
      <c r="C354" s="121"/>
      <c r="D354" s="138" t="s">
        <v>91</v>
      </c>
      <c r="E354" s="123" t="n">
        <f aca="false">F354+N354</f>
        <v>1224000</v>
      </c>
      <c r="F354" s="123" t="n">
        <f aca="false">SUM(G354:M354)</f>
        <v>1224000</v>
      </c>
      <c r="G354" s="123" t="n">
        <f aca="false">SUM(G357+G355)</f>
        <v>0</v>
      </c>
      <c r="H354" s="123" t="n">
        <f aca="false">SUM(H357+H355)</f>
        <v>0</v>
      </c>
      <c r="I354" s="123" t="n">
        <f aca="false">SUM(I357+I355)</f>
        <v>0</v>
      </c>
      <c r="J354" s="123" t="n">
        <f aca="false">SUM(J357+J355)</f>
        <v>0</v>
      </c>
      <c r="K354" s="123" t="n">
        <f aca="false">SUM(K357+K355)</f>
        <v>0</v>
      </c>
      <c r="L354" s="123" t="n">
        <f aca="false">SUM(L357+L355)</f>
        <v>0</v>
      </c>
      <c r="M354" s="123" t="n">
        <f aca="false">SUM(M357+M355)</f>
        <v>1224000</v>
      </c>
      <c r="N354" s="123" t="n">
        <f aca="false">SUM(N357+N355)</f>
        <v>0</v>
      </c>
    </row>
    <row r="355" s="129" customFormat="true" ht="76.5" hidden="false" customHeight="false" outlineLevel="0" collapsed="false">
      <c r="A355" s="125"/>
      <c r="B355" s="125" t="n">
        <v>85156</v>
      </c>
      <c r="C355" s="126"/>
      <c r="D355" s="137" t="s">
        <v>248</v>
      </c>
      <c r="E355" s="128" t="n">
        <f aca="false">F355+N355</f>
        <v>1174000</v>
      </c>
      <c r="F355" s="128" t="n">
        <f aca="false">SUM(G355:M355)</f>
        <v>1174000</v>
      </c>
      <c r="G355" s="128" t="n">
        <f aca="false">SUM(G356)</f>
        <v>0</v>
      </c>
      <c r="H355" s="128" t="n">
        <f aca="false">SUM(H356)</f>
        <v>0</v>
      </c>
      <c r="I355" s="128" t="n">
        <f aca="false">SUM(I356)</f>
        <v>0</v>
      </c>
      <c r="J355" s="128" t="n">
        <f aca="false">SUM(J356)</f>
        <v>0</v>
      </c>
      <c r="K355" s="128" t="n">
        <f aca="false">SUM(K356)</f>
        <v>0</v>
      </c>
      <c r="L355" s="128" t="n">
        <f aca="false">SUM(L356)</f>
        <v>0</v>
      </c>
      <c r="M355" s="128" t="n">
        <f aca="false">SUM(M356)</f>
        <v>1174000</v>
      </c>
      <c r="N355" s="128"/>
    </row>
    <row r="356" s="117" customFormat="true" ht="25.5" hidden="false" customHeight="false" outlineLevel="0" collapsed="false">
      <c r="A356" s="130"/>
      <c r="B356" s="130"/>
      <c r="C356" s="131" t="n">
        <v>4130</v>
      </c>
      <c r="D356" s="132" t="s">
        <v>249</v>
      </c>
      <c r="E356" s="133" t="n">
        <f aca="false">F356+N356</f>
        <v>1174000</v>
      </c>
      <c r="F356" s="133" t="n">
        <f aca="false">SUM(G356:M356)</f>
        <v>1174000</v>
      </c>
      <c r="G356" s="133"/>
      <c r="H356" s="133"/>
      <c r="I356" s="133"/>
      <c r="J356" s="133"/>
      <c r="K356" s="133"/>
      <c r="L356" s="133"/>
      <c r="M356" s="133" t="n">
        <v>1174000</v>
      </c>
      <c r="N356" s="133"/>
    </row>
    <row r="357" s="129" customFormat="true" ht="25.5" hidden="false" customHeight="false" outlineLevel="0" collapsed="false">
      <c r="A357" s="125"/>
      <c r="B357" s="125" t="n">
        <v>85149</v>
      </c>
      <c r="C357" s="126"/>
      <c r="D357" s="137" t="s">
        <v>250</v>
      </c>
      <c r="E357" s="128" t="n">
        <f aca="false">F357+N357</f>
        <v>50000</v>
      </c>
      <c r="F357" s="128" t="n">
        <f aca="false">SUM(G357:M357)</f>
        <v>50000</v>
      </c>
      <c r="G357" s="128" t="n">
        <f aca="false">G358</f>
        <v>0</v>
      </c>
      <c r="H357" s="128" t="n">
        <f aca="false">H358</f>
        <v>0</v>
      </c>
      <c r="I357" s="128" t="n">
        <f aca="false">I358</f>
        <v>0</v>
      </c>
      <c r="J357" s="128" t="n">
        <f aca="false">J358</f>
        <v>0</v>
      </c>
      <c r="K357" s="128" t="n">
        <f aca="false">K358</f>
        <v>0</v>
      </c>
      <c r="L357" s="128" t="n">
        <f aca="false">L358</f>
        <v>0</v>
      </c>
      <c r="M357" s="128" t="n">
        <f aca="false">M358</f>
        <v>50000</v>
      </c>
      <c r="N357" s="128"/>
    </row>
    <row r="358" s="117" customFormat="true" ht="12.75" hidden="false" customHeight="false" outlineLevel="0" collapsed="false">
      <c r="A358" s="130"/>
      <c r="B358" s="130"/>
      <c r="C358" s="131" t="n">
        <v>4280</v>
      </c>
      <c r="D358" s="132" t="s">
        <v>251</v>
      </c>
      <c r="E358" s="133" t="n">
        <f aca="false">F358+N358</f>
        <v>50000</v>
      </c>
      <c r="F358" s="133" t="n">
        <f aca="false">SUM(G358:M358)</f>
        <v>50000</v>
      </c>
      <c r="G358" s="133"/>
      <c r="H358" s="133"/>
      <c r="I358" s="133"/>
      <c r="J358" s="133"/>
      <c r="K358" s="133"/>
      <c r="L358" s="133"/>
      <c r="M358" s="133" t="n">
        <v>50000</v>
      </c>
      <c r="N358" s="133"/>
    </row>
    <row r="359" s="124" customFormat="true" ht="12.75" hidden="false" customHeight="false" outlineLevel="0" collapsed="false">
      <c r="A359" s="120" t="n">
        <v>852</v>
      </c>
      <c r="B359" s="120"/>
      <c r="C359" s="121"/>
      <c r="D359" s="138" t="s">
        <v>252</v>
      </c>
      <c r="E359" s="123" t="n">
        <f aca="false">F359+N359</f>
        <v>15900912</v>
      </c>
      <c r="F359" s="123" t="n">
        <f aca="false">SUM(G359:M359)</f>
        <v>15301392</v>
      </c>
      <c r="G359" s="123" t="n">
        <f aca="false">SUM(G360+G388+G416+G440+G446+G471+G483+G486)</f>
        <v>6503110</v>
      </c>
      <c r="H359" s="123" t="n">
        <f aca="false">SUM(H360+H388+H416+H440+H446+H471+H483+H486)</f>
        <v>507350</v>
      </c>
      <c r="I359" s="123" t="n">
        <f aca="false">SUM(I360+I388+I416+I440+I446+I471+I483+I486)</f>
        <v>1228132</v>
      </c>
      <c r="J359" s="123" t="n">
        <f aca="false">SUM(J360+J388+J416+J440+J446+J471+J483+J486)</f>
        <v>445300</v>
      </c>
      <c r="K359" s="123" t="n">
        <f aca="false">SUM(K360+K388+K416+K440+K446+K471+K483+K486)</f>
        <v>0</v>
      </c>
      <c r="L359" s="123" t="n">
        <f aca="false">SUM(L360+L388+L416+L440+L446+L471+L483+L486)</f>
        <v>0</v>
      </c>
      <c r="M359" s="123" t="n">
        <f aca="false">SUM(M360+M388+M416+M440+M446+M471+M483+M486)</f>
        <v>6617500</v>
      </c>
      <c r="N359" s="123" t="n">
        <f aca="false">SUM(N360+N388+N416+N440+N446+N471+N483+N486)</f>
        <v>599520</v>
      </c>
    </row>
    <row r="360" s="129" customFormat="true" ht="25.5" hidden="false" customHeight="false" outlineLevel="0" collapsed="false">
      <c r="A360" s="125"/>
      <c r="B360" s="125" t="n">
        <v>85201</v>
      </c>
      <c r="C360" s="126"/>
      <c r="D360" s="137" t="s">
        <v>253</v>
      </c>
      <c r="E360" s="128" t="n">
        <f aca="false">F360+N360</f>
        <v>2149552</v>
      </c>
      <c r="F360" s="128" t="n">
        <f aca="false">SUM(G360:M360)</f>
        <v>1619552</v>
      </c>
      <c r="G360" s="128" t="n">
        <f aca="false">SUM(G361:G387)</f>
        <v>746000</v>
      </c>
      <c r="H360" s="128" t="n">
        <f aca="false">SUM(H361:H387)</f>
        <v>56900</v>
      </c>
      <c r="I360" s="128" t="n">
        <f aca="false">SUM(I361:I387)</f>
        <v>138900</v>
      </c>
      <c r="J360" s="128" t="n">
        <f aca="false">SUM(J361:J387)</f>
        <v>318000</v>
      </c>
      <c r="K360" s="128" t="n">
        <f aca="false">SUM(K361:K387)</f>
        <v>0</v>
      </c>
      <c r="L360" s="128" t="n">
        <f aca="false">SUM(L361:L387)</f>
        <v>0</v>
      </c>
      <c r="M360" s="128" t="n">
        <f aca="false">SUM(M361:M387)</f>
        <v>359752</v>
      </c>
      <c r="N360" s="128" t="n">
        <f aca="false">SUM(N361:N387)</f>
        <v>530000</v>
      </c>
    </row>
    <row r="361" s="117" customFormat="true" ht="85.5" hidden="false" customHeight="true" outlineLevel="0" collapsed="false">
      <c r="A361" s="130"/>
      <c r="B361" s="130"/>
      <c r="C361" s="131" t="n">
        <v>2320</v>
      </c>
      <c r="D361" s="132" t="s">
        <v>214</v>
      </c>
      <c r="E361" s="133" t="n">
        <f aca="false">F361+N361</f>
        <v>318000</v>
      </c>
      <c r="F361" s="133" t="n">
        <f aca="false">SUM(G361:K361)</f>
        <v>318000</v>
      </c>
      <c r="G361" s="133"/>
      <c r="H361" s="133"/>
      <c r="I361" s="133"/>
      <c r="J361" s="133" t="n">
        <v>318000</v>
      </c>
      <c r="K361" s="133"/>
      <c r="L361" s="133"/>
      <c r="M361" s="154"/>
      <c r="N361" s="133"/>
    </row>
    <row r="362" s="117" customFormat="true" ht="34.5" hidden="false" customHeight="true" outlineLevel="0" collapsed="false">
      <c r="A362" s="130"/>
      <c r="B362" s="130"/>
      <c r="C362" s="131" t="n">
        <v>3020</v>
      </c>
      <c r="D362" s="132" t="s">
        <v>177</v>
      </c>
      <c r="E362" s="133" t="n">
        <f aca="false">F362+N362</f>
        <v>30600</v>
      </c>
      <c r="F362" s="133" t="n">
        <f aca="false">SUM(G362:M362)</f>
        <v>30600</v>
      </c>
      <c r="G362" s="133"/>
      <c r="H362" s="133"/>
      <c r="I362" s="133"/>
      <c r="J362" s="133"/>
      <c r="K362" s="133"/>
      <c r="L362" s="133"/>
      <c r="M362" s="133" t="n">
        <v>30600</v>
      </c>
      <c r="N362" s="133"/>
    </row>
    <row r="363" s="117" customFormat="true" ht="24.75" hidden="false" customHeight="true" outlineLevel="0" collapsed="false">
      <c r="A363" s="130"/>
      <c r="B363" s="130"/>
      <c r="C363" s="131" t="n">
        <v>3110</v>
      </c>
      <c r="D363" s="132" t="s">
        <v>254</v>
      </c>
      <c r="E363" s="133" t="n">
        <f aca="false">F363+N363</f>
        <v>112552</v>
      </c>
      <c r="F363" s="133" t="n">
        <f aca="false">SUM(G363:M363)</f>
        <v>112552</v>
      </c>
      <c r="G363" s="133"/>
      <c r="H363" s="133"/>
      <c r="I363" s="133"/>
      <c r="J363" s="133"/>
      <c r="K363" s="133"/>
      <c r="L363" s="133"/>
      <c r="M363" s="133" t="n">
        <v>112552</v>
      </c>
      <c r="N363" s="133"/>
    </row>
    <row r="364" s="117" customFormat="true" ht="25.5" hidden="false" customHeight="false" outlineLevel="0" collapsed="false">
      <c r="A364" s="130"/>
      <c r="B364" s="130"/>
      <c r="C364" s="131" t="n">
        <v>4010</v>
      </c>
      <c r="D364" s="132" t="s">
        <v>148</v>
      </c>
      <c r="E364" s="133" t="n">
        <f aca="false">F364+N364</f>
        <v>746000</v>
      </c>
      <c r="F364" s="133" t="n">
        <f aca="false">SUM(G364:M364)</f>
        <v>746000</v>
      </c>
      <c r="G364" s="133" t="n">
        <v>746000</v>
      </c>
      <c r="H364" s="133"/>
      <c r="I364" s="133"/>
      <c r="J364" s="133"/>
      <c r="K364" s="133"/>
      <c r="L364" s="133"/>
      <c r="M364" s="133"/>
      <c r="N364" s="133"/>
    </row>
    <row r="365" s="117" customFormat="true" ht="25.5" hidden="false" customHeight="false" outlineLevel="0" collapsed="false">
      <c r="A365" s="130"/>
      <c r="B365" s="130"/>
      <c r="C365" s="131" t="n">
        <v>4040</v>
      </c>
      <c r="D365" s="132" t="s">
        <v>149</v>
      </c>
      <c r="E365" s="133" t="n">
        <f aca="false">F365+N365</f>
        <v>56900</v>
      </c>
      <c r="F365" s="133" t="n">
        <f aca="false">SUM(G365:M365)</f>
        <v>56900</v>
      </c>
      <c r="G365" s="133"/>
      <c r="H365" s="133" t="n">
        <v>56900</v>
      </c>
      <c r="I365" s="133"/>
      <c r="J365" s="133"/>
      <c r="K365" s="133"/>
      <c r="L365" s="133"/>
      <c r="M365" s="133"/>
      <c r="N365" s="133"/>
    </row>
    <row r="366" s="117" customFormat="true" ht="25.5" hidden="false" customHeight="false" outlineLevel="0" collapsed="false">
      <c r="A366" s="130"/>
      <c r="B366" s="130"/>
      <c r="C366" s="131" t="n">
        <v>4110</v>
      </c>
      <c r="D366" s="132" t="s">
        <v>150</v>
      </c>
      <c r="E366" s="133" t="n">
        <f aca="false">F366+N366</f>
        <v>119900</v>
      </c>
      <c r="F366" s="133" t="n">
        <f aca="false">SUM(G366:M366)</f>
        <v>119900</v>
      </c>
      <c r="G366" s="133"/>
      <c r="H366" s="133"/>
      <c r="I366" s="133" t="n">
        <v>119900</v>
      </c>
      <c r="J366" s="133"/>
      <c r="K366" s="133"/>
      <c r="L366" s="133"/>
      <c r="M366" s="133"/>
      <c r="N366" s="133"/>
    </row>
    <row r="367" s="117" customFormat="true" ht="12.75" hidden="false" customHeight="false" outlineLevel="0" collapsed="false">
      <c r="A367" s="130"/>
      <c r="B367" s="130"/>
      <c r="C367" s="131" t="n">
        <v>4120</v>
      </c>
      <c r="D367" s="132" t="s">
        <v>151</v>
      </c>
      <c r="E367" s="133" t="n">
        <f aca="false">F367+N367</f>
        <v>19000</v>
      </c>
      <c r="F367" s="133" t="n">
        <f aca="false">SUM(G367:M367)</f>
        <v>19000</v>
      </c>
      <c r="G367" s="133"/>
      <c r="H367" s="133"/>
      <c r="I367" s="133" t="n">
        <v>19000</v>
      </c>
      <c r="J367" s="133"/>
      <c r="K367" s="133"/>
      <c r="L367" s="133"/>
      <c r="M367" s="133"/>
      <c r="N367" s="133"/>
    </row>
    <row r="368" s="117" customFormat="true" ht="33" hidden="false" customHeight="true" outlineLevel="0" collapsed="false">
      <c r="A368" s="157"/>
      <c r="B368" s="120"/>
      <c r="C368" s="160" t="n">
        <v>4170</v>
      </c>
      <c r="D368" s="161" t="s">
        <v>179</v>
      </c>
      <c r="E368" s="133" t="n">
        <f aca="false">F368+N368</f>
        <v>20000</v>
      </c>
      <c r="F368" s="133" t="n">
        <f aca="false">SUM(G368:M368)</f>
        <v>20000</v>
      </c>
      <c r="G368" s="133"/>
      <c r="H368" s="133"/>
      <c r="I368" s="162"/>
      <c r="J368" s="133"/>
      <c r="K368" s="133"/>
      <c r="L368" s="162"/>
      <c r="M368" s="133" t="n">
        <v>20000</v>
      </c>
      <c r="N368" s="133"/>
    </row>
    <row r="369" s="117" customFormat="true" ht="25.5" hidden="false" customHeight="false" outlineLevel="0" collapsed="false">
      <c r="A369" s="130"/>
      <c r="B369" s="130"/>
      <c r="C369" s="131" t="n">
        <v>4210</v>
      </c>
      <c r="D369" s="132" t="s">
        <v>153</v>
      </c>
      <c r="E369" s="133" t="n">
        <f aca="false">F369+N369</f>
        <v>38300</v>
      </c>
      <c r="F369" s="133" t="n">
        <f aca="false">SUM(G369:M369)</f>
        <v>38300</v>
      </c>
      <c r="G369" s="133"/>
      <c r="H369" s="133"/>
      <c r="I369" s="133"/>
      <c r="J369" s="133"/>
      <c r="K369" s="133"/>
      <c r="L369" s="133"/>
      <c r="M369" s="133" t="n">
        <v>38300</v>
      </c>
      <c r="N369" s="133"/>
    </row>
    <row r="370" s="117" customFormat="true" ht="12.75" hidden="false" customHeight="false" outlineLevel="0" collapsed="false">
      <c r="A370" s="130"/>
      <c r="B370" s="130"/>
      <c r="C370" s="131" t="n">
        <v>4220</v>
      </c>
      <c r="D370" s="132" t="s">
        <v>255</v>
      </c>
      <c r="E370" s="133" t="n">
        <f aca="false">F370+N370</f>
        <v>47300</v>
      </c>
      <c r="F370" s="133" t="n">
        <f aca="false">SUM(G370:M370)</f>
        <v>47300</v>
      </c>
      <c r="G370" s="133"/>
      <c r="H370" s="133"/>
      <c r="I370" s="133"/>
      <c r="J370" s="133"/>
      <c r="K370" s="133"/>
      <c r="L370" s="133"/>
      <c r="M370" s="133" t="n">
        <v>47300</v>
      </c>
      <c r="N370" s="133"/>
    </row>
    <row r="371" s="117" customFormat="true" ht="38.25" hidden="false" customHeight="false" outlineLevel="0" collapsed="false">
      <c r="A371" s="130"/>
      <c r="B371" s="130"/>
      <c r="C371" s="131" t="n">
        <v>4230</v>
      </c>
      <c r="D371" s="132" t="s">
        <v>206</v>
      </c>
      <c r="E371" s="133" t="n">
        <f aca="false">F371+N371</f>
        <v>2100</v>
      </c>
      <c r="F371" s="133" t="n">
        <f aca="false">SUM(G371:M371)</f>
        <v>2100</v>
      </c>
      <c r="G371" s="133"/>
      <c r="H371" s="133"/>
      <c r="I371" s="133"/>
      <c r="J371" s="133"/>
      <c r="K371" s="133"/>
      <c r="L371" s="133"/>
      <c r="M371" s="133" t="n">
        <v>2100</v>
      </c>
      <c r="N371" s="133"/>
    </row>
    <row r="372" s="117" customFormat="true" ht="25.5" hidden="false" customHeight="false" outlineLevel="0" collapsed="false">
      <c r="A372" s="130"/>
      <c r="B372" s="130"/>
      <c r="C372" s="131" t="n">
        <v>4240</v>
      </c>
      <c r="D372" s="132" t="s">
        <v>228</v>
      </c>
      <c r="E372" s="133" t="n">
        <f aca="false">F372+N372</f>
        <v>2100</v>
      </c>
      <c r="F372" s="133" t="n">
        <f aca="false">SUM(G372:M372)</f>
        <v>2100</v>
      </c>
      <c r="G372" s="133"/>
      <c r="H372" s="133"/>
      <c r="I372" s="133"/>
      <c r="J372" s="133"/>
      <c r="K372" s="133"/>
      <c r="L372" s="133"/>
      <c r="M372" s="133" t="n">
        <v>2100</v>
      </c>
      <c r="N372" s="133"/>
    </row>
    <row r="373" s="117" customFormat="true" ht="12.75" hidden="false" customHeight="false" outlineLevel="0" collapsed="false">
      <c r="A373" s="130"/>
      <c r="B373" s="130"/>
      <c r="C373" s="131" t="n">
        <v>4260</v>
      </c>
      <c r="D373" s="132" t="s">
        <v>154</v>
      </c>
      <c r="E373" s="133" t="n">
        <f aca="false">F373+N373</f>
        <v>25000</v>
      </c>
      <c r="F373" s="133" t="n">
        <f aca="false">SUM(G373:M373)</f>
        <v>25000</v>
      </c>
      <c r="G373" s="133"/>
      <c r="H373" s="133"/>
      <c r="I373" s="133"/>
      <c r="J373" s="133"/>
      <c r="K373" s="133"/>
      <c r="L373" s="133"/>
      <c r="M373" s="133" t="n">
        <v>25000</v>
      </c>
      <c r="N373" s="133"/>
    </row>
    <row r="374" s="117" customFormat="true" ht="12.75" hidden="false" customHeight="false" outlineLevel="0" collapsed="false">
      <c r="A374" s="130"/>
      <c r="B374" s="130"/>
      <c r="C374" s="131" t="n">
        <v>4270</v>
      </c>
      <c r="D374" s="132" t="s">
        <v>170</v>
      </c>
      <c r="E374" s="133" t="n">
        <f aca="false">F374+N374</f>
        <v>6300</v>
      </c>
      <c r="F374" s="133" t="n">
        <f aca="false">SUM(G374:M374)</f>
        <v>6300</v>
      </c>
      <c r="G374" s="133"/>
      <c r="H374" s="133"/>
      <c r="I374" s="133"/>
      <c r="J374" s="133"/>
      <c r="K374" s="133"/>
      <c r="L374" s="133"/>
      <c r="M374" s="133" t="n">
        <v>6300</v>
      </c>
      <c r="N374" s="133"/>
    </row>
    <row r="375" s="117" customFormat="true" ht="12.75" hidden="false" customHeight="false" outlineLevel="0" collapsed="false">
      <c r="A375" s="130"/>
      <c r="B375" s="130"/>
      <c r="C375" s="131" t="n">
        <v>4280</v>
      </c>
      <c r="D375" s="132" t="s">
        <v>156</v>
      </c>
      <c r="E375" s="133" t="n">
        <f aca="false">F375+N375</f>
        <v>300</v>
      </c>
      <c r="F375" s="133" t="n">
        <f aca="false">SUM(G375:M375)</f>
        <v>300</v>
      </c>
      <c r="G375" s="133"/>
      <c r="H375" s="133"/>
      <c r="I375" s="133"/>
      <c r="J375" s="133"/>
      <c r="K375" s="133"/>
      <c r="L375" s="133"/>
      <c r="M375" s="133" t="n">
        <v>300</v>
      </c>
      <c r="N375" s="133"/>
    </row>
    <row r="376" s="117" customFormat="true" ht="12.75" hidden="false" customHeight="false" outlineLevel="0" collapsed="false">
      <c r="A376" s="130"/>
      <c r="B376" s="130"/>
      <c r="C376" s="131" t="n">
        <v>4300</v>
      </c>
      <c r="D376" s="132" t="s">
        <v>196</v>
      </c>
      <c r="E376" s="133" t="n">
        <f aca="false">F376+N376</f>
        <v>16800</v>
      </c>
      <c r="F376" s="133" t="n">
        <f aca="false">SUM(G376:M376)</f>
        <v>16800</v>
      </c>
      <c r="G376" s="133"/>
      <c r="H376" s="133"/>
      <c r="I376" s="133"/>
      <c r="J376" s="133"/>
      <c r="K376" s="133"/>
      <c r="L376" s="133"/>
      <c r="M376" s="133" t="n">
        <v>16800</v>
      </c>
      <c r="N376" s="133"/>
    </row>
    <row r="377" s="117" customFormat="true" ht="25.5" hidden="false" customHeight="false" outlineLevel="0" collapsed="false">
      <c r="A377" s="130"/>
      <c r="B377" s="130"/>
      <c r="C377" s="131" t="n">
        <v>4350</v>
      </c>
      <c r="D377" s="132" t="s">
        <v>157</v>
      </c>
      <c r="E377" s="133" t="n">
        <f aca="false">F377+N377</f>
        <v>1200</v>
      </c>
      <c r="F377" s="133" t="n">
        <f aca="false">SUM(G377:M377)</f>
        <v>1200</v>
      </c>
      <c r="G377" s="133"/>
      <c r="H377" s="133"/>
      <c r="I377" s="133"/>
      <c r="J377" s="133"/>
      <c r="K377" s="133"/>
      <c r="L377" s="133"/>
      <c r="M377" s="133" t="n">
        <v>1200</v>
      </c>
      <c r="N377" s="133"/>
    </row>
    <row r="378" s="117" customFormat="true" ht="38.25" hidden="false" customHeight="false" outlineLevel="0" collapsed="false">
      <c r="A378" s="130"/>
      <c r="B378" s="130"/>
      <c r="C378" s="131" t="n">
        <v>4360</v>
      </c>
      <c r="D378" s="132" t="s">
        <v>237</v>
      </c>
      <c r="E378" s="133" t="n">
        <f aca="false">F378+N378</f>
        <v>1300</v>
      </c>
      <c r="F378" s="133" t="n">
        <f aca="false">SUM(G378:M378)</f>
        <v>1300</v>
      </c>
      <c r="G378" s="133"/>
      <c r="H378" s="133"/>
      <c r="I378" s="133"/>
      <c r="J378" s="133"/>
      <c r="K378" s="133"/>
      <c r="L378" s="133"/>
      <c r="M378" s="133" t="n">
        <v>1300</v>
      </c>
      <c r="N378" s="133"/>
    </row>
    <row r="379" s="117" customFormat="true" ht="38.25" hidden="false" customHeight="false" outlineLevel="0" collapsed="false">
      <c r="A379" s="130"/>
      <c r="B379" s="130"/>
      <c r="C379" s="131" t="n">
        <v>4370</v>
      </c>
      <c r="D379" s="132" t="s">
        <v>229</v>
      </c>
      <c r="E379" s="133" t="n">
        <f aca="false">F379+N379</f>
        <v>5200</v>
      </c>
      <c r="F379" s="133" t="n">
        <f aca="false">SUM(G379:M379)</f>
        <v>5200</v>
      </c>
      <c r="G379" s="133"/>
      <c r="H379" s="133"/>
      <c r="I379" s="133"/>
      <c r="J379" s="133"/>
      <c r="K379" s="133"/>
      <c r="L379" s="133"/>
      <c r="M379" s="133" t="n">
        <v>5200</v>
      </c>
      <c r="N379" s="133"/>
    </row>
    <row r="380" s="117" customFormat="true" ht="12.75" hidden="false" customHeight="false" outlineLevel="0" collapsed="false">
      <c r="A380" s="130"/>
      <c r="B380" s="130"/>
      <c r="C380" s="131" t="n">
        <v>4410</v>
      </c>
      <c r="D380" s="132" t="s">
        <v>161</v>
      </c>
      <c r="E380" s="133" t="n">
        <f aca="false">F380+N380</f>
        <v>3200</v>
      </c>
      <c r="F380" s="133" t="n">
        <f aca="false">SUM(G380:M380)</f>
        <v>3200</v>
      </c>
      <c r="G380" s="133"/>
      <c r="H380" s="133"/>
      <c r="I380" s="133"/>
      <c r="J380" s="133"/>
      <c r="K380" s="133"/>
      <c r="L380" s="133"/>
      <c r="M380" s="133" t="n">
        <v>3200</v>
      </c>
      <c r="N380" s="133"/>
    </row>
    <row r="381" s="117" customFormat="true" ht="12.75" hidden="false" customHeight="false" outlineLevel="0" collapsed="false">
      <c r="A381" s="130"/>
      <c r="B381" s="130"/>
      <c r="C381" s="131" t="n">
        <v>4430</v>
      </c>
      <c r="D381" s="132" t="s">
        <v>162</v>
      </c>
      <c r="E381" s="133" t="n">
        <f aca="false">F381+N381</f>
        <v>2600</v>
      </c>
      <c r="F381" s="133" t="n">
        <f aca="false">SUM(G381:M381)</f>
        <v>2600</v>
      </c>
      <c r="G381" s="133"/>
      <c r="H381" s="133"/>
      <c r="I381" s="133"/>
      <c r="J381" s="133"/>
      <c r="K381" s="133"/>
      <c r="L381" s="133"/>
      <c r="M381" s="133" t="n">
        <v>2600</v>
      </c>
      <c r="N381" s="133"/>
    </row>
    <row r="382" s="117" customFormat="true" ht="25.5" hidden="false" customHeight="false" outlineLevel="0" collapsed="false">
      <c r="A382" s="130"/>
      <c r="B382" s="130"/>
      <c r="C382" s="131" t="n">
        <v>4440</v>
      </c>
      <c r="D382" s="132" t="s">
        <v>163</v>
      </c>
      <c r="E382" s="133" t="n">
        <f aca="false">F382+N382</f>
        <v>36600</v>
      </c>
      <c r="F382" s="133" t="n">
        <f aca="false">SUM(G382:M382)</f>
        <v>36600</v>
      </c>
      <c r="G382" s="133"/>
      <c r="H382" s="133"/>
      <c r="I382" s="133"/>
      <c r="J382" s="133"/>
      <c r="K382" s="133"/>
      <c r="L382" s="133"/>
      <c r="M382" s="133" t="n">
        <v>36600</v>
      </c>
      <c r="N382" s="133"/>
    </row>
    <row r="383" s="117" customFormat="true" ht="12.75" hidden="false" customHeight="false" outlineLevel="0" collapsed="false">
      <c r="A383" s="130"/>
      <c r="B383" s="130"/>
      <c r="C383" s="131" t="n">
        <v>4480</v>
      </c>
      <c r="D383" s="132" t="s">
        <v>164</v>
      </c>
      <c r="E383" s="133" t="n">
        <f aca="false">F383+N383</f>
        <v>4600</v>
      </c>
      <c r="F383" s="133" t="n">
        <f aca="false">SUM(G383:M383)</f>
        <v>4600</v>
      </c>
      <c r="G383" s="133"/>
      <c r="H383" s="133"/>
      <c r="I383" s="133"/>
      <c r="J383" s="133"/>
      <c r="K383" s="133"/>
      <c r="L383" s="133"/>
      <c r="M383" s="133" t="n">
        <v>4600</v>
      </c>
      <c r="N383" s="133"/>
    </row>
    <row r="384" s="117" customFormat="true" ht="25.5" hidden="false" customHeight="false" outlineLevel="0" collapsed="false">
      <c r="A384" s="130"/>
      <c r="B384" s="130"/>
      <c r="C384" s="131" t="n">
        <v>4520</v>
      </c>
      <c r="D384" s="132" t="s">
        <v>256</v>
      </c>
      <c r="E384" s="133" t="n">
        <f aca="false">F384+N384</f>
        <v>1300</v>
      </c>
      <c r="F384" s="133" t="n">
        <f aca="false">SUM(G384:M384)</f>
        <v>1300</v>
      </c>
      <c r="G384" s="133"/>
      <c r="H384" s="133"/>
      <c r="I384" s="133"/>
      <c r="J384" s="133"/>
      <c r="K384" s="133"/>
      <c r="L384" s="133"/>
      <c r="M384" s="133" t="n">
        <v>1300</v>
      </c>
      <c r="N384" s="133"/>
    </row>
    <row r="385" s="117" customFormat="true" ht="51" hidden="false" customHeight="false" outlineLevel="0" collapsed="false">
      <c r="A385" s="130"/>
      <c r="B385" s="130"/>
      <c r="C385" s="131" t="n">
        <v>4740</v>
      </c>
      <c r="D385" s="132" t="s">
        <v>186</v>
      </c>
      <c r="E385" s="133" t="n">
        <f aca="false">F385+N385</f>
        <v>1300</v>
      </c>
      <c r="F385" s="133" t="n">
        <f aca="false">SUM(G385:M385)</f>
        <v>1300</v>
      </c>
      <c r="G385" s="133"/>
      <c r="H385" s="133"/>
      <c r="I385" s="133"/>
      <c r="J385" s="133"/>
      <c r="K385" s="133"/>
      <c r="L385" s="133"/>
      <c r="M385" s="133" t="n">
        <v>1300</v>
      </c>
      <c r="N385" s="133"/>
    </row>
    <row r="386" s="117" customFormat="true" ht="38.25" hidden="false" customHeight="false" outlineLevel="0" collapsed="false">
      <c r="A386" s="130"/>
      <c r="B386" s="130"/>
      <c r="C386" s="131" t="n">
        <v>4750</v>
      </c>
      <c r="D386" s="132" t="s">
        <v>230</v>
      </c>
      <c r="E386" s="133" t="n">
        <f aca="false">F386+N386</f>
        <v>1100</v>
      </c>
      <c r="F386" s="133" t="n">
        <f aca="false">SUM(G386:M386)</f>
        <v>1100</v>
      </c>
      <c r="G386" s="133"/>
      <c r="H386" s="133"/>
      <c r="I386" s="133"/>
      <c r="J386" s="133"/>
      <c r="K386" s="133"/>
      <c r="L386" s="133"/>
      <c r="M386" s="133" t="n">
        <v>1100</v>
      </c>
      <c r="N386" s="133"/>
    </row>
    <row r="387" s="117" customFormat="true" ht="25.5" hidden="false" customHeight="false" outlineLevel="0" collapsed="false">
      <c r="A387" s="157"/>
      <c r="B387" s="120"/>
      <c r="C387" s="131" t="n">
        <v>6050</v>
      </c>
      <c r="D387" s="132" t="s">
        <v>247</v>
      </c>
      <c r="E387" s="133" t="n">
        <f aca="false">F387+N387</f>
        <v>530000</v>
      </c>
      <c r="F387" s="133" t="n">
        <f aca="false">SUM(G387:M387)</f>
        <v>0</v>
      </c>
      <c r="G387" s="133"/>
      <c r="H387" s="133"/>
      <c r="I387" s="133"/>
      <c r="J387" s="133"/>
      <c r="K387" s="133"/>
      <c r="L387" s="133"/>
      <c r="M387" s="133"/>
      <c r="N387" s="133" t="n">
        <v>530000</v>
      </c>
    </row>
    <row r="388" s="129" customFormat="true" ht="12.75" hidden="false" customHeight="false" outlineLevel="0" collapsed="false">
      <c r="A388" s="156"/>
      <c r="B388" s="125" t="n">
        <v>85202</v>
      </c>
      <c r="C388" s="126"/>
      <c r="D388" s="137" t="s">
        <v>257</v>
      </c>
      <c r="E388" s="128" t="n">
        <f aca="false">F388+N388</f>
        <v>9985920</v>
      </c>
      <c r="F388" s="128" t="n">
        <f aca="false">SUM(G388:M388)</f>
        <v>9935920</v>
      </c>
      <c r="G388" s="128" t="n">
        <f aca="false">SUM(G389:G415)</f>
        <v>4939200</v>
      </c>
      <c r="H388" s="128" t="n">
        <f aca="false">SUM(H389:H415)</f>
        <v>394148</v>
      </c>
      <c r="I388" s="128" t="n">
        <f aca="false">SUM(I389:I415)</f>
        <v>932552</v>
      </c>
      <c r="J388" s="128" t="n">
        <f aca="false">SUM(J389:J415)</f>
        <v>0</v>
      </c>
      <c r="K388" s="128" t="n">
        <f aca="false">SUM(K389:K415)</f>
        <v>0</v>
      </c>
      <c r="L388" s="128" t="n">
        <f aca="false">SUM(L389:L415)</f>
        <v>0</v>
      </c>
      <c r="M388" s="128" t="n">
        <f aca="false">SUM(M389:M415)</f>
        <v>3670020</v>
      </c>
      <c r="N388" s="128" t="n">
        <f aca="false">SUM(N389:N415)</f>
        <v>50000</v>
      </c>
    </row>
    <row r="389" s="117" customFormat="true" ht="47.25" hidden="false" customHeight="true" outlineLevel="0" collapsed="false">
      <c r="A389" s="157"/>
      <c r="B389" s="130"/>
      <c r="C389" s="131" t="n">
        <v>3020</v>
      </c>
      <c r="D389" s="132" t="s">
        <v>258</v>
      </c>
      <c r="E389" s="133" t="n">
        <f aca="false">F389+N389</f>
        <v>21900</v>
      </c>
      <c r="F389" s="133" t="n">
        <f aca="false">SUM(G389:M389)</f>
        <v>21900</v>
      </c>
      <c r="G389" s="133"/>
      <c r="H389" s="133"/>
      <c r="I389" s="133"/>
      <c r="J389" s="133"/>
      <c r="K389" s="133"/>
      <c r="L389" s="133"/>
      <c r="M389" s="133" t="n">
        <v>21900</v>
      </c>
      <c r="N389" s="133"/>
    </row>
    <row r="390" s="117" customFormat="true" ht="42.75" hidden="false" customHeight="true" outlineLevel="0" collapsed="false">
      <c r="A390" s="157"/>
      <c r="B390" s="130"/>
      <c r="C390" s="131" t="n">
        <v>4010</v>
      </c>
      <c r="D390" s="132" t="s">
        <v>148</v>
      </c>
      <c r="E390" s="133" t="n">
        <f aca="false">F390+N390</f>
        <v>4939200</v>
      </c>
      <c r="F390" s="133" t="n">
        <f aca="false">SUM(G390:M390)</f>
        <v>4939200</v>
      </c>
      <c r="G390" s="133" t="n">
        <v>4939200</v>
      </c>
      <c r="H390" s="133"/>
      <c r="I390" s="133"/>
      <c r="J390" s="133"/>
      <c r="K390" s="133"/>
      <c r="L390" s="133"/>
      <c r="M390" s="133"/>
      <c r="N390" s="133"/>
    </row>
    <row r="391" s="117" customFormat="true" ht="25.5" hidden="false" customHeight="false" outlineLevel="0" collapsed="false">
      <c r="A391" s="157"/>
      <c r="B391" s="130"/>
      <c r="C391" s="131" t="n">
        <v>4040</v>
      </c>
      <c r="D391" s="132" t="s">
        <v>149</v>
      </c>
      <c r="E391" s="133" t="n">
        <f aca="false">F391+N391</f>
        <v>394148</v>
      </c>
      <c r="F391" s="133" t="n">
        <f aca="false">SUM(G391:M391)</f>
        <v>394148</v>
      </c>
      <c r="G391" s="133"/>
      <c r="H391" s="133" t="n">
        <v>394148</v>
      </c>
      <c r="I391" s="133"/>
      <c r="J391" s="133"/>
      <c r="K391" s="133"/>
      <c r="L391" s="133"/>
      <c r="M391" s="133"/>
      <c r="N391" s="133"/>
    </row>
    <row r="392" s="117" customFormat="true" ht="25.5" hidden="false" customHeight="false" outlineLevel="0" collapsed="false">
      <c r="A392" s="157"/>
      <c r="B392" s="130"/>
      <c r="C392" s="131" t="n">
        <v>4110</v>
      </c>
      <c r="D392" s="132" t="s">
        <v>150</v>
      </c>
      <c r="E392" s="133" t="n">
        <f aca="false">F392+N392</f>
        <v>806052</v>
      </c>
      <c r="F392" s="133" t="n">
        <f aca="false">SUM(G392:M392)</f>
        <v>806052</v>
      </c>
      <c r="G392" s="133"/>
      <c r="H392" s="133"/>
      <c r="I392" s="133" t="n">
        <v>806052</v>
      </c>
      <c r="J392" s="133"/>
      <c r="K392" s="133"/>
      <c r="L392" s="133"/>
      <c r="M392" s="133"/>
      <c r="N392" s="133"/>
    </row>
    <row r="393" s="117" customFormat="true" ht="12.75" hidden="false" customHeight="false" outlineLevel="0" collapsed="false">
      <c r="A393" s="157"/>
      <c r="B393" s="130"/>
      <c r="C393" s="131" t="n">
        <v>4120</v>
      </c>
      <c r="D393" s="132" t="s">
        <v>151</v>
      </c>
      <c r="E393" s="133" t="n">
        <f aca="false">F393+N393</f>
        <v>126500</v>
      </c>
      <c r="F393" s="133" t="n">
        <f aca="false">SUM(G393:M393)</f>
        <v>126500</v>
      </c>
      <c r="G393" s="133"/>
      <c r="H393" s="133"/>
      <c r="I393" s="133" t="n">
        <v>126500</v>
      </c>
      <c r="J393" s="133"/>
      <c r="K393" s="133"/>
      <c r="L393" s="133"/>
      <c r="M393" s="133"/>
      <c r="N393" s="133"/>
    </row>
    <row r="394" s="117" customFormat="true" ht="12.75" hidden="false" customHeight="false" outlineLevel="0" collapsed="false">
      <c r="A394" s="157"/>
      <c r="B394" s="130"/>
      <c r="C394" s="131" t="n">
        <v>4140</v>
      </c>
      <c r="D394" s="132" t="s">
        <v>202</v>
      </c>
      <c r="E394" s="133" t="n">
        <f aca="false">F394+N394</f>
        <v>0</v>
      </c>
      <c r="F394" s="133" t="n">
        <f aca="false">SUM(G394:M394)</f>
        <v>0</v>
      </c>
      <c r="G394" s="133"/>
      <c r="H394" s="133"/>
      <c r="I394" s="133"/>
      <c r="J394" s="133"/>
      <c r="K394" s="133"/>
      <c r="L394" s="133"/>
      <c r="M394" s="133"/>
      <c r="N394" s="133"/>
    </row>
    <row r="395" s="117" customFormat="true" ht="12.75" hidden="false" customHeight="false" outlineLevel="0" collapsed="false">
      <c r="A395" s="157"/>
      <c r="B395" s="130"/>
      <c r="C395" s="131" t="n">
        <v>4170</v>
      </c>
      <c r="D395" s="132" t="s">
        <v>259</v>
      </c>
      <c r="E395" s="133" t="n">
        <f aca="false">F395+N395</f>
        <v>114200</v>
      </c>
      <c r="F395" s="133" t="n">
        <f aca="false">SUM(G395:M395)</f>
        <v>114200</v>
      </c>
      <c r="G395" s="133"/>
      <c r="H395" s="133"/>
      <c r="I395" s="133"/>
      <c r="J395" s="133"/>
      <c r="K395" s="133"/>
      <c r="L395" s="133"/>
      <c r="M395" s="133" t="n">
        <v>114200</v>
      </c>
      <c r="N395" s="133"/>
    </row>
    <row r="396" s="117" customFormat="true" ht="25.5" hidden="false" customHeight="false" outlineLevel="0" collapsed="false">
      <c r="A396" s="157"/>
      <c r="B396" s="130"/>
      <c r="C396" s="131" t="n">
        <v>4210</v>
      </c>
      <c r="D396" s="132" t="s">
        <v>153</v>
      </c>
      <c r="E396" s="133" t="n">
        <f aca="false">F396+N396</f>
        <v>1138600</v>
      </c>
      <c r="F396" s="133" t="n">
        <f aca="false">SUM(G396:M396)</f>
        <v>1138600</v>
      </c>
      <c r="G396" s="133"/>
      <c r="H396" s="133"/>
      <c r="I396" s="133"/>
      <c r="J396" s="133"/>
      <c r="K396" s="133"/>
      <c r="L396" s="133"/>
      <c r="M396" s="133" t="n">
        <v>1138600</v>
      </c>
      <c r="N396" s="133"/>
    </row>
    <row r="397" s="117" customFormat="true" ht="12.75" hidden="false" customHeight="false" outlineLevel="0" collapsed="false">
      <c r="A397" s="157"/>
      <c r="B397" s="130"/>
      <c r="C397" s="131" t="n">
        <v>4220</v>
      </c>
      <c r="D397" s="132" t="s">
        <v>255</v>
      </c>
      <c r="E397" s="133" t="n">
        <f aca="false">F397+N397</f>
        <v>521350</v>
      </c>
      <c r="F397" s="133" t="n">
        <f aca="false">SUM(G397:M397)</f>
        <v>521350</v>
      </c>
      <c r="G397" s="133"/>
      <c r="H397" s="133"/>
      <c r="I397" s="133"/>
      <c r="J397" s="133"/>
      <c r="K397" s="133"/>
      <c r="L397" s="133"/>
      <c r="M397" s="133" t="n">
        <v>521350</v>
      </c>
      <c r="N397" s="133"/>
    </row>
    <row r="398" s="117" customFormat="true" ht="38.25" hidden="false" customHeight="false" outlineLevel="0" collapsed="false">
      <c r="A398" s="157"/>
      <c r="B398" s="130"/>
      <c r="C398" s="131" t="n">
        <v>4230</v>
      </c>
      <c r="D398" s="132" t="s">
        <v>206</v>
      </c>
      <c r="E398" s="133" t="n">
        <f aca="false">F398+N398</f>
        <v>214380</v>
      </c>
      <c r="F398" s="133" t="n">
        <f aca="false">SUM(G398:M398)</f>
        <v>214380</v>
      </c>
      <c r="G398" s="133"/>
      <c r="H398" s="133"/>
      <c r="I398" s="133"/>
      <c r="J398" s="133"/>
      <c r="K398" s="133"/>
      <c r="L398" s="133"/>
      <c r="M398" s="133" t="n">
        <v>214380</v>
      </c>
      <c r="N398" s="133"/>
    </row>
    <row r="399" s="117" customFormat="true" ht="12.75" hidden="false" customHeight="false" outlineLevel="0" collapsed="false">
      <c r="A399" s="157"/>
      <c r="B399" s="130"/>
      <c r="C399" s="131" t="n">
        <v>4260</v>
      </c>
      <c r="D399" s="132" t="s">
        <v>154</v>
      </c>
      <c r="E399" s="133" t="n">
        <f aca="false">F399+N399</f>
        <v>247700</v>
      </c>
      <c r="F399" s="133" t="n">
        <f aca="false">SUM(G399:M399)</f>
        <v>247700</v>
      </c>
      <c r="G399" s="133"/>
      <c r="H399" s="133"/>
      <c r="I399" s="133"/>
      <c r="J399" s="133"/>
      <c r="K399" s="133"/>
      <c r="L399" s="133"/>
      <c r="M399" s="133" t="n">
        <v>247700</v>
      </c>
      <c r="N399" s="133"/>
    </row>
    <row r="400" s="117" customFormat="true" ht="12.75" hidden="false" customHeight="false" outlineLevel="0" collapsed="false">
      <c r="A400" s="157"/>
      <c r="B400" s="130"/>
      <c r="C400" s="131" t="n">
        <v>4270</v>
      </c>
      <c r="D400" s="132" t="s">
        <v>155</v>
      </c>
      <c r="E400" s="133" t="n">
        <f aca="false">F400+N400</f>
        <v>91300</v>
      </c>
      <c r="F400" s="133" t="n">
        <f aca="false">SUM(G400:M400)</f>
        <v>91300</v>
      </c>
      <c r="G400" s="133"/>
      <c r="H400" s="133"/>
      <c r="I400" s="133"/>
      <c r="J400" s="133"/>
      <c r="K400" s="133"/>
      <c r="L400" s="133"/>
      <c r="M400" s="133" t="n">
        <v>91300</v>
      </c>
      <c r="N400" s="133"/>
    </row>
    <row r="401" s="117" customFormat="true" ht="12.75" hidden="false" customHeight="false" outlineLevel="0" collapsed="false">
      <c r="A401" s="157"/>
      <c r="B401" s="130"/>
      <c r="C401" s="131" t="n">
        <v>4280</v>
      </c>
      <c r="D401" s="132" t="s">
        <v>156</v>
      </c>
      <c r="E401" s="133" t="n">
        <f aca="false">F401+N401</f>
        <v>13220</v>
      </c>
      <c r="F401" s="133" t="n">
        <f aca="false">SUM(G401:M401)</f>
        <v>13220</v>
      </c>
      <c r="G401" s="133"/>
      <c r="H401" s="133"/>
      <c r="I401" s="133"/>
      <c r="J401" s="133"/>
      <c r="K401" s="133"/>
      <c r="L401" s="133"/>
      <c r="M401" s="133" t="n">
        <v>13220</v>
      </c>
      <c r="N401" s="133"/>
    </row>
    <row r="402" s="117" customFormat="true" ht="12.75" hidden="false" customHeight="false" outlineLevel="0" collapsed="false">
      <c r="A402" s="157"/>
      <c r="B402" s="130"/>
      <c r="C402" s="131" t="n">
        <v>4300</v>
      </c>
      <c r="D402" s="132" t="s">
        <v>142</v>
      </c>
      <c r="E402" s="133" t="n">
        <f aca="false">F402+N402</f>
        <v>929920</v>
      </c>
      <c r="F402" s="133" t="n">
        <f aca="false">SUM(G402:M402)</f>
        <v>929920</v>
      </c>
      <c r="G402" s="133"/>
      <c r="H402" s="133"/>
      <c r="I402" s="133"/>
      <c r="J402" s="133"/>
      <c r="K402" s="133"/>
      <c r="L402" s="133"/>
      <c r="M402" s="133" t="n">
        <v>929920</v>
      </c>
      <c r="N402" s="133"/>
    </row>
    <row r="403" s="117" customFormat="true" ht="25.5" hidden="false" customHeight="false" outlineLevel="0" collapsed="false">
      <c r="A403" s="157"/>
      <c r="B403" s="130"/>
      <c r="C403" s="131" t="n">
        <v>4350</v>
      </c>
      <c r="D403" s="132" t="s">
        <v>157</v>
      </c>
      <c r="E403" s="133" t="n">
        <f aca="false">F403+N403</f>
        <v>7750</v>
      </c>
      <c r="F403" s="133" t="n">
        <f aca="false">SUM(G403:M403)</f>
        <v>7750</v>
      </c>
      <c r="G403" s="133"/>
      <c r="H403" s="133"/>
      <c r="I403" s="133"/>
      <c r="J403" s="133"/>
      <c r="K403" s="133"/>
      <c r="L403" s="133"/>
      <c r="M403" s="133" t="n">
        <v>7750</v>
      </c>
      <c r="N403" s="133"/>
    </row>
    <row r="404" s="117" customFormat="true" ht="38.25" hidden="false" customHeight="false" outlineLevel="0" collapsed="false">
      <c r="A404" s="157"/>
      <c r="B404" s="130"/>
      <c r="C404" s="131" t="n">
        <v>4360</v>
      </c>
      <c r="D404" s="132" t="s">
        <v>237</v>
      </c>
      <c r="E404" s="133" t="n">
        <f aca="false">F404+N404</f>
        <v>15110</v>
      </c>
      <c r="F404" s="133" t="n">
        <f aca="false">SUM(G404:M404)</f>
        <v>15110</v>
      </c>
      <c r="G404" s="133"/>
      <c r="H404" s="133"/>
      <c r="I404" s="133"/>
      <c r="J404" s="133"/>
      <c r="K404" s="133"/>
      <c r="L404" s="133"/>
      <c r="M404" s="133" t="n">
        <v>15110</v>
      </c>
      <c r="N404" s="133"/>
    </row>
    <row r="405" s="117" customFormat="true" ht="48" hidden="false" customHeight="true" outlineLevel="0" collapsed="false">
      <c r="A405" s="157"/>
      <c r="B405" s="130"/>
      <c r="C405" s="131" t="n">
        <v>4370</v>
      </c>
      <c r="D405" s="132" t="s">
        <v>229</v>
      </c>
      <c r="E405" s="133" t="n">
        <f aca="false">F405+N405</f>
        <v>38950</v>
      </c>
      <c r="F405" s="133" t="n">
        <f aca="false">SUM(G405:M405)</f>
        <v>38950</v>
      </c>
      <c r="G405" s="133"/>
      <c r="H405" s="133"/>
      <c r="I405" s="133"/>
      <c r="J405" s="133"/>
      <c r="K405" s="133"/>
      <c r="L405" s="133"/>
      <c r="M405" s="133" t="n">
        <v>38950</v>
      </c>
      <c r="N405" s="133"/>
    </row>
    <row r="406" s="117" customFormat="true" ht="12.75" hidden="false" customHeight="false" outlineLevel="0" collapsed="false">
      <c r="A406" s="157"/>
      <c r="B406" s="130"/>
      <c r="C406" s="131" t="n">
        <v>4410</v>
      </c>
      <c r="D406" s="132" t="s">
        <v>161</v>
      </c>
      <c r="E406" s="133" t="n">
        <f aca="false">F406+N406</f>
        <v>10260</v>
      </c>
      <c r="F406" s="133" t="n">
        <f aca="false">SUM(G406:M406)</f>
        <v>10260</v>
      </c>
      <c r="G406" s="133"/>
      <c r="H406" s="133"/>
      <c r="I406" s="133"/>
      <c r="J406" s="133"/>
      <c r="K406" s="133"/>
      <c r="L406" s="133"/>
      <c r="M406" s="133" t="n">
        <v>10260</v>
      </c>
      <c r="N406" s="133"/>
    </row>
    <row r="407" s="117" customFormat="true" ht="12.75" hidden="false" customHeight="false" outlineLevel="0" collapsed="false">
      <c r="A407" s="157"/>
      <c r="B407" s="130"/>
      <c r="C407" s="131" t="n">
        <v>4430</v>
      </c>
      <c r="D407" s="132" t="s">
        <v>162</v>
      </c>
      <c r="E407" s="133" t="n">
        <f aca="false">F407+N407</f>
        <v>32430</v>
      </c>
      <c r="F407" s="133" t="n">
        <f aca="false">SUM(G407:M407)</f>
        <v>32430</v>
      </c>
      <c r="G407" s="133"/>
      <c r="H407" s="133"/>
      <c r="I407" s="133"/>
      <c r="J407" s="133"/>
      <c r="K407" s="133"/>
      <c r="L407" s="133"/>
      <c r="M407" s="133" t="n">
        <v>32430</v>
      </c>
      <c r="N407" s="133"/>
    </row>
    <row r="408" s="117" customFormat="true" ht="25.5" hidden="false" customHeight="false" outlineLevel="0" collapsed="false">
      <c r="A408" s="157"/>
      <c r="B408" s="130"/>
      <c r="C408" s="131" t="n">
        <v>4440</v>
      </c>
      <c r="D408" s="132" t="s">
        <v>163</v>
      </c>
      <c r="E408" s="133" t="n">
        <f aca="false">F408+N408</f>
        <v>206050</v>
      </c>
      <c r="F408" s="133" t="n">
        <f aca="false">SUM(G408:M408)</f>
        <v>206050</v>
      </c>
      <c r="G408" s="133"/>
      <c r="H408" s="133"/>
      <c r="I408" s="133"/>
      <c r="J408" s="133"/>
      <c r="K408" s="133"/>
      <c r="L408" s="133"/>
      <c r="M408" s="133" t="n">
        <v>206050</v>
      </c>
      <c r="N408" s="133"/>
    </row>
    <row r="409" s="117" customFormat="true" ht="21" hidden="false" customHeight="true" outlineLevel="0" collapsed="false">
      <c r="A409" s="157"/>
      <c r="B409" s="130"/>
      <c r="C409" s="131" t="n">
        <v>4480</v>
      </c>
      <c r="D409" s="132" t="s">
        <v>164</v>
      </c>
      <c r="E409" s="133" t="n">
        <f aca="false">F409+N409</f>
        <v>32570</v>
      </c>
      <c r="F409" s="133" t="n">
        <f aca="false">SUM(G409:M409)</f>
        <v>32570</v>
      </c>
      <c r="G409" s="133"/>
      <c r="H409" s="133"/>
      <c r="I409" s="133"/>
      <c r="J409" s="133"/>
      <c r="K409" s="133"/>
      <c r="L409" s="133"/>
      <c r="M409" s="133" t="n">
        <v>32570</v>
      </c>
      <c r="N409" s="133"/>
    </row>
    <row r="410" s="117" customFormat="true" ht="47.25" hidden="false" customHeight="true" outlineLevel="0" collapsed="false">
      <c r="A410" s="157"/>
      <c r="B410" s="130"/>
      <c r="C410" s="131" t="n">
        <v>4520</v>
      </c>
      <c r="D410" s="132" t="s">
        <v>260</v>
      </c>
      <c r="E410" s="133" t="n">
        <f aca="false">F410+N410</f>
        <v>4600</v>
      </c>
      <c r="F410" s="133" t="n">
        <f aca="false">SUM(G410:M410)</f>
        <v>4600</v>
      </c>
      <c r="G410" s="133"/>
      <c r="H410" s="133"/>
      <c r="I410" s="133"/>
      <c r="J410" s="133"/>
      <c r="K410" s="133"/>
      <c r="L410" s="133"/>
      <c r="M410" s="133" t="n">
        <v>4600</v>
      </c>
      <c r="N410" s="133"/>
    </row>
    <row r="411" s="117" customFormat="true" ht="48" hidden="false" customHeight="true" outlineLevel="0" collapsed="false">
      <c r="A411" s="157"/>
      <c r="B411" s="130"/>
      <c r="C411" s="131" t="n">
        <v>4700</v>
      </c>
      <c r="D411" s="132" t="s">
        <v>165</v>
      </c>
      <c r="E411" s="133" t="n">
        <f aca="false">F411+N411</f>
        <v>14590</v>
      </c>
      <c r="F411" s="133" t="n">
        <f aca="false">SUM(G411:M411)</f>
        <v>14590</v>
      </c>
      <c r="G411" s="133"/>
      <c r="H411" s="133"/>
      <c r="I411" s="133"/>
      <c r="J411" s="133"/>
      <c r="K411" s="133"/>
      <c r="L411" s="133"/>
      <c r="M411" s="133" t="n">
        <v>14590</v>
      </c>
      <c r="N411" s="133"/>
    </row>
    <row r="412" s="117" customFormat="true" ht="51" hidden="false" customHeight="false" outlineLevel="0" collapsed="false">
      <c r="A412" s="157"/>
      <c r="B412" s="130"/>
      <c r="C412" s="131" t="n">
        <v>4740</v>
      </c>
      <c r="D412" s="132" t="s">
        <v>186</v>
      </c>
      <c r="E412" s="133" t="n">
        <f aca="false">F412+N412</f>
        <v>7270</v>
      </c>
      <c r="F412" s="133" t="n">
        <f aca="false">SUM(G412:M412)</f>
        <v>7270</v>
      </c>
      <c r="G412" s="133"/>
      <c r="H412" s="133"/>
      <c r="I412" s="133"/>
      <c r="J412" s="133"/>
      <c r="K412" s="133"/>
      <c r="L412" s="133"/>
      <c r="M412" s="133" t="n">
        <v>7270</v>
      </c>
      <c r="N412" s="133"/>
    </row>
    <row r="413" s="117" customFormat="true" ht="38.25" hidden="false" customHeight="false" outlineLevel="0" collapsed="false">
      <c r="A413" s="157"/>
      <c r="B413" s="130"/>
      <c r="C413" s="131" t="n">
        <v>4750</v>
      </c>
      <c r="D413" s="132" t="s">
        <v>230</v>
      </c>
      <c r="E413" s="133" t="n">
        <f aca="false">F413+N413</f>
        <v>7870</v>
      </c>
      <c r="F413" s="133" t="n">
        <f aca="false">SUM(G413:M413)</f>
        <v>7870</v>
      </c>
      <c r="G413" s="133"/>
      <c r="H413" s="133"/>
      <c r="I413" s="133"/>
      <c r="J413" s="133"/>
      <c r="K413" s="133"/>
      <c r="L413" s="133"/>
      <c r="M413" s="133" t="n">
        <v>7870</v>
      </c>
      <c r="N413" s="133"/>
    </row>
    <row r="414" s="117" customFormat="true" ht="37.5" hidden="false" customHeight="true" outlineLevel="0" collapsed="false">
      <c r="A414" s="120"/>
      <c r="B414" s="120"/>
      <c r="C414" s="131" t="n">
        <v>6050</v>
      </c>
      <c r="D414" s="140" t="s">
        <v>247</v>
      </c>
      <c r="E414" s="133" t="n">
        <f aca="false">F414+N414</f>
        <v>50000</v>
      </c>
      <c r="F414" s="133" t="n">
        <f aca="false">SUM(G414:M414)</f>
        <v>0</v>
      </c>
      <c r="G414" s="133"/>
      <c r="H414" s="133"/>
      <c r="I414" s="133"/>
      <c r="J414" s="133"/>
      <c r="K414" s="133"/>
      <c r="L414" s="133"/>
      <c r="M414" s="133"/>
      <c r="N414" s="133" t="n">
        <v>50000</v>
      </c>
    </row>
    <row r="415" s="117" customFormat="true" ht="15" hidden="true" customHeight="true" outlineLevel="0" collapsed="false">
      <c r="A415" s="120"/>
      <c r="B415" s="120"/>
      <c r="C415" s="131" t="n">
        <v>6060</v>
      </c>
      <c r="D415" s="140" t="s">
        <v>188</v>
      </c>
      <c r="E415" s="133" t="n">
        <f aca="false">F415+N415</f>
        <v>0</v>
      </c>
      <c r="F415" s="133" t="n">
        <f aca="false">SUM(G415:M415)</f>
        <v>0</v>
      </c>
      <c r="G415" s="133"/>
      <c r="H415" s="133"/>
      <c r="I415" s="133"/>
      <c r="J415" s="133"/>
      <c r="K415" s="133"/>
      <c r="L415" s="133"/>
      <c r="M415" s="133"/>
      <c r="N415" s="133"/>
    </row>
    <row r="416" s="129" customFormat="true" ht="12.75" hidden="false" customHeight="false" outlineLevel="0" collapsed="false">
      <c r="A416" s="156"/>
      <c r="B416" s="125" t="n">
        <v>85203</v>
      </c>
      <c r="C416" s="126"/>
      <c r="D416" s="137" t="s">
        <v>102</v>
      </c>
      <c r="E416" s="128" t="n">
        <f aca="false">F416+N416</f>
        <v>750000</v>
      </c>
      <c r="F416" s="128" t="n">
        <f aca="false">SUM(G416:M416)</f>
        <v>750000</v>
      </c>
      <c r="G416" s="128" t="n">
        <f aca="false">SUM(G417:G439)</f>
        <v>398400</v>
      </c>
      <c r="H416" s="128" t="n">
        <f aca="false">SUM(H417:H439)</f>
        <v>31602</v>
      </c>
      <c r="I416" s="128" t="n">
        <f aca="false">SUM(I417:I439)</f>
        <v>78390</v>
      </c>
      <c r="J416" s="128" t="n">
        <f aca="false">SUM(J417:J439)</f>
        <v>0</v>
      </c>
      <c r="K416" s="128" t="n">
        <f aca="false">SUM(K417:K439)</f>
        <v>0</v>
      </c>
      <c r="L416" s="128" t="n">
        <f aca="false">SUM(L417:L439)</f>
        <v>0</v>
      </c>
      <c r="M416" s="128" t="n">
        <f aca="false">SUM(M417:M439)</f>
        <v>241608</v>
      </c>
      <c r="N416" s="128" t="n">
        <f aca="false">SUM(N417:N439)</f>
        <v>0</v>
      </c>
    </row>
    <row r="417" s="117" customFormat="true" ht="25.5" hidden="false" customHeight="false" outlineLevel="0" collapsed="false">
      <c r="A417" s="157"/>
      <c r="B417" s="130"/>
      <c r="C417" s="131" t="n">
        <v>3020</v>
      </c>
      <c r="D417" s="132" t="s">
        <v>258</v>
      </c>
      <c r="E417" s="133" t="n">
        <f aca="false">F417+N417</f>
        <v>810</v>
      </c>
      <c r="F417" s="133" t="n">
        <f aca="false">SUM(G417:M417)</f>
        <v>810</v>
      </c>
      <c r="G417" s="133"/>
      <c r="H417" s="133"/>
      <c r="I417" s="133"/>
      <c r="J417" s="133"/>
      <c r="K417" s="133"/>
      <c r="L417" s="133"/>
      <c r="M417" s="133" t="n">
        <v>810</v>
      </c>
      <c r="N417" s="133"/>
    </row>
    <row r="418" s="117" customFormat="true" ht="25.5" hidden="false" customHeight="false" outlineLevel="0" collapsed="false">
      <c r="A418" s="157"/>
      <c r="B418" s="130"/>
      <c r="C418" s="131" t="n">
        <v>4010</v>
      </c>
      <c r="D418" s="132" t="s">
        <v>148</v>
      </c>
      <c r="E418" s="133" t="n">
        <f aca="false">F418+N418</f>
        <v>398400</v>
      </c>
      <c r="F418" s="133" t="n">
        <f aca="false">SUM(G418:M418)</f>
        <v>398400</v>
      </c>
      <c r="G418" s="133" t="n">
        <v>398400</v>
      </c>
      <c r="H418" s="133"/>
      <c r="I418" s="133"/>
      <c r="J418" s="133"/>
      <c r="K418" s="133"/>
      <c r="L418" s="133"/>
      <c r="M418" s="133"/>
      <c r="N418" s="133"/>
    </row>
    <row r="419" s="117" customFormat="true" ht="25.5" hidden="false" customHeight="false" outlineLevel="0" collapsed="false">
      <c r="A419" s="157"/>
      <c r="B419" s="130"/>
      <c r="C419" s="131" t="n">
        <v>4040</v>
      </c>
      <c r="D419" s="132" t="s">
        <v>149</v>
      </c>
      <c r="E419" s="133" t="n">
        <f aca="false">F419+N419</f>
        <v>31602</v>
      </c>
      <c r="F419" s="133" t="n">
        <f aca="false">SUM(G419:M419)</f>
        <v>31602</v>
      </c>
      <c r="G419" s="133"/>
      <c r="H419" s="133" t="n">
        <v>31602</v>
      </c>
      <c r="I419" s="133"/>
      <c r="J419" s="133"/>
      <c r="K419" s="133"/>
      <c r="L419" s="133"/>
      <c r="M419" s="133"/>
      <c r="N419" s="133"/>
    </row>
    <row r="420" s="117" customFormat="true" ht="25.5" hidden="false" customHeight="false" outlineLevel="0" collapsed="false">
      <c r="A420" s="157"/>
      <c r="B420" s="130"/>
      <c r="C420" s="131" t="n">
        <v>4110</v>
      </c>
      <c r="D420" s="132" t="s">
        <v>150</v>
      </c>
      <c r="E420" s="133" t="n">
        <f aca="false">F420+N420</f>
        <v>67870</v>
      </c>
      <c r="F420" s="133" t="n">
        <f aca="false">SUM(G420:M420)</f>
        <v>67870</v>
      </c>
      <c r="G420" s="133"/>
      <c r="H420" s="133"/>
      <c r="I420" s="133" t="n">
        <v>67870</v>
      </c>
      <c r="J420" s="133"/>
      <c r="K420" s="133"/>
      <c r="L420" s="133"/>
      <c r="M420" s="133"/>
      <c r="N420" s="133"/>
    </row>
    <row r="421" s="117" customFormat="true" ht="12.75" hidden="false" customHeight="false" outlineLevel="0" collapsed="false">
      <c r="A421" s="157"/>
      <c r="B421" s="130"/>
      <c r="C421" s="131" t="n">
        <v>4120</v>
      </c>
      <c r="D421" s="132" t="s">
        <v>151</v>
      </c>
      <c r="E421" s="133" t="n">
        <f aca="false">F421+N421</f>
        <v>10520</v>
      </c>
      <c r="F421" s="133" t="n">
        <f aca="false">SUM(G421:M421)</f>
        <v>10520</v>
      </c>
      <c r="G421" s="133"/>
      <c r="H421" s="133"/>
      <c r="I421" s="133" t="n">
        <v>10520</v>
      </c>
      <c r="J421" s="133"/>
      <c r="K421" s="133"/>
      <c r="L421" s="133"/>
      <c r="M421" s="133"/>
      <c r="N421" s="133"/>
    </row>
    <row r="422" s="117" customFormat="true" ht="31.5" hidden="false" customHeight="true" outlineLevel="0" collapsed="false">
      <c r="A422" s="157"/>
      <c r="B422" s="130"/>
      <c r="C422" s="131" t="n">
        <v>4170</v>
      </c>
      <c r="D422" s="132" t="s">
        <v>259</v>
      </c>
      <c r="E422" s="133" t="n">
        <f aca="false">F422+N422</f>
        <v>8700</v>
      </c>
      <c r="F422" s="133" t="n">
        <f aca="false">SUM(G422:M422)</f>
        <v>8700</v>
      </c>
      <c r="G422" s="133"/>
      <c r="H422" s="133"/>
      <c r="I422" s="133"/>
      <c r="J422" s="133"/>
      <c r="K422" s="133"/>
      <c r="L422" s="133"/>
      <c r="M422" s="133" t="n">
        <v>8700</v>
      </c>
      <c r="N422" s="133"/>
    </row>
    <row r="423" s="117" customFormat="true" ht="32.25" hidden="false" customHeight="true" outlineLevel="0" collapsed="false">
      <c r="A423" s="157"/>
      <c r="B423" s="130"/>
      <c r="C423" s="131" t="n">
        <v>4210</v>
      </c>
      <c r="D423" s="132" t="s">
        <v>153</v>
      </c>
      <c r="E423" s="133" t="n">
        <f aca="false">F423+N423</f>
        <v>114008</v>
      </c>
      <c r="F423" s="133" t="n">
        <f aca="false">SUM(G423:M423)</f>
        <v>114008</v>
      </c>
      <c r="G423" s="133"/>
      <c r="H423" s="133"/>
      <c r="I423" s="133"/>
      <c r="J423" s="133"/>
      <c r="K423" s="133"/>
      <c r="L423" s="133"/>
      <c r="M423" s="133" t="n">
        <v>114008</v>
      </c>
      <c r="N423" s="133"/>
    </row>
    <row r="424" s="117" customFormat="true" ht="30" hidden="false" customHeight="true" outlineLevel="0" collapsed="false">
      <c r="A424" s="157"/>
      <c r="B424" s="130"/>
      <c r="C424" s="131" t="n">
        <v>4220</v>
      </c>
      <c r="D424" s="132" t="s">
        <v>255</v>
      </c>
      <c r="E424" s="133" t="n">
        <f aca="false">F424+N424</f>
        <v>19800</v>
      </c>
      <c r="F424" s="133" t="n">
        <f aca="false">SUM(G424:M424)</f>
        <v>19800</v>
      </c>
      <c r="G424" s="133"/>
      <c r="H424" s="133"/>
      <c r="I424" s="133"/>
      <c r="J424" s="133"/>
      <c r="K424" s="133"/>
      <c r="L424" s="133"/>
      <c r="M424" s="133" t="n">
        <v>19800</v>
      </c>
      <c r="N424" s="133"/>
    </row>
    <row r="425" s="117" customFormat="true" ht="25.5" hidden="false" customHeight="false" outlineLevel="0" collapsed="false">
      <c r="A425" s="157"/>
      <c r="B425" s="130"/>
      <c r="C425" s="131" t="n">
        <v>4230</v>
      </c>
      <c r="D425" s="132" t="s">
        <v>261</v>
      </c>
      <c r="E425" s="133" t="n">
        <f aca="false">F425+N425</f>
        <v>100</v>
      </c>
      <c r="F425" s="133" t="n">
        <f aca="false">SUM(G425:M425)</f>
        <v>100</v>
      </c>
      <c r="G425" s="133"/>
      <c r="H425" s="133"/>
      <c r="I425" s="133"/>
      <c r="J425" s="133"/>
      <c r="K425" s="133"/>
      <c r="L425" s="133"/>
      <c r="M425" s="133" t="n">
        <v>100</v>
      </c>
      <c r="N425" s="133"/>
    </row>
    <row r="426" s="117" customFormat="true" ht="12.75" hidden="false" customHeight="false" outlineLevel="0" collapsed="false">
      <c r="A426" s="157"/>
      <c r="B426" s="130"/>
      <c r="C426" s="131" t="n">
        <v>4260</v>
      </c>
      <c r="D426" s="132" t="s">
        <v>154</v>
      </c>
      <c r="E426" s="133" t="n">
        <f aca="false">F426+N426</f>
        <v>11400</v>
      </c>
      <c r="F426" s="133" t="n">
        <f aca="false">SUM(G426:M426)</f>
        <v>11400</v>
      </c>
      <c r="G426" s="133"/>
      <c r="H426" s="133"/>
      <c r="I426" s="133"/>
      <c r="J426" s="133"/>
      <c r="K426" s="133"/>
      <c r="L426" s="133"/>
      <c r="M426" s="133" t="n">
        <v>11400</v>
      </c>
      <c r="N426" s="133"/>
    </row>
    <row r="427" s="117" customFormat="true" ht="12.75" hidden="false" customHeight="false" outlineLevel="0" collapsed="false">
      <c r="A427" s="157"/>
      <c r="B427" s="130"/>
      <c r="C427" s="131" t="n">
        <v>4270</v>
      </c>
      <c r="D427" s="132" t="s">
        <v>155</v>
      </c>
      <c r="E427" s="133" t="n">
        <f aca="false">F427+N427</f>
        <v>7400</v>
      </c>
      <c r="F427" s="133" t="n">
        <f aca="false">SUM(G427:M427)</f>
        <v>7400</v>
      </c>
      <c r="G427" s="133"/>
      <c r="H427" s="133"/>
      <c r="I427" s="133"/>
      <c r="J427" s="133"/>
      <c r="K427" s="133"/>
      <c r="L427" s="133"/>
      <c r="M427" s="133" t="n">
        <v>7400</v>
      </c>
      <c r="N427" s="133"/>
    </row>
    <row r="428" s="117" customFormat="true" ht="12.75" hidden="false" customHeight="false" outlineLevel="0" collapsed="false">
      <c r="A428" s="157"/>
      <c r="B428" s="130"/>
      <c r="C428" s="131" t="n">
        <v>4280</v>
      </c>
      <c r="D428" s="132" t="s">
        <v>156</v>
      </c>
      <c r="E428" s="133" t="n">
        <f aca="false">F428+N428</f>
        <v>1200</v>
      </c>
      <c r="F428" s="133" t="n">
        <f aca="false">SUM(G428:M428)</f>
        <v>1200</v>
      </c>
      <c r="G428" s="133"/>
      <c r="H428" s="133"/>
      <c r="I428" s="133"/>
      <c r="J428" s="133"/>
      <c r="K428" s="133"/>
      <c r="L428" s="133"/>
      <c r="M428" s="133" t="n">
        <v>1200</v>
      </c>
      <c r="N428" s="133"/>
    </row>
    <row r="429" s="117" customFormat="true" ht="12.75" hidden="false" customHeight="false" outlineLevel="0" collapsed="false">
      <c r="A429" s="157"/>
      <c r="B429" s="130"/>
      <c r="C429" s="131" t="n">
        <v>4300</v>
      </c>
      <c r="D429" s="132" t="s">
        <v>142</v>
      </c>
      <c r="E429" s="133" t="n">
        <f aca="false">F429+N429</f>
        <v>39915</v>
      </c>
      <c r="F429" s="133" t="n">
        <f aca="false">SUM(G429:M429)</f>
        <v>39915</v>
      </c>
      <c r="G429" s="133"/>
      <c r="H429" s="133"/>
      <c r="I429" s="133"/>
      <c r="J429" s="133"/>
      <c r="K429" s="133"/>
      <c r="L429" s="133"/>
      <c r="M429" s="133" t="n">
        <v>39915</v>
      </c>
      <c r="N429" s="133"/>
    </row>
    <row r="430" s="117" customFormat="true" ht="43.5" hidden="false" customHeight="true" outlineLevel="0" collapsed="false">
      <c r="A430" s="157"/>
      <c r="B430" s="130"/>
      <c r="C430" s="131" t="n">
        <v>4360</v>
      </c>
      <c r="D430" s="132" t="s">
        <v>237</v>
      </c>
      <c r="E430" s="133" t="n">
        <f aca="false">F430+N430</f>
        <v>500</v>
      </c>
      <c r="F430" s="133" t="n">
        <f aca="false">SUM(G430:M430)</f>
        <v>500</v>
      </c>
      <c r="G430" s="133"/>
      <c r="H430" s="133"/>
      <c r="I430" s="133"/>
      <c r="J430" s="133"/>
      <c r="K430" s="133"/>
      <c r="L430" s="133"/>
      <c r="M430" s="133" t="n">
        <v>500</v>
      </c>
      <c r="N430" s="133"/>
    </row>
    <row r="431" s="117" customFormat="true" ht="48" hidden="false" customHeight="true" outlineLevel="0" collapsed="false">
      <c r="A431" s="157"/>
      <c r="B431" s="130"/>
      <c r="C431" s="131" t="n">
        <v>4370</v>
      </c>
      <c r="D431" s="132" t="s">
        <v>229</v>
      </c>
      <c r="E431" s="133" t="n">
        <f aca="false">F431+N431</f>
        <v>2800</v>
      </c>
      <c r="F431" s="133" t="n">
        <f aca="false">SUM(G431:M431)</f>
        <v>2800</v>
      </c>
      <c r="G431" s="133"/>
      <c r="H431" s="133"/>
      <c r="I431" s="133"/>
      <c r="J431" s="133"/>
      <c r="K431" s="133"/>
      <c r="L431" s="133"/>
      <c r="M431" s="133" t="n">
        <v>2800</v>
      </c>
      <c r="N431" s="133"/>
    </row>
    <row r="432" s="117" customFormat="true" ht="24" hidden="false" customHeight="true" outlineLevel="0" collapsed="false">
      <c r="A432" s="157"/>
      <c r="B432" s="130"/>
      <c r="C432" s="131" t="n">
        <v>4410</v>
      </c>
      <c r="D432" s="132" t="s">
        <v>161</v>
      </c>
      <c r="E432" s="133" t="n">
        <f aca="false">F432+N432</f>
        <v>300</v>
      </c>
      <c r="F432" s="133" t="n">
        <f aca="false">SUM(G432:M432)</f>
        <v>300</v>
      </c>
      <c r="G432" s="133"/>
      <c r="H432" s="133"/>
      <c r="I432" s="133"/>
      <c r="J432" s="133"/>
      <c r="K432" s="133"/>
      <c r="L432" s="133"/>
      <c r="M432" s="133" t="n">
        <v>300</v>
      </c>
      <c r="N432" s="133"/>
    </row>
    <row r="433" s="117" customFormat="true" ht="21.75" hidden="false" customHeight="true" outlineLevel="0" collapsed="false">
      <c r="A433" s="157"/>
      <c r="B433" s="130"/>
      <c r="C433" s="131" t="n">
        <v>4430</v>
      </c>
      <c r="D433" s="132" t="s">
        <v>162</v>
      </c>
      <c r="E433" s="133" t="n">
        <f aca="false">F433+N433</f>
        <v>10785</v>
      </c>
      <c r="F433" s="133" t="n">
        <f aca="false">SUM(G433:M433)</f>
        <v>10785</v>
      </c>
      <c r="G433" s="133"/>
      <c r="H433" s="133"/>
      <c r="I433" s="133"/>
      <c r="J433" s="133"/>
      <c r="K433" s="133"/>
      <c r="L433" s="133"/>
      <c r="M433" s="133" t="n">
        <v>10785</v>
      </c>
      <c r="N433" s="133"/>
    </row>
    <row r="434" s="117" customFormat="true" ht="45.75" hidden="false" customHeight="true" outlineLevel="0" collapsed="false">
      <c r="A434" s="157"/>
      <c r="B434" s="130"/>
      <c r="C434" s="131" t="n">
        <v>4440</v>
      </c>
      <c r="D434" s="132" t="s">
        <v>163</v>
      </c>
      <c r="E434" s="133" t="n">
        <f aca="false">F434+N434</f>
        <v>15980</v>
      </c>
      <c r="F434" s="133" t="n">
        <f aca="false">SUM(G434:M434)</f>
        <v>15980</v>
      </c>
      <c r="G434" s="133"/>
      <c r="H434" s="133"/>
      <c r="I434" s="133"/>
      <c r="J434" s="133"/>
      <c r="K434" s="133"/>
      <c r="L434" s="133"/>
      <c r="M434" s="133" t="n">
        <v>15980</v>
      </c>
      <c r="N434" s="133"/>
    </row>
    <row r="435" s="117" customFormat="true" ht="12.75" hidden="false" customHeight="false" outlineLevel="0" collapsed="false">
      <c r="A435" s="157"/>
      <c r="B435" s="130"/>
      <c r="C435" s="131" t="n">
        <v>4480</v>
      </c>
      <c r="D435" s="132" t="s">
        <v>164</v>
      </c>
      <c r="E435" s="133" t="n">
        <f aca="false">F435+N435</f>
        <v>2700</v>
      </c>
      <c r="F435" s="133" t="n">
        <f aca="false">SUM(G435:M435)</f>
        <v>2700</v>
      </c>
      <c r="G435" s="133"/>
      <c r="H435" s="133"/>
      <c r="I435" s="133"/>
      <c r="J435" s="133"/>
      <c r="K435" s="133"/>
      <c r="L435" s="133"/>
      <c r="M435" s="133" t="n">
        <v>2700</v>
      </c>
      <c r="N435" s="133"/>
    </row>
    <row r="436" s="117" customFormat="true" ht="37.5" hidden="false" customHeight="true" outlineLevel="0" collapsed="false">
      <c r="A436" s="157"/>
      <c r="B436" s="130"/>
      <c r="C436" s="131" t="n">
        <v>4520</v>
      </c>
      <c r="D436" s="132" t="s">
        <v>262</v>
      </c>
      <c r="E436" s="133" t="n">
        <f aca="false">F436+N436</f>
        <v>710</v>
      </c>
      <c r="F436" s="133" t="n">
        <f aca="false">SUM(G436:M436)</f>
        <v>710</v>
      </c>
      <c r="G436" s="133"/>
      <c r="H436" s="133"/>
      <c r="I436" s="133"/>
      <c r="J436" s="133"/>
      <c r="K436" s="133"/>
      <c r="L436" s="133"/>
      <c r="M436" s="133" t="n">
        <v>710</v>
      </c>
      <c r="N436" s="133"/>
    </row>
    <row r="437" s="117" customFormat="true" ht="48" hidden="false" customHeight="true" outlineLevel="0" collapsed="false">
      <c r="A437" s="157"/>
      <c r="B437" s="130"/>
      <c r="C437" s="131" t="n">
        <v>4700</v>
      </c>
      <c r="D437" s="132" t="s">
        <v>165</v>
      </c>
      <c r="E437" s="133" t="n">
        <f aca="false">F437+N437</f>
        <v>3200</v>
      </c>
      <c r="F437" s="133" t="n">
        <f aca="false">SUM(G437:M437)</f>
        <v>3200</v>
      </c>
      <c r="G437" s="133"/>
      <c r="H437" s="133"/>
      <c r="I437" s="133"/>
      <c r="J437" s="133"/>
      <c r="K437" s="133"/>
      <c r="L437" s="133"/>
      <c r="M437" s="133" t="n">
        <v>3200</v>
      </c>
      <c r="N437" s="133"/>
    </row>
    <row r="438" s="117" customFormat="true" ht="60.75" hidden="false" customHeight="true" outlineLevel="0" collapsed="false">
      <c r="A438" s="157"/>
      <c r="B438" s="130"/>
      <c r="C438" s="131" t="n">
        <v>4740</v>
      </c>
      <c r="D438" s="132" t="s">
        <v>186</v>
      </c>
      <c r="E438" s="133" t="n">
        <f aca="false">F438+N438</f>
        <v>1000</v>
      </c>
      <c r="F438" s="133" t="n">
        <f aca="false">SUM(G438:M438)</f>
        <v>1000</v>
      </c>
      <c r="G438" s="133"/>
      <c r="H438" s="133"/>
      <c r="I438" s="133"/>
      <c r="J438" s="133"/>
      <c r="K438" s="133"/>
      <c r="L438" s="133"/>
      <c r="M438" s="133" t="n">
        <v>1000</v>
      </c>
      <c r="N438" s="133"/>
    </row>
    <row r="439" s="117" customFormat="true" ht="50.25" hidden="false" customHeight="true" outlineLevel="0" collapsed="false">
      <c r="A439" s="157"/>
      <c r="B439" s="130"/>
      <c r="C439" s="131" t="n">
        <v>4750</v>
      </c>
      <c r="D439" s="132" t="s">
        <v>230</v>
      </c>
      <c r="E439" s="133" t="n">
        <f aca="false">F439+N439</f>
        <v>300</v>
      </c>
      <c r="F439" s="133" t="n">
        <f aca="false">SUM(G439:M439)</f>
        <v>300</v>
      </c>
      <c r="G439" s="133"/>
      <c r="H439" s="133"/>
      <c r="I439" s="133"/>
      <c r="J439" s="133"/>
      <c r="K439" s="133"/>
      <c r="L439" s="133"/>
      <c r="M439" s="133" t="n">
        <v>300</v>
      </c>
      <c r="N439" s="133"/>
    </row>
    <row r="440" s="129" customFormat="true" ht="12.75" hidden="false" customHeight="false" outlineLevel="0" collapsed="false">
      <c r="A440" s="156"/>
      <c r="B440" s="125" t="n">
        <v>85204</v>
      </c>
      <c r="C440" s="126"/>
      <c r="D440" s="137" t="s">
        <v>103</v>
      </c>
      <c r="E440" s="128" t="n">
        <f aca="false">F440+N440</f>
        <v>2329580</v>
      </c>
      <c r="F440" s="128" t="n">
        <f aca="false">SUM(G440:M440)</f>
        <v>2329580</v>
      </c>
      <c r="G440" s="128" t="n">
        <f aca="false">SUM(G441:G445)</f>
        <v>0</v>
      </c>
      <c r="H440" s="128" t="n">
        <f aca="false">SUM(H441:H445)</f>
        <v>0</v>
      </c>
      <c r="I440" s="128" t="n">
        <f aca="false">SUM(I441:I445)</f>
        <v>0</v>
      </c>
      <c r="J440" s="128" t="n">
        <f aca="false">SUM(J441:J445)</f>
        <v>127300</v>
      </c>
      <c r="K440" s="128" t="n">
        <f aca="false">SUM(K441:K445)</f>
        <v>0</v>
      </c>
      <c r="L440" s="128" t="n">
        <f aca="false">SUM(L441:L445)</f>
        <v>0</v>
      </c>
      <c r="M440" s="128" t="n">
        <f aca="false">SUM(M441:M445)</f>
        <v>2202280</v>
      </c>
      <c r="N440" s="128" t="n">
        <f aca="false">SUM(N441:N445)</f>
        <v>0</v>
      </c>
    </row>
    <row r="441" s="117" customFormat="true" ht="76.5" hidden="false" customHeight="false" outlineLevel="0" collapsed="false">
      <c r="A441" s="157"/>
      <c r="B441" s="130"/>
      <c r="C441" s="131" t="n">
        <v>2320</v>
      </c>
      <c r="D441" s="132" t="s">
        <v>214</v>
      </c>
      <c r="E441" s="133" t="n">
        <f aca="false">F441+N441</f>
        <v>127300</v>
      </c>
      <c r="F441" s="133" t="n">
        <f aca="false">SUM(G441:M441)</f>
        <v>127300</v>
      </c>
      <c r="G441" s="133"/>
      <c r="H441" s="133"/>
      <c r="I441" s="133"/>
      <c r="J441" s="133" t="n">
        <v>127300</v>
      </c>
      <c r="K441" s="133"/>
      <c r="L441" s="133"/>
      <c r="M441" s="133"/>
      <c r="N441" s="133"/>
    </row>
    <row r="442" s="117" customFormat="true" ht="12.75" hidden="false" customHeight="false" outlineLevel="0" collapsed="false">
      <c r="A442" s="157"/>
      <c r="B442" s="130"/>
      <c r="C442" s="131" t="n">
        <v>3110</v>
      </c>
      <c r="D442" s="132" t="s">
        <v>254</v>
      </c>
      <c r="E442" s="133" t="n">
        <f aca="false">F442+N442</f>
        <v>1945500</v>
      </c>
      <c r="F442" s="133" t="n">
        <f aca="false">SUM(G442:M442)</f>
        <v>1945500</v>
      </c>
      <c r="G442" s="133"/>
      <c r="H442" s="133"/>
      <c r="I442" s="133"/>
      <c r="J442" s="133"/>
      <c r="K442" s="133"/>
      <c r="L442" s="133"/>
      <c r="M442" s="133" t="n">
        <v>1945500</v>
      </c>
      <c r="N442" s="133"/>
    </row>
    <row r="443" s="117" customFormat="true" ht="25.5" hidden="false" customHeight="true" outlineLevel="0" collapsed="false">
      <c r="A443" s="157"/>
      <c r="B443" s="130"/>
      <c r="C443" s="131" t="n">
        <v>4170</v>
      </c>
      <c r="D443" s="132" t="s">
        <v>152</v>
      </c>
      <c r="E443" s="133" t="n">
        <f aca="false">F443+N443</f>
        <v>220580</v>
      </c>
      <c r="F443" s="133" t="n">
        <f aca="false">SUM(G443:M443)</f>
        <v>220580</v>
      </c>
      <c r="G443" s="133"/>
      <c r="H443" s="133"/>
      <c r="I443" s="133"/>
      <c r="J443" s="133"/>
      <c r="K443" s="133"/>
      <c r="L443" s="133"/>
      <c r="M443" s="133" t="n">
        <v>220580</v>
      </c>
      <c r="N443" s="133"/>
    </row>
    <row r="444" s="117" customFormat="true" ht="32.25" hidden="false" customHeight="true" outlineLevel="0" collapsed="false">
      <c r="A444" s="157"/>
      <c r="B444" s="130"/>
      <c r="C444" s="131" t="n">
        <v>4110</v>
      </c>
      <c r="D444" s="132" t="s">
        <v>225</v>
      </c>
      <c r="E444" s="133" t="n">
        <f aca="false">F444+N444</f>
        <v>30900</v>
      </c>
      <c r="F444" s="133" t="n">
        <f aca="false">SUM(G444:M444)</f>
        <v>30900</v>
      </c>
      <c r="G444" s="133"/>
      <c r="H444" s="133"/>
      <c r="I444" s="133"/>
      <c r="J444" s="133"/>
      <c r="K444" s="133"/>
      <c r="L444" s="133"/>
      <c r="M444" s="133" t="n">
        <v>30900</v>
      </c>
      <c r="N444" s="133"/>
    </row>
    <row r="445" s="117" customFormat="true" ht="19.5" hidden="false" customHeight="true" outlineLevel="0" collapsed="false">
      <c r="A445" s="157"/>
      <c r="B445" s="130"/>
      <c r="C445" s="131" t="n">
        <v>4120</v>
      </c>
      <c r="D445" s="132" t="s">
        <v>151</v>
      </c>
      <c r="E445" s="133" t="n">
        <f aca="false">F445+N445</f>
        <v>5300</v>
      </c>
      <c r="F445" s="133" t="n">
        <f aca="false">SUM(G445:M445)</f>
        <v>5300</v>
      </c>
      <c r="G445" s="133"/>
      <c r="H445" s="133"/>
      <c r="I445" s="133"/>
      <c r="J445" s="133"/>
      <c r="K445" s="133"/>
      <c r="L445" s="133"/>
      <c r="M445" s="133" t="n">
        <v>5300</v>
      </c>
      <c r="N445" s="133"/>
    </row>
    <row r="446" s="129" customFormat="true" ht="25.5" hidden="false" customHeight="false" outlineLevel="0" collapsed="false">
      <c r="A446" s="156"/>
      <c r="B446" s="125" t="n">
        <v>85218</v>
      </c>
      <c r="C446" s="126"/>
      <c r="D446" s="137" t="s">
        <v>263</v>
      </c>
      <c r="E446" s="128" t="n">
        <f aca="false">F446+N446</f>
        <v>620890</v>
      </c>
      <c r="F446" s="128" t="n">
        <f aca="false">SUM(G446:M446)</f>
        <v>601370</v>
      </c>
      <c r="G446" s="128" t="n">
        <f aca="false">SUM(G447:G470)</f>
        <v>378900</v>
      </c>
      <c r="H446" s="128" t="n">
        <f aca="false">SUM(H447:H470)</f>
        <v>21500</v>
      </c>
      <c r="I446" s="128" t="n">
        <f aca="false">SUM(I447:I470)</f>
        <v>70400</v>
      </c>
      <c r="J446" s="128" t="n">
        <f aca="false">SUM(J447:J470)</f>
        <v>0</v>
      </c>
      <c r="K446" s="128" t="n">
        <f aca="false">SUM(K447:K470)</f>
        <v>0</v>
      </c>
      <c r="L446" s="128" t="n">
        <f aca="false">SUM(L447:L470)</f>
        <v>0</v>
      </c>
      <c r="M446" s="128" t="n">
        <f aca="false">SUM(M447:M470)</f>
        <v>130570</v>
      </c>
      <c r="N446" s="128" t="n">
        <f aca="false">SUM(N447:N470)</f>
        <v>19520</v>
      </c>
    </row>
    <row r="447" s="117" customFormat="true" ht="25.5" hidden="false" customHeight="false" outlineLevel="0" collapsed="false">
      <c r="A447" s="157"/>
      <c r="B447" s="130"/>
      <c r="C447" s="131" t="n">
        <v>3020</v>
      </c>
      <c r="D447" s="132" t="s">
        <v>177</v>
      </c>
      <c r="E447" s="133" t="n">
        <f aca="false">F447+N447</f>
        <v>1000</v>
      </c>
      <c r="F447" s="133" t="n">
        <f aca="false">SUM(G447:M447)</f>
        <v>1000</v>
      </c>
      <c r="G447" s="133"/>
      <c r="H447" s="133"/>
      <c r="I447" s="133"/>
      <c r="J447" s="133"/>
      <c r="K447" s="133"/>
      <c r="L447" s="133"/>
      <c r="M447" s="133" t="n">
        <v>1000</v>
      </c>
      <c r="N447" s="133"/>
    </row>
    <row r="448" s="117" customFormat="true" ht="25.5" hidden="false" customHeight="false" outlineLevel="0" collapsed="false">
      <c r="A448" s="157"/>
      <c r="B448" s="130"/>
      <c r="C448" s="131" t="n">
        <v>4010</v>
      </c>
      <c r="D448" s="132" t="s">
        <v>148</v>
      </c>
      <c r="E448" s="133" t="n">
        <f aca="false">F448+N448</f>
        <v>378900</v>
      </c>
      <c r="F448" s="133" t="n">
        <f aca="false">SUM(G448:M448)</f>
        <v>378900</v>
      </c>
      <c r="G448" s="133" t="n">
        <f aca="false">358700+20200</f>
        <v>378900</v>
      </c>
      <c r="H448" s="133"/>
      <c r="I448" s="133"/>
      <c r="J448" s="133"/>
      <c r="K448" s="133"/>
      <c r="L448" s="133"/>
      <c r="M448" s="133"/>
      <c r="N448" s="133"/>
    </row>
    <row r="449" s="117" customFormat="true" ht="25.5" hidden="false" customHeight="false" outlineLevel="0" collapsed="false">
      <c r="A449" s="157"/>
      <c r="B449" s="130"/>
      <c r="C449" s="131" t="n">
        <v>4040</v>
      </c>
      <c r="D449" s="132" t="s">
        <v>149</v>
      </c>
      <c r="E449" s="133" t="n">
        <f aca="false">F449+N449</f>
        <v>21500</v>
      </c>
      <c r="F449" s="133" t="n">
        <f aca="false">SUM(G449:M449)</f>
        <v>21500</v>
      </c>
      <c r="G449" s="133"/>
      <c r="H449" s="133" t="n">
        <v>21500</v>
      </c>
      <c r="I449" s="133"/>
      <c r="J449" s="133"/>
      <c r="K449" s="133"/>
      <c r="L449" s="133"/>
      <c r="M449" s="133"/>
      <c r="N449" s="133"/>
    </row>
    <row r="450" s="117" customFormat="true" ht="25.5" hidden="false" customHeight="false" outlineLevel="0" collapsed="false">
      <c r="A450" s="157"/>
      <c r="B450" s="130"/>
      <c r="C450" s="131" t="n">
        <v>4110</v>
      </c>
      <c r="D450" s="132" t="s">
        <v>150</v>
      </c>
      <c r="E450" s="133" t="n">
        <f aca="false">F450+N450</f>
        <v>60800</v>
      </c>
      <c r="F450" s="133" t="n">
        <f aca="false">SUM(G450:M450)</f>
        <v>60800</v>
      </c>
      <c r="G450" s="133"/>
      <c r="H450" s="133"/>
      <c r="I450" s="133" t="n">
        <f aca="false">58700+2100</f>
        <v>60800</v>
      </c>
      <c r="J450" s="133"/>
      <c r="K450" s="133"/>
      <c r="L450" s="133"/>
      <c r="M450" s="133"/>
      <c r="N450" s="133"/>
    </row>
    <row r="451" s="117" customFormat="true" ht="12.75" hidden="false" customHeight="false" outlineLevel="0" collapsed="false">
      <c r="A451" s="157"/>
      <c r="B451" s="130"/>
      <c r="C451" s="131" t="n">
        <v>4120</v>
      </c>
      <c r="D451" s="132" t="s">
        <v>151</v>
      </c>
      <c r="E451" s="133" t="n">
        <f aca="false">F451+N451</f>
        <v>9600</v>
      </c>
      <c r="F451" s="133" t="n">
        <f aca="false">SUM(G451:M451)</f>
        <v>9600</v>
      </c>
      <c r="G451" s="133"/>
      <c r="H451" s="133"/>
      <c r="I451" s="133" t="n">
        <f aca="false">9300+300</f>
        <v>9600</v>
      </c>
      <c r="J451" s="133"/>
      <c r="K451" s="133"/>
      <c r="L451" s="133"/>
      <c r="M451" s="133"/>
      <c r="N451" s="133"/>
    </row>
    <row r="452" s="117" customFormat="true" ht="12.75" hidden="false" customHeight="false" outlineLevel="0" collapsed="false">
      <c r="A452" s="157"/>
      <c r="B452" s="130"/>
      <c r="C452" s="131" t="n">
        <v>4170</v>
      </c>
      <c r="D452" s="132" t="s">
        <v>259</v>
      </c>
      <c r="E452" s="133" t="n">
        <f aca="false">F452+N452</f>
        <v>7000</v>
      </c>
      <c r="F452" s="133" t="n">
        <f aca="false">SUM(G452:M452)</f>
        <v>7000</v>
      </c>
      <c r="G452" s="133"/>
      <c r="H452" s="133"/>
      <c r="I452" s="133"/>
      <c r="J452" s="133"/>
      <c r="K452" s="133"/>
      <c r="L452" s="133"/>
      <c r="M452" s="133" t="n">
        <v>7000</v>
      </c>
      <c r="N452" s="133"/>
    </row>
    <row r="453" s="117" customFormat="true" ht="25.5" hidden="false" customHeight="false" outlineLevel="0" collapsed="false">
      <c r="A453" s="157"/>
      <c r="B453" s="130"/>
      <c r="C453" s="131" t="n">
        <v>4210</v>
      </c>
      <c r="D453" s="132" t="s">
        <v>153</v>
      </c>
      <c r="E453" s="133" t="n">
        <f aca="false">F453+N453</f>
        <v>7700</v>
      </c>
      <c r="F453" s="133" t="n">
        <f aca="false">SUM(G453:M453)</f>
        <v>7700</v>
      </c>
      <c r="G453" s="133"/>
      <c r="H453" s="133"/>
      <c r="I453" s="133"/>
      <c r="J453" s="133"/>
      <c r="K453" s="133"/>
      <c r="L453" s="133"/>
      <c r="M453" s="133" t="n">
        <v>7700</v>
      </c>
      <c r="N453" s="133"/>
    </row>
    <row r="454" s="117" customFormat="true" ht="38.25" hidden="false" customHeight="false" outlineLevel="0" collapsed="false">
      <c r="A454" s="157"/>
      <c r="B454" s="130"/>
      <c r="C454" s="131" t="n">
        <v>4230</v>
      </c>
      <c r="D454" s="132" t="s">
        <v>206</v>
      </c>
      <c r="E454" s="133" t="n">
        <f aca="false">F454+N454</f>
        <v>100</v>
      </c>
      <c r="F454" s="133" t="n">
        <f aca="false">SUM(G454:M454)</f>
        <v>100</v>
      </c>
      <c r="G454" s="133"/>
      <c r="H454" s="133"/>
      <c r="I454" s="133"/>
      <c r="J454" s="133"/>
      <c r="K454" s="133"/>
      <c r="L454" s="133"/>
      <c r="M454" s="133" t="n">
        <v>100</v>
      </c>
      <c r="N454" s="133"/>
    </row>
    <row r="455" s="117" customFormat="true" ht="12.75" hidden="false" customHeight="false" outlineLevel="0" collapsed="false">
      <c r="A455" s="157"/>
      <c r="B455" s="130"/>
      <c r="C455" s="131" t="n">
        <v>4260</v>
      </c>
      <c r="D455" s="132" t="s">
        <v>154</v>
      </c>
      <c r="E455" s="133" t="n">
        <f aca="false">F455+N455</f>
        <v>6500</v>
      </c>
      <c r="F455" s="133" t="n">
        <f aca="false">SUM(G455:M455)</f>
        <v>6500</v>
      </c>
      <c r="G455" s="133"/>
      <c r="H455" s="133"/>
      <c r="I455" s="133"/>
      <c r="J455" s="133"/>
      <c r="K455" s="133"/>
      <c r="L455" s="133"/>
      <c r="M455" s="133" t="n">
        <v>6500</v>
      </c>
      <c r="N455" s="133"/>
    </row>
    <row r="456" s="117" customFormat="true" ht="12.75" hidden="false" customHeight="false" outlineLevel="0" collapsed="false">
      <c r="A456" s="157"/>
      <c r="B456" s="130"/>
      <c r="C456" s="131" t="n">
        <v>4270</v>
      </c>
      <c r="D456" s="132" t="s">
        <v>155</v>
      </c>
      <c r="E456" s="133" t="n">
        <f aca="false">F456+N456</f>
        <v>1400</v>
      </c>
      <c r="F456" s="133" t="n">
        <f aca="false">SUM(G456:M456)</f>
        <v>1400</v>
      </c>
      <c r="G456" s="133"/>
      <c r="H456" s="133"/>
      <c r="I456" s="133"/>
      <c r="J456" s="133"/>
      <c r="K456" s="133"/>
      <c r="L456" s="133"/>
      <c r="M456" s="133" t="n">
        <v>1400</v>
      </c>
      <c r="N456" s="133"/>
    </row>
    <row r="457" s="117" customFormat="true" ht="12.75" hidden="false" customHeight="false" outlineLevel="0" collapsed="false">
      <c r="A457" s="157"/>
      <c r="B457" s="130"/>
      <c r="C457" s="131" t="n">
        <v>4280</v>
      </c>
      <c r="D457" s="132" t="s">
        <v>156</v>
      </c>
      <c r="E457" s="133" t="n">
        <f aca="false">F457+N457</f>
        <v>1000</v>
      </c>
      <c r="F457" s="133" t="n">
        <f aca="false">SUM(G457:M457)</f>
        <v>1000</v>
      </c>
      <c r="G457" s="133"/>
      <c r="H457" s="133"/>
      <c r="I457" s="133"/>
      <c r="J457" s="133"/>
      <c r="K457" s="133"/>
      <c r="L457" s="133"/>
      <c r="M457" s="133" t="n">
        <v>1000</v>
      </c>
      <c r="N457" s="133"/>
    </row>
    <row r="458" s="117" customFormat="true" ht="12.75" hidden="false" customHeight="false" outlineLevel="0" collapsed="false">
      <c r="A458" s="157"/>
      <c r="B458" s="130"/>
      <c r="C458" s="131" t="n">
        <v>4300</v>
      </c>
      <c r="D458" s="132" t="s">
        <v>142</v>
      </c>
      <c r="E458" s="133" t="n">
        <f aca="false">F458+N458</f>
        <v>21100</v>
      </c>
      <c r="F458" s="133" t="n">
        <f aca="false">SUM(G458:M458)</f>
        <v>21100</v>
      </c>
      <c r="G458" s="133"/>
      <c r="H458" s="133"/>
      <c r="I458" s="133"/>
      <c r="J458" s="133"/>
      <c r="K458" s="133"/>
      <c r="L458" s="133"/>
      <c r="M458" s="133" t="n">
        <v>21100</v>
      </c>
      <c r="N458" s="133"/>
    </row>
    <row r="459" s="117" customFormat="true" ht="37.5" hidden="false" customHeight="true" outlineLevel="0" collapsed="false">
      <c r="A459" s="157"/>
      <c r="B459" s="130"/>
      <c r="C459" s="131" t="n">
        <v>4350</v>
      </c>
      <c r="D459" s="132" t="s">
        <v>157</v>
      </c>
      <c r="E459" s="133" t="n">
        <f aca="false">F459+N459</f>
        <v>1700</v>
      </c>
      <c r="F459" s="133" t="n">
        <f aca="false">SUM(G459:M459)</f>
        <v>1700</v>
      </c>
      <c r="G459" s="133"/>
      <c r="H459" s="133"/>
      <c r="I459" s="133"/>
      <c r="J459" s="133"/>
      <c r="K459" s="133"/>
      <c r="L459" s="133"/>
      <c r="M459" s="133" t="n">
        <v>1700</v>
      </c>
      <c r="N459" s="133"/>
    </row>
    <row r="460" s="117" customFormat="true" ht="38.25" hidden="false" customHeight="false" outlineLevel="0" collapsed="false">
      <c r="A460" s="157"/>
      <c r="B460" s="130"/>
      <c r="C460" s="131" t="n">
        <v>4360</v>
      </c>
      <c r="D460" s="132" t="s">
        <v>237</v>
      </c>
      <c r="E460" s="133" t="n">
        <f aca="false">F460+N460</f>
        <v>2500</v>
      </c>
      <c r="F460" s="133" t="n">
        <f aca="false">SUM(G460:M460)</f>
        <v>2500</v>
      </c>
      <c r="G460" s="133"/>
      <c r="H460" s="133"/>
      <c r="I460" s="133"/>
      <c r="J460" s="133"/>
      <c r="K460" s="133"/>
      <c r="L460" s="133"/>
      <c r="M460" s="133" t="n">
        <v>2500</v>
      </c>
      <c r="N460" s="133"/>
    </row>
    <row r="461" s="117" customFormat="true" ht="38.25" hidden="false" customHeight="false" outlineLevel="0" collapsed="false">
      <c r="A461" s="157"/>
      <c r="B461" s="130"/>
      <c r="C461" s="131" t="n">
        <v>4370</v>
      </c>
      <c r="D461" s="132" t="s">
        <v>229</v>
      </c>
      <c r="E461" s="133" t="n">
        <f aca="false">F461+N461</f>
        <v>7700</v>
      </c>
      <c r="F461" s="133" t="n">
        <f aca="false">SUM(G461:M461)</f>
        <v>7700</v>
      </c>
      <c r="G461" s="133"/>
      <c r="H461" s="133"/>
      <c r="I461" s="133"/>
      <c r="J461" s="133"/>
      <c r="K461" s="133"/>
      <c r="L461" s="133"/>
      <c r="M461" s="133" t="n">
        <v>7700</v>
      </c>
      <c r="N461" s="133"/>
    </row>
    <row r="462" s="117" customFormat="true" ht="38.25" hidden="false" customHeight="false" outlineLevel="0" collapsed="false">
      <c r="A462" s="157"/>
      <c r="B462" s="130"/>
      <c r="C462" s="131" t="n">
        <v>4400</v>
      </c>
      <c r="D462" s="132" t="s">
        <v>185</v>
      </c>
      <c r="E462" s="133" t="n">
        <f aca="false">F462+N462</f>
        <v>48600</v>
      </c>
      <c r="F462" s="133" t="n">
        <f aca="false">SUM(G462:M462)</f>
        <v>48600</v>
      </c>
      <c r="G462" s="133"/>
      <c r="H462" s="133"/>
      <c r="I462" s="133"/>
      <c r="J462" s="133"/>
      <c r="K462" s="133"/>
      <c r="L462" s="133"/>
      <c r="M462" s="133" t="n">
        <v>48600</v>
      </c>
      <c r="N462" s="133"/>
    </row>
    <row r="463" s="117" customFormat="true" ht="12.75" hidden="false" customHeight="false" outlineLevel="0" collapsed="false">
      <c r="A463" s="157"/>
      <c r="B463" s="130"/>
      <c r="C463" s="131" t="n">
        <v>4410</v>
      </c>
      <c r="D463" s="132" t="s">
        <v>161</v>
      </c>
      <c r="E463" s="133" t="n">
        <f aca="false">F463+N463</f>
        <v>3100</v>
      </c>
      <c r="F463" s="133" t="n">
        <f aca="false">SUM(G463:M463)</f>
        <v>3100</v>
      </c>
      <c r="G463" s="133"/>
      <c r="H463" s="133"/>
      <c r="I463" s="133"/>
      <c r="J463" s="133"/>
      <c r="K463" s="133"/>
      <c r="L463" s="133"/>
      <c r="M463" s="133" t="n">
        <v>3100</v>
      </c>
      <c r="N463" s="133"/>
    </row>
    <row r="464" s="117" customFormat="true" ht="27" hidden="false" customHeight="true" outlineLevel="0" collapsed="false">
      <c r="A464" s="157"/>
      <c r="B464" s="130"/>
      <c r="C464" s="131" t="n">
        <v>4430</v>
      </c>
      <c r="D464" s="132" t="s">
        <v>162</v>
      </c>
      <c r="E464" s="133" t="n">
        <f aca="false">F464+N464</f>
        <v>300</v>
      </c>
      <c r="F464" s="133" t="n">
        <f aca="false">SUM(G464:M464)</f>
        <v>300</v>
      </c>
      <c r="G464" s="133"/>
      <c r="H464" s="133"/>
      <c r="I464" s="133"/>
      <c r="J464" s="133"/>
      <c r="K464" s="133"/>
      <c r="L464" s="133"/>
      <c r="M464" s="133" t="n">
        <v>300</v>
      </c>
      <c r="N464" s="133"/>
    </row>
    <row r="465" s="117" customFormat="true" ht="25.5" hidden="false" customHeight="false" outlineLevel="0" collapsed="false">
      <c r="A465" s="157"/>
      <c r="B465" s="130"/>
      <c r="C465" s="131" t="n">
        <v>4440</v>
      </c>
      <c r="D465" s="132" t="s">
        <v>163</v>
      </c>
      <c r="E465" s="133" t="n">
        <f aca="false">F465+N465</f>
        <v>9870</v>
      </c>
      <c r="F465" s="133" t="n">
        <f aca="false">SUM(G465:M465)</f>
        <v>9870</v>
      </c>
      <c r="G465" s="133"/>
      <c r="H465" s="133"/>
      <c r="I465" s="133"/>
      <c r="J465" s="133"/>
      <c r="K465" s="133"/>
      <c r="L465" s="133"/>
      <c r="M465" s="133" t="n">
        <v>9870</v>
      </c>
      <c r="N465" s="133"/>
    </row>
    <row r="466" s="117" customFormat="true" ht="25.5" hidden="false" customHeight="false" outlineLevel="0" collapsed="false">
      <c r="A466" s="157"/>
      <c r="B466" s="130"/>
      <c r="C466" s="131" t="n">
        <v>4510</v>
      </c>
      <c r="D466" s="132" t="s">
        <v>204</v>
      </c>
      <c r="E466" s="133" t="n">
        <f aca="false">F466+N466</f>
        <v>100</v>
      </c>
      <c r="F466" s="133" t="n">
        <f aca="false">SUM(G466:M466)</f>
        <v>100</v>
      </c>
      <c r="G466" s="133"/>
      <c r="H466" s="133"/>
      <c r="I466" s="133"/>
      <c r="J466" s="133"/>
      <c r="K466" s="133"/>
      <c r="L466" s="133"/>
      <c r="M466" s="133" t="n">
        <v>100</v>
      </c>
      <c r="N466" s="133"/>
    </row>
    <row r="467" s="117" customFormat="true" ht="38.25" hidden="false" customHeight="false" outlineLevel="0" collapsed="false">
      <c r="A467" s="157"/>
      <c r="B467" s="130"/>
      <c r="C467" s="131" t="n">
        <v>4700</v>
      </c>
      <c r="D467" s="132" t="s">
        <v>165</v>
      </c>
      <c r="E467" s="133" t="n">
        <f aca="false">F467+N467</f>
        <v>2600</v>
      </c>
      <c r="F467" s="133" t="n">
        <f aca="false">SUM(G467:M467)</f>
        <v>2600</v>
      </c>
      <c r="G467" s="133"/>
      <c r="H467" s="133"/>
      <c r="I467" s="133"/>
      <c r="J467" s="133"/>
      <c r="K467" s="133"/>
      <c r="L467" s="133"/>
      <c r="M467" s="133" t="n">
        <v>2600</v>
      </c>
      <c r="N467" s="133"/>
    </row>
    <row r="468" s="117" customFormat="true" ht="51" hidden="false" customHeight="false" outlineLevel="0" collapsed="false">
      <c r="A468" s="157"/>
      <c r="B468" s="130"/>
      <c r="C468" s="131" t="n">
        <v>4740</v>
      </c>
      <c r="D468" s="132" t="s">
        <v>186</v>
      </c>
      <c r="E468" s="133" t="n">
        <f aca="false">F468+N468</f>
        <v>2100</v>
      </c>
      <c r="F468" s="133" t="n">
        <f aca="false">SUM(G468:M468)</f>
        <v>2100</v>
      </c>
      <c r="G468" s="133"/>
      <c r="H468" s="133"/>
      <c r="I468" s="133"/>
      <c r="J468" s="133"/>
      <c r="K468" s="133"/>
      <c r="L468" s="133"/>
      <c r="M468" s="133" t="n">
        <v>2100</v>
      </c>
      <c r="N468" s="133"/>
    </row>
    <row r="469" s="117" customFormat="true" ht="38.25" hidden="false" customHeight="false" outlineLevel="0" collapsed="false">
      <c r="A469" s="157"/>
      <c r="B469" s="130"/>
      <c r="C469" s="131" t="n">
        <v>4750</v>
      </c>
      <c r="D469" s="132" t="s">
        <v>230</v>
      </c>
      <c r="E469" s="133" t="n">
        <f aca="false">F469+N469</f>
        <v>6200</v>
      </c>
      <c r="F469" s="133" t="n">
        <f aca="false">SUM(G469:M469)</f>
        <v>6200</v>
      </c>
      <c r="G469" s="133"/>
      <c r="H469" s="133"/>
      <c r="I469" s="133"/>
      <c r="J469" s="133"/>
      <c r="K469" s="133"/>
      <c r="L469" s="133"/>
      <c r="M469" s="133" t="n">
        <v>6200</v>
      </c>
      <c r="N469" s="133"/>
    </row>
    <row r="470" s="117" customFormat="true" ht="25.5" hidden="false" customHeight="false" outlineLevel="0" collapsed="false">
      <c r="A470" s="120"/>
      <c r="B470" s="120"/>
      <c r="C470" s="131" t="n">
        <v>6050</v>
      </c>
      <c r="D470" s="140" t="s">
        <v>247</v>
      </c>
      <c r="E470" s="133" t="n">
        <f aca="false">F470+N470</f>
        <v>19520</v>
      </c>
      <c r="F470" s="133" t="n">
        <f aca="false">SUM(G470:M470)</f>
        <v>0</v>
      </c>
      <c r="G470" s="133"/>
      <c r="H470" s="133"/>
      <c r="I470" s="133"/>
      <c r="J470" s="133"/>
      <c r="K470" s="133"/>
      <c r="L470" s="133"/>
      <c r="M470" s="133"/>
      <c r="N470" s="133" t="n">
        <v>19520</v>
      </c>
    </row>
    <row r="471" s="129" customFormat="true" ht="63.75" hidden="false" customHeight="false" outlineLevel="0" collapsed="false">
      <c r="A471" s="156"/>
      <c r="B471" s="125" t="n">
        <v>85220</v>
      </c>
      <c r="C471" s="126"/>
      <c r="D471" s="137" t="s">
        <v>264</v>
      </c>
      <c r="E471" s="128" t="n">
        <f aca="false">F471+N471</f>
        <v>57940</v>
      </c>
      <c r="F471" s="128" t="n">
        <f aca="false">SUM(G471:M471)</f>
        <v>57940</v>
      </c>
      <c r="G471" s="128" t="n">
        <f aca="false">SUM(G472:G481)</f>
        <v>39600</v>
      </c>
      <c r="H471" s="128" t="n">
        <f aca="false">SUM(H472:H481)</f>
        <v>3200</v>
      </c>
      <c r="I471" s="128" t="n">
        <f aca="false">SUM(I472:I481)</f>
        <v>7700</v>
      </c>
      <c r="J471" s="128" t="n">
        <f aca="false">SUM(J472:J481)</f>
        <v>0</v>
      </c>
      <c r="K471" s="128" t="n">
        <f aca="false">SUM(K472:K481)</f>
        <v>0</v>
      </c>
      <c r="L471" s="128" t="n">
        <f aca="false">SUM(L472:L481)</f>
        <v>0</v>
      </c>
      <c r="M471" s="128" t="n">
        <f aca="false">SUM(M472:M482)</f>
        <v>7440</v>
      </c>
      <c r="N471" s="128" t="n">
        <f aca="false">SUM(N472:N481)</f>
        <v>0</v>
      </c>
    </row>
    <row r="472" s="117" customFormat="true" ht="25.5" hidden="false" customHeight="false" outlineLevel="0" collapsed="false">
      <c r="A472" s="157"/>
      <c r="B472" s="130"/>
      <c r="C472" s="131" t="n">
        <v>4010</v>
      </c>
      <c r="D472" s="132" t="s">
        <v>148</v>
      </c>
      <c r="E472" s="133" t="n">
        <f aca="false">F472+N472</f>
        <v>39600</v>
      </c>
      <c r="F472" s="133" t="n">
        <f aca="false">SUM(G472:M472)</f>
        <v>39600</v>
      </c>
      <c r="G472" s="133" t="n">
        <v>39600</v>
      </c>
      <c r="H472" s="133"/>
      <c r="I472" s="133"/>
      <c r="J472" s="133"/>
      <c r="K472" s="133"/>
      <c r="L472" s="133"/>
      <c r="M472" s="133"/>
      <c r="N472" s="133"/>
    </row>
    <row r="473" s="117" customFormat="true" ht="25.5" hidden="false" customHeight="false" outlineLevel="0" collapsed="false">
      <c r="A473" s="157"/>
      <c r="B473" s="130"/>
      <c r="C473" s="131" t="n">
        <v>4040</v>
      </c>
      <c r="D473" s="132" t="s">
        <v>149</v>
      </c>
      <c r="E473" s="133" t="n">
        <f aca="false">F473+N473</f>
        <v>3200</v>
      </c>
      <c r="F473" s="133" t="n">
        <f aca="false">SUM(G473:M473)</f>
        <v>3200</v>
      </c>
      <c r="G473" s="133"/>
      <c r="H473" s="133" t="n">
        <v>3200</v>
      </c>
      <c r="I473" s="133"/>
      <c r="J473" s="133"/>
      <c r="K473" s="133"/>
      <c r="L473" s="133"/>
      <c r="M473" s="133"/>
      <c r="N473" s="133"/>
    </row>
    <row r="474" s="117" customFormat="true" ht="25.5" hidden="false" customHeight="false" outlineLevel="0" collapsed="false">
      <c r="A474" s="157"/>
      <c r="B474" s="130"/>
      <c r="C474" s="131" t="n">
        <v>4110</v>
      </c>
      <c r="D474" s="132" t="s">
        <v>150</v>
      </c>
      <c r="E474" s="133" t="n">
        <f aca="false">F474+N474</f>
        <v>6600</v>
      </c>
      <c r="F474" s="133" t="n">
        <f aca="false">SUM(G474:M474)</f>
        <v>6600</v>
      </c>
      <c r="G474" s="133"/>
      <c r="H474" s="133"/>
      <c r="I474" s="133" t="n">
        <v>6600</v>
      </c>
      <c r="J474" s="133"/>
      <c r="K474" s="133"/>
      <c r="L474" s="133"/>
      <c r="M474" s="133"/>
      <c r="N474" s="133"/>
    </row>
    <row r="475" s="117" customFormat="true" ht="12.75" hidden="false" customHeight="false" outlineLevel="0" collapsed="false">
      <c r="A475" s="157"/>
      <c r="B475" s="130"/>
      <c r="C475" s="131" t="n">
        <v>4120</v>
      </c>
      <c r="D475" s="132" t="s">
        <v>151</v>
      </c>
      <c r="E475" s="133" t="n">
        <f aca="false">F475+N475</f>
        <v>1100</v>
      </c>
      <c r="F475" s="133" t="n">
        <f aca="false">SUM(G475:M475)</f>
        <v>1100</v>
      </c>
      <c r="G475" s="133"/>
      <c r="H475" s="133"/>
      <c r="I475" s="133" t="n">
        <v>1100</v>
      </c>
      <c r="J475" s="133"/>
      <c r="K475" s="133"/>
      <c r="L475" s="133"/>
      <c r="M475" s="133"/>
      <c r="N475" s="133"/>
    </row>
    <row r="476" s="117" customFormat="true" ht="12.75" hidden="false" customHeight="false" outlineLevel="0" collapsed="false">
      <c r="A476" s="157"/>
      <c r="B476" s="130"/>
      <c r="C476" s="131" t="n">
        <v>4170</v>
      </c>
      <c r="D476" s="132" t="s">
        <v>244</v>
      </c>
      <c r="E476" s="133" t="n">
        <f aca="false">F476+N476</f>
        <v>4500</v>
      </c>
      <c r="F476" s="133" t="n">
        <f aca="false">SUM(G476:M476)</f>
        <v>4500</v>
      </c>
      <c r="G476" s="133"/>
      <c r="H476" s="133"/>
      <c r="I476" s="133"/>
      <c r="J476" s="133"/>
      <c r="K476" s="133"/>
      <c r="L476" s="133"/>
      <c r="M476" s="133" t="n">
        <v>4500</v>
      </c>
      <c r="N476" s="133"/>
    </row>
    <row r="477" s="117" customFormat="true" ht="25.5" hidden="false" customHeight="false" outlineLevel="0" collapsed="false">
      <c r="A477" s="157"/>
      <c r="B477" s="130"/>
      <c r="C477" s="131" t="n">
        <v>4210</v>
      </c>
      <c r="D477" s="132" t="s">
        <v>153</v>
      </c>
      <c r="E477" s="133" t="n">
        <f aca="false">F477+N477</f>
        <v>300</v>
      </c>
      <c r="F477" s="133" t="n">
        <f aca="false">SUM(G477:M477)</f>
        <v>300</v>
      </c>
      <c r="G477" s="133"/>
      <c r="H477" s="133"/>
      <c r="I477" s="133"/>
      <c r="J477" s="133"/>
      <c r="K477" s="133"/>
      <c r="L477" s="133"/>
      <c r="M477" s="133" t="n">
        <v>300</v>
      </c>
      <c r="N477" s="133"/>
    </row>
    <row r="478" s="117" customFormat="true" ht="12.75" hidden="false" customHeight="false" outlineLevel="0" collapsed="false">
      <c r="A478" s="157"/>
      <c r="B478" s="130"/>
      <c r="C478" s="131" t="n">
        <v>4300</v>
      </c>
      <c r="D478" s="132" t="s">
        <v>181</v>
      </c>
      <c r="E478" s="133" t="n">
        <f aca="false">F478+N478</f>
        <v>700</v>
      </c>
      <c r="F478" s="133" t="n">
        <f aca="false">SUM(G478:M478)</f>
        <v>700</v>
      </c>
      <c r="G478" s="133"/>
      <c r="H478" s="133"/>
      <c r="I478" s="133"/>
      <c r="J478" s="133"/>
      <c r="K478" s="133"/>
      <c r="L478" s="133"/>
      <c r="M478" s="133" t="n">
        <v>700</v>
      </c>
      <c r="N478" s="133"/>
    </row>
    <row r="479" s="117" customFormat="true" ht="38.25" hidden="false" customHeight="false" outlineLevel="0" collapsed="false">
      <c r="A479" s="157"/>
      <c r="B479" s="130"/>
      <c r="C479" s="131" t="n">
        <v>4360</v>
      </c>
      <c r="D479" s="132" t="s">
        <v>237</v>
      </c>
      <c r="E479" s="133" t="n">
        <f aca="false">F479+N479</f>
        <v>600</v>
      </c>
      <c r="F479" s="133" t="n">
        <f aca="false">SUM(G479:M479)</f>
        <v>600</v>
      </c>
      <c r="G479" s="133"/>
      <c r="H479" s="133"/>
      <c r="I479" s="133"/>
      <c r="J479" s="133"/>
      <c r="K479" s="133"/>
      <c r="L479" s="133"/>
      <c r="M479" s="133" t="n">
        <v>600</v>
      </c>
      <c r="N479" s="133"/>
    </row>
    <row r="480" s="117" customFormat="true" ht="12.75" hidden="false" customHeight="false" outlineLevel="0" collapsed="false">
      <c r="A480" s="157"/>
      <c r="B480" s="130"/>
      <c r="C480" s="131" t="n">
        <v>4410</v>
      </c>
      <c r="D480" s="132" t="s">
        <v>161</v>
      </c>
      <c r="E480" s="133" t="n">
        <f aca="false">F480+N480</f>
        <v>100</v>
      </c>
      <c r="F480" s="133" t="n">
        <f aca="false">SUM(G480:M480)</f>
        <v>100</v>
      </c>
      <c r="G480" s="133"/>
      <c r="H480" s="133"/>
      <c r="I480" s="133"/>
      <c r="J480" s="133"/>
      <c r="K480" s="133"/>
      <c r="L480" s="133"/>
      <c r="M480" s="133" t="n">
        <v>100</v>
      </c>
      <c r="N480" s="133"/>
    </row>
    <row r="481" s="117" customFormat="true" ht="40.5" hidden="false" customHeight="true" outlineLevel="0" collapsed="false">
      <c r="A481" s="157"/>
      <c r="B481" s="130"/>
      <c r="C481" s="131" t="n">
        <v>4440</v>
      </c>
      <c r="D481" s="132" t="s">
        <v>163</v>
      </c>
      <c r="E481" s="133" t="n">
        <f aca="false">F481+N481</f>
        <v>940</v>
      </c>
      <c r="F481" s="133" t="n">
        <f aca="false">SUM(G481:M481)</f>
        <v>940</v>
      </c>
      <c r="G481" s="133"/>
      <c r="H481" s="133"/>
      <c r="I481" s="133"/>
      <c r="J481" s="133"/>
      <c r="K481" s="133"/>
      <c r="L481" s="133"/>
      <c r="M481" s="133" t="n">
        <v>940</v>
      </c>
      <c r="N481" s="133"/>
    </row>
    <row r="482" s="117" customFormat="true" ht="38.25" hidden="false" customHeight="false" outlineLevel="0" collapsed="false">
      <c r="A482" s="157"/>
      <c r="B482" s="130"/>
      <c r="C482" s="131" t="n">
        <v>4700</v>
      </c>
      <c r="D482" s="132" t="s">
        <v>165</v>
      </c>
      <c r="E482" s="133" t="n">
        <f aca="false">F482+N482</f>
        <v>300</v>
      </c>
      <c r="F482" s="133" t="n">
        <f aca="false">SUM(G482:M482)</f>
        <v>300</v>
      </c>
      <c r="G482" s="133"/>
      <c r="H482" s="133"/>
      <c r="I482" s="133"/>
      <c r="J482" s="133"/>
      <c r="K482" s="133"/>
      <c r="L482" s="133"/>
      <c r="M482" s="133" t="n">
        <v>300</v>
      </c>
      <c r="N482" s="133"/>
    </row>
    <row r="483" s="129" customFormat="true" ht="25.5" hidden="false" customHeight="false" outlineLevel="0" collapsed="false">
      <c r="A483" s="156"/>
      <c r="B483" s="125" t="n">
        <v>85233</v>
      </c>
      <c r="C483" s="126"/>
      <c r="D483" s="137" t="s">
        <v>265</v>
      </c>
      <c r="E483" s="128" t="n">
        <f aca="false">F483+N483</f>
        <v>4030</v>
      </c>
      <c r="F483" s="128" t="n">
        <f aca="false">SUM(G483:M483)</f>
        <v>4030</v>
      </c>
      <c r="G483" s="128" t="n">
        <f aca="false">SUM(G484:G485)</f>
        <v>0</v>
      </c>
      <c r="H483" s="128" t="n">
        <f aca="false">SUM(H484:H485)</f>
        <v>0</v>
      </c>
      <c r="I483" s="128" t="n">
        <f aca="false">SUM(I484:I485)</f>
        <v>0</v>
      </c>
      <c r="J483" s="128" t="n">
        <f aca="false">SUM(J484:J485)</f>
        <v>0</v>
      </c>
      <c r="K483" s="128" t="n">
        <f aca="false">SUM(K484:K485)</f>
        <v>0</v>
      </c>
      <c r="L483" s="128" t="n">
        <f aca="false">SUM(L484:L485)</f>
        <v>0</v>
      </c>
      <c r="M483" s="128" t="n">
        <f aca="false">SUM(M484:M485)</f>
        <v>4030</v>
      </c>
      <c r="N483" s="128" t="n">
        <f aca="false">SUM(N484:N485)</f>
        <v>0</v>
      </c>
    </row>
    <row r="484" s="117" customFormat="true" ht="12.75" hidden="false" customHeight="false" outlineLevel="0" collapsed="false">
      <c r="A484" s="157"/>
      <c r="B484" s="130"/>
      <c r="C484" s="131" t="n">
        <v>4300</v>
      </c>
      <c r="D484" s="132" t="s">
        <v>181</v>
      </c>
      <c r="E484" s="133" t="n">
        <f aca="false">F484+N484</f>
        <v>3540</v>
      </c>
      <c r="F484" s="133" t="n">
        <f aca="false">SUM(G484:M484)</f>
        <v>3540</v>
      </c>
      <c r="G484" s="133"/>
      <c r="H484" s="133"/>
      <c r="I484" s="133"/>
      <c r="J484" s="133"/>
      <c r="K484" s="133"/>
      <c r="L484" s="133"/>
      <c r="M484" s="133" t="n">
        <v>3540</v>
      </c>
      <c r="N484" s="133"/>
    </row>
    <row r="485" s="117" customFormat="true" ht="12.75" hidden="false" customHeight="false" outlineLevel="0" collapsed="false">
      <c r="A485" s="157"/>
      <c r="B485" s="130"/>
      <c r="C485" s="131" t="n">
        <v>4410</v>
      </c>
      <c r="D485" s="132" t="s">
        <v>161</v>
      </c>
      <c r="E485" s="133" t="n">
        <f aca="false">F485+N485</f>
        <v>490</v>
      </c>
      <c r="F485" s="133" t="n">
        <f aca="false">SUM(G485:M485)</f>
        <v>490</v>
      </c>
      <c r="G485" s="133"/>
      <c r="H485" s="133"/>
      <c r="I485" s="133"/>
      <c r="J485" s="133"/>
      <c r="K485" s="133"/>
      <c r="L485" s="133"/>
      <c r="M485" s="133" t="n">
        <v>490</v>
      </c>
      <c r="N485" s="133"/>
    </row>
    <row r="486" s="129" customFormat="true" ht="12.75" hidden="false" customHeight="false" outlineLevel="0" collapsed="false">
      <c r="A486" s="156"/>
      <c r="B486" s="125" t="n">
        <v>85295</v>
      </c>
      <c r="C486" s="126"/>
      <c r="D486" s="137" t="s">
        <v>266</v>
      </c>
      <c r="E486" s="128" t="n">
        <f aca="false">F486+N486</f>
        <v>3000</v>
      </c>
      <c r="F486" s="128" t="n">
        <f aca="false">SUM(G486:M486)</f>
        <v>3000</v>
      </c>
      <c r="G486" s="128" t="n">
        <f aca="false">SUM(G487:G490)</f>
        <v>1010</v>
      </c>
      <c r="H486" s="128" t="n">
        <f aca="false">SUM(H487:H490)</f>
        <v>0</v>
      </c>
      <c r="I486" s="128" t="n">
        <f aca="false">SUM(I487:I490)</f>
        <v>190</v>
      </c>
      <c r="J486" s="128" t="n">
        <f aca="false">SUM(J487:J490)</f>
        <v>0</v>
      </c>
      <c r="K486" s="128" t="n">
        <f aca="false">SUM(K487:K490)</f>
        <v>0</v>
      </c>
      <c r="L486" s="128" t="n">
        <f aca="false">SUM(L487:L490)</f>
        <v>0</v>
      </c>
      <c r="M486" s="128" t="n">
        <f aca="false">SUM(M487:M490)</f>
        <v>1800</v>
      </c>
      <c r="N486" s="128" t="n">
        <f aca="false">SUM(N487:N490)</f>
        <v>0</v>
      </c>
    </row>
    <row r="487" s="117" customFormat="true" ht="25.5" hidden="false" customHeight="false" outlineLevel="0" collapsed="false">
      <c r="A487" s="157"/>
      <c r="B487" s="130"/>
      <c r="C487" s="131" t="n">
        <v>4440</v>
      </c>
      <c r="D487" s="132" t="s">
        <v>163</v>
      </c>
      <c r="E487" s="133" t="n">
        <f aca="false">F487+N487</f>
        <v>1800</v>
      </c>
      <c r="F487" s="133" t="n">
        <f aca="false">SUM(G487:M487)</f>
        <v>1800</v>
      </c>
      <c r="G487" s="133"/>
      <c r="H487" s="133"/>
      <c r="I487" s="133"/>
      <c r="J487" s="133"/>
      <c r="K487" s="133"/>
      <c r="L487" s="133"/>
      <c r="M487" s="133" t="n">
        <v>1800</v>
      </c>
      <c r="N487" s="133"/>
    </row>
    <row r="488" s="117" customFormat="true" ht="36.75" hidden="false" customHeight="true" outlineLevel="0" collapsed="false">
      <c r="A488" s="157"/>
      <c r="B488" s="130"/>
      <c r="C488" s="131" t="n">
        <v>4010</v>
      </c>
      <c r="D488" s="132" t="s">
        <v>267</v>
      </c>
      <c r="E488" s="133" t="n">
        <f aca="false">F488+N488</f>
        <v>1010</v>
      </c>
      <c r="F488" s="133" t="n">
        <f aca="false">SUM(G488:M488)</f>
        <v>1010</v>
      </c>
      <c r="G488" s="133" t="n">
        <v>1010</v>
      </c>
      <c r="H488" s="133"/>
      <c r="I488" s="133"/>
      <c r="J488" s="133"/>
      <c r="K488" s="133"/>
      <c r="L488" s="133"/>
      <c r="M488" s="133"/>
      <c r="N488" s="133"/>
    </row>
    <row r="489" s="117" customFormat="true" ht="25.5" hidden="false" customHeight="false" outlineLevel="0" collapsed="false">
      <c r="A489" s="157"/>
      <c r="B489" s="130"/>
      <c r="C489" s="131" t="n">
        <v>4110</v>
      </c>
      <c r="D489" s="132" t="s">
        <v>225</v>
      </c>
      <c r="E489" s="133" t="n">
        <f aca="false">F489+N489</f>
        <v>160</v>
      </c>
      <c r="F489" s="133" t="n">
        <f aca="false">SUM(G489:M489)</f>
        <v>160</v>
      </c>
      <c r="G489" s="133"/>
      <c r="H489" s="133"/>
      <c r="I489" s="133" t="n">
        <v>160</v>
      </c>
      <c r="J489" s="133"/>
      <c r="K489" s="133"/>
      <c r="L489" s="133"/>
      <c r="M489" s="133"/>
      <c r="N489" s="133"/>
    </row>
    <row r="490" s="117" customFormat="true" ht="12.75" hidden="false" customHeight="false" outlineLevel="0" collapsed="false">
      <c r="A490" s="157"/>
      <c r="B490" s="130"/>
      <c r="C490" s="131" t="n">
        <v>4120</v>
      </c>
      <c r="D490" s="132" t="s">
        <v>151</v>
      </c>
      <c r="E490" s="133" t="n">
        <f aca="false">F490+N490</f>
        <v>30</v>
      </c>
      <c r="F490" s="133" t="n">
        <f aca="false">SUM(G490:M490)</f>
        <v>30</v>
      </c>
      <c r="G490" s="133"/>
      <c r="H490" s="133"/>
      <c r="I490" s="133" t="n">
        <v>30</v>
      </c>
      <c r="J490" s="133"/>
      <c r="K490" s="133"/>
      <c r="L490" s="133"/>
      <c r="M490" s="133"/>
      <c r="N490" s="133"/>
    </row>
    <row r="491" s="124" customFormat="true" ht="38.25" hidden="false" customHeight="false" outlineLevel="0" collapsed="false">
      <c r="A491" s="120" t="n">
        <v>853</v>
      </c>
      <c r="B491" s="120"/>
      <c r="C491" s="121"/>
      <c r="D491" s="138" t="s">
        <v>268</v>
      </c>
      <c r="E491" s="123" t="n">
        <f aca="false">F491+N491</f>
        <v>5404058</v>
      </c>
      <c r="F491" s="123" t="n">
        <f aca="false">SUM(G491:M491)</f>
        <v>5396858</v>
      </c>
      <c r="G491" s="123" t="n">
        <f aca="false">SUM(G494+G510+G492+G540+G542)</f>
        <v>1561504</v>
      </c>
      <c r="H491" s="123" t="n">
        <f aca="false">SUM(H494+H510+H492+H540+H542)</f>
        <v>119856</v>
      </c>
      <c r="I491" s="123" t="n">
        <f aca="false">SUM(I494+I510+I492+I540+I542)</f>
        <v>433759</v>
      </c>
      <c r="J491" s="123" t="n">
        <f aca="false">SUM(J494+J510+J492+J540+J542)</f>
        <v>880585</v>
      </c>
      <c r="K491" s="123" t="n">
        <f aca="false">SUM(K494+K510+K492+K540+K542)</f>
        <v>0</v>
      </c>
      <c r="L491" s="123" t="n">
        <f aca="false">SUM(L494+L510+L492+L540+L542)</f>
        <v>2068434</v>
      </c>
      <c r="M491" s="123" t="n">
        <f aca="false">SUM(M494+M510+M492+M540+M542)</f>
        <v>332720</v>
      </c>
      <c r="N491" s="123" t="n">
        <f aca="false">SUM(N494+N510+N492+N540+N542)</f>
        <v>7200</v>
      </c>
    </row>
    <row r="492" s="129" customFormat="true" ht="38.25" hidden="false" customHeight="false" outlineLevel="0" collapsed="false">
      <c r="A492" s="156"/>
      <c r="B492" s="125" t="n">
        <v>85311</v>
      </c>
      <c r="C492" s="126"/>
      <c r="D492" s="137" t="s">
        <v>269</v>
      </c>
      <c r="E492" s="128" t="n">
        <f aca="false">F492+N492</f>
        <v>16500</v>
      </c>
      <c r="F492" s="128" t="n">
        <f aca="false">SUM(G492:M492)</f>
        <v>16500</v>
      </c>
      <c r="G492" s="128" t="n">
        <f aca="false">SUM(G493:G493)</f>
        <v>0</v>
      </c>
      <c r="H492" s="128" t="n">
        <f aca="false">SUM(H493:H493)</f>
        <v>0</v>
      </c>
      <c r="I492" s="128" t="n">
        <f aca="false">SUM(I493:I493)</f>
        <v>0</v>
      </c>
      <c r="J492" s="128" t="n">
        <f aca="false">SUM(J493:J493)</f>
        <v>16500</v>
      </c>
      <c r="K492" s="128" t="n">
        <f aca="false">SUM(K493:K493)</f>
        <v>0</v>
      </c>
      <c r="L492" s="128" t="n">
        <f aca="false">SUM(L493:L493)</f>
        <v>0</v>
      </c>
      <c r="M492" s="128" t="n">
        <f aca="false">SUM(M493:M493)</f>
        <v>0</v>
      </c>
      <c r="N492" s="128" t="n">
        <f aca="false">SUM(N493:N493)</f>
        <v>0</v>
      </c>
    </row>
    <row r="493" s="117" customFormat="true" ht="76.5" hidden="false" customHeight="false" outlineLevel="0" collapsed="false">
      <c r="A493" s="157"/>
      <c r="B493" s="130"/>
      <c r="C493" s="131" t="n">
        <v>2320</v>
      </c>
      <c r="D493" s="132" t="s">
        <v>214</v>
      </c>
      <c r="E493" s="133" t="n">
        <f aca="false">F493+N493</f>
        <v>16500</v>
      </c>
      <c r="F493" s="133" t="n">
        <f aca="false">SUM(G493:M493)</f>
        <v>16500</v>
      </c>
      <c r="G493" s="133"/>
      <c r="H493" s="133"/>
      <c r="I493" s="133"/>
      <c r="J493" s="133" t="n">
        <v>16500</v>
      </c>
      <c r="K493" s="133"/>
      <c r="L493" s="133"/>
      <c r="M493" s="133"/>
      <c r="N493" s="133"/>
    </row>
    <row r="494" s="129" customFormat="true" ht="38.25" hidden="false" customHeight="false" outlineLevel="0" collapsed="false">
      <c r="A494" s="125"/>
      <c r="B494" s="125" t="n">
        <v>85321</v>
      </c>
      <c r="C494" s="126"/>
      <c r="D494" s="137" t="s">
        <v>270</v>
      </c>
      <c r="E494" s="128" t="n">
        <f aca="false">F494+N494</f>
        <v>151560</v>
      </c>
      <c r="F494" s="128" t="n">
        <f aca="false">SUM(G494:M494)</f>
        <v>151560</v>
      </c>
      <c r="G494" s="128" t="n">
        <f aca="false">SUM(G495:G509)</f>
        <v>50900</v>
      </c>
      <c r="H494" s="128" t="n">
        <f aca="false">SUM(H495:H509)</f>
        <v>3700</v>
      </c>
      <c r="I494" s="128" t="n">
        <f aca="false">SUM(I495:I509)</f>
        <v>11800</v>
      </c>
      <c r="J494" s="128" t="n">
        <f aca="false">SUM(J495:J509)</f>
        <v>0</v>
      </c>
      <c r="K494" s="128" t="n">
        <f aca="false">SUM(K495:K509)</f>
        <v>0</v>
      </c>
      <c r="L494" s="128" t="n">
        <f aca="false">SUM(L495:L509)</f>
        <v>0</v>
      </c>
      <c r="M494" s="128" t="n">
        <f aca="false">SUM(M495:M509)</f>
        <v>85160</v>
      </c>
      <c r="N494" s="128" t="n">
        <f aca="false">SUM(N495:N509)</f>
        <v>0</v>
      </c>
    </row>
    <row r="495" s="117" customFormat="true" ht="25.5" hidden="false" customHeight="false" outlineLevel="0" collapsed="false">
      <c r="A495" s="130"/>
      <c r="B495" s="130"/>
      <c r="C495" s="131" t="n">
        <v>4010</v>
      </c>
      <c r="D495" s="132" t="s">
        <v>148</v>
      </c>
      <c r="E495" s="133" t="n">
        <f aca="false">F495+N495</f>
        <v>50900</v>
      </c>
      <c r="F495" s="133" t="n">
        <f aca="false">SUM(G495:M495)</f>
        <v>50900</v>
      </c>
      <c r="G495" s="133" t="n">
        <v>50900</v>
      </c>
      <c r="H495" s="133"/>
      <c r="I495" s="133"/>
      <c r="J495" s="133"/>
      <c r="K495" s="133"/>
      <c r="L495" s="133"/>
      <c r="M495" s="133"/>
      <c r="N495" s="133"/>
    </row>
    <row r="496" s="117" customFormat="true" ht="32.25" hidden="false" customHeight="true" outlineLevel="0" collapsed="false">
      <c r="A496" s="130"/>
      <c r="B496" s="130"/>
      <c r="C496" s="131" t="n">
        <v>4040</v>
      </c>
      <c r="D496" s="132" t="s">
        <v>149</v>
      </c>
      <c r="E496" s="133" t="n">
        <f aca="false">F496+N496</f>
        <v>3700</v>
      </c>
      <c r="F496" s="133" t="n">
        <f aca="false">SUM(G496:M496)</f>
        <v>3700</v>
      </c>
      <c r="G496" s="133"/>
      <c r="H496" s="133" t="n">
        <v>3700</v>
      </c>
      <c r="I496" s="133"/>
      <c r="J496" s="133"/>
      <c r="K496" s="133"/>
      <c r="L496" s="133"/>
      <c r="M496" s="133"/>
      <c r="N496" s="133"/>
    </row>
    <row r="497" s="117" customFormat="true" ht="25.5" hidden="false" customHeight="false" outlineLevel="0" collapsed="false">
      <c r="A497" s="130"/>
      <c r="B497" s="130"/>
      <c r="C497" s="131" t="n">
        <v>4110</v>
      </c>
      <c r="D497" s="132" t="s">
        <v>150</v>
      </c>
      <c r="E497" s="133" t="n">
        <f aca="false">F497+N497</f>
        <v>10200</v>
      </c>
      <c r="F497" s="133" t="n">
        <f aca="false">SUM(G497:M497)</f>
        <v>10200</v>
      </c>
      <c r="G497" s="133"/>
      <c r="H497" s="133"/>
      <c r="I497" s="133" t="n">
        <v>10200</v>
      </c>
      <c r="J497" s="133"/>
      <c r="K497" s="133"/>
      <c r="L497" s="133"/>
      <c r="M497" s="133"/>
      <c r="N497" s="133"/>
    </row>
    <row r="498" s="117" customFormat="true" ht="12.75" hidden="false" customHeight="false" outlineLevel="0" collapsed="false">
      <c r="A498" s="130"/>
      <c r="B498" s="130"/>
      <c r="C498" s="131" t="n">
        <v>4120</v>
      </c>
      <c r="D498" s="132" t="s">
        <v>151</v>
      </c>
      <c r="E498" s="133" t="n">
        <f aca="false">F498+N498</f>
        <v>1600</v>
      </c>
      <c r="F498" s="133" t="n">
        <f aca="false">SUM(G498:M498)</f>
        <v>1600</v>
      </c>
      <c r="G498" s="133"/>
      <c r="H498" s="133"/>
      <c r="I498" s="133" t="n">
        <v>1600</v>
      </c>
      <c r="J498" s="133"/>
      <c r="K498" s="133"/>
      <c r="L498" s="133"/>
      <c r="M498" s="133"/>
      <c r="N498" s="133"/>
    </row>
    <row r="499" s="117" customFormat="true" ht="12.75" hidden="false" customHeight="false" outlineLevel="0" collapsed="false">
      <c r="A499" s="130"/>
      <c r="B499" s="130"/>
      <c r="C499" s="131" t="n">
        <v>4170</v>
      </c>
      <c r="D499" s="132" t="s">
        <v>152</v>
      </c>
      <c r="E499" s="133" t="n">
        <f aca="false">F499+N499</f>
        <v>29000</v>
      </c>
      <c r="F499" s="133" t="n">
        <f aca="false">SUM(G499:M499)</f>
        <v>29000</v>
      </c>
      <c r="G499" s="133"/>
      <c r="H499" s="133"/>
      <c r="I499" s="133"/>
      <c r="J499" s="133"/>
      <c r="K499" s="133"/>
      <c r="L499" s="133"/>
      <c r="M499" s="133" t="n">
        <v>29000</v>
      </c>
      <c r="N499" s="133"/>
    </row>
    <row r="500" s="117" customFormat="true" ht="32.25" hidden="false" customHeight="true" outlineLevel="0" collapsed="false">
      <c r="A500" s="130"/>
      <c r="B500" s="130"/>
      <c r="C500" s="131" t="n">
        <v>4210</v>
      </c>
      <c r="D500" s="132" t="s">
        <v>153</v>
      </c>
      <c r="E500" s="133" t="n">
        <f aca="false">F500+N500</f>
        <v>1300</v>
      </c>
      <c r="F500" s="133" t="n">
        <f aca="false">SUM(G500:M500)</f>
        <v>1300</v>
      </c>
      <c r="G500" s="133"/>
      <c r="H500" s="133"/>
      <c r="I500" s="133"/>
      <c r="J500" s="133"/>
      <c r="K500" s="133"/>
      <c r="L500" s="133"/>
      <c r="M500" s="133" t="n">
        <v>1300</v>
      </c>
      <c r="N500" s="133"/>
    </row>
    <row r="501" s="117" customFormat="true" ht="12.75" hidden="false" customHeight="false" outlineLevel="0" collapsed="false">
      <c r="A501" s="130"/>
      <c r="B501" s="130"/>
      <c r="C501" s="131" t="n">
        <v>4270</v>
      </c>
      <c r="D501" s="132" t="s">
        <v>155</v>
      </c>
      <c r="E501" s="133" t="n">
        <f aca="false">F501+N501</f>
        <v>550</v>
      </c>
      <c r="F501" s="133" t="n">
        <f aca="false">SUM(G501:M501)</f>
        <v>550</v>
      </c>
      <c r="G501" s="133"/>
      <c r="H501" s="133"/>
      <c r="I501" s="133"/>
      <c r="J501" s="133"/>
      <c r="K501" s="133"/>
      <c r="L501" s="133"/>
      <c r="M501" s="133" t="n">
        <v>550</v>
      </c>
      <c r="N501" s="133"/>
    </row>
    <row r="502" s="117" customFormat="true" ht="12.75" hidden="false" customHeight="false" outlineLevel="0" collapsed="false">
      <c r="A502" s="130"/>
      <c r="B502" s="130"/>
      <c r="C502" s="131" t="n">
        <v>4300</v>
      </c>
      <c r="D502" s="132" t="s">
        <v>142</v>
      </c>
      <c r="E502" s="133" t="n">
        <f aca="false">F502+N502</f>
        <v>49300</v>
      </c>
      <c r="F502" s="133" t="n">
        <f aca="false">SUM(G502:M502)</f>
        <v>49300</v>
      </c>
      <c r="G502" s="133"/>
      <c r="H502" s="133"/>
      <c r="I502" s="133"/>
      <c r="J502" s="133"/>
      <c r="K502" s="133"/>
      <c r="L502" s="133"/>
      <c r="M502" s="133" t="n">
        <v>49300</v>
      </c>
      <c r="N502" s="133"/>
    </row>
    <row r="503" s="117" customFormat="true" ht="25.5" hidden="false" customHeight="false" outlineLevel="0" collapsed="false">
      <c r="A503" s="130"/>
      <c r="B503" s="130"/>
      <c r="C503" s="131" t="n">
        <v>4350</v>
      </c>
      <c r="D503" s="141" t="s">
        <v>157</v>
      </c>
      <c r="E503" s="133" t="n">
        <f aca="false">F503+N503</f>
        <v>450</v>
      </c>
      <c r="F503" s="133" t="n">
        <f aca="false">SUM(G503:M503)</f>
        <v>450</v>
      </c>
      <c r="G503" s="133"/>
      <c r="H503" s="133"/>
      <c r="I503" s="133"/>
      <c r="J503" s="133"/>
      <c r="K503" s="133"/>
      <c r="L503" s="133"/>
      <c r="M503" s="133" t="n">
        <v>450</v>
      </c>
      <c r="N503" s="133"/>
    </row>
    <row r="504" s="117" customFormat="true" ht="38.25" hidden="false" customHeight="false" outlineLevel="0" collapsed="false">
      <c r="A504" s="130"/>
      <c r="B504" s="130"/>
      <c r="C504" s="131" t="n">
        <v>4370</v>
      </c>
      <c r="D504" s="132" t="s">
        <v>229</v>
      </c>
      <c r="E504" s="133" t="n">
        <f aca="false">F504+N504</f>
        <v>1600</v>
      </c>
      <c r="F504" s="133" t="n">
        <f aca="false">SUM(G504:M504)</f>
        <v>1600</v>
      </c>
      <c r="G504" s="133"/>
      <c r="H504" s="133"/>
      <c r="I504" s="133"/>
      <c r="J504" s="133"/>
      <c r="K504" s="133"/>
      <c r="L504" s="133"/>
      <c r="M504" s="133" t="n">
        <v>1600</v>
      </c>
      <c r="N504" s="133"/>
    </row>
    <row r="505" s="117" customFormat="true" ht="12.75" hidden="false" customHeight="false" outlineLevel="0" collapsed="false">
      <c r="A505" s="130"/>
      <c r="B505" s="130"/>
      <c r="C505" s="131" t="n">
        <v>4410</v>
      </c>
      <c r="D505" s="132" t="s">
        <v>271</v>
      </c>
      <c r="E505" s="133" t="n">
        <f aca="false">F505+N505</f>
        <v>200</v>
      </c>
      <c r="F505" s="133" t="n">
        <f aca="false">SUM(G505:M505)</f>
        <v>200</v>
      </c>
      <c r="G505" s="133"/>
      <c r="H505" s="133"/>
      <c r="I505" s="133"/>
      <c r="J505" s="133"/>
      <c r="K505" s="133"/>
      <c r="L505" s="133"/>
      <c r="M505" s="133" t="n">
        <v>200</v>
      </c>
      <c r="N505" s="133"/>
    </row>
    <row r="506" s="117" customFormat="true" ht="25.5" hidden="false" customHeight="false" outlineLevel="0" collapsed="false">
      <c r="A506" s="130"/>
      <c r="B506" s="130"/>
      <c r="C506" s="131" t="n">
        <v>4440</v>
      </c>
      <c r="D506" s="132" t="s">
        <v>163</v>
      </c>
      <c r="E506" s="133" t="n">
        <f aca="false">F506+N506</f>
        <v>940</v>
      </c>
      <c r="F506" s="133" t="n">
        <f aca="false">SUM(G506:M506)</f>
        <v>940</v>
      </c>
      <c r="G506" s="133"/>
      <c r="H506" s="133"/>
      <c r="I506" s="133"/>
      <c r="J506" s="133"/>
      <c r="K506" s="133"/>
      <c r="L506" s="133"/>
      <c r="M506" s="133" t="n">
        <v>940</v>
      </c>
      <c r="N506" s="133"/>
    </row>
    <row r="507" s="117" customFormat="true" ht="38.25" hidden="false" customHeight="false" outlineLevel="0" collapsed="false">
      <c r="A507" s="130"/>
      <c r="B507" s="130"/>
      <c r="C507" s="131" t="n">
        <v>4700</v>
      </c>
      <c r="D507" s="132" t="s">
        <v>165</v>
      </c>
      <c r="E507" s="133" t="n">
        <f aca="false">F507+N507</f>
        <v>520</v>
      </c>
      <c r="F507" s="133" t="n">
        <f aca="false">SUM(G507:M507)</f>
        <v>520</v>
      </c>
      <c r="G507" s="133"/>
      <c r="H507" s="133"/>
      <c r="I507" s="133"/>
      <c r="J507" s="133"/>
      <c r="K507" s="133"/>
      <c r="L507" s="133"/>
      <c r="M507" s="133" t="n">
        <v>520</v>
      </c>
      <c r="N507" s="133"/>
    </row>
    <row r="508" s="117" customFormat="true" ht="51" hidden="false" customHeight="false" outlineLevel="0" collapsed="false">
      <c r="A508" s="130"/>
      <c r="B508" s="130"/>
      <c r="C508" s="131" t="n">
        <v>4740</v>
      </c>
      <c r="D508" s="132" t="s">
        <v>186</v>
      </c>
      <c r="E508" s="133" t="n">
        <f aca="false">F508+N508</f>
        <v>300</v>
      </c>
      <c r="F508" s="133" t="n">
        <f aca="false">SUM(G508:M508)</f>
        <v>300</v>
      </c>
      <c r="G508" s="133"/>
      <c r="H508" s="133"/>
      <c r="I508" s="133"/>
      <c r="J508" s="133"/>
      <c r="K508" s="133"/>
      <c r="L508" s="133"/>
      <c r="M508" s="133" t="n">
        <v>300</v>
      </c>
      <c r="N508" s="133"/>
    </row>
    <row r="509" s="117" customFormat="true" ht="38.25" hidden="false" customHeight="false" outlineLevel="0" collapsed="false">
      <c r="A509" s="130"/>
      <c r="B509" s="130"/>
      <c r="C509" s="131" t="n">
        <v>4750</v>
      </c>
      <c r="D509" s="132" t="s">
        <v>230</v>
      </c>
      <c r="E509" s="133" t="n">
        <f aca="false">F509+N509</f>
        <v>1000</v>
      </c>
      <c r="F509" s="133" t="n">
        <f aca="false">SUM(G509:M509)</f>
        <v>1000</v>
      </c>
      <c r="G509" s="133"/>
      <c r="H509" s="133"/>
      <c r="I509" s="133"/>
      <c r="J509" s="133"/>
      <c r="K509" s="133"/>
      <c r="L509" s="133"/>
      <c r="M509" s="133" t="n">
        <v>1000</v>
      </c>
      <c r="N509" s="133"/>
    </row>
    <row r="510" s="129" customFormat="true" ht="12.75" hidden="false" customHeight="false" outlineLevel="0" collapsed="false">
      <c r="A510" s="125"/>
      <c r="B510" s="125" t="n">
        <v>85333</v>
      </c>
      <c r="C510" s="126"/>
      <c r="D510" s="137" t="s">
        <v>272</v>
      </c>
      <c r="E510" s="128" t="n">
        <f aca="false">F510+N510</f>
        <v>2169620</v>
      </c>
      <c r="F510" s="128" t="n">
        <f aca="false">SUM(G510:M510)</f>
        <v>2169620</v>
      </c>
      <c r="G510" s="128" t="n">
        <f aca="false">SUM(G511:G539)</f>
        <v>1510604</v>
      </c>
      <c r="H510" s="128" t="n">
        <f aca="false">SUM(H511:H539)</f>
        <v>116156</v>
      </c>
      <c r="I510" s="128" t="n">
        <f aca="false">SUM(I511:I539)</f>
        <v>285480</v>
      </c>
      <c r="J510" s="128" t="n">
        <f aca="false">SUM(J511:J539)</f>
        <v>0</v>
      </c>
      <c r="K510" s="128" t="n">
        <f aca="false">SUM(K511:K539)</f>
        <v>0</v>
      </c>
      <c r="L510" s="128" t="n">
        <f aca="false">SUM(L511:L539)</f>
        <v>9820</v>
      </c>
      <c r="M510" s="128" t="n">
        <f aca="false">SUM(M511:M539)</f>
        <v>247560</v>
      </c>
      <c r="N510" s="128" t="n">
        <f aca="false">SUM(N511:N539)</f>
        <v>0</v>
      </c>
    </row>
    <row r="511" s="117" customFormat="true" ht="25.5" hidden="false" customHeight="false" outlineLevel="0" collapsed="false">
      <c r="A511" s="130"/>
      <c r="B511" s="130"/>
      <c r="C511" s="131" t="n">
        <v>3020</v>
      </c>
      <c r="D511" s="132" t="s">
        <v>177</v>
      </c>
      <c r="E511" s="133" t="n">
        <f aca="false">F511+N511</f>
        <v>1000</v>
      </c>
      <c r="F511" s="133" t="n">
        <f aca="false">SUM(G511:M511)</f>
        <v>1000</v>
      </c>
      <c r="G511" s="133"/>
      <c r="H511" s="133"/>
      <c r="I511" s="133"/>
      <c r="J511" s="133"/>
      <c r="K511" s="133"/>
      <c r="L511" s="133"/>
      <c r="M511" s="133" t="n">
        <v>1000</v>
      </c>
      <c r="N511" s="133"/>
    </row>
    <row r="512" s="117" customFormat="true" ht="25.5" hidden="false" customHeight="false" outlineLevel="0" collapsed="false">
      <c r="A512" s="130"/>
      <c r="B512" s="130"/>
      <c r="C512" s="139" t="n">
        <v>4010</v>
      </c>
      <c r="D512" s="132" t="s">
        <v>148</v>
      </c>
      <c r="E512" s="133" t="n">
        <f aca="false">F512+N512</f>
        <v>1506700</v>
      </c>
      <c r="F512" s="133" t="n">
        <f aca="false">SUM(G512:M512)</f>
        <v>1506700</v>
      </c>
      <c r="G512" s="133" t="n">
        <f aca="false">1445600+61100</f>
        <v>1506700</v>
      </c>
      <c r="H512" s="133"/>
      <c r="I512" s="133"/>
      <c r="J512" s="133"/>
      <c r="K512" s="133"/>
      <c r="L512" s="133"/>
      <c r="M512" s="133"/>
      <c r="N512" s="133"/>
    </row>
    <row r="513" s="117" customFormat="true" ht="25.5" hidden="false" customHeight="false" outlineLevel="0" collapsed="false">
      <c r="A513" s="130"/>
      <c r="B513" s="130"/>
      <c r="C513" s="139" t="n">
        <v>4018</v>
      </c>
      <c r="D513" s="132" t="s">
        <v>148</v>
      </c>
      <c r="E513" s="133" t="n">
        <f aca="false">F513+N513</f>
        <v>3904</v>
      </c>
      <c r="F513" s="133" t="n">
        <f aca="false">SUM(G513:M513)</f>
        <v>3904</v>
      </c>
      <c r="G513" s="133" t="n">
        <v>3904</v>
      </c>
      <c r="H513" s="133"/>
      <c r="I513" s="133"/>
      <c r="J513" s="133"/>
      <c r="K513" s="133"/>
      <c r="L513" s="133"/>
      <c r="M513" s="133"/>
      <c r="N513" s="133"/>
    </row>
    <row r="514" s="117" customFormat="true" ht="25.5" hidden="false" customHeight="false" outlineLevel="0" collapsed="false">
      <c r="A514" s="130"/>
      <c r="B514" s="130"/>
      <c r="C514" s="131" t="n">
        <v>4040</v>
      </c>
      <c r="D514" s="132" t="s">
        <v>149</v>
      </c>
      <c r="E514" s="133" t="n">
        <f aca="false">F514+N514</f>
        <v>113940</v>
      </c>
      <c r="F514" s="133" t="n">
        <f aca="false">SUM(G514:M514)</f>
        <v>113940</v>
      </c>
      <c r="G514" s="133"/>
      <c r="H514" s="133" t="n">
        <v>113940</v>
      </c>
      <c r="I514" s="133"/>
      <c r="J514" s="133"/>
      <c r="K514" s="133"/>
      <c r="L514" s="133"/>
      <c r="M514" s="133"/>
      <c r="N514" s="133"/>
    </row>
    <row r="515" s="117" customFormat="true" ht="36.75" hidden="false" customHeight="true" outlineLevel="0" collapsed="false">
      <c r="A515" s="130"/>
      <c r="B515" s="130"/>
      <c r="C515" s="131" t="n">
        <v>4048</v>
      </c>
      <c r="D515" s="132" t="s">
        <v>149</v>
      </c>
      <c r="E515" s="133" t="n">
        <f aca="false">F515+N515</f>
        <v>2216</v>
      </c>
      <c r="F515" s="133" t="n">
        <f aca="false">SUM(G515:M515)</f>
        <v>2216</v>
      </c>
      <c r="G515" s="133"/>
      <c r="H515" s="133" t="n">
        <v>2216</v>
      </c>
      <c r="I515" s="133"/>
      <c r="J515" s="133"/>
      <c r="K515" s="133"/>
      <c r="L515" s="133"/>
      <c r="M515" s="133"/>
      <c r="N515" s="133"/>
    </row>
    <row r="516" s="117" customFormat="true" ht="25.5" hidden="false" customHeight="false" outlineLevel="0" collapsed="false">
      <c r="A516" s="130"/>
      <c r="B516" s="130"/>
      <c r="C516" s="131" t="n">
        <v>4110</v>
      </c>
      <c r="D516" s="132" t="s">
        <v>150</v>
      </c>
      <c r="E516" s="133" t="n">
        <f aca="false">F516+N516</f>
        <v>244700</v>
      </c>
      <c r="F516" s="133" t="n">
        <f aca="false">SUM(G516:M516)</f>
        <v>244700</v>
      </c>
      <c r="G516" s="133"/>
      <c r="H516" s="133"/>
      <c r="I516" s="133" t="n">
        <f aca="false">235500+9200</f>
        <v>244700</v>
      </c>
      <c r="J516" s="133"/>
      <c r="K516" s="133"/>
      <c r="L516" s="133"/>
      <c r="M516" s="133"/>
      <c r="N516" s="133"/>
    </row>
    <row r="517" s="117" customFormat="true" ht="25.5" hidden="false" customHeight="false" outlineLevel="0" collapsed="false">
      <c r="A517" s="130"/>
      <c r="B517" s="130"/>
      <c r="C517" s="131" t="n">
        <v>4118</v>
      </c>
      <c r="D517" s="132" t="s">
        <v>150</v>
      </c>
      <c r="E517" s="133" t="n">
        <f aca="false">F517+N517</f>
        <v>925</v>
      </c>
      <c r="F517" s="133" t="n">
        <f aca="false">SUM(G517:M517)</f>
        <v>925</v>
      </c>
      <c r="G517" s="133"/>
      <c r="H517" s="133"/>
      <c r="I517" s="133" t="n">
        <v>925</v>
      </c>
      <c r="J517" s="133"/>
      <c r="K517" s="133"/>
      <c r="L517" s="133"/>
      <c r="M517" s="133"/>
      <c r="N517" s="133"/>
    </row>
    <row r="518" s="117" customFormat="true" ht="12.75" hidden="false" customHeight="false" outlineLevel="0" collapsed="false">
      <c r="A518" s="130"/>
      <c r="B518" s="130"/>
      <c r="C518" s="131" t="n">
        <v>4120</v>
      </c>
      <c r="D518" s="132" t="s">
        <v>151</v>
      </c>
      <c r="E518" s="133" t="n">
        <f aca="false">F518+N518</f>
        <v>39700</v>
      </c>
      <c r="F518" s="133" t="n">
        <f aca="false">SUM(G518:M518)</f>
        <v>39700</v>
      </c>
      <c r="G518" s="133"/>
      <c r="H518" s="133"/>
      <c r="I518" s="133" t="n">
        <f aca="false">38200+1500</f>
        <v>39700</v>
      </c>
      <c r="J518" s="133"/>
      <c r="K518" s="133"/>
      <c r="L518" s="133"/>
      <c r="M518" s="133"/>
      <c r="N518" s="133"/>
    </row>
    <row r="519" s="117" customFormat="true" ht="12.75" hidden="false" customHeight="false" outlineLevel="0" collapsed="false">
      <c r="A519" s="130"/>
      <c r="B519" s="130"/>
      <c r="C519" s="131" t="n">
        <v>4128</v>
      </c>
      <c r="D519" s="132" t="s">
        <v>151</v>
      </c>
      <c r="E519" s="133" t="n">
        <f aca="false">F519+N519</f>
        <v>155</v>
      </c>
      <c r="F519" s="133" t="n">
        <f aca="false">SUM(G519:M519)</f>
        <v>155</v>
      </c>
      <c r="G519" s="133"/>
      <c r="H519" s="133"/>
      <c r="I519" s="133" t="n">
        <v>155</v>
      </c>
      <c r="J519" s="133"/>
      <c r="K519" s="133"/>
      <c r="L519" s="133"/>
      <c r="M519" s="133"/>
      <c r="N519" s="133"/>
    </row>
    <row r="520" s="117" customFormat="true" ht="12.75" hidden="false" customHeight="false" outlineLevel="0" collapsed="false">
      <c r="A520" s="130"/>
      <c r="B520" s="130"/>
      <c r="C520" s="131" t="n">
        <v>4140</v>
      </c>
      <c r="D520" s="132" t="s">
        <v>273</v>
      </c>
      <c r="E520" s="133" t="n">
        <f aca="false">F520+N520</f>
        <v>15000</v>
      </c>
      <c r="F520" s="133" t="n">
        <f aca="false">SUM(G520:M520)</f>
        <v>15000</v>
      </c>
      <c r="G520" s="133"/>
      <c r="H520" s="133"/>
      <c r="I520" s="133"/>
      <c r="J520" s="133"/>
      <c r="K520" s="133"/>
      <c r="L520" s="133"/>
      <c r="M520" s="133" t="n">
        <v>15000</v>
      </c>
      <c r="N520" s="133"/>
    </row>
    <row r="521" s="117" customFormat="true" ht="25.5" hidden="false" customHeight="false" outlineLevel="0" collapsed="false">
      <c r="A521" s="130"/>
      <c r="B521" s="130"/>
      <c r="C521" s="131" t="n">
        <v>4210</v>
      </c>
      <c r="D521" s="132" t="s">
        <v>153</v>
      </c>
      <c r="E521" s="133" t="n">
        <f aca="false">F521+N521</f>
        <v>32000</v>
      </c>
      <c r="F521" s="133" t="n">
        <f aca="false">SUM(G521:M521)</f>
        <v>32000</v>
      </c>
      <c r="G521" s="133"/>
      <c r="H521" s="133"/>
      <c r="I521" s="133"/>
      <c r="J521" s="133"/>
      <c r="K521" s="133"/>
      <c r="L521" s="133"/>
      <c r="M521" s="133" t="n">
        <v>32000</v>
      </c>
      <c r="N521" s="133"/>
    </row>
    <row r="522" s="117" customFormat="true" ht="25.5" hidden="false" customHeight="false" outlineLevel="0" collapsed="false">
      <c r="A522" s="130"/>
      <c r="B522" s="130"/>
      <c r="C522" s="131" t="n">
        <v>4218</v>
      </c>
      <c r="D522" s="132" t="s">
        <v>153</v>
      </c>
      <c r="E522" s="133" t="n">
        <f aca="false">F522+N522</f>
        <v>0</v>
      </c>
      <c r="F522" s="133" t="n">
        <f aca="false">SUM(G522:M522)</f>
        <v>0</v>
      </c>
      <c r="G522" s="133"/>
      <c r="H522" s="133"/>
      <c r="I522" s="133"/>
      <c r="J522" s="133"/>
      <c r="K522" s="133"/>
      <c r="L522" s="133"/>
      <c r="M522" s="133"/>
      <c r="N522" s="133"/>
    </row>
    <row r="523" s="117" customFormat="true" ht="12.75" hidden="false" customHeight="false" outlineLevel="0" collapsed="false">
      <c r="A523" s="130"/>
      <c r="B523" s="130"/>
      <c r="C523" s="131" t="n">
        <v>4260</v>
      </c>
      <c r="D523" s="132" t="s">
        <v>154</v>
      </c>
      <c r="E523" s="133" t="n">
        <f aca="false">F523+N523</f>
        <v>54000</v>
      </c>
      <c r="F523" s="133" t="n">
        <f aca="false">SUM(G523:M523)</f>
        <v>54000</v>
      </c>
      <c r="G523" s="133"/>
      <c r="H523" s="133"/>
      <c r="I523" s="133"/>
      <c r="J523" s="133"/>
      <c r="K523" s="133"/>
      <c r="L523" s="133"/>
      <c r="M523" s="133" t="n">
        <f aca="false">44000+10000</f>
        <v>54000</v>
      </c>
      <c r="N523" s="133"/>
    </row>
    <row r="524" s="117" customFormat="true" ht="12.75" hidden="false" customHeight="false" outlineLevel="0" collapsed="false">
      <c r="A524" s="130"/>
      <c r="B524" s="130"/>
      <c r="C524" s="131" t="n">
        <v>4270</v>
      </c>
      <c r="D524" s="132" t="s">
        <v>155</v>
      </c>
      <c r="E524" s="133" t="n">
        <f aca="false">F524+N524</f>
        <v>7500</v>
      </c>
      <c r="F524" s="133" t="n">
        <f aca="false">SUM(G524:M524)</f>
        <v>7500</v>
      </c>
      <c r="G524" s="133"/>
      <c r="H524" s="133"/>
      <c r="I524" s="133"/>
      <c r="J524" s="133"/>
      <c r="K524" s="133"/>
      <c r="L524" s="133"/>
      <c r="M524" s="133" t="n">
        <v>7500</v>
      </c>
      <c r="N524" s="133"/>
    </row>
    <row r="525" s="117" customFormat="true" ht="12.75" hidden="false" customHeight="false" outlineLevel="0" collapsed="false">
      <c r="A525" s="130"/>
      <c r="B525" s="130"/>
      <c r="C525" s="131" t="n">
        <v>4280</v>
      </c>
      <c r="D525" s="132" t="s">
        <v>274</v>
      </c>
      <c r="E525" s="133" t="n">
        <f aca="false">F525+N525</f>
        <v>1200</v>
      </c>
      <c r="F525" s="133" t="n">
        <f aca="false">SUM(G525:M525)</f>
        <v>1200</v>
      </c>
      <c r="G525" s="133"/>
      <c r="H525" s="133"/>
      <c r="I525" s="133"/>
      <c r="J525" s="133"/>
      <c r="K525" s="133"/>
      <c r="L525" s="133"/>
      <c r="M525" s="133" t="n">
        <v>1200</v>
      </c>
      <c r="N525" s="133"/>
    </row>
    <row r="526" s="117" customFormat="true" ht="12.75" hidden="false" customHeight="false" outlineLevel="0" collapsed="false">
      <c r="A526" s="130"/>
      <c r="B526" s="130"/>
      <c r="C526" s="131" t="n">
        <v>4300</v>
      </c>
      <c r="D526" s="132" t="s">
        <v>275</v>
      </c>
      <c r="E526" s="133" t="n">
        <f aca="false">F526+N526</f>
        <v>11000</v>
      </c>
      <c r="F526" s="133" t="n">
        <f aca="false">SUM(G526:M526)</f>
        <v>11000</v>
      </c>
      <c r="G526" s="133"/>
      <c r="H526" s="133"/>
      <c r="I526" s="133"/>
      <c r="J526" s="133"/>
      <c r="K526" s="133"/>
      <c r="L526" s="133"/>
      <c r="M526" s="133" t="n">
        <v>11000</v>
      </c>
      <c r="N526" s="133"/>
    </row>
    <row r="527" s="117" customFormat="true" ht="12.75" hidden="false" customHeight="false" outlineLevel="0" collapsed="false">
      <c r="A527" s="130"/>
      <c r="B527" s="130"/>
      <c r="C527" s="131" t="n">
        <v>4308</v>
      </c>
      <c r="D527" s="132" t="s">
        <v>275</v>
      </c>
      <c r="E527" s="133" t="n">
        <f aca="false">F527+N527</f>
        <v>9820</v>
      </c>
      <c r="F527" s="133" t="n">
        <f aca="false">SUM(G527:M527)</f>
        <v>9820</v>
      </c>
      <c r="G527" s="133"/>
      <c r="H527" s="133"/>
      <c r="I527" s="133"/>
      <c r="J527" s="133"/>
      <c r="K527" s="133"/>
      <c r="L527" s="133" t="n">
        <v>9820</v>
      </c>
      <c r="M527" s="133"/>
      <c r="N527" s="133"/>
    </row>
    <row r="528" s="117" customFormat="true" ht="46.5" hidden="false" customHeight="true" outlineLevel="0" collapsed="false">
      <c r="A528" s="130"/>
      <c r="B528" s="130"/>
      <c r="C528" s="131" t="n">
        <v>4360</v>
      </c>
      <c r="D528" s="132" t="s">
        <v>237</v>
      </c>
      <c r="E528" s="133" t="n">
        <f aca="false">F528+N528</f>
        <v>1700</v>
      </c>
      <c r="F528" s="133" t="n">
        <f aca="false">SUM(G528:M528)</f>
        <v>1700</v>
      </c>
      <c r="G528" s="133"/>
      <c r="H528" s="133"/>
      <c r="I528" s="133"/>
      <c r="J528" s="133"/>
      <c r="K528" s="133"/>
      <c r="L528" s="133"/>
      <c r="M528" s="133" t="n">
        <v>1700</v>
      </c>
      <c r="N528" s="133"/>
    </row>
    <row r="529" s="117" customFormat="true" ht="38.25" hidden="false" customHeight="false" outlineLevel="0" collapsed="false">
      <c r="A529" s="130"/>
      <c r="B529" s="130"/>
      <c r="C529" s="131" t="n">
        <v>4370</v>
      </c>
      <c r="D529" s="132" t="s">
        <v>229</v>
      </c>
      <c r="E529" s="133" t="n">
        <f aca="false">F529+N529</f>
        <v>8700</v>
      </c>
      <c r="F529" s="133" t="n">
        <f aca="false">SUM(G529:M529)</f>
        <v>8700</v>
      </c>
      <c r="G529" s="133"/>
      <c r="H529" s="133"/>
      <c r="I529" s="133"/>
      <c r="J529" s="133"/>
      <c r="K529" s="133"/>
      <c r="L529" s="133"/>
      <c r="M529" s="133" t="n">
        <v>8700</v>
      </c>
      <c r="N529" s="133"/>
    </row>
    <row r="530" s="117" customFormat="true" ht="38.25" hidden="false" customHeight="false" outlineLevel="0" collapsed="false">
      <c r="A530" s="130"/>
      <c r="B530" s="130"/>
      <c r="C530" s="131" t="n">
        <v>4400</v>
      </c>
      <c r="D530" s="132" t="s">
        <v>185</v>
      </c>
      <c r="E530" s="133" t="n">
        <f aca="false">F530+N530</f>
        <v>46700</v>
      </c>
      <c r="F530" s="133" t="n">
        <f aca="false">SUM(G530:M530)</f>
        <v>46700</v>
      </c>
      <c r="G530" s="133"/>
      <c r="H530" s="133"/>
      <c r="I530" s="133"/>
      <c r="J530" s="133"/>
      <c r="K530" s="133"/>
      <c r="L530" s="133"/>
      <c r="M530" s="133" t="n">
        <v>46700</v>
      </c>
      <c r="N530" s="133"/>
    </row>
    <row r="531" s="117" customFormat="true" ht="12.75" hidden="false" customHeight="false" outlineLevel="0" collapsed="false">
      <c r="A531" s="130"/>
      <c r="B531" s="130"/>
      <c r="C531" s="131" t="n">
        <v>4410</v>
      </c>
      <c r="D531" s="132" t="s">
        <v>161</v>
      </c>
      <c r="E531" s="133" t="n">
        <f aca="false">F531+N531</f>
        <v>500</v>
      </c>
      <c r="F531" s="133" t="n">
        <f aca="false">SUM(G531:M531)</f>
        <v>500</v>
      </c>
      <c r="G531" s="133"/>
      <c r="H531" s="133"/>
      <c r="I531" s="133"/>
      <c r="J531" s="133"/>
      <c r="K531" s="133"/>
      <c r="L531" s="133"/>
      <c r="M531" s="133" t="n">
        <v>500</v>
      </c>
      <c r="N531" s="133"/>
    </row>
    <row r="532" s="117" customFormat="true" ht="12.75" hidden="false" customHeight="false" outlineLevel="0" collapsed="false">
      <c r="A532" s="130"/>
      <c r="B532" s="130"/>
      <c r="C532" s="131" t="n">
        <v>4430</v>
      </c>
      <c r="D532" s="132" t="s">
        <v>162</v>
      </c>
      <c r="E532" s="133" t="n">
        <f aca="false">F532+N532</f>
        <v>6000</v>
      </c>
      <c r="F532" s="133" t="n">
        <f aca="false">SUM(G532:M532)</f>
        <v>6000</v>
      </c>
      <c r="G532" s="133"/>
      <c r="H532" s="133"/>
      <c r="I532" s="133"/>
      <c r="J532" s="133"/>
      <c r="K532" s="133"/>
      <c r="L532" s="133"/>
      <c r="M532" s="133" t="n">
        <v>6000</v>
      </c>
      <c r="N532" s="133"/>
    </row>
    <row r="533" s="117" customFormat="true" ht="48" hidden="false" customHeight="true" outlineLevel="0" collapsed="false">
      <c r="A533" s="130"/>
      <c r="B533" s="130"/>
      <c r="C533" s="131" t="n">
        <v>4440</v>
      </c>
      <c r="D533" s="132" t="s">
        <v>163</v>
      </c>
      <c r="E533" s="133" t="n">
        <f aca="false">F533+N533</f>
        <v>54050</v>
      </c>
      <c r="F533" s="133" t="n">
        <f aca="false">SUM(G533:M533)</f>
        <v>54050</v>
      </c>
      <c r="G533" s="133"/>
      <c r="H533" s="133"/>
      <c r="I533" s="133"/>
      <c r="J533" s="133"/>
      <c r="K533" s="133"/>
      <c r="L533" s="133"/>
      <c r="M533" s="133" t="n">
        <v>54050</v>
      </c>
      <c r="N533" s="133"/>
    </row>
    <row r="534" s="117" customFormat="true" ht="25.5" hidden="true" customHeight="false" outlineLevel="0" collapsed="false">
      <c r="A534" s="130"/>
      <c r="B534" s="130"/>
      <c r="C534" s="131" t="n">
        <v>4448</v>
      </c>
      <c r="D534" s="132" t="s">
        <v>163</v>
      </c>
      <c r="E534" s="133" t="n">
        <f aca="false">F534+N534</f>
        <v>0</v>
      </c>
      <c r="F534" s="133" t="n">
        <f aca="false">SUM(G534:M534)</f>
        <v>0</v>
      </c>
      <c r="G534" s="133"/>
      <c r="H534" s="133"/>
      <c r="I534" s="133"/>
      <c r="J534" s="133"/>
      <c r="K534" s="133"/>
      <c r="L534" s="133"/>
      <c r="M534" s="133"/>
      <c r="N534" s="133"/>
    </row>
    <row r="535" s="117" customFormat="true" ht="12.75" hidden="false" customHeight="false" outlineLevel="0" collapsed="false">
      <c r="A535" s="130"/>
      <c r="B535" s="130"/>
      <c r="C535" s="131" t="n">
        <v>4480</v>
      </c>
      <c r="D535" s="132" t="s">
        <v>164</v>
      </c>
      <c r="E535" s="133" t="n">
        <f aca="false">F535+N535</f>
        <v>4500</v>
      </c>
      <c r="F535" s="133" t="n">
        <f aca="false">SUM(G535:M535)</f>
        <v>4500</v>
      </c>
      <c r="G535" s="133"/>
      <c r="H535" s="133"/>
      <c r="I535" s="133"/>
      <c r="J535" s="133"/>
      <c r="K535" s="133"/>
      <c r="L535" s="133"/>
      <c r="M535" s="133" t="n">
        <v>4500</v>
      </c>
      <c r="N535" s="133"/>
    </row>
    <row r="536" s="117" customFormat="true" ht="41.25" hidden="false" customHeight="true" outlineLevel="0" collapsed="false">
      <c r="A536" s="130"/>
      <c r="B536" s="130"/>
      <c r="C536" s="131" t="n">
        <v>4520</v>
      </c>
      <c r="D536" s="132" t="s">
        <v>276</v>
      </c>
      <c r="E536" s="133" t="n">
        <f aca="false">F536+N536</f>
        <v>110</v>
      </c>
      <c r="F536" s="133" t="n">
        <f aca="false">SUM(G536:M536)</f>
        <v>110</v>
      </c>
      <c r="G536" s="133"/>
      <c r="H536" s="133"/>
      <c r="I536" s="133"/>
      <c r="J536" s="133"/>
      <c r="K536" s="133"/>
      <c r="L536" s="133"/>
      <c r="M536" s="133" t="n">
        <v>110</v>
      </c>
      <c r="N536" s="133"/>
    </row>
    <row r="537" s="117" customFormat="true" ht="38.25" hidden="false" customHeight="false" outlineLevel="0" collapsed="false">
      <c r="A537" s="130"/>
      <c r="B537" s="130"/>
      <c r="C537" s="131" t="n">
        <v>4700</v>
      </c>
      <c r="D537" s="132" t="s">
        <v>165</v>
      </c>
      <c r="E537" s="133" t="n">
        <f aca="false">F537+N537</f>
        <v>3000</v>
      </c>
      <c r="F537" s="133" t="n">
        <f aca="false">SUM(G537:M537)</f>
        <v>3000</v>
      </c>
      <c r="G537" s="133"/>
      <c r="H537" s="133"/>
      <c r="I537" s="133"/>
      <c r="J537" s="133"/>
      <c r="K537" s="133"/>
      <c r="L537" s="133"/>
      <c r="M537" s="133" t="n">
        <v>3000</v>
      </c>
      <c r="N537" s="133"/>
    </row>
    <row r="538" s="117" customFormat="true" ht="51" hidden="false" customHeight="false" outlineLevel="0" collapsed="false">
      <c r="A538" s="130"/>
      <c r="B538" s="130"/>
      <c r="C538" s="131" t="n">
        <v>4740</v>
      </c>
      <c r="D538" s="132" t="s">
        <v>186</v>
      </c>
      <c r="E538" s="133" t="n">
        <f aca="false">F538+N538</f>
        <v>600</v>
      </c>
      <c r="F538" s="133" t="n">
        <f aca="false">SUM(G538:M538)</f>
        <v>600</v>
      </c>
      <c r="G538" s="133"/>
      <c r="H538" s="133"/>
      <c r="I538" s="133"/>
      <c r="J538" s="133"/>
      <c r="K538" s="133"/>
      <c r="L538" s="133"/>
      <c r="M538" s="133" t="n">
        <v>600</v>
      </c>
      <c r="N538" s="133"/>
    </row>
    <row r="539" s="117" customFormat="true" ht="38.25" hidden="true" customHeight="false" outlineLevel="0" collapsed="false">
      <c r="A539" s="130"/>
      <c r="B539" s="130"/>
      <c r="C539" s="131" t="n">
        <v>4758</v>
      </c>
      <c r="D539" s="132" t="s">
        <v>230</v>
      </c>
      <c r="E539" s="133" t="n">
        <f aca="false">F539+N539</f>
        <v>0</v>
      </c>
      <c r="F539" s="133" t="n">
        <f aca="false">SUM(G539:M539)</f>
        <v>0</v>
      </c>
      <c r="G539" s="133"/>
      <c r="H539" s="133"/>
      <c r="I539" s="133"/>
      <c r="J539" s="133"/>
      <c r="K539" s="133"/>
      <c r="L539" s="133"/>
      <c r="M539" s="133"/>
      <c r="N539" s="133"/>
    </row>
    <row r="540" s="117" customFormat="true" ht="12.75" hidden="true" customHeight="false" outlineLevel="0" collapsed="false">
      <c r="A540" s="130"/>
      <c r="B540" s="163" t="n">
        <v>85334</v>
      </c>
      <c r="C540" s="126"/>
      <c r="D540" s="164" t="s">
        <v>277</v>
      </c>
      <c r="E540" s="128" t="n">
        <f aca="false">F540+N540</f>
        <v>0</v>
      </c>
      <c r="F540" s="128" t="n">
        <f aca="false">SUM(G540:M540)</f>
        <v>0</v>
      </c>
      <c r="G540" s="128" t="n">
        <f aca="false">SUM(G541)</f>
        <v>0</v>
      </c>
      <c r="H540" s="128" t="n">
        <f aca="false">SUM(H541)</f>
        <v>0</v>
      </c>
      <c r="I540" s="128" t="n">
        <f aca="false">SUM(I541)</f>
        <v>0</v>
      </c>
      <c r="J540" s="128" t="n">
        <f aca="false">SUM(J541)</f>
        <v>0</v>
      </c>
      <c r="K540" s="128" t="n">
        <f aca="false">SUM(K541)</f>
        <v>0</v>
      </c>
      <c r="L540" s="128" t="n">
        <f aca="false">SUM(L541)</f>
        <v>0</v>
      </c>
      <c r="M540" s="128" t="n">
        <f aca="false">SUM(M541)</f>
        <v>0</v>
      </c>
      <c r="N540" s="128" t="n">
        <f aca="false">SUM(N541)</f>
        <v>0</v>
      </c>
    </row>
    <row r="541" s="117" customFormat="true" ht="12.75" hidden="true" customHeight="false" outlineLevel="0" collapsed="false">
      <c r="A541" s="130"/>
      <c r="B541" s="130"/>
      <c r="C541" s="165" t="n">
        <v>3110</v>
      </c>
      <c r="D541" s="141" t="s">
        <v>254</v>
      </c>
      <c r="E541" s="133" t="n">
        <f aca="false">F541+N541</f>
        <v>0</v>
      </c>
      <c r="F541" s="133" t="n">
        <f aca="false">SUM(G541:M541)</f>
        <v>0</v>
      </c>
      <c r="G541" s="133"/>
      <c r="H541" s="133"/>
      <c r="I541" s="133"/>
      <c r="J541" s="133"/>
      <c r="K541" s="133"/>
      <c r="L541" s="133"/>
      <c r="M541" s="133"/>
      <c r="N541" s="133"/>
    </row>
    <row r="542" s="117" customFormat="true" ht="12.75" hidden="false" customHeight="false" outlineLevel="0" collapsed="false">
      <c r="A542" s="130"/>
      <c r="B542" s="156" t="n">
        <v>85395</v>
      </c>
      <c r="C542" s="166"/>
      <c r="D542" s="137" t="s">
        <v>266</v>
      </c>
      <c r="E542" s="128" t="n">
        <f aca="false">F542+N542</f>
        <v>3066378</v>
      </c>
      <c r="F542" s="128" t="n">
        <f aca="false">SUM(G542:M542)</f>
        <v>3059178</v>
      </c>
      <c r="G542" s="133" t="n">
        <f aca="false">SUM(G543:G574)</f>
        <v>0</v>
      </c>
      <c r="H542" s="133" t="n">
        <f aca="false">SUM(H543:H574)</f>
        <v>0</v>
      </c>
      <c r="I542" s="133" t="n">
        <f aca="false">SUM(I543:I574)</f>
        <v>136479</v>
      </c>
      <c r="J542" s="133" t="n">
        <f aca="false">SUM(J543:J574)</f>
        <v>864085</v>
      </c>
      <c r="K542" s="133" t="n">
        <f aca="false">SUM(K543:K574)</f>
        <v>0</v>
      </c>
      <c r="L542" s="133" t="n">
        <f aca="false">SUM(L543:L574)</f>
        <v>2058614</v>
      </c>
      <c r="M542" s="133" t="n">
        <f aca="false">SUM(M543:M574)</f>
        <v>0</v>
      </c>
      <c r="N542" s="133" t="n">
        <f aca="false">SUM(N543:N574)</f>
        <v>7200</v>
      </c>
    </row>
    <row r="543" s="117" customFormat="true" ht="63.75" hidden="false" customHeight="false" outlineLevel="0" collapsed="false">
      <c r="A543" s="130"/>
      <c r="B543" s="167"/>
      <c r="C543" s="168" t="n">
        <v>2318</v>
      </c>
      <c r="D543" s="169" t="s">
        <v>278</v>
      </c>
      <c r="E543" s="128" t="n">
        <f aca="false">F543+N543</f>
        <v>1493</v>
      </c>
      <c r="F543" s="128" t="n">
        <f aca="false">SUM(G543:M543)</f>
        <v>1493</v>
      </c>
      <c r="G543" s="133"/>
      <c r="H543" s="133"/>
      <c r="I543" s="133"/>
      <c r="J543" s="170" t="n">
        <v>1493</v>
      </c>
      <c r="K543" s="133"/>
      <c r="L543" s="133"/>
      <c r="M543" s="133"/>
      <c r="N543" s="133"/>
      <c r="P543" s="171"/>
    </row>
    <row r="544" s="117" customFormat="true" ht="75.75" hidden="false" customHeight="true" outlineLevel="0" collapsed="false">
      <c r="A544" s="130"/>
      <c r="B544" s="167"/>
      <c r="C544" s="168" t="n">
        <v>2319</v>
      </c>
      <c r="D544" s="169" t="s">
        <v>279</v>
      </c>
      <c r="E544" s="128" t="n">
        <f aca="false">F544+N544</f>
        <v>264</v>
      </c>
      <c r="F544" s="128" t="n">
        <f aca="false">SUM(G544:M544)</f>
        <v>264</v>
      </c>
      <c r="G544" s="133"/>
      <c r="H544" s="133"/>
      <c r="I544" s="133"/>
      <c r="J544" s="170" t="n">
        <v>264</v>
      </c>
      <c r="K544" s="133"/>
      <c r="L544" s="133"/>
      <c r="M544" s="133"/>
      <c r="N544" s="133"/>
    </row>
    <row r="545" s="117" customFormat="true" ht="73.5" hidden="false" customHeight="true" outlineLevel="0" collapsed="false">
      <c r="A545" s="130"/>
      <c r="B545" s="167"/>
      <c r="C545" s="168" t="n">
        <v>2328</v>
      </c>
      <c r="D545" s="169" t="s">
        <v>280</v>
      </c>
      <c r="E545" s="128" t="n">
        <f aca="false">F545+N545</f>
        <v>732979</v>
      </c>
      <c r="F545" s="128" t="n">
        <f aca="false">SUM(G545:M545)</f>
        <v>732979</v>
      </c>
      <c r="G545" s="133"/>
      <c r="H545" s="133"/>
      <c r="I545" s="133"/>
      <c r="J545" s="170" t="n">
        <v>732979</v>
      </c>
      <c r="K545" s="133"/>
      <c r="L545" s="133"/>
      <c r="M545" s="133"/>
      <c r="N545" s="133"/>
    </row>
    <row r="546" s="117" customFormat="true" ht="70.5" hidden="false" customHeight="true" outlineLevel="0" collapsed="false">
      <c r="A546" s="130"/>
      <c r="B546" s="167"/>
      <c r="C546" s="168" t="n">
        <v>2329</v>
      </c>
      <c r="D546" s="169" t="s">
        <v>280</v>
      </c>
      <c r="E546" s="128" t="n">
        <f aca="false">F546+N546</f>
        <v>129349</v>
      </c>
      <c r="F546" s="128" t="n">
        <f aca="false">SUM(G546:M546)</f>
        <v>129349</v>
      </c>
      <c r="G546" s="133"/>
      <c r="H546" s="133"/>
      <c r="I546" s="133"/>
      <c r="J546" s="170" t="n">
        <v>129349</v>
      </c>
      <c r="K546" s="133"/>
      <c r="L546" s="133"/>
      <c r="M546" s="133"/>
      <c r="N546" s="133"/>
    </row>
    <row r="547" s="117" customFormat="true" ht="25.5" hidden="false" customHeight="false" outlineLevel="0" collapsed="false">
      <c r="A547" s="130"/>
      <c r="B547" s="167"/>
      <c r="C547" s="166" t="n">
        <v>4118</v>
      </c>
      <c r="D547" s="169" t="s">
        <v>225</v>
      </c>
      <c r="E547" s="128" t="n">
        <f aca="false">F547+N547</f>
        <v>100068</v>
      </c>
      <c r="F547" s="128" t="n">
        <f aca="false">SUM(G547:M547)</f>
        <v>100068</v>
      </c>
      <c r="G547" s="133"/>
      <c r="H547" s="133"/>
      <c r="I547" s="172" t="n">
        <v>100068</v>
      </c>
      <c r="J547" s="133"/>
      <c r="K547" s="133"/>
      <c r="L547" s="133"/>
      <c r="M547" s="133"/>
      <c r="N547" s="133"/>
    </row>
    <row r="548" s="117" customFormat="true" ht="25.5" hidden="false" customHeight="false" outlineLevel="0" collapsed="false">
      <c r="A548" s="130"/>
      <c r="B548" s="167"/>
      <c r="C548" s="166" t="n">
        <v>4119</v>
      </c>
      <c r="D548" s="169" t="s">
        <v>225</v>
      </c>
      <c r="E548" s="128" t="n">
        <f aca="false">F548+N548</f>
        <v>17658</v>
      </c>
      <c r="F548" s="128" t="n">
        <f aca="false">SUM(G548:M548)</f>
        <v>17658</v>
      </c>
      <c r="G548" s="133"/>
      <c r="H548" s="133"/>
      <c r="I548" s="172" t="n">
        <v>17658</v>
      </c>
      <c r="J548" s="133"/>
      <c r="K548" s="133"/>
      <c r="L548" s="133"/>
      <c r="M548" s="133"/>
      <c r="N548" s="133"/>
    </row>
    <row r="549" s="117" customFormat="true" ht="12.75" hidden="false" customHeight="false" outlineLevel="0" collapsed="false">
      <c r="A549" s="130"/>
      <c r="B549" s="167"/>
      <c r="C549" s="166" t="n">
        <v>4128</v>
      </c>
      <c r="D549" s="169" t="s">
        <v>227</v>
      </c>
      <c r="E549" s="128" t="n">
        <f aca="false">F549+N549</f>
        <v>15938</v>
      </c>
      <c r="F549" s="128" t="n">
        <f aca="false">SUM(G549:M549)</f>
        <v>15938</v>
      </c>
      <c r="G549" s="133"/>
      <c r="H549" s="133"/>
      <c r="I549" s="172" t="n">
        <v>15938</v>
      </c>
      <c r="J549" s="133"/>
      <c r="K549" s="133"/>
      <c r="L549" s="133"/>
      <c r="M549" s="133"/>
      <c r="N549" s="133"/>
    </row>
    <row r="550" s="117" customFormat="true" ht="12.75" hidden="false" customHeight="false" outlineLevel="0" collapsed="false">
      <c r="A550" s="130"/>
      <c r="B550" s="167"/>
      <c r="C550" s="166" t="n">
        <v>4129</v>
      </c>
      <c r="D550" s="169" t="s">
        <v>227</v>
      </c>
      <c r="E550" s="128" t="n">
        <f aca="false">F550+N550</f>
        <v>2815</v>
      </c>
      <c r="F550" s="128" t="n">
        <f aca="false">SUM(G550:M550)</f>
        <v>2815</v>
      </c>
      <c r="G550" s="133"/>
      <c r="H550" s="133"/>
      <c r="I550" s="172" t="n">
        <v>2815</v>
      </c>
      <c r="J550" s="133"/>
      <c r="K550" s="133"/>
      <c r="L550" s="133"/>
      <c r="M550" s="133"/>
      <c r="N550" s="133"/>
    </row>
    <row r="551" s="117" customFormat="true" ht="30" hidden="false" customHeight="true" outlineLevel="0" collapsed="false">
      <c r="A551" s="130"/>
      <c r="B551" s="167"/>
      <c r="C551" s="166" t="n">
        <v>4178</v>
      </c>
      <c r="D551" s="169" t="s">
        <v>179</v>
      </c>
      <c r="E551" s="128" t="n">
        <f aca="false">F551+N551</f>
        <v>668876</v>
      </c>
      <c r="F551" s="128" t="n">
        <f aca="false">SUM(G551:M551)</f>
        <v>668876</v>
      </c>
      <c r="G551" s="133"/>
      <c r="H551" s="133"/>
      <c r="I551" s="133"/>
      <c r="J551" s="133"/>
      <c r="K551" s="133"/>
      <c r="L551" s="172" t="n">
        <v>668876</v>
      </c>
      <c r="M551" s="133"/>
      <c r="N551" s="133"/>
    </row>
    <row r="552" s="117" customFormat="true" ht="27.75" hidden="false" customHeight="true" outlineLevel="0" collapsed="false">
      <c r="A552" s="130"/>
      <c r="B552" s="167"/>
      <c r="C552" s="166" t="n">
        <v>4179</v>
      </c>
      <c r="D552" s="169" t="s">
        <v>179</v>
      </c>
      <c r="E552" s="128" t="n">
        <f aca="false">F552+N552</f>
        <v>107596</v>
      </c>
      <c r="F552" s="128" t="n">
        <f aca="false">SUM(G552:M552)</f>
        <v>107596</v>
      </c>
      <c r="G552" s="133"/>
      <c r="H552" s="133"/>
      <c r="I552" s="133"/>
      <c r="J552" s="133"/>
      <c r="K552" s="133"/>
      <c r="L552" s="172" t="n">
        <v>107596</v>
      </c>
      <c r="M552" s="133"/>
      <c r="N552" s="133"/>
    </row>
    <row r="553" s="117" customFormat="true" ht="25.5" hidden="false" customHeight="false" outlineLevel="0" collapsed="false">
      <c r="A553" s="130"/>
      <c r="B553" s="167"/>
      <c r="C553" s="166" t="n">
        <v>4218</v>
      </c>
      <c r="D553" s="169" t="s">
        <v>153</v>
      </c>
      <c r="E553" s="128" t="n">
        <f aca="false">F553+N553</f>
        <v>85740</v>
      </c>
      <c r="F553" s="128" t="n">
        <f aca="false">SUM(G553:M553)</f>
        <v>85740</v>
      </c>
      <c r="G553" s="133"/>
      <c r="H553" s="133"/>
      <c r="I553" s="133"/>
      <c r="J553" s="133"/>
      <c r="K553" s="133"/>
      <c r="L553" s="172" t="n">
        <v>85740</v>
      </c>
      <c r="M553" s="133"/>
      <c r="N553" s="133"/>
    </row>
    <row r="554" s="117" customFormat="true" ht="25.5" hidden="false" customHeight="false" outlineLevel="0" collapsed="false">
      <c r="A554" s="130"/>
      <c r="B554" s="167"/>
      <c r="C554" s="166" t="n">
        <v>4219</v>
      </c>
      <c r="D554" s="169" t="s">
        <v>153</v>
      </c>
      <c r="E554" s="128" t="n">
        <f aca="false">F554+N554</f>
        <v>15131</v>
      </c>
      <c r="F554" s="128" t="n">
        <f aca="false">SUM(G554:M554)</f>
        <v>15131</v>
      </c>
      <c r="G554" s="133"/>
      <c r="H554" s="133"/>
      <c r="I554" s="133"/>
      <c r="J554" s="133"/>
      <c r="K554" s="133"/>
      <c r="L554" s="172" t="n">
        <v>15131</v>
      </c>
      <c r="M554" s="133"/>
      <c r="N554" s="133"/>
    </row>
    <row r="555" s="117" customFormat="true" ht="12.75" hidden="false" customHeight="false" outlineLevel="0" collapsed="false">
      <c r="A555" s="130"/>
      <c r="B555" s="130"/>
      <c r="C555" s="131" t="n">
        <v>4268</v>
      </c>
      <c r="D555" s="132" t="s">
        <v>154</v>
      </c>
      <c r="E555" s="133" t="n">
        <f aca="false">F555+N555</f>
        <v>1477</v>
      </c>
      <c r="F555" s="133" t="n">
        <f aca="false">SUM(G555:M555)</f>
        <v>1477</v>
      </c>
      <c r="G555" s="133"/>
      <c r="H555" s="133"/>
      <c r="I555" s="133"/>
      <c r="J555" s="133"/>
      <c r="K555" s="133"/>
      <c r="L555" s="133" t="n">
        <v>1477</v>
      </c>
      <c r="M555" s="133"/>
      <c r="N555" s="133"/>
    </row>
    <row r="556" s="117" customFormat="true" ht="12.75" hidden="false" customHeight="false" outlineLevel="0" collapsed="false">
      <c r="A556" s="130"/>
      <c r="B556" s="130"/>
      <c r="C556" s="131" t="n">
        <v>4269</v>
      </c>
      <c r="D556" s="132" t="s">
        <v>154</v>
      </c>
      <c r="E556" s="133" t="n">
        <f aca="false">F556+N556</f>
        <v>261</v>
      </c>
      <c r="F556" s="133" t="n">
        <f aca="false">SUM(G556:M556)</f>
        <v>261</v>
      </c>
      <c r="G556" s="133"/>
      <c r="H556" s="133"/>
      <c r="I556" s="133"/>
      <c r="J556" s="133"/>
      <c r="K556" s="133"/>
      <c r="L556" s="133" t="n">
        <v>261</v>
      </c>
      <c r="M556" s="133"/>
      <c r="N556" s="133"/>
    </row>
    <row r="557" s="117" customFormat="true" ht="12.75" hidden="false" customHeight="false" outlineLevel="0" collapsed="false">
      <c r="A557" s="130"/>
      <c r="B557" s="167"/>
      <c r="C557" s="166" t="n">
        <v>4308</v>
      </c>
      <c r="D557" s="169" t="s">
        <v>142</v>
      </c>
      <c r="E557" s="128" t="n">
        <f aca="false">F557+N557</f>
        <v>911353</v>
      </c>
      <c r="F557" s="128" t="n">
        <f aca="false">SUM(G557:M557)</f>
        <v>911353</v>
      </c>
      <c r="G557" s="133"/>
      <c r="H557" s="133"/>
      <c r="I557" s="133"/>
      <c r="J557" s="133"/>
      <c r="K557" s="133"/>
      <c r="L557" s="172" t="n">
        <v>911353</v>
      </c>
      <c r="M557" s="133"/>
      <c r="N557" s="133"/>
    </row>
    <row r="558" s="117" customFormat="true" ht="12.75" hidden="false" customHeight="false" outlineLevel="0" collapsed="false">
      <c r="A558" s="130"/>
      <c r="B558" s="167"/>
      <c r="C558" s="166" t="n">
        <v>4309</v>
      </c>
      <c r="D558" s="169" t="s">
        <v>142</v>
      </c>
      <c r="E558" s="128" t="n">
        <f aca="false">F558+N558</f>
        <v>150076</v>
      </c>
      <c r="F558" s="128" t="n">
        <f aca="false">SUM(G558:M558)</f>
        <v>150076</v>
      </c>
      <c r="G558" s="133"/>
      <c r="H558" s="133"/>
      <c r="I558" s="133"/>
      <c r="J558" s="133"/>
      <c r="K558" s="133"/>
      <c r="L558" s="172" t="n">
        <v>150076</v>
      </c>
      <c r="M558" s="133"/>
      <c r="N558" s="133"/>
    </row>
    <row r="559" s="117" customFormat="true" ht="24" hidden="false" customHeight="false" outlineLevel="0" collapsed="false">
      <c r="A559" s="130"/>
      <c r="B559" s="167"/>
      <c r="C559" s="148" t="n">
        <v>4358</v>
      </c>
      <c r="D559" s="149" t="s">
        <v>157</v>
      </c>
      <c r="E559" s="128" t="n">
        <f aca="false">F559+N559</f>
        <v>739</v>
      </c>
      <c r="F559" s="128" t="n">
        <f aca="false">SUM(G559:M559)</f>
        <v>739</v>
      </c>
      <c r="G559" s="133"/>
      <c r="H559" s="133"/>
      <c r="I559" s="133"/>
      <c r="J559" s="133"/>
      <c r="K559" s="133"/>
      <c r="L559" s="173" t="n">
        <v>739</v>
      </c>
      <c r="M559" s="133"/>
      <c r="N559" s="133"/>
    </row>
    <row r="560" s="117" customFormat="true" ht="24" hidden="false" customHeight="false" outlineLevel="0" collapsed="false">
      <c r="A560" s="130"/>
      <c r="B560" s="167"/>
      <c r="C560" s="148" t="n">
        <v>4359</v>
      </c>
      <c r="D560" s="149" t="s">
        <v>157</v>
      </c>
      <c r="E560" s="128" t="n">
        <f aca="false">F560+N560</f>
        <v>130</v>
      </c>
      <c r="F560" s="128" t="n">
        <f aca="false">SUM(G560:M560)</f>
        <v>130</v>
      </c>
      <c r="G560" s="133"/>
      <c r="H560" s="133"/>
      <c r="I560" s="133"/>
      <c r="J560" s="133"/>
      <c r="K560" s="133"/>
      <c r="L560" s="173" t="n">
        <v>130</v>
      </c>
      <c r="M560" s="133"/>
      <c r="N560" s="133"/>
    </row>
    <row r="561" s="117" customFormat="true" ht="36" hidden="false" customHeight="false" outlineLevel="0" collapsed="false">
      <c r="A561" s="130"/>
      <c r="B561" s="167"/>
      <c r="C561" s="148" t="n">
        <v>4368</v>
      </c>
      <c r="D561" s="149" t="s">
        <v>237</v>
      </c>
      <c r="E561" s="128" t="n">
        <f aca="false">F561+N561</f>
        <v>2489</v>
      </c>
      <c r="F561" s="128" t="n">
        <f aca="false">SUM(G561:M561)</f>
        <v>2489</v>
      </c>
      <c r="G561" s="133"/>
      <c r="H561" s="133"/>
      <c r="I561" s="133"/>
      <c r="J561" s="133"/>
      <c r="K561" s="133"/>
      <c r="L561" s="174" t="n">
        <v>2489</v>
      </c>
      <c r="M561" s="133"/>
      <c r="N561" s="133"/>
    </row>
    <row r="562" s="117" customFormat="true" ht="36" hidden="false" customHeight="false" outlineLevel="0" collapsed="false">
      <c r="A562" s="130"/>
      <c r="B562" s="167"/>
      <c r="C562" s="148" t="n">
        <v>4369</v>
      </c>
      <c r="D562" s="149" t="s">
        <v>237</v>
      </c>
      <c r="E562" s="128" t="n">
        <f aca="false">F562+N562</f>
        <v>439</v>
      </c>
      <c r="F562" s="128" t="n">
        <f aca="false">SUM(G562:M562)</f>
        <v>439</v>
      </c>
      <c r="G562" s="133"/>
      <c r="H562" s="133"/>
      <c r="I562" s="133"/>
      <c r="J562" s="133"/>
      <c r="K562" s="133"/>
      <c r="L562" s="174" t="n">
        <v>439</v>
      </c>
      <c r="M562" s="133"/>
      <c r="N562" s="133"/>
    </row>
    <row r="563" s="117" customFormat="true" ht="36" hidden="false" customHeight="false" outlineLevel="0" collapsed="false">
      <c r="A563" s="130"/>
      <c r="B563" s="167"/>
      <c r="C563" s="148" t="n">
        <v>4378</v>
      </c>
      <c r="D563" s="149" t="s">
        <v>229</v>
      </c>
      <c r="E563" s="128" t="n">
        <f aca="false">F563+N563</f>
        <v>2959</v>
      </c>
      <c r="F563" s="128" t="n">
        <f aca="false">SUM(G563:M563)</f>
        <v>2959</v>
      </c>
      <c r="G563" s="133"/>
      <c r="H563" s="133"/>
      <c r="I563" s="133"/>
      <c r="J563" s="133"/>
      <c r="K563" s="133"/>
      <c r="L563" s="174" t="n">
        <v>2959</v>
      </c>
      <c r="M563" s="133"/>
      <c r="N563" s="133"/>
    </row>
    <row r="564" s="117" customFormat="true" ht="36" hidden="false" customHeight="false" outlineLevel="0" collapsed="false">
      <c r="A564" s="130"/>
      <c r="B564" s="167"/>
      <c r="C564" s="148" t="n">
        <v>4379</v>
      </c>
      <c r="D564" s="149" t="s">
        <v>229</v>
      </c>
      <c r="E564" s="128" t="n">
        <f aca="false">F564+N564</f>
        <v>522</v>
      </c>
      <c r="F564" s="128" t="n">
        <f aca="false">SUM(G564:M564)</f>
        <v>522</v>
      </c>
      <c r="G564" s="133"/>
      <c r="H564" s="133"/>
      <c r="I564" s="133"/>
      <c r="J564" s="133"/>
      <c r="K564" s="133"/>
      <c r="L564" s="174" t="n">
        <v>522</v>
      </c>
      <c r="M564" s="133"/>
      <c r="N564" s="133"/>
    </row>
    <row r="565" s="117" customFormat="true" ht="12.75" hidden="false" customHeight="false" outlineLevel="0" collapsed="false">
      <c r="A565" s="130"/>
      <c r="B565" s="167"/>
      <c r="C565" s="166" t="n">
        <v>4419</v>
      </c>
      <c r="D565" s="169" t="s">
        <v>161</v>
      </c>
      <c r="E565" s="128" t="n">
        <f aca="false">F565+N565</f>
        <v>65198</v>
      </c>
      <c r="F565" s="128" t="n">
        <f aca="false">SUM(G565:M565)</f>
        <v>65198</v>
      </c>
      <c r="G565" s="133"/>
      <c r="H565" s="133"/>
      <c r="I565" s="133"/>
      <c r="J565" s="133"/>
      <c r="K565" s="133"/>
      <c r="L565" s="172" t="n">
        <v>65198</v>
      </c>
      <c r="M565" s="133"/>
      <c r="N565" s="133"/>
    </row>
    <row r="566" s="117" customFormat="true" ht="12.75" hidden="false" customHeight="false" outlineLevel="0" collapsed="false">
      <c r="A566" s="130"/>
      <c r="B566" s="167"/>
      <c r="C566" s="166" t="n">
        <v>4418</v>
      </c>
      <c r="D566" s="169" t="s">
        <v>161</v>
      </c>
      <c r="E566" s="128" t="n">
        <f aca="false">F566+N566</f>
        <v>11506</v>
      </c>
      <c r="F566" s="128" t="n">
        <f aca="false">SUM(G566:M566)</f>
        <v>11506</v>
      </c>
      <c r="G566" s="133"/>
      <c r="H566" s="133"/>
      <c r="I566" s="133"/>
      <c r="J566" s="133"/>
      <c r="K566" s="133"/>
      <c r="L566" s="172" t="n">
        <v>11506</v>
      </c>
      <c r="M566" s="133"/>
      <c r="N566" s="133"/>
    </row>
    <row r="567" s="117" customFormat="true" ht="63.75" hidden="false" customHeight="true" outlineLevel="0" collapsed="false">
      <c r="A567" s="130"/>
      <c r="B567" s="167"/>
      <c r="C567" s="166" t="n">
        <v>4748</v>
      </c>
      <c r="D567" s="169" t="s">
        <v>186</v>
      </c>
      <c r="E567" s="128" t="n">
        <f aca="false">F567+N567</f>
        <v>11494</v>
      </c>
      <c r="F567" s="128" t="n">
        <f aca="false">SUM(G567:M567)</f>
        <v>11494</v>
      </c>
      <c r="G567" s="133"/>
      <c r="H567" s="133"/>
      <c r="I567" s="133"/>
      <c r="J567" s="133"/>
      <c r="K567" s="133"/>
      <c r="L567" s="172" t="n">
        <v>11494</v>
      </c>
      <c r="M567" s="133"/>
      <c r="N567" s="133"/>
    </row>
    <row r="568" s="117" customFormat="true" ht="63.75" hidden="false" customHeight="true" outlineLevel="0" collapsed="false">
      <c r="A568" s="130"/>
      <c r="B568" s="167"/>
      <c r="C568" s="166" t="n">
        <v>4749</v>
      </c>
      <c r="D568" s="169" t="s">
        <v>186</v>
      </c>
      <c r="E568" s="128" t="n">
        <f aca="false">F568+N568</f>
        <v>2028</v>
      </c>
      <c r="F568" s="128" t="n">
        <f aca="false">SUM(G568:M568)</f>
        <v>2028</v>
      </c>
      <c r="G568" s="133"/>
      <c r="H568" s="133"/>
      <c r="I568" s="133"/>
      <c r="J568" s="133"/>
      <c r="K568" s="133"/>
      <c r="L568" s="172" t="n">
        <v>2028</v>
      </c>
      <c r="M568" s="133"/>
      <c r="N568" s="133"/>
    </row>
    <row r="569" s="117" customFormat="true" ht="51" hidden="false" customHeight="true" outlineLevel="0" collapsed="false">
      <c r="A569" s="130"/>
      <c r="B569" s="167"/>
      <c r="C569" s="166" t="n">
        <v>4758</v>
      </c>
      <c r="D569" s="169" t="s">
        <v>230</v>
      </c>
      <c r="E569" s="128" t="n">
        <f aca="false">F569+N569</f>
        <v>17510</v>
      </c>
      <c r="F569" s="128" t="n">
        <f aca="false">SUM(G569:M569)</f>
        <v>17510</v>
      </c>
      <c r="G569" s="133"/>
      <c r="H569" s="133"/>
      <c r="I569" s="133"/>
      <c r="J569" s="133"/>
      <c r="K569" s="133"/>
      <c r="L569" s="172" t="n">
        <v>17510</v>
      </c>
      <c r="M569" s="133"/>
      <c r="N569" s="133"/>
    </row>
    <row r="570" s="117" customFormat="true" ht="38.25" hidden="false" customHeight="false" outlineLevel="0" collapsed="false">
      <c r="A570" s="130"/>
      <c r="B570" s="167"/>
      <c r="C570" s="166" t="n">
        <v>4759</v>
      </c>
      <c r="D570" s="169" t="s">
        <v>230</v>
      </c>
      <c r="E570" s="128" t="n">
        <f aca="false">F570+N570</f>
        <v>3090</v>
      </c>
      <c r="F570" s="128" t="n">
        <f aca="false">SUM(G570:M570)</f>
        <v>3090</v>
      </c>
      <c r="G570" s="133"/>
      <c r="H570" s="133"/>
      <c r="I570" s="133"/>
      <c r="J570" s="133"/>
      <c r="K570" s="133"/>
      <c r="L570" s="172" t="n">
        <v>3090</v>
      </c>
      <c r="M570" s="133"/>
      <c r="N570" s="133"/>
    </row>
    <row r="571" s="117" customFormat="true" ht="38.25" hidden="true" customHeight="false" outlineLevel="0" collapsed="false">
      <c r="A571" s="130"/>
      <c r="B571" s="167"/>
      <c r="C571" s="166" t="n">
        <v>6068</v>
      </c>
      <c r="D571" s="169" t="s">
        <v>188</v>
      </c>
      <c r="E571" s="128" t="n">
        <f aca="false">F571+N571</f>
        <v>0</v>
      </c>
      <c r="F571" s="128" t="n">
        <f aca="false">SUM(G571:M571)</f>
        <v>0</v>
      </c>
      <c r="G571" s="133"/>
      <c r="H571" s="133"/>
      <c r="I571" s="133"/>
      <c r="J571" s="133"/>
      <c r="K571" s="133"/>
      <c r="L571" s="172"/>
      <c r="M571" s="133"/>
      <c r="N571" s="133"/>
    </row>
    <row r="572" s="117" customFormat="true" ht="38.25" hidden="true" customHeight="false" outlineLevel="0" collapsed="false">
      <c r="A572" s="130"/>
      <c r="B572" s="167"/>
      <c r="C572" s="166" t="n">
        <v>6069</v>
      </c>
      <c r="D572" s="169" t="s">
        <v>188</v>
      </c>
      <c r="E572" s="128" t="n">
        <f aca="false">F572+N572</f>
        <v>0</v>
      </c>
      <c r="F572" s="128" t="n">
        <f aca="false">SUM(G572:M572)</f>
        <v>0</v>
      </c>
      <c r="G572" s="133"/>
      <c r="H572" s="133"/>
      <c r="I572" s="133"/>
      <c r="J572" s="133"/>
      <c r="K572" s="133"/>
      <c r="L572" s="172"/>
      <c r="M572" s="133"/>
      <c r="N572" s="133"/>
    </row>
    <row r="573" s="117" customFormat="true" ht="38.25" hidden="false" customHeight="false" outlineLevel="0" collapsed="false">
      <c r="A573" s="120"/>
      <c r="B573" s="120"/>
      <c r="C573" s="131" t="n">
        <v>6068</v>
      </c>
      <c r="D573" s="140" t="s">
        <v>188</v>
      </c>
      <c r="E573" s="133" t="n">
        <f aca="false">F573+N573</f>
        <v>6120</v>
      </c>
      <c r="F573" s="133" t="n">
        <f aca="false">SUM(G573:M573)</f>
        <v>0</v>
      </c>
      <c r="G573" s="133"/>
      <c r="H573" s="133"/>
      <c r="I573" s="133"/>
      <c r="J573" s="133"/>
      <c r="K573" s="133"/>
      <c r="L573" s="133"/>
      <c r="M573" s="133"/>
      <c r="N573" s="133" t="n">
        <v>6120</v>
      </c>
    </row>
    <row r="574" s="117" customFormat="true" ht="38.25" hidden="false" customHeight="false" outlineLevel="0" collapsed="false">
      <c r="A574" s="120"/>
      <c r="B574" s="120"/>
      <c r="C574" s="131" t="n">
        <v>6069</v>
      </c>
      <c r="D574" s="140" t="s">
        <v>188</v>
      </c>
      <c r="E574" s="133" t="n">
        <f aca="false">F574+N574</f>
        <v>1080</v>
      </c>
      <c r="F574" s="133" t="n">
        <f aca="false">SUM(G574:M574)</f>
        <v>0</v>
      </c>
      <c r="G574" s="133"/>
      <c r="H574" s="133"/>
      <c r="I574" s="133"/>
      <c r="J574" s="133"/>
      <c r="K574" s="133"/>
      <c r="L574" s="133"/>
      <c r="M574" s="133"/>
      <c r="N574" s="133" t="n">
        <v>1080</v>
      </c>
    </row>
    <row r="575" s="124" customFormat="true" ht="25.5" hidden="false" customHeight="false" outlineLevel="0" collapsed="false">
      <c r="A575" s="120" t="n">
        <v>854</v>
      </c>
      <c r="B575" s="120"/>
      <c r="C575" s="121"/>
      <c r="D575" s="138" t="s">
        <v>116</v>
      </c>
      <c r="E575" s="123" t="n">
        <f aca="false">F575+N575</f>
        <v>2107190</v>
      </c>
      <c r="F575" s="123" t="n">
        <f aca="false">SUM(G575:M575)</f>
        <v>2107190</v>
      </c>
      <c r="G575" s="123" t="n">
        <f aca="false">SUM(G576+G583+G606+G624+G629+G631+G634)</f>
        <v>985670</v>
      </c>
      <c r="H575" s="123" t="n">
        <f aca="false">SUM(H576+H583+H606+H624+H629+H631+H634)</f>
        <v>78210</v>
      </c>
      <c r="I575" s="123" t="n">
        <f aca="false">SUM(I576+I583+I606+I624+I629+I631+I634)</f>
        <v>189800</v>
      </c>
      <c r="J575" s="123" t="n">
        <f aca="false">SUM(J576+J583+J606+J624+J629+J631+J634)</f>
        <v>294000</v>
      </c>
      <c r="K575" s="123" t="n">
        <f aca="false">SUM(K576+K583+K606+K624+K629+K631+K634)</f>
        <v>0</v>
      </c>
      <c r="L575" s="123" t="n">
        <f aca="false">SUM(L576+L583+L606+L624+L629+L631+L634)</f>
        <v>0</v>
      </c>
      <c r="M575" s="123" t="n">
        <f aca="false">SUM(M576+M583+M606+M624+M629+M631+M634)</f>
        <v>559510</v>
      </c>
      <c r="N575" s="123" t="n">
        <f aca="false">SUM(N576+N583+N606+N624+N629+N631+N634)</f>
        <v>0</v>
      </c>
    </row>
    <row r="576" s="129" customFormat="true" ht="12.75" hidden="false" customHeight="false" outlineLevel="0" collapsed="false">
      <c r="A576" s="125"/>
      <c r="B576" s="125" t="n">
        <v>85401</v>
      </c>
      <c r="C576" s="126"/>
      <c r="D576" s="137" t="s">
        <v>281</v>
      </c>
      <c r="E576" s="128" t="n">
        <f aca="false">F576+N576</f>
        <v>176540</v>
      </c>
      <c r="F576" s="128" t="n">
        <f aca="false">SUM(G576:M576)</f>
        <v>176540</v>
      </c>
      <c r="G576" s="128" t="n">
        <f aca="false">SUM(G577:G582)</f>
        <v>135810</v>
      </c>
      <c r="H576" s="128" t="n">
        <f aca="false">SUM(H577:H582)</f>
        <v>9500</v>
      </c>
      <c r="I576" s="128" t="n">
        <f aca="false">SUM(I577:I582)</f>
        <v>30910</v>
      </c>
      <c r="J576" s="128" t="n">
        <f aca="false">SUM(J577:J582)</f>
        <v>0</v>
      </c>
      <c r="K576" s="128" t="n">
        <f aca="false">SUM(K577:K582)</f>
        <v>0</v>
      </c>
      <c r="L576" s="128" t="n">
        <f aca="false">SUM(L577:L582)</f>
        <v>0</v>
      </c>
      <c r="M576" s="128" t="n">
        <f aca="false">SUM(M577:M582)</f>
        <v>320</v>
      </c>
      <c r="N576" s="128" t="n">
        <f aca="false">SUM(N577:N582)</f>
        <v>0</v>
      </c>
    </row>
    <row r="577" s="117" customFormat="true" ht="25.5" hidden="false" customHeight="false" outlineLevel="0" collapsed="false">
      <c r="A577" s="130"/>
      <c r="B577" s="130"/>
      <c r="C577" s="131" t="n">
        <v>3020</v>
      </c>
      <c r="D577" s="132" t="s">
        <v>177</v>
      </c>
      <c r="E577" s="133" t="n">
        <f aca="false">F577+N577</f>
        <v>320</v>
      </c>
      <c r="F577" s="133" t="n">
        <f aca="false">SUM(G577:M577)</f>
        <v>320</v>
      </c>
      <c r="G577" s="133"/>
      <c r="H577" s="133"/>
      <c r="I577" s="133"/>
      <c r="J577" s="133"/>
      <c r="K577" s="133"/>
      <c r="L577" s="133"/>
      <c r="M577" s="133" t="n">
        <v>320</v>
      </c>
      <c r="N577" s="133"/>
    </row>
    <row r="578" s="117" customFormat="true" ht="25.5" hidden="false" customHeight="false" outlineLevel="0" collapsed="false">
      <c r="A578" s="130"/>
      <c r="B578" s="130"/>
      <c r="C578" s="131" t="n">
        <v>4010</v>
      </c>
      <c r="D578" s="132" t="s">
        <v>148</v>
      </c>
      <c r="E578" s="133" t="n">
        <f aca="false">F578+N578</f>
        <v>135810</v>
      </c>
      <c r="F578" s="133" t="n">
        <f aca="false">SUM(G578:M578)</f>
        <v>135810</v>
      </c>
      <c r="G578" s="133" t="n">
        <v>135810</v>
      </c>
      <c r="H578" s="133"/>
      <c r="I578" s="133"/>
      <c r="J578" s="133"/>
      <c r="K578" s="133"/>
      <c r="L578" s="133"/>
      <c r="M578" s="133"/>
      <c r="N578" s="133"/>
    </row>
    <row r="579" s="117" customFormat="true" ht="25.5" hidden="false" customHeight="false" outlineLevel="0" collapsed="false">
      <c r="A579" s="130"/>
      <c r="B579" s="130"/>
      <c r="C579" s="131" t="n">
        <v>4040</v>
      </c>
      <c r="D579" s="132" t="s">
        <v>149</v>
      </c>
      <c r="E579" s="133" t="n">
        <f aca="false">F579+N579</f>
        <v>9500</v>
      </c>
      <c r="F579" s="133" t="n">
        <f aca="false">SUM(G579:M579)</f>
        <v>9500</v>
      </c>
      <c r="G579" s="133"/>
      <c r="H579" s="133" t="n">
        <v>9500</v>
      </c>
      <c r="I579" s="133"/>
      <c r="J579" s="133"/>
      <c r="K579" s="133"/>
      <c r="L579" s="133"/>
      <c r="M579" s="133"/>
      <c r="N579" s="133"/>
    </row>
    <row r="580" s="117" customFormat="true" ht="25.5" hidden="false" customHeight="false" outlineLevel="0" collapsed="false">
      <c r="A580" s="130"/>
      <c r="B580" s="130"/>
      <c r="C580" s="131" t="n">
        <v>4110</v>
      </c>
      <c r="D580" s="132" t="s">
        <v>225</v>
      </c>
      <c r="E580" s="133" t="n">
        <f aca="false">F580+N580</f>
        <v>21740</v>
      </c>
      <c r="F580" s="133" t="n">
        <f aca="false">SUM(G580:M580)</f>
        <v>21740</v>
      </c>
      <c r="G580" s="133"/>
      <c r="H580" s="133"/>
      <c r="I580" s="133" t="n">
        <v>21740</v>
      </c>
      <c r="J580" s="133"/>
      <c r="K580" s="133"/>
      <c r="L580" s="133"/>
      <c r="M580" s="133"/>
      <c r="N580" s="133"/>
    </row>
    <row r="581" s="117" customFormat="true" ht="12.75" hidden="false" customHeight="false" outlineLevel="0" collapsed="false">
      <c r="A581" s="130"/>
      <c r="B581" s="130"/>
      <c r="C581" s="131" t="n">
        <v>4120</v>
      </c>
      <c r="D581" s="132" t="s">
        <v>151</v>
      </c>
      <c r="E581" s="133" t="n">
        <f aca="false">F581+N581</f>
        <v>3490</v>
      </c>
      <c r="F581" s="133" t="n">
        <f aca="false">SUM(G581:M581)</f>
        <v>3490</v>
      </c>
      <c r="G581" s="133"/>
      <c r="H581" s="133"/>
      <c r="I581" s="133" t="n">
        <v>3490</v>
      </c>
      <c r="J581" s="133"/>
      <c r="K581" s="133"/>
      <c r="L581" s="133"/>
      <c r="M581" s="133"/>
      <c r="N581" s="133"/>
    </row>
    <row r="582" s="117" customFormat="true" ht="40.5" hidden="false" customHeight="true" outlineLevel="0" collapsed="false">
      <c r="A582" s="130"/>
      <c r="B582" s="130"/>
      <c r="C582" s="131" t="n">
        <v>4440</v>
      </c>
      <c r="D582" s="132" t="s">
        <v>163</v>
      </c>
      <c r="E582" s="133" t="n">
        <f aca="false">F582+N582</f>
        <v>5680</v>
      </c>
      <c r="F582" s="133" t="n">
        <f aca="false">SUM(G582:M582)</f>
        <v>5680</v>
      </c>
      <c r="G582" s="133"/>
      <c r="H582" s="133"/>
      <c r="I582" s="133" t="n">
        <v>5680</v>
      </c>
      <c r="J582" s="133"/>
      <c r="K582" s="133"/>
      <c r="L582" s="133"/>
      <c r="M582" s="133"/>
      <c r="N582" s="133"/>
    </row>
    <row r="583" s="129" customFormat="true" ht="38.25" hidden="false" customHeight="false" outlineLevel="0" collapsed="false">
      <c r="A583" s="125"/>
      <c r="B583" s="125" t="n">
        <v>85406</v>
      </c>
      <c r="C583" s="126"/>
      <c r="D583" s="137" t="s">
        <v>282</v>
      </c>
      <c r="E583" s="128" t="n">
        <f aca="false">F583+N583</f>
        <v>995050</v>
      </c>
      <c r="F583" s="128" t="n">
        <f aca="false">SUM(G583:M583)</f>
        <v>995050</v>
      </c>
      <c r="G583" s="128" t="n">
        <f aca="false">SUM(G584:G605)</f>
        <v>481090</v>
      </c>
      <c r="H583" s="128" t="n">
        <f aca="false">SUM(H584:H605)</f>
        <v>38500</v>
      </c>
      <c r="I583" s="128" t="n">
        <f aca="false">SUM(I584:I605)</f>
        <v>90100</v>
      </c>
      <c r="J583" s="128" t="n">
        <f aca="false">SUM(J584:J605)</f>
        <v>294000</v>
      </c>
      <c r="K583" s="128" t="n">
        <f aca="false">SUM(K584:K605)</f>
        <v>0</v>
      </c>
      <c r="L583" s="128" t="n">
        <f aca="false">SUM(L584:L605)</f>
        <v>0</v>
      </c>
      <c r="M583" s="128" t="n">
        <f aca="false">SUM(M584:M605)</f>
        <v>91360</v>
      </c>
      <c r="N583" s="128" t="n">
        <f aca="false">SUM(N584:N605)</f>
        <v>0</v>
      </c>
    </row>
    <row r="584" s="117" customFormat="true" ht="92.25" hidden="false" customHeight="true" outlineLevel="0" collapsed="false">
      <c r="A584" s="130"/>
      <c r="B584" s="130"/>
      <c r="C584" s="131" t="n">
        <v>2310</v>
      </c>
      <c r="D584" s="132" t="s">
        <v>283</v>
      </c>
      <c r="E584" s="133" t="n">
        <f aca="false">F584+N584</f>
        <v>294000</v>
      </c>
      <c r="F584" s="133" t="n">
        <f aca="false">SUM(G584:K584)</f>
        <v>294000</v>
      </c>
      <c r="G584" s="133"/>
      <c r="H584" s="133"/>
      <c r="I584" s="133"/>
      <c r="J584" s="133" t="n">
        <v>294000</v>
      </c>
      <c r="K584" s="133"/>
      <c r="L584" s="133"/>
      <c r="M584" s="154"/>
      <c r="N584" s="133"/>
    </row>
    <row r="585" s="117" customFormat="true" ht="33.75" hidden="false" customHeight="true" outlineLevel="0" collapsed="false">
      <c r="A585" s="130"/>
      <c r="B585" s="130"/>
      <c r="C585" s="131" t="n">
        <v>3020</v>
      </c>
      <c r="D585" s="132" t="s">
        <v>177</v>
      </c>
      <c r="E585" s="133" t="n">
        <f aca="false">F585+N585</f>
        <v>9650</v>
      </c>
      <c r="F585" s="133" t="n">
        <f aca="false">SUM(G585:M585)</f>
        <v>9650</v>
      </c>
      <c r="G585" s="133"/>
      <c r="H585" s="133"/>
      <c r="I585" s="133"/>
      <c r="J585" s="133"/>
      <c r="K585" s="133"/>
      <c r="L585" s="133"/>
      <c r="M585" s="133" t="n">
        <v>9650</v>
      </c>
      <c r="N585" s="133"/>
    </row>
    <row r="586" s="117" customFormat="true" ht="25.5" hidden="false" customHeight="false" outlineLevel="0" collapsed="false">
      <c r="A586" s="130"/>
      <c r="B586" s="130"/>
      <c r="C586" s="131" t="n">
        <v>4010</v>
      </c>
      <c r="D586" s="132" t="s">
        <v>148</v>
      </c>
      <c r="E586" s="133" t="n">
        <f aca="false">F586+N586</f>
        <v>481090</v>
      </c>
      <c r="F586" s="133" t="n">
        <f aca="false">SUM(G586:M586)</f>
        <v>481090</v>
      </c>
      <c r="G586" s="133" t="n">
        <v>481090</v>
      </c>
      <c r="H586" s="133"/>
      <c r="I586" s="133"/>
      <c r="J586" s="133"/>
      <c r="K586" s="133"/>
      <c r="L586" s="133"/>
      <c r="M586" s="133"/>
      <c r="N586" s="133"/>
    </row>
    <row r="587" s="117" customFormat="true" ht="25.5" hidden="false" customHeight="false" outlineLevel="0" collapsed="false">
      <c r="A587" s="130"/>
      <c r="B587" s="130"/>
      <c r="C587" s="131" t="n">
        <v>4040</v>
      </c>
      <c r="D587" s="132" t="s">
        <v>149</v>
      </c>
      <c r="E587" s="133" t="n">
        <f aca="false">F587+N587</f>
        <v>38500</v>
      </c>
      <c r="F587" s="133" t="n">
        <f aca="false">SUM(G587:M587)</f>
        <v>38500</v>
      </c>
      <c r="G587" s="133"/>
      <c r="H587" s="133" t="n">
        <v>38500</v>
      </c>
      <c r="I587" s="133"/>
      <c r="J587" s="133"/>
      <c r="K587" s="133"/>
      <c r="L587" s="133"/>
      <c r="M587" s="133"/>
      <c r="N587" s="133"/>
    </row>
    <row r="588" s="117" customFormat="true" ht="25.5" hidden="false" customHeight="false" outlineLevel="0" collapsed="false">
      <c r="A588" s="130"/>
      <c r="B588" s="130"/>
      <c r="C588" s="131" t="n">
        <v>4110</v>
      </c>
      <c r="D588" s="132" t="s">
        <v>225</v>
      </c>
      <c r="E588" s="133" t="n">
        <f aca="false">F588+N588</f>
        <v>77630</v>
      </c>
      <c r="F588" s="133" t="n">
        <f aca="false">SUM(G588:M588)</f>
        <v>77630</v>
      </c>
      <c r="G588" s="133"/>
      <c r="H588" s="133"/>
      <c r="I588" s="133" t="n">
        <v>77630</v>
      </c>
      <c r="J588" s="133"/>
      <c r="K588" s="133"/>
      <c r="L588" s="133"/>
      <c r="M588" s="133"/>
      <c r="N588" s="133"/>
    </row>
    <row r="589" s="117" customFormat="true" ht="12.75" hidden="false" customHeight="false" outlineLevel="0" collapsed="false">
      <c r="A589" s="130"/>
      <c r="B589" s="130"/>
      <c r="C589" s="131" t="n">
        <v>4120</v>
      </c>
      <c r="D589" s="132" t="s">
        <v>151</v>
      </c>
      <c r="E589" s="133" t="n">
        <f aca="false">F589+N589</f>
        <v>12470</v>
      </c>
      <c r="F589" s="133" t="n">
        <f aca="false">SUM(G589:M589)</f>
        <v>12470</v>
      </c>
      <c r="G589" s="133"/>
      <c r="H589" s="133"/>
      <c r="I589" s="133" t="n">
        <v>12470</v>
      </c>
      <c r="J589" s="133"/>
      <c r="K589" s="133"/>
      <c r="L589" s="133"/>
      <c r="M589" s="133"/>
      <c r="N589" s="133"/>
    </row>
    <row r="590" s="117" customFormat="true" ht="12.75" hidden="false" customHeight="false" outlineLevel="0" collapsed="false">
      <c r="A590" s="130"/>
      <c r="B590" s="130"/>
      <c r="C590" s="131" t="n">
        <v>4170</v>
      </c>
      <c r="D590" s="132" t="s">
        <v>259</v>
      </c>
      <c r="E590" s="133" t="n">
        <f aca="false">F590+N590</f>
        <v>6830</v>
      </c>
      <c r="F590" s="133" t="n">
        <f aca="false">SUM(G590:M590)</f>
        <v>6830</v>
      </c>
      <c r="G590" s="133"/>
      <c r="H590" s="133"/>
      <c r="I590" s="133"/>
      <c r="J590" s="133"/>
      <c r="K590" s="133"/>
      <c r="L590" s="133"/>
      <c r="M590" s="133" t="n">
        <v>6830</v>
      </c>
      <c r="N590" s="133"/>
    </row>
    <row r="591" s="117" customFormat="true" ht="36.75" hidden="false" customHeight="true" outlineLevel="0" collapsed="false">
      <c r="A591" s="130"/>
      <c r="B591" s="130"/>
      <c r="C591" s="131" t="n">
        <v>4210</v>
      </c>
      <c r="D591" s="132" t="s">
        <v>153</v>
      </c>
      <c r="E591" s="133" t="n">
        <f aca="false">F591+N591</f>
        <v>5060</v>
      </c>
      <c r="F591" s="133" t="n">
        <f aca="false">SUM(G591:M591)</f>
        <v>5060</v>
      </c>
      <c r="G591" s="133"/>
      <c r="H591" s="133"/>
      <c r="I591" s="133"/>
      <c r="J591" s="133"/>
      <c r="K591" s="133"/>
      <c r="L591" s="133"/>
      <c r="M591" s="133" t="n">
        <v>5060</v>
      </c>
      <c r="N591" s="133"/>
    </row>
    <row r="592" s="117" customFormat="true" ht="40.5" hidden="false" customHeight="true" outlineLevel="0" collapsed="false">
      <c r="A592" s="130"/>
      <c r="B592" s="130"/>
      <c r="C592" s="131" t="n">
        <v>4240</v>
      </c>
      <c r="D592" s="132" t="s">
        <v>236</v>
      </c>
      <c r="E592" s="133" t="n">
        <f aca="false">F592+N592</f>
        <v>3160</v>
      </c>
      <c r="F592" s="133" t="n">
        <f aca="false">SUM(G592:M592)</f>
        <v>3160</v>
      </c>
      <c r="G592" s="133"/>
      <c r="H592" s="133"/>
      <c r="I592" s="133"/>
      <c r="J592" s="133"/>
      <c r="K592" s="133"/>
      <c r="L592" s="133"/>
      <c r="M592" s="133" t="n">
        <v>3160</v>
      </c>
      <c r="N592" s="133"/>
    </row>
    <row r="593" s="117" customFormat="true" ht="12.75" hidden="false" customHeight="false" outlineLevel="0" collapsed="false">
      <c r="A593" s="130"/>
      <c r="B593" s="130"/>
      <c r="C593" s="131" t="n">
        <v>4260</v>
      </c>
      <c r="D593" s="132" t="s">
        <v>154</v>
      </c>
      <c r="E593" s="133" t="n">
        <f aca="false">F593+N593</f>
        <v>12560</v>
      </c>
      <c r="F593" s="133" t="n">
        <f aca="false">SUM(G593:M593)</f>
        <v>12560</v>
      </c>
      <c r="G593" s="133"/>
      <c r="H593" s="133"/>
      <c r="I593" s="133"/>
      <c r="J593" s="133"/>
      <c r="K593" s="133"/>
      <c r="L593" s="133"/>
      <c r="M593" s="133" t="n">
        <v>12560</v>
      </c>
      <c r="N593" s="133"/>
    </row>
    <row r="594" s="117" customFormat="true" ht="12.75" hidden="false" customHeight="false" outlineLevel="0" collapsed="false">
      <c r="A594" s="130"/>
      <c r="B594" s="130"/>
      <c r="C594" s="131" t="n">
        <v>4270</v>
      </c>
      <c r="D594" s="132" t="s">
        <v>155</v>
      </c>
      <c r="E594" s="133" t="n">
        <f aca="false">F594+N594</f>
        <v>6850</v>
      </c>
      <c r="F594" s="133" t="n">
        <f aca="false">SUM(G594:M594)</f>
        <v>6850</v>
      </c>
      <c r="G594" s="133"/>
      <c r="H594" s="133"/>
      <c r="I594" s="133"/>
      <c r="J594" s="133"/>
      <c r="K594" s="133"/>
      <c r="L594" s="133"/>
      <c r="M594" s="133" t="n">
        <v>6850</v>
      </c>
      <c r="N594" s="133"/>
    </row>
    <row r="595" s="117" customFormat="true" ht="12.75" hidden="false" customHeight="false" outlineLevel="0" collapsed="false">
      <c r="A595" s="130"/>
      <c r="B595" s="130"/>
      <c r="C595" s="131" t="n">
        <v>4280</v>
      </c>
      <c r="D595" s="132" t="s">
        <v>156</v>
      </c>
      <c r="E595" s="133" t="n">
        <f aca="false">F595+N595</f>
        <v>370</v>
      </c>
      <c r="F595" s="133" t="n">
        <f aca="false">SUM(G595:M595)</f>
        <v>370</v>
      </c>
      <c r="G595" s="133"/>
      <c r="H595" s="133"/>
      <c r="I595" s="133"/>
      <c r="J595" s="133"/>
      <c r="K595" s="133"/>
      <c r="L595" s="133"/>
      <c r="M595" s="133" t="n">
        <v>370</v>
      </c>
      <c r="N595" s="133"/>
    </row>
    <row r="596" s="117" customFormat="true" ht="12.75" hidden="false" customHeight="false" outlineLevel="0" collapsed="false">
      <c r="A596" s="130"/>
      <c r="B596" s="130"/>
      <c r="C596" s="131" t="n">
        <v>4300</v>
      </c>
      <c r="D596" s="132" t="s">
        <v>196</v>
      </c>
      <c r="E596" s="133" t="n">
        <f aca="false">F596+N596</f>
        <v>3800</v>
      </c>
      <c r="F596" s="133" t="n">
        <f aca="false">SUM(G596:M596)</f>
        <v>3800</v>
      </c>
      <c r="G596" s="133"/>
      <c r="H596" s="133"/>
      <c r="I596" s="133"/>
      <c r="J596" s="133"/>
      <c r="K596" s="133"/>
      <c r="L596" s="133"/>
      <c r="M596" s="133" t="n">
        <v>3800</v>
      </c>
      <c r="N596" s="133"/>
    </row>
    <row r="597" s="117" customFormat="true" ht="42.75" hidden="false" customHeight="true" outlineLevel="0" collapsed="false">
      <c r="A597" s="130"/>
      <c r="B597" s="130"/>
      <c r="C597" s="131" t="n">
        <v>4350</v>
      </c>
      <c r="D597" s="132" t="s">
        <v>157</v>
      </c>
      <c r="E597" s="133" t="n">
        <f aca="false">F597+N597</f>
        <v>1310</v>
      </c>
      <c r="F597" s="133" t="n">
        <f aca="false">SUM(G597:M597)</f>
        <v>1310</v>
      </c>
      <c r="G597" s="133"/>
      <c r="H597" s="133"/>
      <c r="I597" s="133"/>
      <c r="J597" s="133"/>
      <c r="K597" s="133"/>
      <c r="L597" s="133"/>
      <c r="M597" s="133" t="n">
        <v>1310</v>
      </c>
      <c r="N597" s="133"/>
    </row>
    <row r="598" s="117" customFormat="true" ht="38.25" hidden="false" customHeight="false" outlineLevel="0" collapsed="false">
      <c r="A598" s="130"/>
      <c r="B598" s="130"/>
      <c r="C598" s="131" t="n">
        <v>4370</v>
      </c>
      <c r="D598" s="132" t="s">
        <v>229</v>
      </c>
      <c r="E598" s="133" t="n">
        <f aca="false">F598+N598</f>
        <v>5790</v>
      </c>
      <c r="F598" s="133" t="n">
        <f aca="false">SUM(G598:M598)</f>
        <v>5790</v>
      </c>
      <c r="G598" s="133"/>
      <c r="H598" s="133"/>
      <c r="I598" s="133"/>
      <c r="J598" s="133"/>
      <c r="K598" s="133"/>
      <c r="L598" s="133"/>
      <c r="M598" s="133" t="n">
        <v>5790</v>
      </c>
      <c r="N598" s="133"/>
    </row>
    <row r="599" s="117" customFormat="true" ht="12.75" hidden="false" customHeight="false" outlineLevel="0" collapsed="false">
      <c r="A599" s="130"/>
      <c r="B599" s="130"/>
      <c r="C599" s="131" t="n">
        <v>4410</v>
      </c>
      <c r="D599" s="132" t="s">
        <v>161</v>
      </c>
      <c r="E599" s="133" t="n">
        <f aca="false">F599+N599</f>
        <v>3630</v>
      </c>
      <c r="F599" s="133" t="n">
        <f aca="false">SUM(G599:M599)</f>
        <v>3630</v>
      </c>
      <c r="G599" s="133"/>
      <c r="H599" s="133"/>
      <c r="I599" s="133"/>
      <c r="J599" s="133"/>
      <c r="K599" s="133"/>
      <c r="L599" s="133"/>
      <c r="M599" s="133" t="n">
        <v>3630</v>
      </c>
      <c r="N599" s="133"/>
    </row>
    <row r="600" s="117" customFormat="true" ht="12.75" hidden="false" customHeight="false" outlineLevel="0" collapsed="false">
      <c r="A600" s="130"/>
      <c r="B600" s="130"/>
      <c r="C600" s="131" t="n">
        <v>4430</v>
      </c>
      <c r="D600" s="132" t="s">
        <v>162</v>
      </c>
      <c r="E600" s="133" t="n">
        <f aca="false">F600+N600</f>
        <v>640</v>
      </c>
      <c r="F600" s="133" t="n">
        <f aca="false">SUM(G600:M600)</f>
        <v>640</v>
      </c>
      <c r="G600" s="133"/>
      <c r="H600" s="133"/>
      <c r="I600" s="133"/>
      <c r="J600" s="133"/>
      <c r="K600" s="133"/>
      <c r="L600" s="133"/>
      <c r="M600" s="133" t="n">
        <v>640</v>
      </c>
      <c r="N600" s="133"/>
    </row>
    <row r="601" s="117" customFormat="true" ht="39.75" hidden="false" customHeight="true" outlineLevel="0" collapsed="false">
      <c r="A601" s="130"/>
      <c r="B601" s="130"/>
      <c r="C601" s="131" t="n">
        <v>4440</v>
      </c>
      <c r="D601" s="132" t="s">
        <v>163</v>
      </c>
      <c r="E601" s="133" t="n">
        <f aca="false">F601+N601</f>
        <v>27830</v>
      </c>
      <c r="F601" s="133" t="n">
        <f aca="false">SUM(G601:M601)</f>
        <v>27830</v>
      </c>
      <c r="G601" s="133"/>
      <c r="H601" s="133"/>
      <c r="I601" s="133"/>
      <c r="J601" s="133"/>
      <c r="K601" s="133"/>
      <c r="L601" s="133"/>
      <c r="M601" s="133" t="n">
        <v>27830</v>
      </c>
      <c r="N601" s="133"/>
    </row>
    <row r="602" s="117" customFormat="true" ht="41.25" hidden="false" customHeight="true" outlineLevel="0" collapsed="false">
      <c r="A602" s="130"/>
      <c r="B602" s="130"/>
      <c r="C602" s="131" t="n">
        <v>4510</v>
      </c>
      <c r="D602" s="132" t="s">
        <v>204</v>
      </c>
      <c r="E602" s="133" t="n">
        <f aca="false">F602+N602</f>
        <v>100</v>
      </c>
      <c r="F602" s="133" t="n">
        <f aca="false">SUM(G602:M602)</f>
        <v>100</v>
      </c>
      <c r="G602" s="133"/>
      <c r="H602" s="133"/>
      <c r="I602" s="133"/>
      <c r="J602" s="133"/>
      <c r="K602" s="133"/>
      <c r="L602" s="133"/>
      <c r="M602" s="133" t="n">
        <v>100</v>
      </c>
      <c r="N602" s="133"/>
    </row>
    <row r="603" s="117" customFormat="true" ht="47.25" hidden="false" customHeight="true" outlineLevel="0" collapsed="false">
      <c r="A603" s="130"/>
      <c r="B603" s="130"/>
      <c r="C603" s="131" t="n">
        <v>4700</v>
      </c>
      <c r="D603" s="132" t="s">
        <v>165</v>
      </c>
      <c r="E603" s="133" t="n">
        <f aca="false">F603+N603</f>
        <v>870</v>
      </c>
      <c r="F603" s="133" t="n">
        <f aca="false">SUM(G603:M603)</f>
        <v>870</v>
      </c>
      <c r="G603" s="133"/>
      <c r="H603" s="133"/>
      <c r="I603" s="133"/>
      <c r="J603" s="133"/>
      <c r="K603" s="133"/>
      <c r="L603" s="133"/>
      <c r="M603" s="133" t="n">
        <v>870</v>
      </c>
      <c r="N603" s="133"/>
    </row>
    <row r="604" s="117" customFormat="true" ht="60" hidden="false" customHeight="true" outlineLevel="0" collapsed="false">
      <c r="A604" s="130"/>
      <c r="B604" s="130"/>
      <c r="C604" s="131" t="n">
        <v>4740</v>
      </c>
      <c r="D604" s="132" t="s">
        <v>186</v>
      </c>
      <c r="E604" s="133" t="n">
        <f aca="false">F604+N604</f>
        <v>1080</v>
      </c>
      <c r="F604" s="133" t="n">
        <f aca="false">SUM(G604:M604)</f>
        <v>1080</v>
      </c>
      <c r="G604" s="133"/>
      <c r="H604" s="133"/>
      <c r="I604" s="133"/>
      <c r="J604" s="133"/>
      <c r="K604" s="133"/>
      <c r="L604" s="133"/>
      <c r="M604" s="133" t="n">
        <v>1080</v>
      </c>
      <c r="N604" s="133"/>
    </row>
    <row r="605" s="117" customFormat="true" ht="49.5" hidden="false" customHeight="true" outlineLevel="0" collapsed="false">
      <c r="A605" s="130"/>
      <c r="B605" s="130"/>
      <c r="C605" s="131" t="n">
        <v>4750</v>
      </c>
      <c r="D605" s="132" t="s">
        <v>230</v>
      </c>
      <c r="E605" s="133" t="n">
        <f aca="false">F605+N605</f>
        <v>1830</v>
      </c>
      <c r="F605" s="133" t="n">
        <f aca="false">SUM(G605:M605)</f>
        <v>1830</v>
      </c>
      <c r="G605" s="133"/>
      <c r="H605" s="133"/>
      <c r="I605" s="133"/>
      <c r="J605" s="133"/>
      <c r="K605" s="133"/>
      <c r="L605" s="133"/>
      <c r="M605" s="133" t="n">
        <v>1830</v>
      </c>
      <c r="N605" s="133"/>
    </row>
    <row r="606" s="129" customFormat="true" ht="12.75" hidden="false" customHeight="false" outlineLevel="0" collapsed="false">
      <c r="A606" s="156"/>
      <c r="B606" s="125" t="n">
        <v>85410</v>
      </c>
      <c r="C606" s="126"/>
      <c r="D606" s="137" t="s">
        <v>284</v>
      </c>
      <c r="E606" s="128" t="n">
        <f aca="false">F606+N606</f>
        <v>851780</v>
      </c>
      <c r="F606" s="128" t="n">
        <f aca="false">SUM(G606:M606)</f>
        <v>851780</v>
      </c>
      <c r="G606" s="128" t="n">
        <f aca="false">SUM(G607:G623)</f>
        <v>368770</v>
      </c>
      <c r="H606" s="128" t="n">
        <f aca="false">SUM(H607:H623)</f>
        <v>30210</v>
      </c>
      <c r="I606" s="128" t="n">
        <f aca="false">SUM(I607:I623)</f>
        <v>68790</v>
      </c>
      <c r="J606" s="128" t="n">
        <f aca="false">SUM(J607:J623)</f>
        <v>0</v>
      </c>
      <c r="K606" s="128" t="n">
        <f aca="false">SUM(K607:K623)</f>
        <v>0</v>
      </c>
      <c r="L606" s="128" t="n">
        <f aca="false">SUM(L607:L623)</f>
        <v>0</v>
      </c>
      <c r="M606" s="128" t="n">
        <f aca="false">SUM(M607:M623)</f>
        <v>384010</v>
      </c>
      <c r="N606" s="128" t="n">
        <f aca="false">SUM(N607:N623)</f>
        <v>0</v>
      </c>
    </row>
    <row r="607" s="117" customFormat="true" ht="25.5" hidden="false" customHeight="false" outlineLevel="0" collapsed="false">
      <c r="A607" s="157"/>
      <c r="B607" s="130"/>
      <c r="C607" s="131" t="n">
        <v>3020</v>
      </c>
      <c r="D607" s="132" t="s">
        <v>177</v>
      </c>
      <c r="E607" s="133" t="n">
        <f aca="false">F607+N607</f>
        <v>19130</v>
      </c>
      <c r="F607" s="133" t="n">
        <f aca="false">SUM(G607:M607)</f>
        <v>19130</v>
      </c>
      <c r="G607" s="133"/>
      <c r="H607" s="133"/>
      <c r="I607" s="133"/>
      <c r="J607" s="133"/>
      <c r="K607" s="133"/>
      <c r="L607" s="133"/>
      <c r="M607" s="133" t="n">
        <v>19130</v>
      </c>
      <c r="N607" s="133"/>
    </row>
    <row r="608" s="117" customFormat="true" ht="25.5" hidden="false" customHeight="false" outlineLevel="0" collapsed="false">
      <c r="A608" s="157"/>
      <c r="B608" s="130"/>
      <c r="C608" s="131" t="n">
        <v>4010</v>
      </c>
      <c r="D608" s="132" t="s">
        <v>148</v>
      </c>
      <c r="E608" s="133" t="n">
        <f aca="false">F608+N608</f>
        <v>368770</v>
      </c>
      <c r="F608" s="133" t="n">
        <f aca="false">SUM(G608:M608)</f>
        <v>368770</v>
      </c>
      <c r="G608" s="133" t="n">
        <v>368770</v>
      </c>
      <c r="H608" s="133"/>
      <c r="I608" s="133"/>
      <c r="J608" s="133"/>
      <c r="K608" s="133"/>
      <c r="L608" s="133"/>
      <c r="M608" s="133"/>
      <c r="N608" s="133"/>
    </row>
    <row r="609" s="117" customFormat="true" ht="37.5" hidden="false" customHeight="true" outlineLevel="0" collapsed="false">
      <c r="A609" s="157"/>
      <c r="B609" s="130"/>
      <c r="C609" s="131" t="n">
        <v>4040</v>
      </c>
      <c r="D609" s="132" t="s">
        <v>149</v>
      </c>
      <c r="E609" s="133" t="n">
        <f aca="false">F609+N609</f>
        <v>30210</v>
      </c>
      <c r="F609" s="133" t="n">
        <f aca="false">SUM(G609:M609)</f>
        <v>30210</v>
      </c>
      <c r="G609" s="133"/>
      <c r="H609" s="133" t="n">
        <v>30210</v>
      </c>
      <c r="I609" s="133"/>
      <c r="J609" s="133"/>
      <c r="K609" s="133"/>
      <c r="L609" s="133"/>
      <c r="M609" s="133"/>
      <c r="N609" s="133"/>
    </row>
    <row r="610" s="117" customFormat="true" ht="25.5" hidden="false" customHeight="false" outlineLevel="0" collapsed="false">
      <c r="A610" s="157"/>
      <c r="B610" s="130"/>
      <c r="C610" s="131" t="n">
        <v>4110</v>
      </c>
      <c r="D610" s="132" t="s">
        <v>225</v>
      </c>
      <c r="E610" s="133" t="n">
        <f aca="false">F610+N610</f>
        <v>59210</v>
      </c>
      <c r="F610" s="133" t="n">
        <f aca="false">SUM(G610:M610)</f>
        <v>59210</v>
      </c>
      <c r="G610" s="133"/>
      <c r="H610" s="133"/>
      <c r="I610" s="133" t="n">
        <v>59210</v>
      </c>
      <c r="J610" s="133"/>
      <c r="K610" s="133"/>
      <c r="L610" s="133"/>
      <c r="M610" s="133"/>
      <c r="N610" s="133"/>
    </row>
    <row r="611" s="117" customFormat="true" ht="12.75" hidden="false" customHeight="false" outlineLevel="0" collapsed="false">
      <c r="A611" s="157"/>
      <c r="B611" s="130"/>
      <c r="C611" s="131" t="n">
        <v>4120</v>
      </c>
      <c r="D611" s="132" t="s">
        <v>151</v>
      </c>
      <c r="E611" s="133" t="n">
        <f aca="false">F611+N611</f>
        <v>9580</v>
      </c>
      <c r="F611" s="133" t="n">
        <f aca="false">SUM(G611:M611)</f>
        <v>9580</v>
      </c>
      <c r="G611" s="133"/>
      <c r="H611" s="133"/>
      <c r="I611" s="133" t="n">
        <v>9580</v>
      </c>
      <c r="J611" s="133"/>
      <c r="K611" s="133"/>
      <c r="L611" s="133"/>
      <c r="M611" s="133"/>
      <c r="N611" s="133"/>
    </row>
    <row r="612" s="117" customFormat="true" ht="48" hidden="false" customHeight="true" outlineLevel="0" collapsed="false">
      <c r="A612" s="157"/>
      <c r="B612" s="130"/>
      <c r="C612" s="131" t="n">
        <v>4170</v>
      </c>
      <c r="D612" s="132" t="s">
        <v>259</v>
      </c>
      <c r="E612" s="133" t="n">
        <f aca="false">F612+N612</f>
        <v>5100</v>
      </c>
      <c r="F612" s="133" t="n">
        <f aca="false">SUM(G612:M612)</f>
        <v>5100</v>
      </c>
      <c r="G612" s="133"/>
      <c r="H612" s="133"/>
      <c r="I612" s="133"/>
      <c r="J612" s="133"/>
      <c r="K612" s="133"/>
      <c r="L612" s="133"/>
      <c r="M612" s="133" t="n">
        <v>5100</v>
      </c>
      <c r="N612" s="133"/>
    </row>
    <row r="613" s="117" customFormat="true" ht="25.5" hidden="false" customHeight="false" outlineLevel="0" collapsed="false">
      <c r="A613" s="157"/>
      <c r="B613" s="130"/>
      <c r="C613" s="131" t="n">
        <v>4210</v>
      </c>
      <c r="D613" s="132" t="s">
        <v>153</v>
      </c>
      <c r="E613" s="133" t="n">
        <f aca="false">F613+N613</f>
        <v>272690</v>
      </c>
      <c r="F613" s="133" t="n">
        <f aca="false">SUM(G613:M613)</f>
        <v>272690</v>
      </c>
      <c r="G613" s="133"/>
      <c r="H613" s="133"/>
      <c r="I613" s="133"/>
      <c r="J613" s="133"/>
      <c r="K613" s="133"/>
      <c r="L613" s="133"/>
      <c r="M613" s="133" t="n">
        <v>272690</v>
      </c>
      <c r="N613" s="133"/>
    </row>
    <row r="614" s="117" customFormat="true" ht="12.75" hidden="false" customHeight="false" outlineLevel="0" collapsed="false">
      <c r="A614" s="157"/>
      <c r="B614" s="130"/>
      <c r="C614" s="131" t="n">
        <v>4260</v>
      </c>
      <c r="D614" s="132" t="s">
        <v>154</v>
      </c>
      <c r="E614" s="133" t="n">
        <f aca="false">F614+N614</f>
        <v>34510</v>
      </c>
      <c r="F614" s="133" t="n">
        <f aca="false">SUM(G614:M614)</f>
        <v>34510</v>
      </c>
      <c r="G614" s="133"/>
      <c r="H614" s="133"/>
      <c r="I614" s="133"/>
      <c r="J614" s="133"/>
      <c r="K614" s="133"/>
      <c r="L614" s="133"/>
      <c r="M614" s="133" t="n">
        <f aca="false">29510+5000</f>
        <v>34510</v>
      </c>
      <c r="N614" s="133"/>
    </row>
    <row r="615" s="117" customFormat="true" ht="12.75" hidden="false" customHeight="false" outlineLevel="0" collapsed="false">
      <c r="A615" s="157"/>
      <c r="B615" s="130"/>
      <c r="C615" s="131" t="n">
        <v>4270</v>
      </c>
      <c r="D615" s="132" t="s">
        <v>155</v>
      </c>
      <c r="E615" s="133" t="n">
        <f aca="false">F615+N615</f>
        <v>5190</v>
      </c>
      <c r="F615" s="133" t="n">
        <f aca="false">SUM(G615:M615)</f>
        <v>5190</v>
      </c>
      <c r="G615" s="133"/>
      <c r="H615" s="133"/>
      <c r="I615" s="133"/>
      <c r="J615" s="133"/>
      <c r="K615" s="133"/>
      <c r="L615" s="133"/>
      <c r="M615" s="133" t="n">
        <v>5190</v>
      </c>
      <c r="N615" s="133"/>
    </row>
    <row r="616" s="117" customFormat="true" ht="12.75" hidden="false" customHeight="false" outlineLevel="0" collapsed="false">
      <c r="A616" s="157"/>
      <c r="B616" s="130"/>
      <c r="C616" s="131" t="n">
        <v>4280</v>
      </c>
      <c r="D616" s="132" t="s">
        <v>156</v>
      </c>
      <c r="E616" s="133" t="n">
        <f aca="false">F616+N616</f>
        <v>270</v>
      </c>
      <c r="F616" s="133" t="n">
        <f aca="false">SUM(G616:M616)</f>
        <v>270</v>
      </c>
      <c r="G616" s="133"/>
      <c r="H616" s="133"/>
      <c r="I616" s="133"/>
      <c r="J616" s="133"/>
      <c r="K616" s="133"/>
      <c r="L616" s="133"/>
      <c r="M616" s="133" t="n">
        <v>270</v>
      </c>
      <c r="N616" s="133"/>
    </row>
    <row r="617" s="117" customFormat="true" ht="12.75" hidden="false" customHeight="false" outlineLevel="0" collapsed="false">
      <c r="A617" s="157"/>
      <c r="B617" s="130"/>
      <c r="C617" s="131" t="n">
        <v>4300</v>
      </c>
      <c r="D617" s="132" t="s">
        <v>196</v>
      </c>
      <c r="E617" s="133" t="n">
        <f aca="false">F617+N617</f>
        <v>20550</v>
      </c>
      <c r="F617" s="133" t="n">
        <f aca="false">SUM(G617:M617)</f>
        <v>20550</v>
      </c>
      <c r="G617" s="133"/>
      <c r="H617" s="133"/>
      <c r="I617" s="133"/>
      <c r="J617" s="133"/>
      <c r="K617" s="133"/>
      <c r="L617" s="133"/>
      <c r="M617" s="133" t="n">
        <f aca="false">7550+13000</f>
        <v>20550</v>
      </c>
      <c r="N617" s="133"/>
    </row>
    <row r="618" s="117" customFormat="true" ht="38.25" hidden="false" customHeight="false" outlineLevel="0" collapsed="false">
      <c r="A618" s="157"/>
      <c r="B618" s="130"/>
      <c r="C618" s="131" t="n">
        <v>4360</v>
      </c>
      <c r="D618" s="132" t="s">
        <v>237</v>
      </c>
      <c r="E618" s="133" t="n">
        <f aca="false">F618+N618</f>
        <v>990</v>
      </c>
      <c r="F618" s="133" t="n">
        <f aca="false">SUM(G618:M618)</f>
        <v>990</v>
      </c>
      <c r="G618" s="133"/>
      <c r="H618" s="133"/>
      <c r="I618" s="133"/>
      <c r="J618" s="133"/>
      <c r="K618" s="133"/>
      <c r="L618" s="133"/>
      <c r="M618" s="133" t="n">
        <v>990</v>
      </c>
      <c r="N618" s="133"/>
    </row>
    <row r="619" s="117" customFormat="true" ht="38.25" hidden="false" customHeight="false" outlineLevel="0" collapsed="false">
      <c r="A619" s="157"/>
      <c r="B619" s="130"/>
      <c r="C619" s="131" t="n">
        <v>4370</v>
      </c>
      <c r="D619" s="132" t="s">
        <v>229</v>
      </c>
      <c r="E619" s="133" t="n">
        <f aca="false">F619+N619</f>
        <v>1720</v>
      </c>
      <c r="F619" s="133" t="n">
        <f aca="false">SUM(G619:M619)</f>
        <v>1720</v>
      </c>
      <c r="G619" s="133"/>
      <c r="H619" s="133"/>
      <c r="I619" s="133"/>
      <c r="J619" s="133"/>
      <c r="K619" s="133"/>
      <c r="L619" s="133"/>
      <c r="M619" s="133" t="n">
        <v>1720</v>
      </c>
      <c r="N619" s="133"/>
    </row>
    <row r="620" s="117" customFormat="true" ht="12.75" hidden="false" customHeight="false" outlineLevel="0" collapsed="false">
      <c r="A620" s="157"/>
      <c r="B620" s="130"/>
      <c r="C620" s="131" t="n">
        <v>4410</v>
      </c>
      <c r="D620" s="132" t="s">
        <v>161</v>
      </c>
      <c r="E620" s="133" t="n">
        <f aca="false">F620+N620</f>
        <v>410</v>
      </c>
      <c r="F620" s="133" t="n">
        <f aca="false">SUM(G620:M620)</f>
        <v>410</v>
      </c>
      <c r="G620" s="133"/>
      <c r="H620" s="133"/>
      <c r="I620" s="133"/>
      <c r="J620" s="133"/>
      <c r="K620" s="133"/>
      <c r="L620" s="133"/>
      <c r="M620" s="133" t="n">
        <v>410</v>
      </c>
      <c r="N620" s="133"/>
    </row>
    <row r="621" s="117" customFormat="true" ht="12.75" hidden="false" customHeight="false" outlineLevel="0" collapsed="false">
      <c r="A621" s="157"/>
      <c r="B621" s="130"/>
      <c r="C621" s="131" t="n">
        <v>4430</v>
      </c>
      <c r="D621" s="132" t="s">
        <v>162</v>
      </c>
      <c r="E621" s="133" t="n">
        <f aca="false">F621+N621</f>
        <v>560</v>
      </c>
      <c r="F621" s="133" t="n">
        <f aca="false">SUM(G621:M621)</f>
        <v>560</v>
      </c>
      <c r="G621" s="133"/>
      <c r="H621" s="133"/>
      <c r="I621" s="133"/>
      <c r="J621" s="133"/>
      <c r="K621" s="133"/>
      <c r="L621" s="133"/>
      <c r="M621" s="133" t="n">
        <v>560</v>
      </c>
      <c r="N621" s="133"/>
    </row>
    <row r="622" s="117" customFormat="true" ht="46.5" hidden="false" customHeight="true" outlineLevel="0" collapsed="false">
      <c r="A622" s="157"/>
      <c r="B622" s="130"/>
      <c r="C622" s="131" t="n">
        <v>4440</v>
      </c>
      <c r="D622" s="132" t="s">
        <v>163</v>
      </c>
      <c r="E622" s="133" t="n">
        <f aca="false">F622+N622</f>
        <v>22890</v>
      </c>
      <c r="F622" s="133" t="n">
        <f aca="false">SUM(G622:M622)</f>
        <v>22890</v>
      </c>
      <c r="G622" s="133"/>
      <c r="H622" s="133"/>
      <c r="I622" s="133"/>
      <c r="J622" s="133"/>
      <c r="K622" s="133"/>
      <c r="L622" s="133"/>
      <c r="M622" s="133" t="n">
        <v>22890</v>
      </c>
      <c r="N622" s="133"/>
    </row>
    <row r="623" s="117" customFormat="true" ht="54" hidden="false" customHeight="true" outlineLevel="0" collapsed="false">
      <c r="A623" s="120"/>
      <c r="B623" s="120"/>
      <c r="C623" s="131" t="n">
        <v>6060</v>
      </c>
      <c r="D623" s="140" t="s">
        <v>285</v>
      </c>
      <c r="E623" s="133" t="n">
        <f aca="false">F623+N623</f>
        <v>0</v>
      </c>
      <c r="F623" s="133" t="n">
        <f aca="false">SUM(G623:M623)</f>
        <v>0</v>
      </c>
      <c r="G623" s="133"/>
      <c r="H623" s="133"/>
      <c r="I623" s="133"/>
      <c r="J623" s="133"/>
      <c r="K623" s="133"/>
      <c r="L623" s="133"/>
      <c r="M623" s="133"/>
      <c r="N623" s="133"/>
    </row>
    <row r="624" s="117" customFormat="true" ht="38.25" hidden="true" customHeight="false" outlineLevel="0" collapsed="false">
      <c r="A624" s="120"/>
      <c r="B624" s="175" t="n">
        <v>85413</v>
      </c>
      <c r="C624" s="131"/>
      <c r="D624" s="176" t="s">
        <v>119</v>
      </c>
      <c r="E624" s="128" t="n">
        <f aca="false">F624+N624</f>
        <v>0</v>
      </c>
      <c r="F624" s="128" t="n">
        <f aca="false">SUM(G624:M624)</f>
        <v>0</v>
      </c>
      <c r="G624" s="128" t="n">
        <f aca="false">SUM(G625:G628)</f>
        <v>0</v>
      </c>
      <c r="H624" s="128" t="n">
        <f aca="false">SUM(H625:H628)</f>
        <v>0</v>
      </c>
      <c r="I624" s="128" t="n">
        <f aca="false">SUM(I625:I628)</f>
        <v>0</v>
      </c>
      <c r="J624" s="128" t="n">
        <f aca="false">SUM(J625:J628)</f>
        <v>0</v>
      </c>
      <c r="K624" s="128" t="n">
        <f aca="false">SUM(K625:K628)</f>
        <v>0</v>
      </c>
      <c r="L624" s="128" t="n">
        <f aca="false">SUM(L625:L628)</f>
        <v>0</v>
      </c>
      <c r="M624" s="128" t="n">
        <f aca="false">SUM(M625:M628)</f>
        <v>0</v>
      </c>
      <c r="N624" s="128" t="n">
        <f aca="false">SUM(N625:N628)</f>
        <v>0</v>
      </c>
    </row>
    <row r="625" s="117" customFormat="true" ht="12.75" hidden="true" customHeight="false" outlineLevel="0" collapsed="false">
      <c r="A625" s="120"/>
      <c r="B625" s="120"/>
      <c r="C625" s="131" t="n">
        <v>4170</v>
      </c>
      <c r="D625" s="140" t="s">
        <v>244</v>
      </c>
      <c r="E625" s="133" t="n">
        <f aca="false">F625+N625</f>
        <v>0</v>
      </c>
      <c r="F625" s="133" t="n">
        <f aca="false">SUM(G625:M625)</f>
        <v>0</v>
      </c>
      <c r="G625" s="133"/>
      <c r="H625" s="133"/>
      <c r="I625" s="133"/>
      <c r="J625" s="133"/>
      <c r="K625" s="133"/>
      <c r="L625" s="133"/>
      <c r="M625" s="133"/>
      <c r="N625" s="133"/>
    </row>
    <row r="626" s="117" customFormat="true" ht="25.5" hidden="true" customHeight="false" outlineLevel="0" collapsed="false">
      <c r="A626" s="120"/>
      <c r="B626" s="120"/>
      <c r="C626" s="131" t="n">
        <v>4210</v>
      </c>
      <c r="D626" s="140" t="s">
        <v>153</v>
      </c>
      <c r="E626" s="133" t="n">
        <f aca="false">F626+N626</f>
        <v>0</v>
      </c>
      <c r="F626" s="133" t="n">
        <f aca="false">SUM(G626:M626)</f>
        <v>0</v>
      </c>
      <c r="G626" s="133"/>
      <c r="H626" s="133"/>
      <c r="I626" s="133"/>
      <c r="J626" s="133"/>
      <c r="K626" s="133"/>
      <c r="L626" s="133"/>
      <c r="M626" s="133"/>
      <c r="N626" s="133"/>
    </row>
    <row r="627" s="117" customFormat="true" ht="12.75" hidden="true" customHeight="false" outlineLevel="0" collapsed="false">
      <c r="A627" s="120"/>
      <c r="B627" s="120"/>
      <c r="C627" s="131" t="n">
        <v>4300</v>
      </c>
      <c r="D627" s="140" t="s">
        <v>196</v>
      </c>
      <c r="E627" s="133" t="n">
        <f aca="false">F627+N627</f>
        <v>0</v>
      </c>
      <c r="F627" s="133" t="n">
        <f aca="false">SUM(G627:M627)</f>
        <v>0</v>
      </c>
      <c r="G627" s="133"/>
      <c r="H627" s="133"/>
      <c r="I627" s="133"/>
      <c r="J627" s="133"/>
      <c r="K627" s="133"/>
      <c r="L627" s="133"/>
      <c r="M627" s="133"/>
      <c r="N627" s="133"/>
    </row>
    <row r="628" s="117" customFormat="true" ht="12.75" hidden="true" customHeight="false" outlineLevel="0" collapsed="false">
      <c r="A628" s="120"/>
      <c r="B628" s="120"/>
      <c r="C628" s="131" t="n">
        <v>4430</v>
      </c>
      <c r="D628" s="140" t="s">
        <v>162</v>
      </c>
      <c r="E628" s="133" t="n">
        <f aca="false">F628+N628</f>
        <v>0</v>
      </c>
      <c r="F628" s="133" t="n">
        <f aca="false">SUM(G628:M628)</f>
        <v>0</v>
      </c>
      <c r="G628" s="133"/>
      <c r="H628" s="133"/>
      <c r="I628" s="133"/>
      <c r="J628" s="133"/>
      <c r="K628" s="133"/>
      <c r="L628" s="133"/>
      <c r="M628" s="133"/>
      <c r="N628" s="133"/>
    </row>
    <row r="629" s="129" customFormat="true" ht="25.5" hidden="false" customHeight="false" outlineLevel="0" collapsed="false">
      <c r="A629" s="156"/>
      <c r="B629" s="125" t="n">
        <v>85415</v>
      </c>
      <c r="C629" s="126"/>
      <c r="D629" s="137" t="s">
        <v>286</v>
      </c>
      <c r="E629" s="128" t="n">
        <f aca="false">F629+N629</f>
        <v>68800</v>
      </c>
      <c r="F629" s="128" t="n">
        <f aca="false">SUM(G629:M629)</f>
        <v>68800</v>
      </c>
      <c r="G629" s="128" t="n">
        <f aca="false">SUM(G630:G630)</f>
        <v>0</v>
      </c>
      <c r="H629" s="128" t="n">
        <f aca="false">SUM(H630:H630)</f>
        <v>0</v>
      </c>
      <c r="I629" s="128" t="n">
        <f aca="false">SUM(I630:I630)</f>
        <v>0</v>
      </c>
      <c r="J629" s="128" t="n">
        <f aca="false">SUM(J630:J630)</f>
        <v>0</v>
      </c>
      <c r="K629" s="128" t="n">
        <f aca="false">SUM(K630:K630)</f>
        <v>0</v>
      </c>
      <c r="L629" s="128" t="n">
        <f aca="false">SUM(L630:L630)</f>
        <v>0</v>
      </c>
      <c r="M629" s="128" t="n">
        <f aca="false">SUM(M630:M630)</f>
        <v>68800</v>
      </c>
      <c r="N629" s="128" t="n">
        <f aca="false">SUM(N630:N630)</f>
        <v>0</v>
      </c>
    </row>
    <row r="630" s="117" customFormat="true" ht="47.25" hidden="false" customHeight="true" outlineLevel="0" collapsed="false">
      <c r="A630" s="157"/>
      <c r="B630" s="130"/>
      <c r="C630" s="131" t="n">
        <v>3240</v>
      </c>
      <c r="D630" s="132" t="s">
        <v>287</v>
      </c>
      <c r="E630" s="133" t="n">
        <f aca="false">F630+N630</f>
        <v>68800</v>
      </c>
      <c r="F630" s="133" t="n">
        <f aca="false">SUM(G630:M630)</f>
        <v>68800</v>
      </c>
      <c r="G630" s="133"/>
      <c r="H630" s="133"/>
      <c r="I630" s="133"/>
      <c r="J630" s="133"/>
      <c r="K630" s="133"/>
      <c r="L630" s="133"/>
      <c r="M630" s="133" t="n">
        <f aca="false">59800+9000</f>
        <v>68800</v>
      </c>
      <c r="N630" s="133"/>
    </row>
    <row r="631" s="129" customFormat="true" ht="25.5" hidden="false" customHeight="false" outlineLevel="0" collapsed="false">
      <c r="A631" s="156"/>
      <c r="B631" s="125" t="n">
        <v>85446</v>
      </c>
      <c r="C631" s="126"/>
      <c r="D631" s="137" t="s">
        <v>242</v>
      </c>
      <c r="E631" s="128" t="n">
        <f aca="false">F631+N631</f>
        <v>8300</v>
      </c>
      <c r="F631" s="128" t="n">
        <f aca="false">SUM(G631:M631)</f>
        <v>8300</v>
      </c>
      <c r="G631" s="128" t="n">
        <f aca="false">SUM(G632:G633)</f>
        <v>0</v>
      </c>
      <c r="H631" s="128" t="n">
        <f aca="false">SUM(H632:H633)</f>
        <v>0</v>
      </c>
      <c r="I631" s="128" t="n">
        <f aca="false">SUM(I632:I633)</f>
        <v>0</v>
      </c>
      <c r="J631" s="128" t="n">
        <f aca="false">SUM(J632:J633)</f>
        <v>0</v>
      </c>
      <c r="K631" s="128" t="n">
        <f aca="false">SUM(K632:K633)</f>
        <v>0</v>
      </c>
      <c r="L631" s="128" t="n">
        <f aca="false">SUM(L632:L633)</f>
        <v>0</v>
      </c>
      <c r="M631" s="128" t="n">
        <f aca="false">SUM(M632:M633)</f>
        <v>8300</v>
      </c>
      <c r="N631" s="128" t="n">
        <f aca="false">SUM(N632:N633)</f>
        <v>0</v>
      </c>
    </row>
    <row r="632" s="117" customFormat="true" ht="12.75" hidden="false" customHeight="false" outlineLevel="0" collapsed="false">
      <c r="A632" s="157"/>
      <c r="B632" s="130"/>
      <c r="C632" s="131" t="n">
        <v>4300</v>
      </c>
      <c r="D632" s="132" t="s">
        <v>196</v>
      </c>
      <c r="E632" s="133" t="n">
        <f aca="false">F632+N632</f>
        <v>6800</v>
      </c>
      <c r="F632" s="133" t="n">
        <f aca="false">SUM(G632:M632)</f>
        <v>6800</v>
      </c>
      <c r="G632" s="133"/>
      <c r="H632" s="133"/>
      <c r="I632" s="133"/>
      <c r="J632" s="133"/>
      <c r="K632" s="133"/>
      <c r="L632" s="133"/>
      <c r="M632" s="133" t="n">
        <v>6800</v>
      </c>
      <c r="N632" s="133"/>
    </row>
    <row r="633" s="117" customFormat="true" ht="12.75" hidden="false" customHeight="false" outlineLevel="0" collapsed="false">
      <c r="A633" s="157"/>
      <c r="B633" s="130"/>
      <c r="C633" s="131" t="n">
        <v>4410</v>
      </c>
      <c r="D633" s="132" t="s">
        <v>161</v>
      </c>
      <c r="E633" s="133" t="n">
        <f aca="false">F633+N633</f>
        <v>1500</v>
      </c>
      <c r="F633" s="133" t="n">
        <f aca="false">SUM(G633:M633)</f>
        <v>1500</v>
      </c>
      <c r="G633" s="133"/>
      <c r="H633" s="133"/>
      <c r="I633" s="133"/>
      <c r="J633" s="133"/>
      <c r="K633" s="133"/>
      <c r="L633" s="133"/>
      <c r="M633" s="133" t="n">
        <v>1500</v>
      </c>
      <c r="N633" s="133"/>
    </row>
    <row r="634" s="129" customFormat="true" ht="12.75" hidden="false" customHeight="false" outlineLevel="0" collapsed="false">
      <c r="A634" s="156"/>
      <c r="B634" s="125" t="n">
        <v>85495</v>
      </c>
      <c r="C634" s="126"/>
      <c r="D634" s="137" t="s">
        <v>88</v>
      </c>
      <c r="E634" s="128" t="n">
        <f aca="false">F634+N634</f>
        <v>6720</v>
      </c>
      <c r="F634" s="128" t="n">
        <f aca="false">SUM(G634:M634)</f>
        <v>6720</v>
      </c>
      <c r="G634" s="128" t="n">
        <f aca="false">SUM(G635:G638)</f>
        <v>0</v>
      </c>
      <c r="H634" s="128" t="n">
        <f aca="false">SUM(H635:H638)</f>
        <v>0</v>
      </c>
      <c r="I634" s="128" t="n">
        <f aca="false">SUM(I635:I638)</f>
        <v>0</v>
      </c>
      <c r="J634" s="128" t="n">
        <f aca="false">SUM(J635:J638)</f>
        <v>0</v>
      </c>
      <c r="K634" s="128" t="n">
        <f aca="false">SUM(K635:K638)</f>
        <v>0</v>
      </c>
      <c r="L634" s="128" t="n">
        <f aca="false">SUM(L635:L638)</f>
        <v>0</v>
      </c>
      <c r="M634" s="128" t="n">
        <f aca="false">SUM(M635:M638)</f>
        <v>6720</v>
      </c>
      <c r="N634" s="128" t="n">
        <f aca="false">SUM(N635:N638)</f>
        <v>0</v>
      </c>
    </row>
    <row r="635" s="117" customFormat="true" ht="45.75" hidden="false" customHeight="true" outlineLevel="0" collapsed="false">
      <c r="A635" s="157"/>
      <c r="B635" s="130"/>
      <c r="C635" s="131" t="n">
        <v>4440</v>
      </c>
      <c r="D635" s="132" t="s">
        <v>163</v>
      </c>
      <c r="E635" s="133" t="n">
        <f aca="false">F635+N635</f>
        <v>6720</v>
      </c>
      <c r="F635" s="133" t="n">
        <f aca="false">SUM(G635:M635)</f>
        <v>6720</v>
      </c>
      <c r="G635" s="133"/>
      <c r="H635" s="133"/>
      <c r="I635" s="133"/>
      <c r="J635" s="133"/>
      <c r="K635" s="133"/>
      <c r="L635" s="133"/>
      <c r="M635" s="133" t="n">
        <v>6720</v>
      </c>
      <c r="N635" s="133"/>
    </row>
    <row r="636" s="117" customFormat="true" ht="25.5" hidden="true" customHeight="false" outlineLevel="0" collapsed="false">
      <c r="A636" s="130"/>
      <c r="B636" s="130"/>
      <c r="C636" s="131" t="n">
        <v>4010</v>
      </c>
      <c r="D636" s="132" t="s">
        <v>148</v>
      </c>
      <c r="E636" s="133" t="n">
        <f aca="false">F636+N636</f>
        <v>0</v>
      </c>
      <c r="F636" s="133" t="n">
        <f aca="false">SUM(G636:M636)</f>
        <v>0</v>
      </c>
      <c r="G636" s="133"/>
      <c r="H636" s="133"/>
      <c r="I636" s="133"/>
      <c r="J636" s="133"/>
      <c r="K636" s="133"/>
      <c r="L636" s="133"/>
      <c r="M636" s="133"/>
      <c r="N636" s="133"/>
    </row>
    <row r="637" s="117" customFormat="true" ht="25.5" hidden="true" customHeight="false" outlineLevel="0" collapsed="false">
      <c r="A637" s="130"/>
      <c r="B637" s="130"/>
      <c r="C637" s="131" t="n">
        <v>4110</v>
      </c>
      <c r="D637" s="132" t="s">
        <v>225</v>
      </c>
      <c r="E637" s="133" t="n">
        <f aca="false">F637+N637</f>
        <v>0</v>
      </c>
      <c r="F637" s="133" t="n">
        <f aca="false">SUM(G637:M637)</f>
        <v>0</v>
      </c>
      <c r="G637" s="133"/>
      <c r="H637" s="133"/>
      <c r="I637" s="133"/>
      <c r="J637" s="133"/>
      <c r="K637" s="133"/>
      <c r="L637" s="133"/>
      <c r="M637" s="133"/>
      <c r="N637" s="133"/>
    </row>
    <row r="638" s="117" customFormat="true" ht="12.75" hidden="true" customHeight="false" outlineLevel="0" collapsed="false">
      <c r="A638" s="130"/>
      <c r="B638" s="130"/>
      <c r="C638" s="131" t="n">
        <v>4120</v>
      </c>
      <c r="D638" s="132" t="s">
        <v>151</v>
      </c>
      <c r="E638" s="133" t="n">
        <f aca="false">F638+N638</f>
        <v>0</v>
      </c>
      <c r="F638" s="133" t="n">
        <f aca="false">SUM(G638:M638)</f>
        <v>0</v>
      </c>
      <c r="G638" s="133"/>
      <c r="H638" s="133"/>
      <c r="I638" s="133"/>
      <c r="J638" s="133"/>
      <c r="K638" s="133"/>
      <c r="L638" s="133"/>
      <c r="M638" s="133"/>
      <c r="N638" s="133"/>
    </row>
    <row r="639" s="124" customFormat="true" ht="38.25" hidden="false" customHeight="false" outlineLevel="0" collapsed="false">
      <c r="A639" s="177" t="n">
        <v>921</v>
      </c>
      <c r="B639" s="120"/>
      <c r="C639" s="121"/>
      <c r="D639" s="138" t="s">
        <v>122</v>
      </c>
      <c r="E639" s="123" t="n">
        <f aca="false">F639+N639</f>
        <v>136850</v>
      </c>
      <c r="F639" s="123" t="n">
        <f aca="false">SUM(G639:M639)</f>
        <v>136850</v>
      </c>
      <c r="G639" s="123" t="n">
        <f aca="false">SUM(G642+G645+G640)</f>
        <v>0</v>
      </c>
      <c r="H639" s="123" t="n">
        <f aca="false">SUM(H642+H645+H640)</f>
        <v>0</v>
      </c>
      <c r="I639" s="123" t="n">
        <f aca="false">SUM(I642+I645+I640)</f>
        <v>0</v>
      </c>
      <c r="J639" s="123" t="n">
        <f aca="false">SUM(J642+J645+J640)</f>
        <v>69850</v>
      </c>
      <c r="K639" s="123" t="n">
        <f aca="false">SUM(K642+K645+K640)</f>
        <v>0</v>
      </c>
      <c r="L639" s="123" t="n">
        <f aca="false">SUM(L642+L645+L640)</f>
        <v>0</v>
      </c>
      <c r="M639" s="123" t="n">
        <f aca="false">SUM(M642+M645+M640)</f>
        <v>67000</v>
      </c>
      <c r="N639" s="123" t="n">
        <f aca="false">SUM(N642+N645+N640)</f>
        <v>0</v>
      </c>
    </row>
    <row r="640" s="129" customFormat="true" ht="25.5" hidden="true" customHeight="false" outlineLevel="0" collapsed="false">
      <c r="A640" s="125"/>
      <c r="B640" s="125" t="n">
        <v>92108</v>
      </c>
      <c r="C640" s="126"/>
      <c r="D640" s="137" t="s">
        <v>288</v>
      </c>
      <c r="E640" s="128" t="n">
        <f aca="false">F640+N640</f>
        <v>0</v>
      </c>
      <c r="F640" s="128" t="n">
        <f aca="false">SUM(G640:M640)</f>
        <v>0</v>
      </c>
      <c r="G640" s="128" t="n">
        <f aca="false">SUM(G641:G641)</f>
        <v>0</v>
      </c>
      <c r="H640" s="128" t="n">
        <f aca="false">SUM(H641:H641)</f>
        <v>0</v>
      </c>
      <c r="I640" s="128" t="n">
        <f aca="false">SUM(I641:I641)</f>
        <v>0</v>
      </c>
      <c r="J640" s="128" t="n">
        <f aca="false">SUM(J641:J641)</f>
        <v>0</v>
      </c>
      <c r="K640" s="128" t="n">
        <f aca="false">SUM(K641:K641)</f>
        <v>0</v>
      </c>
      <c r="L640" s="128" t="n">
        <f aca="false">SUM(L641:L641)</f>
        <v>0</v>
      </c>
      <c r="M640" s="128" t="n">
        <f aca="false">SUM(M641:M641)</f>
        <v>0</v>
      </c>
      <c r="N640" s="128" t="n">
        <f aca="false">SUM(N641:N641)</f>
        <v>0</v>
      </c>
    </row>
    <row r="641" s="117" customFormat="true" ht="63.75" hidden="true" customHeight="false" outlineLevel="0" collapsed="false">
      <c r="A641" s="130"/>
      <c r="B641" s="130"/>
      <c r="C641" s="131" t="n">
        <v>2820</v>
      </c>
      <c r="D641" s="132" t="s">
        <v>289</v>
      </c>
      <c r="E641" s="133" t="n">
        <f aca="false">F641+N641</f>
        <v>0</v>
      </c>
      <c r="F641" s="133" t="n">
        <f aca="false">SUM(G641:M641)</f>
        <v>0</v>
      </c>
      <c r="G641" s="133"/>
      <c r="H641" s="133"/>
      <c r="I641" s="133"/>
      <c r="J641" s="133"/>
      <c r="K641" s="133"/>
      <c r="L641" s="133"/>
      <c r="M641" s="133"/>
      <c r="N641" s="133"/>
    </row>
    <row r="642" s="129" customFormat="true" ht="12.75" hidden="false" customHeight="false" outlineLevel="0" collapsed="false">
      <c r="A642" s="125"/>
      <c r="B642" s="125" t="n">
        <v>92116</v>
      </c>
      <c r="C642" s="126"/>
      <c r="D642" s="137" t="s">
        <v>123</v>
      </c>
      <c r="E642" s="128" t="n">
        <f aca="false">F642+N642</f>
        <v>57850</v>
      </c>
      <c r="F642" s="128" t="n">
        <f aca="false">SUM(G642:M642)</f>
        <v>57850</v>
      </c>
      <c r="G642" s="128" t="n">
        <f aca="false">SUM(G643:G644)</f>
        <v>0</v>
      </c>
      <c r="H642" s="128" t="n">
        <f aca="false">SUM(H643:H644)</f>
        <v>0</v>
      </c>
      <c r="I642" s="128" t="n">
        <f aca="false">SUM(I643:I644)</f>
        <v>0</v>
      </c>
      <c r="J642" s="128" t="n">
        <f aca="false">SUM(J643:J644)</f>
        <v>55850</v>
      </c>
      <c r="K642" s="128" t="n">
        <f aca="false">SUM(K643:K644)</f>
        <v>0</v>
      </c>
      <c r="L642" s="128" t="n">
        <f aca="false">SUM(L643:L644)</f>
        <v>0</v>
      </c>
      <c r="M642" s="128" t="n">
        <f aca="false">SUM(M643:M644)</f>
        <v>2000</v>
      </c>
      <c r="N642" s="128" t="n">
        <f aca="false">SUM(N643:N644)</f>
        <v>0</v>
      </c>
    </row>
    <row r="643" s="117" customFormat="true" ht="91.5" hidden="false" customHeight="true" outlineLevel="0" collapsed="false">
      <c r="A643" s="130"/>
      <c r="B643" s="130"/>
      <c r="C643" s="131" t="n">
        <v>2310</v>
      </c>
      <c r="D643" s="132" t="s">
        <v>290</v>
      </c>
      <c r="E643" s="133" t="n">
        <f aca="false">F643+N643</f>
        <v>55850</v>
      </c>
      <c r="F643" s="133" t="n">
        <f aca="false">SUM(G643:M643)</f>
        <v>55850</v>
      </c>
      <c r="G643" s="133"/>
      <c r="H643" s="133"/>
      <c r="I643" s="133"/>
      <c r="J643" s="133" t="n">
        <v>55850</v>
      </c>
      <c r="K643" s="133"/>
      <c r="L643" s="133"/>
      <c r="M643" s="133"/>
      <c r="N643" s="133"/>
    </row>
    <row r="644" s="117" customFormat="true" ht="39.75" hidden="false" customHeight="true" outlineLevel="0" collapsed="false">
      <c r="A644" s="130"/>
      <c r="B644" s="130"/>
      <c r="C644" s="131" t="n">
        <v>4210</v>
      </c>
      <c r="D644" s="132" t="s">
        <v>291</v>
      </c>
      <c r="E644" s="133" t="n">
        <f aca="false">F644+N644</f>
        <v>2000</v>
      </c>
      <c r="F644" s="133" t="n">
        <f aca="false">SUM(G644:M644)</f>
        <v>2000</v>
      </c>
      <c r="G644" s="133"/>
      <c r="H644" s="133"/>
      <c r="I644" s="133"/>
      <c r="J644" s="133"/>
      <c r="K644" s="133"/>
      <c r="L644" s="133"/>
      <c r="M644" s="133" t="n">
        <v>2000</v>
      </c>
      <c r="N644" s="133"/>
    </row>
    <row r="645" s="129" customFormat="true" ht="12.75" hidden="false" customHeight="false" outlineLevel="0" collapsed="false">
      <c r="A645" s="125"/>
      <c r="B645" s="125" t="n">
        <v>92195</v>
      </c>
      <c r="C645" s="126"/>
      <c r="D645" s="137" t="s">
        <v>88</v>
      </c>
      <c r="E645" s="128" t="n">
        <f aca="false">F645+N645</f>
        <v>79000</v>
      </c>
      <c r="F645" s="128" t="n">
        <f aca="false">SUM(G645:M645)</f>
        <v>79000</v>
      </c>
      <c r="G645" s="128" t="n">
        <f aca="false">SUM(G646:G652)</f>
        <v>0</v>
      </c>
      <c r="H645" s="128" t="n">
        <f aca="false">SUM(H646:H652)</f>
        <v>0</v>
      </c>
      <c r="I645" s="128" t="n">
        <f aca="false">SUM(I646:I652)</f>
        <v>0</v>
      </c>
      <c r="J645" s="128" t="n">
        <f aca="false">SUM(J646:J652)</f>
        <v>14000</v>
      </c>
      <c r="K645" s="128" t="n">
        <f aca="false">SUM(K646:K652)</f>
        <v>0</v>
      </c>
      <c r="L645" s="128" t="n">
        <f aca="false">SUM(L646:L652)</f>
        <v>0</v>
      </c>
      <c r="M645" s="128" t="n">
        <f aca="false">SUM(M646:M652)</f>
        <v>65000</v>
      </c>
      <c r="N645" s="128" t="n">
        <f aca="false">SUM(N646:N652)</f>
        <v>0</v>
      </c>
    </row>
    <row r="646" s="129" customFormat="true" ht="63.75" hidden="true" customHeight="false" outlineLevel="0" collapsed="false">
      <c r="A646" s="125"/>
      <c r="B646" s="125"/>
      <c r="C646" s="131" t="n">
        <v>2810</v>
      </c>
      <c r="D646" s="132" t="s">
        <v>292</v>
      </c>
      <c r="E646" s="133" t="n">
        <f aca="false">F646+N646</f>
        <v>0</v>
      </c>
      <c r="F646" s="133" t="n">
        <f aca="false">SUM(G646:M646)</f>
        <v>0</v>
      </c>
      <c r="G646" s="128"/>
      <c r="H646" s="128"/>
      <c r="I646" s="128"/>
      <c r="J646" s="133"/>
      <c r="K646" s="128"/>
      <c r="L646" s="128"/>
      <c r="M646" s="128"/>
      <c r="N646" s="128"/>
    </row>
    <row r="647" s="129" customFormat="true" ht="75" hidden="false" customHeight="true" outlineLevel="0" collapsed="false">
      <c r="A647" s="125"/>
      <c r="B647" s="125"/>
      <c r="C647" s="131" t="n">
        <v>2820</v>
      </c>
      <c r="D647" s="132" t="s">
        <v>289</v>
      </c>
      <c r="E647" s="133" t="n">
        <f aca="false">F647+N647</f>
        <v>14000</v>
      </c>
      <c r="F647" s="133" t="n">
        <f aca="false">SUM(G647:M647)</f>
        <v>14000</v>
      </c>
      <c r="G647" s="128"/>
      <c r="H647" s="128"/>
      <c r="I647" s="128"/>
      <c r="J647" s="133" t="n">
        <v>14000</v>
      </c>
      <c r="K647" s="128"/>
      <c r="L647" s="128"/>
      <c r="M647" s="128"/>
      <c r="N647" s="128"/>
    </row>
    <row r="648" s="117" customFormat="true" ht="12.75" hidden="true" customHeight="false" outlineLevel="0" collapsed="false">
      <c r="A648" s="130"/>
      <c r="B648" s="130"/>
      <c r="C648" s="131" t="n">
        <v>4170</v>
      </c>
      <c r="D648" s="132" t="s">
        <v>293</v>
      </c>
      <c r="E648" s="133" t="n">
        <f aca="false">F648+N648</f>
        <v>0</v>
      </c>
      <c r="F648" s="133" t="n">
        <f aca="false">SUM(G648:M648)</f>
        <v>0</v>
      </c>
      <c r="G648" s="133"/>
      <c r="H648" s="133"/>
      <c r="I648" s="133"/>
      <c r="J648" s="133"/>
      <c r="K648" s="133"/>
      <c r="L648" s="133"/>
      <c r="M648" s="133"/>
      <c r="N648" s="133"/>
    </row>
    <row r="649" s="117" customFormat="true" ht="34.5" hidden="false" customHeight="true" outlineLevel="0" collapsed="false">
      <c r="A649" s="130"/>
      <c r="B649" s="130"/>
      <c r="C649" s="131" t="n">
        <v>4210</v>
      </c>
      <c r="D649" s="132" t="s">
        <v>153</v>
      </c>
      <c r="E649" s="133" t="n">
        <f aca="false">F649+N649</f>
        <v>35000</v>
      </c>
      <c r="F649" s="133" t="n">
        <f aca="false">SUM(G649:M649)</f>
        <v>35000</v>
      </c>
      <c r="G649" s="133"/>
      <c r="H649" s="133"/>
      <c r="I649" s="133"/>
      <c r="J649" s="133"/>
      <c r="K649" s="133"/>
      <c r="L649" s="133"/>
      <c r="M649" s="133" t="n">
        <v>35000</v>
      </c>
      <c r="N649" s="133"/>
    </row>
    <row r="650" s="117" customFormat="true" ht="12.75" hidden="false" customHeight="false" outlineLevel="0" collapsed="false">
      <c r="A650" s="130"/>
      <c r="B650" s="130"/>
      <c r="C650" s="131" t="n">
        <v>4300</v>
      </c>
      <c r="D650" s="132" t="s">
        <v>196</v>
      </c>
      <c r="E650" s="133" t="n">
        <f aca="false">F650+N650</f>
        <v>30000</v>
      </c>
      <c r="F650" s="133" t="n">
        <f aca="false">SUM(G650:M650)</f>
        <v>30000</v>
      </c>
      <c r="G650" s="133"/>
      <c r="H650" s="133"/>
      <c r="I650" s="133"/>
      <c r="J650" s="133"/>
      <c r="K650" s="133"/>
      <c r="L650" s="133"/>
      <c r="M650" s="133" t="n">
        <v>30000</v>
      </c>
      <c r="N650" s="133"/>
    </row>
    <row r="651" s="117" customFormat="true" ht="50.25" hidden="false" customHeight="true" outlineLevel="0" collapsed="false">
      <c r="A651" s="130"/>
      <c r="B651" s="130"/>
      <c r="C651" s="165" t="n">
        <v>4740</v>
      </c>
      <c r="D651" s="141" t="s">
        <v>186</v>
      </c>
      <c r="E651" s="133" t="n">
        <f aca="false">F651+N651</f>
        <v>0</v>
      </c>
      <c r="F651" s="133" t="n">
        <f aca="false">SUM(G651:M651)</f>
        <v>0</v>
      </c>
      <c r="G651" s="133"/>
      <c r="H651" s="133"/>
      <c r="I651" s="133"/>
      <c r="J651" s="133"/>
      <c r="K651" s="133"/>
      <c r="L651" s="133"/>
      <c r="M651" s="133"/>
      <c r="N651" s="133"/>
    </row>
    <row r="652" s="117" customFormat="true" ht="38.25" hidden="true" customHeight="false" outlineLevel="0" collapsed="false">
      <c r="A652" s="130"/>
      <c r="B652" s="130"/>
      <c r="C652" s="165" t="n">
        <v>4750</v>
      </c>
      <c r="D652" s="141" t="s">
        <v>230</v>
      </c>
      <c r="E652" s="133" t="n">
        <f aca="false">F652+N652</f>
        <v>0</v>
      </c>
      <c r="F652" s="133" t="n">
        <f aca="false">SUM(G652:M652)</f>
        <v>0</v>
      </c>
      <c r="G652" s="133"/>
      <c r="H652" s="133"/>
      <c r="I652" s="133"/>
      <c r="J652" s="133"/>
      <c r="K652" s="133"/>
      <c r="L652" s="133"/>
      <c r="M652" s="133"/>
      <c r="N652" s="133"/>
    </row>
    <row r="653" s="129" customFormat="true" ht="25.5" hidden="false" customHeight="false" outlineLevel="0" collapsed="false">
      <c r="A653" s="125" t="n">
        <v>926</v>
      </c>
      <c r="B653" s="125"/>
      <c r="C653" s="126"/>
      <c r="D653" s="138" t="s">
        <v>294</v>
      </c>
      <c r="E653" s="123" t="n">
        <f aca="false">F653+N653</f>
        <v>138000</v>
      </c>
      <c r="F653" s="123" t="n">
        <f aca="false">SUM(G653:M653)</f>
        <v>138000</v>
      </c>
      <c r="G653" s="123" t="n">
        <f aca="false">SUM(G654)</f>
        <v>0</v>
      </c>
      <c r="H653" s="123" t="n">
        <f aca="false">SUM(H654)</f>
        <v>0</v>
      </c>
      <c r="I653" s="123" t="n">
        <f aca="false">SUM(I654)</f>
        <v>750</v>
      </c>
      <c r="J653" s="123" t="n">
        <f aca="false">SUM(J654)</f>
        <v>50000</v>
      </c>
      <c r="K653" s="123" t="n">
        <f aca="false">SUM(K654)</f>
        <v>0</v>
      </c>
      <c r="L653" s="123" t="n">
        <f aca="false">SUM(L654)</f>
        <v>0</v>
      </c>
      <c r="M653" s="123" t="n">
        <f aca="false">SUM(M654)</f>
        <v>87250</v>
      </c>
      <c r="N653" s="123" t="n">
        <f aca="false">SUM(N654)</f>
        <v>0</v>
      </c>
    </row>
    <row r="654" s="129" customFormat="true" ht="25.5" hidden="false" customHeight="false" outlineLevel="0" collapsed="false">
      <c r="A654" s="125"/>
      <c r="B654" s="125" t="n">
        <v>92605</v>
      </c>
      <c r="C654" s="126"/>
      <c r="D654" s="137" t="s">
        <v>295</v>
      </c>
      <c r="E654" s="128" t="n">
        <f aca="false">F654+N654</f>
        <v>138000</v>
      </c>
      <c r="F654" s="128" t="n">
        <f aca="false">SUM(G654:M654)</f>
        <v>138000</v>
      </c>
      <c r="G654" s="178" t="n">
        <f aca="false">SUM(G655:G664)</f>
        <v>0</v>
      </c>
      <c r="H654" s="178" t="n">
        <f aca="false">SUM(H655:H664)</f>
        <v>0</v>
      </c>
      <c r="I654" s="178" t="n">
        <f aca="false">SUM(I655:I664)</f>
        <v>750</v>
      </c>
      <c r="J654" s="178" t="n">
        <f aca="false">SUM(J655:J664)</f>
        <v>50000</v>
      </c>
      <c r="K654" s="178" t="n">
        <f aca="false">SUM(K655:K664)</f>
        <v>0</v>
      </c>
      <c r="L654" s="178" t="n">
        <f aca="false">SUM(L655:L664)</f>
        <v>0</v>
      </c>
      <c r="M654" s="178" t="n">
        <f aca="false">SUM(M655:M664)</f>
        <v>87250</v>
      </c>
      <c r="N654" s="178" t="n">
        <f aca="false">SUM(N655:N664)</f>
        <v>0</v>
      </c>
    </row>
    <row r="655" s="129" customFormat="true" ht="63.75" hidden="false" customHeight="false" outlineLevel="0" collapsed="false">
      <c r="A655" s="125"/>
      <c r="B655" s="125"/>
      <c r="C655" s="131" t="n">
        <v>2820</v>
      </c>
      <c r="D655" s="132" t="s">
        <v>289</v>
      </c>
      <c r="E655" s="133" t="n">
        <f aca="false">F655+N655</f>
        <v>50000</v>
      </c>
      <c r="F655" s="133" t="n">
        <f aca="false">SUM(G655:M655)</f>
        <v>50000</v>
      </c>
      <c r="G655" s="178"/>
      <c r="H655" s="178"/>
      <c r="I655" s="178"/>
      <c r="J655" s="179" t="n">
        <v>50000</v>
      </c>
      <c r="K655" s="178"/>
      <c r="L655" s="178"/>
      <c r="M655" s="178"/>
      <c r="N655" s="178"/>
    </row>
    <row r="656" s="117" customFormat="true" ht="31.5" hidden="false" customHeight="true" outlineLevel="0" collapsed="false">
      <c r="A656" s="130"/>
      <c r="B656" s="130"/>
      <c r="C656" s="131" t="n">
        <v>4110</v>
      </c>
      <c r="D656" s="132" t="s">
        <v>225</v>
      </c>
      <c r="E656" s="133" t="n">
        <f aca="false">F656+N656</f>
        <v>646</v>
      </c>
      <c r="F656" s="133" t="n">
        <f aca="false">SUM(G656:M656)</f>
        <v>646</v>
      </c>
      <c r="G656" s="133"/>
      <c r="H656" s="133"/>
      <c r="I656" s="133" t="n">
        <v>646</v>
      </c>
      <c r="J656" s="133"/>
      <c r="K656" s="133"/>
      <c r="L656" s="133"/>
      <c r="M656" s="133"/>
      <c r="N656" s="133"/>
    </row>
    <row r="657" s="117" customFormat="true" ht="24.75" hidden="false" customHeight="true" outlineLevel="0" collapsed="false">
      <c r="A657" s="130"/>
      <c r="B657" s="130"/>
      <c r="C657" s="131" t="n">
        <v>4120</v>
      </c>
      <c r="D657" s="132" t="s">
        <v>151</v>
      </c>
      <c r="E657" s="133" t="n">
        <f aca="false">F657+N657</f>
        <v>104</v>
      </c>
      <c r="F657" s="133" t="n">
        <f aca="false">SUM(G657:M657)</f>
        <v>104</v>
      </c>
      <c r="G657" s="133"/>
      <c r="H657" s="133"/>
      <c r="I657" s="133" t="n">
        <v>104</v>
      </c>
      <c r="J657" s="133"/>
      <c r="K657" s="133"/>
      <c r="L657" s="133"/>
      <c r="M657" s="133"/>
      <c r="N657" s="133"/>
    </row>
    <row r="658" s="117" customFormat="true" ht="35.25" hidden="false" customHeight="true" outlineLevel="0" collapsed="false">
      <c r="A658" s="130"/>
      <c r="B658" s="130"/>
      <c r="C658" s="131" t="n">
        <v>4210</v>
      </c>
      <c r="D658" s="132" t="s">
        <v>153</v>
      </c>
      <c r="E658" s="133" t="n">
        <f aca="false">F658+N658</f>
        <v>51000</v>
      </c>
      <c r="F658" s="133" t="n">
        <f aca="false">SUM(G658:M658)</f>
        <v>51000</v>
      </c>
      <c r="G658" s="133"/>
      <c r="H658" s="133"/>
      <c r="I658" s="133"/>
      <c r="J658" s="133"/>
      <c r="K658" s="133"/>
      <c r="L658" s="133"/>
      <c r="M658" s="133" t="n">
        <v>51000</v>
      </c>
      <c r="N658" s="133"/>
    </row>
    <row r="659" s="117" customFormat="true" ht="24.75" hidden="false" customHeight="true" outlineLevel="0" collapsed="false">
      <c r="A659" s="130"/>
      <c r="B659" s="130"/>
      <c r="C659" s="131" t="n">
        <v>4170</v>
      </c>
      <c r="D659" s="132" t="s">
        <v>179</v>
      </c>
      <c r="E659" s="133" t="n">
        <f aca="false">F659+N659</f>
        <v>19950</v>
      </c>
      <c r="F659" s="133" t="n">
        <f aca="false">SUM(G659:M659)</f>
        <v>19950</v>
      </c>
      <c r="G659" s="133"/>
      <c r="H659" s="133"/>
      <c r="I659" s="133"/>
      <c r="J659" s="133"/>
      <c r="K659" s="133"/>
      <c r="L659" s="133"/>
      <c r="M659" s="133" t="n">
        <v>19950</v>
      </c>
      <c r="N659" s="133"/>
    </row>
    <row r="660" s="117" customFormat="true" ht="25.5" hidden="true" customHeight="false" outlineLevel="0" collapsed="false">
      <c r="A660" s="157"/>
      <c r="B660" s="130"/>
      <c r="C660" s="131" t="n">
        <v>4110</v>
      </c>
      <c r="D660" s="132" t="s">
        <v>225</v>
      </c>
      <c r="E660" s="133" t="n">
        <f aca="false">F660+N660</f>
        <v>0</v>
      </c>
      <c r="F660" s="133" t="n">
        <f aca="false">SUM(G660:M660)</f>
        <v>0</v>
      </c>
      <c r="G660" s="133"/>
      <c r="H660" s="133"/>
      <c r="I660" s="133"/>
      <c r="J660" s="133"/>
      <c r="K660" s="133"/>
      <c r="L660" s="133"/>
      <c r="M660" s="133"/>
      <c r="N660" s="133"/>
    </row>
    <row r="661" s="117" customFormat="true" ht="24" hidden="false" customHeight="true" outlineLevel="0" collapsed="false">
      <c r="A661" s="130"/>
      <c r="B661" s="130"/>
      <c r="C661" s="131" t="n">
        <v>4300</v>
      </c>
      <c r="D661" s="132" t="s">
        <v>196</v>
      </c>
      <c r="E661" s="133" t="n">
        <f aca="false">F661+N661</f>
        <v>16000</v>
      </c>
      <c r="F661" s="133" t="n">
        <f aca="false">SUM(G661:M661)</f>
        <v>16000</v>
      </c>
      <c r="G661" s="133"/>
      <c r="H661" s="133"/>
      <c r="I661" s="133"/>
      <c r="J661" s="133"/>
      <c r="K661" s="133"/>
      <c r="L661" s="133"/>
      <c r="M661" s="133" t="n">
        <v>16000</v>
      </c>
      <c r="N661" s="133"/>
    </row>
    <row r="662" s="117" customFormat="true" ht="38.25" hidden="true" customHeight="false" outlineLevel="0" collapsed="false">
      <c r="A662" s="130"/>
      <c r="B662" s="130"/>
      <c r="C662" s="131" t="n">
        <v>4400</v>
      </c>
      <c r="D662" s="132" t="s">
        <v>185</v>
      </c>
      <c r="E662" s="133" t="n">
        <f aca="false">F662+N662</f>
        <v>0</v>
      </c>
      <c r="F662" s="133" t="n">
        <f aca="false">SUM(G662:M662)</f>
        <v>0</v>
      </c>
      <c r="G662" s="133"/>
      <c r="H662" s="133"/>
      <c r="I662" s="133"/>
      <c r="J662" s="133"/>
      <c r="K662" s="133"/>
      <c r="L662" s="133"/>
      <c r="M662" s="133"/>
      <c r="N662" s="133"/>
    </row>
    <row r="663" s="117" customFormat="true" ht="25.5" hidden="true" customHeight="false" outlineLevel="0" collapsed="false">
      <c r="A663" s="130"/>
      <c r="B663" s="130"/>
      <c r="C663" s="131" t="n">
        <v>4440</v>
      </c>
      <c r="D663" s="132" t="s">
        <v>163</v>
      </c>
      <c r="E663" s="133" t="n">
        <f aca="false">F663+N663</f>
        <v>0</v>
      </c>
      <c r="F663" s="133" t="n">
        <f aca="false">SUM(G663:M663)</f>
        <v>0</v>
      </c>
      <c r="G663" s="133"/>
      <c r="H663" s="133"/>
      <c r="I663" s="133"/>
      <c r="J663" s="133"/>
      <c r="K663" s="133"/>
      <c r="L663" s="133"/>
      <c r="M663" s="133"/>
      <c r="N663" s="133"/>
    </row>
    <row r="664" s="117" customFormat="true" ht="24.75" hidden="false" customHeight="true" outlineLevel="0" collapsed="false">
      <c r="A664" s="130"/>
      <c r="B664" s="130"/>
      <c r="C664" s="131" t="n">
        <v>4410</v>
      </c>
      <c r="D664" s="132" t="s">
        <v>161</v>
      </c>
      <c r="E664" s="133" t="n">
        <f aca="false">F664+N664</f>
        <v>300</v>
      </c>
      <c r="F664" s="133" t="n">
        <f aca="false">SUM(G664:M664)</f>
        <v>300</v>
      </c>
      <c r="G664" s="133"/>
      <c r="H664" s="133"/>
      <c r="I664" s="133"/>
      <c r="J664" s="133"/>
      <c r="K664" s="133"/>
      <c r="L664" s="133"/>
      <c r="M664" s="133" t="n">
        <v>300</v>
      </c>
      <c r="N664" s="133"/>
    </row>
    <row r="665" s="182" customFormat="true" ht="12.75" hidden="false" customHeight="true" outlineLevel="0" collapsed="false">
      <c r="A665" s="180" t="s">
        <v>296</v>
      </c>
      <c r="B665" s="180"/>
      <c r="C665" s="180"/>
      <c r="D665" s="180"/>
      <c r="E665" s="181" t="n">
        <f aca="false">E8+E11+E87+E56+E44+E16+E166+E174+E180+E184+E354+E359+E491+E575+E639+E653+E163</f>
        <v>64495370</v>
      </c>
      <c r="F665" s="181" t="n">
        <f aca="false">F8+F11+F87+F56+F44+F16+F166+F174+F180+F184+F354+F359+F491+F575+F639+F653+F163</f>
        <v>51513650</v>
      </c>
      <c r="G665" s="181" t="n">
        <f aca="false">G8+G11+G87+G56+G44+G16+G166+G174+G180+G184+G354+G359+G491+G575+G639+G653+G163</f>
        <v>22008001</v>
      </c>
      <c r="H665" s="181" t="n">
        <f aca="false">H8+H11+H87+H56+H44+H16+H166+H174+H180+H184+H354+H359+H491+H575+H639+H653+H163</f>
        <v>1641480</v>
      </c>
      <c r="I665" s="181" t="n">
        <f aca="false">I8+I11+I87+I56+I44+I16+I166+I174+I180+I184+I354+I359+I491+I575+I639+I653+I163</f>
        <v>4252341</v>
      </c>
      <c r="J665" s="181" t="n">
        <f aca="false">J8+J11+J87+J56+J44+J16+J166+J174+J180+J184+J354+J359+J491+J575+J639+J653+J163</f>
        <v>1949835</v>
      </c>
      <c r="K665" s="181" t="n">
        <f aca="false">K8+K11+K87+K56+K44+K16+K166+K174+K180+K184+K354+K359+K491+K575+K639+K653+K163</f>
        <v>505000</v>
      </c>
      <c r="L665" s="181" t="n">
        <f aca="false">L8+L11+L87+L56+L44+L16+L166+L174+L180+L184+L354+L359+L491+L575+L639+L653+L163</f>
        <v>2068434</v>
      </c>
      <c r="M665" s="181" t="n">
        <f aca="false">M8+M11+M87+M56+M44+M16+M166+M174+M180+M184+M354+M359+M491+M575+M639+M653+M163</f>
        <v>19088559</v>
      </c>
      <c r="N665" s="181" t="n">
        <f aca="false">N8+N11+N87+N56+N44+N16+N166+N174+N180+N184+N354+N359+N491+N575+N639+N653+N163</f>
        <v>12981720</v>
      </c>
    </row>
    <row r="667" customFormat="false" ht="12.75" hidden="false" customHeight="false" outlineLevel="0" collapsed="false">
      <c r="C667" s="183"/>
      <c r="D667" s="184" t="s">
        <v>297</v>
      </c>
      <c r="E667" s="185" t="n">
        <f aca="false">F667+N667</f>
        <v>10759398</v>
      </c>
      <c r="F667" s="185" t="n">
        <f aca="false">SUM(G667:M667)</f>
        <v>3076198</v>
      </c>
      <c r="G667" s="185" t="n">
        <f aca="false">G513</f>
        <v>3904</v>
      </c>
      <c r="H667" s="185" t="n">
        <f aca="false">H515</f>
        <v>2216</v>
      </c>
      <c r="I667" s="185" t="n">
        <f aca="false">I330+I331+I517+I519+I547+I548+I549+I550+I332+I333</f>
        <v>137559</v>
      </c>
      <c r="J667" s="185" t="n">
        <f aca="false">J543+J544+J545+J546</f>
        <v>864085</v>
      </c>
      <c r="K667" s="186"/>
      <c r="L667" s="185" t="n">
        <f aca="false">L665</f>
        <v>2068434</v>
      </c>
      <c r="M667" s="186"/>
      <c r="N667" s="185" t="n">
        <f aca="false">N42+N41+N571+N572+N542</f>
        <v>7683200</v>
      </c>
    </row>
    <row r="672" customFormat="false" ht="15.75" hidden="false" customHeight="false" outlineLevel="0" collapsed="false">
      <c r="F672" s="187"/>
    </row>
  </sheetData>
  <mergeCells count="11">
    <mergeCell ref="A1:N1"/>
    <mergeCell ref="A4:A6"/>
    <mergeCell ref="B4:B6"/>
    <mergeCell ref="C4:C6"/>
    <mergeCell ref="D4:D6"/>
    <mergeCell ref="E4:E6"/>
    <mergeCell ref="F4:N4"/>
    <mergeCell ref="F5:F6"/>
    <mergeCell ref="G5:M5"/>
    <mergeCell ref="N5:N6"/>
    <mergeCell ref="A665:D665"/>
  </mergeCells>
  <printOptions headings="false" gridLines="false" gridLinesSet="true" horizontalCentered="true" verticalCentered="false"/>
  <pageMargins left="0.590277777777778" right="0.590277777777778" top="1.29930555555556"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RZałącznik nr 2
do uchwały Rady Powiatu 
nr XXI/141/09
z dnia 9 marca 2009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7"/>
    </sheetView>
  </sheetViews>
  <sheetFormatPr defaultColWidth="9.13671875" defaultRowHeight="12.75" zeroHeight="false" outlineLevelRow="0" outlineLevelCol="0"/>
  <cols>
    <col collapsed="false" customWidth="true" hidden="false" outlineLevel="0" max="1" min="1" style="188" width="7.56"/>
    <col collapsed="false" customWidth="true" hidden="false" outlineLevel="0" max="2" min="2" style="108" width="5.56"/>
    <col collapsed="false" customWidth="true" hidden="false" outlineLevel="0" max="3" min="3" style="108" width="7.7"/>
    <col collapsed="false" customWidth="true" hidden="false" outlineLevel="0" max="4" min="4" style="108" width="4.85"/>
    <col collapsed="false" customWidth="true" hidden="false" outlineLevel="0" max="5" min="5" style="108" width="18.28"/>
    <col collapsed="false" customWidth="true" hidden="false" outlineLevel="0" max="6" min="6" style="108" width="11.99"/>
    <col collapsed="false" customWidth="true" hidden="false" outlineLevel="0" max="7" min="7" style="108" width="12.42"/>
    <col collapsed="false" customWidth="true" hidden="false" outlineLevel="0" max="8" min="8" style="108" width="10.13"/>
    <col collapsed="false" customWidth="true" hidden="false" outlineLevel="0" max="9" min="9" style="108" width="11.28"/>
    <col collapsed="false" customWidth="false" hidden="false" outlineLevel="0" max="10" min="10" style="108" width="9.14"/>
    <col collapsed="false" customWidth="true" hidden="false" outlineLevel="0" max="11" min="11" style="108" width="11.56"/>
    <col collapsed="false" customWidth="true" hidden="false" outlineLevel="0" max="12" min="12" style="189" width="10.13"/>
    <col collapsed="false" customWidth="true" hidden="false" outlineLevel="0" max="13" min="13" style="108" width="8.99"/>
    <col collapsed="false" customWidth="true" hidden="false" outlineLevel="0" max="14" min="14" style="108" width="5.99"/>
    <col collapsed="false" customWidth="true" hidden="false" outlineLevel="0" max="15" min="15" style="108" width="16.7"/>
    <col collapsed="false" customWidth="false" hidden="false" outlineLevel="0" max="257" min="16" style="108" width="9.14"/>
  </cols>
  <sheetData>
    <row r="1" customFormat="false" ht="15.75" hidden="false" customHeight="true" outlineLevel="0" collapsed="false">
      <c r="B1" s="190" t="s">
        <v>298</v>
      </c>
      <c r="C1" s="190"/>
      <c r="D1" s="190"/>
      <c r="E1" s="190"/>
      <c r="F1" s="190"/>
      <c r="G1" s="190"/>
      <c r="H1" s="190"/>
      <c r="I1" s="190"/>
      <c r="J1" s="190"/>
      <c r="K1" s="190"/>
      <c r="L1" s="190"/>
      <c r="M1" s="190"/>
      <c r="N1" s="190"/>
      <c r="O1" s="190"/>
    </row>
    <row r="2" customFormat="false" ht="10.5" hidden="false" customHeight="true" outlineLevel="0" collapsed="false">
      <c r="B2" s="191"/>
      <c r="C2" s="191"/>
      <c r="D2" s="191"/>
      <c r="E2" s="191"/>
      <c r="F2" s="191"/>
      <c r="G2" s="191"/>
      <c r="H2" s="191"/>
      <c r="I2" s="191"/>
      <c r="J2" s="191"/>
      <c r="K2" s="191"/>
      <c r="L2" s="192"/>
      <c r="M2" s="191"/>
      <c r="N2" s="191"/>
      <c r="O2" s="193" t="s">
        <v>299</v>
      </c>
    </row>
    <row r="3" s="198" customFormat="true" ht="20.1" hidden="false" customHeight="true" outlineLevel="0" collapsed="false">
      <c r="A3" s="194" t="s">
        <v>300</v>
      </c>
      <c r="B3" s="195" t="s">
        <v>2</v>
      </c>
      <c r="C3" s="195" t="s">
        <v>301</v>
      </c>
      <c r="D3" s="196" t="s">
        <v>302</v>
      </c>
      <c r="E3" s="197" t="s">
        <v>303</v>
      </c>
      <c r="F3" s="197" t="s">
        <v>304</v>
      </c>
      <c r="G3" s="197" t="s">
        <v>305</v>
      </c>
      <c r="H3" s="197"/>
      <c r="I3" s="197"/>
      <c r="J3" s="197"/>
      <c r="K3" s="197"/>
      <c r="L3" s="197"/>
      <c r="M3" s="197"/>
      <c r="N3" s="197"/>
      <c r="O3" s="197" t="s">
        <v>306</v>
      </c>
    </row>
    <row r="4" s="198" customFormat="true" ht="20.1" hidden="false" customHeight="true" outlineLevel="0" collapsed="false">
      <c r="A4" s="194"/>
      <c r="B4" s="195"/>
      <c r="C4" s="195"/>
      <c r="D4" s="196"/>
      <c r="E4" s="197"/>
      <c r="F4" s="197"/>
      <c r="G4" s="197" t="s">
        <v>307</v>
      </c>
      <c r="H4" s="197" t="s">
        <v>308</v>
      </c>
      <c r="I4" s="197"/>
      <c r="J4" s="197"/>
      <c r="K4" s="197"/>
      <c r="L4" s="199" t="n">
        <v>2010</v>
      </c>
      <c r="M4" s="197" t="n">
        <v>2011</v>
      </c>
      <c r="N4" s="200" t="s">
        <v>309</v>
      </c>
      <c r="O4" s="197"/>
    </row>
    <row r="5" s="198" customFormat="true" ht="48" hidden="false" customHeight="true" outlineLevel="0" collapsed="false">
      <c r="A5" s="194"/>
      <c r="B5" s="195"/>
      <c r="C5" s="195"/>
      <c r="D5" s="196"/>
      <c r="E5" s="197"/>
      <c r="F5" s="197"/>
      <c r="G5" s="197"/>
      <c r="H5" s="199" t="s">
        <v>310</v>
      </c>
      <c r="I5" s="199" t="s">
        <v>311</v>
      </c>
      <c r="J5" s="199" t="s">
        <v>312</v>
      </c>
      <c r="K5" s="199" t="s">
        <v>313</v>
      </c>
      <c r="L5" s="199"/>
      <c r="M5" s="197"/>
      <c r="N5" s="200"/>
      <c r="O5" s="197"/>
    </row>
    <row r="6" s="198" customFormat="true" ht="20.1" hidden="false" customHeight="true" outlineLevel="0" collapsed="false">
      <c r="A6" s="194"/>
      <c r="B6" s="195"/>
      <c r="C6" s="195"/>
      <c r="D6" s="196"/>
      <c r="E6" s="197"/>
      <c r="F6" s="197"/>
      <c r="G6" s="197"/>
      <c r="H6" s="199"/>
      <c r="I6" s="199"/>
      <c r="J6" s="199"/>
      <c r="K6" s="199"/>
      <c r="L6" s="199"/>
      <c r="M6" s="197"/>
      <c r="N6" s="200"/>
      <c r="O6" s="197"/>
    </row>
    <row r="7" s="198" customFormat="true" ht="36" hidden="false" customHeight="true" outlineLevel="0" collapsed="false">
      <c r="A7" s="194"/>
      <c r="B7" s="195"/>
      <c r="C7" s="195"/>
      <c r="D7" s="196"/>
      <c r="E7" s="197"/>
      <c r="F7" s="197"/>
      <c r="G7" s="197"/>
      <c r="H7" s="199"/>
      <c r="I7" s="199"/>
      <c r="J7" s="199"/>
      <c r="K7" s="199"/>
      <c r="L7" s="199"/>
      <c r="M7" s="197"/>
      <c r="N7" s="200"/>
      <c r="O7" s="197"/>
    </row>
    <row r="8" customFormat="false" ht="8.1" hidden="false" customHeight="true" outlineLevel="0" collapsed="false">
      <c r="A8" s="201" t="n">
        <v>1</v>
      </c>
      <c r="B8" s="202" t="n">
        <v>2</v>
      </c>
      <c r="C8" s="202" t="n">
        <v>3</v>
      </c>
      <c r="D8" s="202" t="n">
        <v>4</v>
      </c>
      <c r="E8" s="202" t="n">
        <v>5</v>
      </c>
      <c r="F8" s="202" t="n">
        <v>6</v>
      </c>
      <c r="G8" s="203" t="n">
        <v>7</v>
      </c>
      <c r="H8" s="202" t="n">
        <v>8</v>
      </c>
      <c r="I8" s="202" t="n">
        <v>9</v>
      </c>
      <c r="J8" s="202" t="n">
        <v>10</v>
      </c>
      <c r="K8" s="202" t="n">
        <v>11</v>
      </c>
      <c r="L8" s="204" t="n">
        <v>12</v>
      </c>
      <c r="M8" s="202" t="n">
        <v>13</v>
      </c>
      <c r="N8" s="202"/>
      <c r="O8" s="202" t="n">
        <v>15</v>
      </c>
    </row>
    <row r="9" s="209" customFormat="true" ht="123.75" hidden="false" customHeight="false" outlineLevel="0" collapsed="false">
      <c r="A9" s="201" t="n">
        <v>1</v>
      </c>
      <c r="B9" s="205" t="n">
        <v>600</v>
      </c>
      <c r="C9" s="205" t="n">
        <v>60014</v>
      </c>
      <c r="D9" s="205"/>
      <c r="E9" s="206" t="s">
        <v>314</v>
      </c>
      <c r="F9" s="207" t="n">
        <f aca="false">SUM(F11:F24)</f>
        <v>23287000</v>
      </c>
      <c r="G9" s="207" t="n">
        <f aca="false">SUM(G11:G24)</f>
        <v>10291000</v>
      </c>
      <c r="H9" s="207" t="n">
        <f aca="false">SUM(H11:H24)</f>
        <v>1408000</v>
      </c>
      <c r="I9" s="207" t="n">
        <f aca="false">SUM(I11:I24)</f>
        <v>5470000</v>
      </c>
      <c r="J9" s="207" t="n">
        <f aca="false">SUM(J11:J24)</f>
        <v>0</v>
      </c>
      <c r="K9" s="207" t="n">
        <f aca="false">SUM(K11:K24)</f>
        <v>3413000</v>
      </c>
      <c r="L9" s="207" t="n">
        <f aca="false">SUM(L11:L24)</f>
        <v>6336000</v>
      </c>
      <c r="M9" s="208" t="n">
        <f aca="false">SUM(M11:M24)</f>
        <v>6160000</v>
      </c>
      <c r="N9" s="207" t="n">
        <f aca="false">SUM(N11:N24)</f>
        <v>0</v>
      </c>
      <c r="O9" s="183" t="s">
        <v>315</v>
      </c>
    </row>
    <row r="10" s="209" customFormat="true" ht="14.25" hidden="false" customHeight="false" outlineLevel="0" collapsed="false">
      <c r="A10" s="201"/>
      <c r="B10" s="205"/>
      <c r="C10" s="205"/>
      <c r="D10" s="205"/>
      <c r="E10" s="205" t="s">
        <v>316</v>
      </c>
      <c r="F10" s="205"/>
      <c r="G10" s="210"/>
      <c r="H10" s="205"/>
      <c r="I10" s="205"/>
      <c r="J10" s="205"/>
      <c r="K10" s="205"/>
      <c r="L10" s="204"/>
      <c r="M10" s="205"/>
      <c r="N10" s="205"/>
      <c r="O10" s="205"/>
    </row>
    <row r="11" customFormat="false" ht="12.75" hidden="false" customHeight="false" outlineLevel="0" collapsed="false">
      <c r="A11" s="201"/>
      <c r="B11" s="211"/>
      <c r="C11" s="183"/>
      <c r="D11" s="212"/>
      <c r="E11" s="213"/>
      <c r="F11" s="214"/>
      <c r="G11" s="215"/>
      <c r="H11" s="202"/>
      <c r="I11" s="202"/>
      <c r="J11" s="202"/>
      <c r="K11" s="202"/>
      <c r="L11" s="216"/>
      <c r="M11" s="214"/>
      <c r="N11" s="214"/>
      <c r="O11" s="139" t="s">
        <v>317</v>
      </c>
    </row>
    <row r="12" customFormat="false" ht="60" hidden="false" customHeight="false" outlineLevel="0" collapsed="false">
      <c r="A12" s="201"/>
      <c r="B12" s="211" t="s">
        <v>318</v>
      </c>
      <c r="C12" s="183" t="s">
        <v>317</v>
      </c>
      <c r="D12" s="212" t="n">
        <v>605</v>
      </c>
      <c r="E12" s="213" t="s">
        <v>319</v>
      </c>
      <c r="F12" s="214" t="n">
        <f aca="false">G12+L12+M12</f>
        <v>1351000</v>
      </c>
      <c r="G12" s="215" t="n">
        <f aca="false">SUM(H12:K12)</f>
        <v>1351000</v>
      </c>
      <c r="H12" s="202" t="n">
        <v>135000</v>
      </c>
      <c r="I12" s="202" t="n">
        <v>540000</v>
      </c>
      <c r="J12" s="202"/>
      <c r="K12" s="202" t="n">
        <v>676000</v>
      </c>
      <c r="L12" s="216"/>
      <c r="M12" s="214"/>
      <c r="N12" s="214"/>
      <c r="O12" s="139" t="s">
        <v>317</v>
      </c>
    </row>
    <row r="13" customFormat="false" ht="60" hidden="false" customHeight="false" outlineLevel="0" collapsed="false">
      <c r="A13" s="201"/>
      <c r="B13" s="139" t="s">
        <v>317</v>
      </c>
      <c r="C13" s="183" t="s">
        <v>317</v>
      </c>
      <c r="D13" s="212" t="n">
        <v>605</v>
      </c>
      <c r="E13" s="213" t="s">
        <v>320</v>
      </c>
      <c r="F13" s="214" t="n">
        <f aca="false">G13+L13+M13</f>
        <v>2204000</v>
      </c>
      <c r="G13" s="215" t="n">
        <f aca="false">SUM(H13:K13)</f>
        <v>2204000</v>
      </c>
      <c r="H13" s="202" t="n">
        <v>220000</v>
      </c>
      <c r="I13" s="202" t="n">
        <v>882000</v>
      </c>
      <c r="J13" s="202"/>
      <c r="K13" s="202" t="n">
        <v>1102000</v>
      </c>
      <c r="L13" s="216"/>
      <c r="M13" s="214"/>
      <c r="N13" s="214"/>
      <c r="O13" s="211" t="s">
        <v>317</v>
      </c>
    </row>
    <row r="14" customFormat="false" ht="60" hidden="false" customHeight="false" outlineLevel="0" collapsed="false">
      <c r="A14" s="201"/>
      <c r="B14" s="139" t="s">
        <v>317</v>
      </c>
      <c r="C14" s="183" t="s">
        <v>317</v>
      </c>
      <c r="D14" s="212" t="n">
        <v>605</v>
      </c>
      <c r="E14" s="213" t="s">
        <v>321</v>
      </c>
      <c r="F14" s="214" t="n">
        <f aca="false">G14+L14+M14</f>
        <v>1652000</v>
      </c>
      <c r="G14" s="215" t="n">
        <f aca="false">SUM(H14:K14)</f>
        <v>1652000</v>
      </c>
      <c r="H14" s="202" t="n">
        <v>165000</v>
      </c>
      <c r="I14" s="202" t="n">
        <v>661000</v>
      </c>
      <c r="J14" s="202"/>
      <c r="K14" s="202" t="n">
        <v>826000</v>
      </c>
      <c r="L14" s="216"/>
      <c r="M14" s="214"/>
      <c r="N14" s="214"/>
      <c r="O14" s="211" t="s">
        <v>317</v>
      </c>
    </row>
    <row r="15" customFormat="false" ht="60" hidden="false" customHeight="false" outlineLevel="0" collapsed="false">
      <c r="A15" s="201"/>
      <c r="B15" s="139" t="s">
        <v>317</v>
      </c>
      <c r="C15" s="183" t="s">
        <v>317</v>
      </c>
      <c r="D15" s="212" t="n">
        <v>605</v>
      </c>
      <c r="E15" s="213" t="s">
        <v>322</v>
      </c>
      <c r="F15" s="214" t="n">
        <f aca="false">G15+L15+M15</f>
        <v>1619000</v>
      </c>
      <c r="G15" s="215" t="n">
        <f aca="false">SUM(H15:K15)</f>
        <v>1619000</v>
      </c>
      <c r="H15" s="202" t="n">
        <v>162000</v>
      </c>
      <c r="I15" s="202" t="n">
        <v>648000</v>
      </c>
      <c r="J15" s="202"/>
      <c r="K15" s="202" t="n">
        <v>809000</v>
      </c>
      <c r="L15" s="216"/>
      <c r="M15" s="214"/>
      <c r="N15" s="214"/>
      <c r="O15" s="217" t="s">
        <v>317</v>
      </c>
    </row>
    <row r="16" customFormat="false" ht="144" hidden="false" customHeight="false" outlineLevel="0" collapsed="false">
      <c r="A16" s="201"/>
      <c r="B16" s="139" t="s">
        <v>317</v>
      </c>
      <c r="C16" s="183" t="s">
        <v>317</v>
      </c>
      <c r="D16" s="212" t="n">
        <v>605</v>
      </c>
      <c r="E16" s="218" t="s">
        <v>323</v>
      </c>
      <c r="F16" s="214" t="n">
        <f aca="false">G16+L16+M16</f>
        <v>4381000</v>
      </c>
      <c r="G16" s="215" t="n">
        <f aca="false">SUM(H16:K16)</f>
        <v>2165000</v>
      </c>
      <c r="H16" s="202" t="n">
        <v>216000</v>
      </c>
      <c r="I16" s="202" t="n">
        <v>1949000</v>
      </c>
      <c r="J16" s="202"/>
      <c r="K16" s="202"/>
      <c r="L16" s="216" t="n">
        <v>2216000</v>
      </c>
      <c r="M16" s="214"/>
      <c r="N16" s="214"/>
      <c r="O16" s="217" t="s">
        <v>317</v>
      </c>
    </row>
    <row r="17" customFormat="false" ht="60" hidden="false" customHeight="false" outlineLevel="0" collapsed="false">
      <c r="A17" s="201"/>
      <c r="B17" s="139" t="s">
        <v>317</v>
      </c>
      <c r="C17" s="183" t="s">
        <v>317</v>
      </c>
      <c r="D17" s="212" t="n">
        <v>605</v>
      </c>
      <c r="E17" s="213" t="s">
        <v>324</v>
      </c>
      <c r="F17" s="214" t="n">
        <f aca="false">G17+L17+M17</f>
        <v>600000</v>
      </c>
      <c r="G17" s="215" t="n">
        <f aca="false">SUM(H17:K17)</f>
        <v>600000</v>
      </c>
      <c r="H17" s="202" t="n">
        <f aca="false">60000+300000</f>
        <v>360000</v>
      </c>
      <c r="I17" s="202" t="n">
        <v>240000</v>
      </c>
      <c r="J17" s="202"/>
      <c r="K17" s="202"/>
      <c r="L17" s="216"/>
      <c r="M17" s="214"/>
      <c r="N17" s="214"/>
      <c r="O17" s="211" t="s">
        <v>317</v>
      </c>
    </row>
    <row r="18" customFormat="false" ht="96" hidden="false" customHeight="false" outlineLevel="0" collapsed="false">
      <c r="A18" s="201"/>
      <c r="B18" s="183" t="n">
        <v>600</v>
      </c>
      <c r="C18" s="183" t="n">
        <v>60014</v>
      </c>
      <c r="D18" s="212" t="n">
        <v>605</v>
      </c>
      <c r="E18" s="213" t="s">
        <v>325</v>
      </c>
      <c r="F18" s="214" t="n">
        <f aca="false">G18+L18+M18</f>
        <v>3120000</v>
      </c>
      <c r="G18" s="215" t="n">
        <f aca="false">SUM(H18:K18)</f>
        <v>0</v>
      </c>
      <c r="H18" s="186"/>
      <c r="I18" s="186"/>
      <c r="J18" s="186" t="n">
        <v>0</v>
      </c>
      <c r="K18" s="186" t="n">
        <v>0</v>
      </c>
      <c r="L18" s="219" t="n">
        <f aca="false">1248000+312000+1560000</f>
        <v>3120000</v>
      </c>
      <c r="M18" s="186"/>
      <c r="N18" s="186"/>
      <c r="O18" s="139" t="s">
        <v>317</v>
      </c>
    </row>
    <row r="19" customFormat="false" ht="60" hidden="false" customHeight="false" outlineLevel="0" collapsed="false">
      <c r="A19" s="201"/>
      <c r="B19" s="139" t="s">
        <v>317</v>
      </c>
      <c r="C19" s="183" t="s">
        <v>317</v>
      </c>
      <c r="D19" s="212" t="n">
        <v>605</v>
      </c>
      <c r="E19" s="213" t="s">
        <v>326</v>
      </c>
      <c r="F19" s="214" t="n">
        <f aca="false">G19+L19+M19</f>
        <v>600000</v>
      </c>
      <c r="G19" s="215" t="n">
        <f aca="false">SUM(H19:K19)</f>
        <v>0</v>
      </c>
      <c r="H19" s="202"/>
      <c r="I19" s="202"/>
      <c r="J19" s="202"/>
      <c r="K19" s="202"/>
      <c r="L19" s="216" t="n">
        <v>600000</v>
      </c>
      <c r="M19" s="214"/>
      <c r="N19" s="214"/>
      <c r="O19" s="211" t="s">
        <v>317</v>
      </c>
    </row>
    <row r="20" customFormat="false" ht="48" hidden="false" customHeight="false" outlineLevel="0" collapsed="false">
      <c r="A20" s="201"/>
      <c r="B20" s="139" t="s">
        <v>317</v>
      </c>
      <c r="C20" s="183" t="s">
        <v>317</v>
      </c>
      <c r="D20" s="212" t="n">
        <v>605</v>
      </c>
      <c r="E20" s="213" t="s">
        <v>327</v>
      </c>
      <c r="F20" s="214" t="n">
        <f aca="false">G20+L20+M20</f>
        <v>400000</v>
      </c>
      <c r="G20" s="215" t="n">
        <f aca="false">SUM(H20:K20)</f>
        <v>0</v>
      </c>
      <c r="H20" s="202"/>
      <c r="I20" s="202"/>
      <c r="J20" s="202"/>
      <c r="K20" s="202"/>
      <c r="L20" s="216" t="n">
        <v>400000</v>
      </c>
      <c r="M20" s="214"/>
      <c r="N20" s="214"/>
      <c r="O20" s="211" t="s">
        <v>317</v>
      </c>
    </row>
    <row r="21" customFormat="false" ht="60" hidden="false" customHeight="false" outlineLevel="0" collapsed="false">
      <c r="A21" s="201"/>
      <c r="B21" s="139" t="s">
        <v>317</v>
      </c>
      <c r="C21" s="183" t="s">
        <v>317</v>
      </c>
      <c r="D21" s="212" t="n">
        <v>605</v>
      </c>
      <c r="E21" s="213" t="s">
        <v>328</v>
      </c>
      <c r="F21" s="214" t="n">
        <f aca="false">G21+L21+M21</f>
        <v>4460000</v>
      </c>
      <c r="G21" s="215" t="n">
        <f aca="false">SUM(H21:K21)</f>
        <v>0</v>
      </c>
      <c r="H21" s="202"/>
      <c r="I21" s="202"/>
      <c r="J21" s="202"/>
      <c r="K21" s="202"/>
      <c r="L21" s="216"/>
      <c r="M21" s="214" t="n">
        <v>4460000</v>
      </c>
      <c r="N21" s="214"/>
      <c r="O21" s="211" t="s">
        <v>317</v>
      </c>
    </row>
    <row r="22" customFormat="false" ht="62.45" hidden="false" customHeight="true" outlineLevel="0" collapsed="false">
      <c r="A22" s="201"/>
      <c r="B22" s="183" t="s">
        <v>317</v>
      </c>
      <c r="C22" s="183" t="s">
        <v>317</v>
      </c>
      <c r="D22" s="212" t="n">
        <v>605</v>
      </c>
      <c r="E22" s="213" t="s">
        <v>329</v>
      </c>
      <c r="F22" s="214" t="n">
        <f aca="false">G22+L22+M22</f>
        <v>1700000</v>
      </c>
      <c r="G22" s="215" t="n">
        <f aca="false">SUM(H22:K22)</f>
        <v>0</v>
      </c>
      <c r="H22" s="186"/>
      <c r="I22" s="186"/>
      <c r="J22" s="186" t="n">
        <v>0</v>
      </c>
      <c r="K22" s="186" t="n">
        <v>0</v>
      </c>
      <c r="L22" s="219" t="n">
        <v>0</v>
      </c>
      <c r="M22" s="186" t="n">
        <v>1700000</v>
      </c>
      <c r="N22" s="186"/>
      <c r="O22" s="211" t="s">
        <v>317</v>
      </c>
    </row>
    <row r="23" customFormat="false" ht="62.45" hidden="false" customHeight="true" outlineLevel="0" collapsed="false">
      <c r="A23" s="201"/>
      <c r="B23" s="183" t="s">
        <v>330</v>
      </c>
      <c r="C23" s="183" t="s">
        <v>330</v>
      </c>
      <c r="D23" s="212" t="s">
        <v>330</v>
      </c>
      <c r="E23" s="220" t="s">
        <v>331</v>
      </c>
      <c r="F23" s="214" t="n">
        <f aca="false">G23+L23+M23</f>
        <v>200000</v>
      </c>
      <c r="G23" s="215" t="n">
        <f aca="false">SUM(H23:K23)</f>
        <v>200000</v>
      </c>
      <c r="H23" s="186" t="n">
        <v>50000</v>
      </c>
      <c r="I23" s="186" t="n">
        <v>150000</v>
      </c>
      <c r="J23" s="186"/>
      <c r="K23" s="186"/>
      <c r="L23" s="219"/>
      <c r="M23" s="186"/>
      <c r="N23" s="186"/>
      <c r="O23" s="211" t="s">
        <v>330</v>
      </c>
    </row>
    <row r="24" customFormat="false" ht="101.25" hidden="false" customHeight="false" outlineLevel="0" collapsed="false">
      <c r="A24" s="201"/>
      <c r="B24" s="183" t="s">
        <v>317</v>
      </c>
      <c r="C24" s="183" t="s">
        <v>317</v>
      </c>
      <c r="D24" s="212" t="n">
        <v>605</v>
      </c>
      <c r="E24" s="206" t="s">
        <v>332</v>
      </c>
      <c r="F24" s="214" t="n">
        <f aca="false">G24+L24+M24+500000</f>
        <v>1000000</v>
      </c>
      <c r="G24" s="215" t="n">
        <f aca="false">SUM(H24:K24)</f>
        <v>500000</v>
      </c>
      <c r="H24" s="186" t="n">
        <v>100000</v>
      </c>
      <c r="I24" s="186" t="n">
        <v>400000</v>
      </c>
      <c r="J24" s="186" t="n">
        <v>0</v>
      </c>
      <c r="K24" s="186" t="n">
        <v>0</v>
      </c>
      <c r="L24" s="219" t="n">
        <v>0</v>
      </c>
      <c r="M24" s="186"/>
      <c r="N24" s="186"/>
      <c r="O24" s="211" t="s">
        <v>317</v>
      </c>
    </row>
    <row r="25" customFormat="false" ht="78" hidden="false" customHeight="true" outlineLevel="0" collapsed="false">
      <c r="A25" s="201" t="n">
        <v>2</v>
      </c>
      <c r="B25" s="183" t="s">
        <v>317</v>
      </c>
      <c r="C25" s="183" t="s">
        <v>317</v>
      </c>
      <c r="D25" s="212" t="n">
        <v>605</v>
      </c>
      <c r="E25" s="213" t="s">
        <v>333</v>
      </c>
      <c r="F25" s="214" t="n">
        <f aca="false">G25+L25+M25</f>
        <v>27345074</v>
      </c>
      <c r="G25" s="215" t="n">
        <f aca="false">SUM(H25:K25)</f>
        <v>7676000</v>
      </c>
      <c r="H25" s="186" t="n">
        <f aca="false">'2'!N42+'2'!N41</f>
        <v>7676000</v>
      </c>
      <c r="I25" s="186"/>
      <c r="J25" s="186"/>
      <c r="K25" s="186"/>
      <c r="L25" s="186" t="n">
        <v>9942036</v>
      </c>
      <c r="M25" s="219" t="n">
        <v>9727038</v>
      </c>
      <c r="N25" s="219"/>
      <c r="O25" s="183" t="s">
        <v>334</v>
      </c>
    </row>
    <row r="26" customFormat="false" ht="78" hidden="false" customHeight="true" outlineLevel="0" collapsed="false">
      <c r="A26" s="201" t="n">
        <v>3</v>
      </c>
      <c r="B26" s="183" t="s">
        <v>317</v>
      </c>
      <c r="C26" s="183" t="s">
        <v>317</v>
      </c>
      <c r="D26" s="212" t="n">
        <v>605</v>
      </c>
      <c r="E26" s="213" t="s">
        <v>335</v>
      </c>
      <c r="F26" s="214"/>
      <c r="G26" s="215" t="n">
        <f aca="false">SUM(H26:K26)</f>
        <v>250000</v>
      </c>
      <c r="H26" s="186" t="n">
        <v>250000</v>
      </c>
      <c r="I26" s="186"/>
      <c r="J26" s="186"/>
      <c r="K26" s="186"/>
      <c r="L26" s="186"/>
      <c r="M26" s="219"/>
      <c r="N26" s="219"/>
      <c r="O26" s="183" t="s">
        <v>334</v>
      </c>
    </row>
    <row r="27" customFormat="false" ht="178.5" hidden="false" customHeight="false" outlineLevel="0" collapsed="false">
      <c r="A27" s="201" t="n">
        <v>4</v>
      </c>
      <c r="B27" s="183" t="n">
        <v>700</v>
      </c>
      <c r="C27" s="183" t="n">
        <v>70005</v>
      </c>
      <c r="D27" s="221" t="n">
        <v>6050</v>
      </c>
      <c r="E27" s="153" t="s">
        <v>336</v>
      </c>
      <c r="F27" s="214" t="n">
        <f aca="false">G27+L27+M27</f>
        <v>80000</v>
      </c>
      <c r="G27" s="215" t="n">
        <f aca="false">SUM(H27:K27)</f>
        <v>80000</v>
      </c>
      <c r="H27" s="186" t="n">
        <f aca="false">'2'!N54</f>
        <v>80000</v>
      </c>
      <c r="I27" s="186"/>
      <c r="J27" s="147"/>
      <c r="K27" s="186"/>
      <c r="L27" s="219"/>
      <c r="M27" s="186"/>
      <c r="N27" s="186"/>
      <c r="O27" s="222" t="s">
        <v>337</v>
      </c>
    </row>
    <row r="28" customFormat="false" ht="70.5" hidden="false" customHeight="true" outlineLevel="0" collapsed="false">
      <c r="A28" s="201" t="n">
        <v>5</v>
      </c>
      <c r="B28" s="222" t="n">
        <v>750</v>
      </c>
      <c r="C28" s="222" t="n">
        <v>75020</v>
      </c>
      <c r="D28" s="183" t="n">
        <v>606</v>
      </c>
      <c r="E28" s="223" t="s">
        <v>338</v>
      </c>
      <c r="F28" s="214" t="n">
        <f aca="false">G28+L28+M28</f>
        <v>42000</v>
      </c>
      <c r="G28" s="215" t="n">
        <f aca="false">SUM(H28:K28)</f>
        <v>42000</v>
      </c>
      <c r="H28" s="186" t="n">
        <f aca="false">'2'!N144</f>
        <v>42000</v>
      </c>
      <c r="I28" s="186"/>
      <c r="J28" s="147"/>
      <c r="K28" s="186"/>
      <c r="L28" s="219"/>
      <c r="M28" s="186"/>
      <c r="N28" s="186"/>
      <c r="O28" s="222" t="s">
        <v>337</v>
      </c>
    </row>
    <row r="29" customFormat="false" ht="72" hidden="false" customHeight="false" outlineLevel="0" collapsed="false">
      <c r="A29" s="201" t="n">
        <v>6</v>
      </c>
      <c r="B29" s="183" t="n">
        <v>750</v>
      </c>
      <c r="C29" s="183" t="n">
        <v>75020</v>
      </c>
      <c r="D29" s="139" t="n">
        <v>605</v>
      </c>
      <c r="E29" s="224" t="s">
        <v>339</v>
      </c>
      <c r="F29" s="214" t="n">
        <f aca="false">G29+L29+M29</f>
        <v>132000</v>
      </c>
      <c r="G29" s="215" t="n">
        <f aca="false">SUM(H29:K29)</f>
        <v>132000</v>
      </c>
      <c r="H29" s="186" t="n">
        <f aca="false">'2'!N143</f>
        <v>132000</v>
      </c>
      <c r="I29" s="186"/>
      <c r="J29" s="147"/>
      <c r="K29" s="186"/>
      <c r="L29" s="219"/>
      <c r="M29" s="186"/>
      <c r="N29" s="186"/>
      <c r="O29" s="222" t="s">
        <v>337</v>
      </c>
    </row>
    <row r="30" customFormat="false" ht="72" hidden="false" customHeight="false" outlineLevel="0" collapsed="false">
      <c r="A30" s="201" t="n">
        <v>7</v>
      </c>
      <c r="B30" s="183" t="n">
        <v>750</v>
      </c>
      <c r="C30" s="183" t="n">
        <v>75020</v>
      </c>
      <c r="D30" s="139" t="n">
        <v>605</v>
      </c>
      <c r="E30" s="224" t="s">
        <v>340</v>
      </c>
      <c r="F30" s="214" t="n">
        <f aca="false">G30+L30+M30</f>
        <v>19520</v>
      </c>
      <c r="G30" s="215" t="n">
        <f aca="false">SUM(H30:K30)</f>
        <v>19520</v>
      </c>
      <c r="H30" s="186" t="n">
        <v>19520</v>
      </c>
      <c r="I30" s="186"/>
      <c r="J30" s="147"/>
      <c r="K30" s="186"/>
      <c r="L30" s="219"/>
      <c r="M30" s="186"/>
      <c r="N30" s="186"/>
      <c r="O30" s="222" t="s">
        <v>337</v>
      </c>
    </row>
    <row r="31" customFormat="false" ht="70.5" hidden="false" customHeight="true" outlineLevel="0" collapsed="false">
      <c r="A31" s="201" t="n">
        <v>8</v>
      </c>
      <c r="B31" s="183" t="n">
        <v>758</v>
      </c>
      <c r="C31" s="225" t="n">
        <v>75818</v>
      </c>
      <c r="D31" s="183" t="n">
        <v>680</v>
      </c>
      <c r="E31" s="226" t="s">
        <v>341</v>
      </c>
      <c r="F31" s="227" t="n">
        <f aca="false">G31+L31+M31</f>
        <v>200000</v>
      </c>
      <c r="G31" s="215" t="n">
        <f aca="false">SUM(H31:K31)</f>
        <v>200000</v>
      </c>
      <c r="H31" s="186" t="n">
        <f aca="false">'2'!N183</f>
        <v>200000</v>
      </c>
      <c r="I31" s="186"/>
      <c r="J31" s="147"/>
      <c r="K31" s="186"/>
      <c r="L31" s="228"/>
      <c r="M31" s="186"/>
      <c r="N31" s="186"/>
      <c r="O31" s="222" t="s">
        <v>337</v>
      </c>
    </row>
    <row r="32" customFormat="false" ht="168.75" hidden="false" customHeight="false" outlineLevel="0" collapsed="false">
      <c r="A32" s="229" t="s">
        <v>342</v>
      </c>
      <c r="B32" s="183" t="n">
        <v>801</v>
      </c>
      <c r="C32" s="183" t="n">
        <v>80130</v>
      </c>
      <c r="D32" s="183" t="n">
        <v>605</v>
      </c>
      <c r="E32" s="230" t="s">
        <v>343</v>
      </c>
      <c r="F32" s="214" t="n">
        <f aca="false">G32+L32+M32</f>
        <v>4800000</v>
      </c>
      <c r="G32" s="215" t="n">
        <f aca="false">SUM(H32:K32)</f>
        <v>300000</v>
      </c>
      <c r="H32" s="186" t="n">
        <v>300000</v>
      </c>
      <c r="I32" s="186"/>
      <c r="J32" s="147"/>
      <c r="K32" s="186"/>
      <c r="L32" s="219" t="n">
        <v>4500000</v>
      </c>
      <c r="M32" s="186"/>
      <c r="N32" s="186"/>
      <c r="O32" s="222" t="s">
        <v>337</v>
      </c>
    </row>
    <row r="33" customFormat="false" ht="78.75" hidden="false" customHeight="false" outlineLevel="0" collapsed="false">
      <c r="A33" s="201" t="n">
        <v>10</v>
      </c>
      <c r="B33" s="183" t="n">
        <v>801</v>
      </c>
      <c r="C33" s="183" t="n">
        <v>80130</v>
      </c>
      <c r="D33" s="183" t="n">
        <v>605</v>
      </c>
      <c r="E33" s="231" t="s">
        <v>344</v>
      </c>
      <c r="F33" s="227" t="n">
        <f aca="false">G33+L33+M33</f>
        <v>230000</v>
      </c>
      <c r="G33" s="215" t="n">
        <f aca="false">SUM(H33:K33)</f>
        <v>230000</v>
      </c>
      <c r="H33" s="186"/>
      <c r="I33" s="186" t="n">
        <v>230000</v>
      </c>
      <c r="J33" s="147"/>
      <c r="K33" s="186"/>
      <c r="L33" s="228"/>
      <c r="M33" s="186"/>
      <c r="N33" s="186"/>
      <c r="O33" s="222" t="s">
        <v>345</v>
      </c>
    </row>
    <row r="34" customFormat="false" ht="78.75" hidden="false" customHeight="false" outlineLevel="0" collapsed="false">
      <c r="A34" s="232" t="s">
        <v>346</v>
      </c>
      <c r="B34" s="183" t="n">
        <v>801</v>
      </c>
      <c r="C34" s="183" t="n">
        <v>80130</v>
      </c>
      <c r="D34" s="183" t="n">
        <v>605</v>
      </c>
      <c r="E34" s="230" t="s">
        <v>347</v>
      </c>
      <c r="F34" s="214" t="n">
        <f aca="false">G34+L34+M34</f>
        <v>122000</v>
      </c>
      <c r="G34" s="215" t="n">
        <f aca="false">SUM(H34:K34)</f>
        <v>0</v>
      </c>
      <c r="H34" s="186"/>
      <c r="I34" s="186"/>
      <c r="J34" s="147"/>
      <c r="K34" s="186"/>
      <c r="L34" s="219"/>
      <c r="M34" s="186" t="n">
        <v>122000</v>
      </c>
      <c r="N34" s="233" t="n">
        <v>5978000</v>
      </c>
      <c r="O34" s="222" t="s">
        <v>337</v>
      </c>
    </row>
    <row r="35" customFormat="false" ht="25.5" hidden="false" customHeight="false" outlineLevel="0" collapsed="false">
      <c r="A35" s="232" t="s">
        <v>348</v>
      </c>
      <c r="B35" s="183" t="n">
        <v>853</v>
      </c>
      <c r="C35" s="183" t="n">
        <v>85395</v>
      </c>
      <c r="D35" s="183"/>
      <c r="E35" s="230" t="s">
        <v>349</v>
      </c>
      <c r="F35" s="214" t="n">
        <f aca="false">G35+L35+M35</f>
        <v>7200</v>
      </c>
      <c r="G35" s="215" t="n">
        <f aca="false">SUM(H35:K35)</f>
        <v>7200</v>
      </c>
      <c r="H35" s="186" t="n">
        <v>7200</v>
      </c>
      <c r="I35" s="186"/>
      <c r="J35" s="147"/>
      <c r="K35" s="186"/>
      <c r="L35" s="219"/>
      <c r="M35" s="186"/>
      <c r="N35" s="233"/>
      <c r="O35" s="222" t="s">
        <v>337</v>
      </c>
    </row>
    <row r="36" customFormat="false" ht="165.75" hidden="false" customHeight="false" outlineLevel="0" collapsed="false">
      <c r="A36" s="201"/>
      <c r="B36" s="212" t="s">
        <v>350</v>
      </c>
      <c r="C36" s="225" t="n">
        <v>85201</v>
      </c>
      <c r="D36" s="183" t="n">
        <v>605</v>
      </c>
      <c r="E36" s="234" t="s">
        <v>351</v>
      </c>
      <c r="F36" s="214" t="n">
        <f aca="false">G36+L36+M36</f>
        <v>760000</v>
      </c>
      <c r="G36" s="215" t="n">
        <f aca="false">SUM(H36:K36)</f>
        <v>760000</v>
      </c>
      <c r="H36" s="186" t="n">
        <v>530000</v>
      </c>
      <c r="I36" s="186"/>
      <c r="J36" s="147" t="n">
        <v>230000</v>
      </c>
      <c r="K36" s="186"/>
      <c r="L36" s="219"/>
      <c r="M36" s="186"/>
      <c r="N36" s="186"/>
      <c r="O36" s="222" t="s">
        <v>337</v>
      </c>
    </row>
    <row r="37" customFormat="false" ht="70.5" hidden="false" customHeight="true" outlineLevel="0" collapsed="false">
      <c r="A37" s="201"/>
      <c r="B37" s="212" t="s">
        <v>350</v>
      </c>
      <c r="C37" s="225" t="n">
        <v>85202</v>
      </c>
      <c r="D37" s="183" t="n">
        <v>605</v>
      </c>
      <c r="E37" s="226" t="s">
        <v>352</v>
      </c>
      <c r="F37" s="227" t="n">
        <f aca="false">G37+L37+M37-200000</f>
        <v>1720000</v>
      </c>
      <c r="G37" s="215" t="n">
        <f aca="false">SUM(H37:K37)</f>
        <v>300000</v>
      </c>
      <c r="H37" s="186" t="n">
        <v>50000</v>
      </c>
      <c r="I37" s="186"/>
      <c r="J37" s="147" t="n">
        <v>250000</v>
      </c>
      <c r="K37" s="186"/>
      <c r="L37" s="228" t="n">
        <v>1620000</v>
      </c>
      <c r="M37" s="186"/>
      <c r="N37" s="186"/>
      <c r="O37" s="222" t="s">
        <v>353</v>
      </c>
    </row>
    <row r="38" customFormat="false" ht="33.75" hidden="false" customHeight="false" outlineLevel="0" collapsed="false">
      <c r="A38" s="201"/>
      <c r="B38" s="183"/>
      <c r="C38" s="139" t="s">
        <v>354</v>
      </c>
      <c r="D38" s="139"/>
      <c r="E38" s="230" t="s">
        <v>355</v>
      </c>
      <c r="F38" s="214" t="n">
        <f aca="false">G38+L38+M38</f>
        <v>150000</v>
      </c>
      <c r="G38" s="215" t="n">
        <f aca="false">SUM(H38:K38)</f>
        <v>150000</v>
      </c>
      <c r="H38" s="186"/>
      <c r="I38" s="186"/>
      <c r="J38" s="147" t="n">
        <v>150000</v>
      </c>
      <c r="K38" s="186"/>
      <c r="L38" s="219"/>
      <c r="M38" s="186"/>
      <c r="N38" s="186"/>
      <c r="O38" s="222" t="s">
        <v>337</v>
      </c>
    </row>
    <row r="39" customFormat="false" ht="102" hidden="false" customHeight="false" outlineLevel="0" collapsed="false">
      <c r="A39" s="201"/>
      <c r="B39" s="183"/>
      <c r="C39" s="139" t="s">
        <v>354</v>
      </c>
      <c r="D39" s="139"/>
      <c r="E39" s="235" t="s">
        <v>356</v>
      </c>
      <c r="F39" s="214" t="n">
        <f aca="false">G39+L39+M39</f>
        <v>150000</v>
      </c>
      <c r="G39" s="215" t="n">
        <f aca="false">SUM(H39:K39)</f>
        <v>150000</v>
      </c>
      <c r="H39" s="186"/>
      <c r="I39" s="186"/>
      <c r="J39" s="147" t="n">
        <v>150000</v>
      </c>
      <c r="K39" s="186"/>
      <c r="L39" s="219"/>
      <c r="M39" s="186"/>
      <c r="N39" s="186"/>
      <c r="O39" s="222" t="s">
        <v>337</v>
      </c>
    </row>
    <row r="40" customFormat="false" ht="99" hidden="false" customHeight="true" outlineLevel="0" collapsed="false">
      <c r="A40" s="201"/>
      <c r="B40" s="183"/>
      <c r="C40" s="139" t="s">
        <v>354</v>
      </c>
      <c r="D40" s="139"/>
      <c r="E40" s="234" t="s">
        <v>357</v>
      </c>
      <c r="F40" s="214" t="n">
        <f aca="false">G40+L40+M40</f>
        <v>60000</v>
      </c>
      <c r="G40" s="215" t="n">
        <f aca="false">SUM(H40:K40)</f>
        <v>60000</v>
      </c>
      <c r="H40" s="186"/>
      <c r="I40" s="186"/>
      <c r="J40" s="147" t="n">
        <v>60000</v>
      </c>
      <c r="K40" s="186"/>
      <c r="L40" s="219"/>
      <c r="M40" s="186"/>
      <c r="N40" s="186"/>
      <c r="O40" s="222" t="s">
        <v>337</v>
      </c>
    </row>
    <row r="41" customFormat="false" ht="63.75" hidden="false" customHeight="false" outlineLevel="0" collapsed="false">
      <c r="A41" s="201"/>
      <c r="B41" s="183"/>
      <c r="C41" s="139" t="s">
        <v>354</v>
      </c>
      <c r="D41" s="139"/>
      <c r="E41" s="153" t="s">
        <v>358</v>
      </c>
      <c r="F41" s="214" t="n">
        <f aca="false">G41+L41+M41</f>
        <v>155000</v>
      </c>
      <c r="G41" s="215" t="n">
        <f aca="false">SUM(H41:K41)</f>
        <v>155000</v>
      </c>
      <c r="H41" s="186"/>
      <c r="I41" s="186"/>
      <c r="J41" s="147" t="n">
        <v>155000</v>
      </c>
      <c r="K41" s="186"/>
      <c r="L41" s="219"/>
      <c r="M41" s="186"/>
      <c r="N41" s="186"/>
      <c r="O41" s="222" t="s">
        <v>337</v>
      </c>
    </row>
    <row r="42" customFormat="false" ht="72" hidden="false" customHeight="false" outlineLevel="0" collapsed="false">
      <c r="A42" s="201"/>
      <c r="B42" s="183"/>
      <c r="C42" s="236" t="s">
        <v>359</v>
      </c>
      <c r="D42" s="236"/>
      <c r="E42" s="224" t="s">
        <v>360</v>
      </c>
      <c r="F42" s="214" t="n">
        <f aca="false">G42+L42+M42</f>
        <v>30500</v>
      </c>
      <c r="G42" s="215" t="n">
        <f aca="false">SUM(H42:K42)</f>
        <v>30500</v>
      </c>
      <c r="H42" s="186"/>
      <c r="I42" s="186"/>
      <c r="J42" s="147" t="n">
        <f aca="false">30500</f>
        <v>30500</v>
      </c>
      <c r="K42" s="186"/>
      <c r="L42" s="219"/>
      <c r="M42" s="186"/>
      <c r="N42" s="186"/>
      <c r="O42" s="222" t="s">
        <v>337</v>
      </c>
    </row>
    <row r="43" customFormat="false" ht="89.25" hidden="false" customHeight="true" outlineLevel="0" collapsed="false">
      <c r="A43" s="201"/>
      <c r="B43" s="183"/>
      <c r="C43" s="236" t="s">
        <v>359</v>
      </c>
      <c r="D43" s="236"/>
      <c r="E43" s="226" t="s">
        <v>361</v>
      </c>
      <c r="F43" s="227" t="n">
        <f aca="false">G43+L43+M43</f>
        <v>130000</v>
      </c>
      <c r="G43" s="215" t="n">
        <f aca="false">SUM(H43:K43)</f>
        <v>130000</v>
      </c>
      <c r="H43" s="186"/>
      <c r="I43" s="186"/>
      <c r="J43" s="147" t="n">
        <f aca="false">50000+80000</f>
        <v>130000</v>
      </c>
      <c r="K43" s="186"/>
      <c r="L43" s="228"/>
      <c r="M43" s="186"/>
      <c r="N43" s="186"/>
      <c r="O43" s="222" t="s">
        <v>337</v>
      </c>
    </row>
    <row r="44" customFormat="false" ht="22.5" hidden="false" customHeight="true" outlineLevel="0" collapsed="false">
      <c r="A44" s="201"/>
      <c r="B44" s="237" t="s">
        <v>362</v>
      </c>
      <c r="C44" s="237"/>
      <c r="D44" s="237"/>
      <c r="E44" s="237"/>
      <c r="F44" s="186" t="n">
        <f aca="false">SUM(F11:F43)</f>
        <v>59420294</v>
      </c>
      <c r="G44" s="186" t="n">
        <f aca="false">SUM(G11:G43)</f>
        <v>20963220</v>
      </c>
      <c r="H44" s="186" t="n">
        <f aca="false">SUM(H11:H43)</f>
        <v>10694720</v>
      </c>
      <c r="I44" s="186" t="n">
        <f aca="false">SUM(I11:I43)</f>
        <v>5700000</v>
      </c>
      <c r="J44" s="186" t="n">
        <f aca="false">SUM(J11:J43)</f>
        <v>1155500</v>
      </c>
      <c r="K44" s="186" t="n">
        <f aca="false">SUM(K11:K43)</f>
        <v>3413000</v>
      </c>
      <c r="L44" s="186" t="n">
        <f aca="false">SUM(L11:L43)</f>
        <v>22398036</v>
      </c>
      <c r="M44" s="238" t="n">
        <f aca="false">SUM(M11:M43)</f>
        <v>16009038</v>
      </c>
      <c r="N44" s="238" t="n">
        <f aca="false">SUM(N11:N43)</f>
        <v>5978000</v>
      </c>
      <c r="O44" s="145" t="s">
        <v>363</v>
      </c>
    </row>
    <row r="45" customFormat="false" ht="42.75" hidden="false" customHeight="true" outlineLevel="0" collapsed="false">
      <c r="A45" s="239" t="s">
        <v>364</v>
      </c>
      <c r="B45" s="239"/>
      <c r="C45" s="239"/>
      <c r="D45" s="239"/>
      <c r="E45" s="239"/>
      <c r="F45" s="183"/>
      <c r="G45" s="185" t="n">
        <f aca="false">G44-J44</f>
        <v>19807720</v>
      </c>
      <c r="H45" s="183"/>
      <c r="I45" s="183"/>
      <c r="J45" s="183"/>
      <c r="K45" s="183"/>
      <c r="L45" s="240"/>
      <c r="M45" s="183"/>
      <c r="N45" s="183"/>
      <c r="O45" s="183"/>
    </row>
  </sheetData>
  <mergeCells count="26">
    <mergeCell ref="B1:O1"/>
    <mergeCell ref="A3:A7"/>
    <mergeCell ref="B3:B7"/>
    <mergeCell ref="C3:C7"/>
    <mergeCell ref="D3:D7"/>
    <mergeCell ref="E3:E7"/>
    <mergeCell ref="F3:F7"/>
    <mergeCell ref="G3:M3"/>
    <mergeCell ref="O3:O7"/>
    <mergeCell ref="G4:G7"/>
    <mergeCell ref="H4:K4"/>
    <mergeCell ref="L4:L7"/>
    <mergeCell ref="M4:M7"/>
    <mergeCell ref="N4:N7"/>
    <mergeCell ref="H5:H7"/>
    <mergeCell ref="I5:I7"/>
    <mergeCell ref="J5:J7"/>
    <mergeCell ref="K5:K7"/>
    <mergeCell ref="C38:D38"/>
    <mergeCell ref="C39:D39"/>
    <mergeCell ref="C40:D40"/>
    <mergeCell ref="C41:D41"/>
    <mergeCell ref="C42:D42"/>
    <mergeCell ref="C43:D43"/>
    <mergeCell ref="B44:E44"/>
    <mergeCell ref="A45:E45"/>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XXI/141/09
z dnia 9 marca 2009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8"/>
    </sheetView>
  </sheetViews>
  <sheetFormatPr defaultColWidth="9.13671875" defaultRowHeight="12.75" zeroHeight="false" outlineLevelRow="0" outlineLevelCol="0"/>
  <cols>
    <col collapsed="false" customWidth="true" hidden="false" outlineLevel="0" max="1" min="1" style="108" width="7.56"/>
    <col collapsed="false" customWidth="true" hidden="false" outlineLevel="0" max="2" min="2" style="108" width="6.85"/>
    <col collapsed="false" customWidth="true" hidden="false" outlineLevel="0" max="3" min="3" style="108" width="7.7"/>
    <col collapsed="false" customWidth="true" hidden="false" outlineLevel="0" max="4" min="4" style="241" width="6.28"/>
    <col collapsed="false" customWidth="true" hidden="false" outlineLevel="0" max="5" min="5" style="108" width="17.85"/>
    <col collapsed="false" customWidth="true" hidden="false" outlineLevel="0" max="6" min="6" style="109" width="11.99"/>
    <col collapsed="false" customWidth="true" hidden="false" outlineLevel="0" max="7" min="7" style="109" width="12.7"/>
    <col collapsed="false" customWidth="true" hidden="false" outlineLevel="0" max="8" min="8" style="109" width="10.13"/>
    <col collapsed="false" customWidth="true" hidden="false" outlineLevel="0" max="9" min="9" style="109" width="11.28"/>
    <col collapsed="false" customWidth="true" hidden="false" outlineLevel="0" max="10" min="10" style="109" width="13.14"/>
    <col collapsed="false" customWidth="true" hidden="false" outlineLevel="0" max="11" min="11" style="109" width="11.13"/>
    <col collapsed="false" customWidth="true" hidden="false" outlineLevel="0" max="12" min="12" style="108" width="22.56"/>
    <col collapsed="false" customWidth="false" hidden="false" outlineLevel="0" max="257" min="13" style="108" width="9.14"/>
  </cols>
  <sheetData>
    <row r="1" customFormat="false" ht="18" hidden="false" customHeight="false" outlineLevel="0" collapsed="false">
      <c r="C1" s="191"/>
      <c r="D1" s="242"/>
      <c r="E1" s="191"/>
      <c r="F1" s="243" t="s">
        <v>365</v>
      </c>
      <c r="G1" s="191"/>
      <c r="H1" s="191"/>
      <c r="I1" s="191"/>
      <c r="J1" s="191"/>
      <c r="K1" s="191"/>
      <c r="L1" s="191"/>
    </row>
    <row r="2" customFormat="false" ht="10.5" hidden="false" customHeight="true" outlineLevel="0" collapsed="false">
      <c r="B2" s="191"/>
      <c r="C2" s="191"/>
      <c r="D2" s="242"/>
      <c r="E2" s="191"/>
      <c r="F2" s="244"/>
      <c r="G2" s="244"/>
      <c r="H2" s="244"/>
      <c r="I2" s="244"/>
      <c r="J2" s="244"/>
      <c r="K2" s="244"/>
      <c r="L2" s="193" t="s">
        <v>299</v>
      </c>
    </row>
    <row r="3" s="198" customFormat="true" ht="12.75" hidden="false" customHeight="true" outlineLevel="0" collapsed="false">
      <c r="A3" s="245" t="s">
        <v>300</v>
      </c>
      <c r="B3" s="196" t="s">
        <v>2</v>
      </c>
      <c r="C3" s="196" t="s">
        <v>301</v>
      </c>
      <c r="D3" s="246" t="s">
        <v>302</v>
      </c>
      <c r="E3" s="197" t="s">
        <v>366</v>
      </c>
      <c r="F3" s="247" t="s">
        <v>367</v>
      </c>
      <c r="G3" s="247" t="s">
        <v>368</v>
      </c>
      <c r="H3" s="247"/>
      <c r="I3" s="247"/>
      <c r="J3" s="247"/>
      <c r="K3" s="247"/>
      <c r="L3" s="197" t="s">
        <v>306</v>
      </c>
    </row>
    <row r="4" s="198" customFormat="true" ht="12.75" hidden="false" customHeight="true" outlineLevel="0" collapsed="false">
      <c r="A4" s="245"/>
      <c r="B4" s="196"/>
      <c r="C4" s="196"/>
      <c r="D4" s="246"/>
      <c r="E4" s="197"/>
      <c r="F4" s="247"/>
      <c r="G4" s="247" t="s">
        <v>369</v>
      </c>
      <c r="H4" s="247" t="s">
        <v>308</v>
      </c>
      <c r="I4" s="247"/>
      <c r="J4" s="247"/>
      <c r="K4" s="247"/>
      <c r="L4" s="197"/>
    </row>
    <row r="5" s="198" customFormat="true" ht="12.75" hidden="false" customHeight="true" outlineLevel="0" collapsed="false">
      <c r="A5" s="245"/>
      <c r="B5" s="196"/>
      <c r="C5" s="196"/>
      <c r="D5" s="246"/>
      <c r="E5" s="197"/>
      <c r="F5" s="247"/>
      <c r="G5" s="247"/>
      <c r="H5" s="247" t="s">
        <v>370</v>
      </c>
      <c r="I5" s="248" t="str">
        <f aca="false">'3'!I5:I7</f>
        <v>obligacje,wolne środki
i pożyczki</v>
      </c>
      <c r="J5" s="247" t="str">
        <f aca="false">'3'!J5:J7</f>
        <v>środki pochodzące
 z innych  źródeł-Bi  C</v>
      </c>
      <c r="K5" s="249" t="str">
        <f aca="false">'3'!K5:K7</f>
        <v>dotacje rozwojowe</v>
      </c>
      <c r="L5" s="197"/>
    </row>
    <row r="6" s="198" customFormat="true" ht="12.75" hidden="false" customHeight="false" outlineLevel="0" collapsed="false">
      <c r="A6" s="245"/>
      <c r="B6" s="196"/>
      <c r="C6" s="196"/>
      <c r="D6" s="246"/>
      <c r="E6" s="197"/>
      <c r="F6" s="247"/>
      <c r="G6" s="247"/>
      <c r="H6" s="247"/>
      <c r="I6" s="248"/>
      <c r="J6" s="247"/>
      <c r="K6" s="249"/>
      <c r="L6" s="197"/>
    </row>
    <row r="7" s="198" customFormat="true" ht="91.5" hidden="false" customHeight="true" outlineLevel="0" collapsed="false">
      <c r="A7" s="245"/>
      <c r="B7" s="196"/>
      <c r="C7" s="196"/>
      <c r="D7" s="246"/>
      <c r="E7" s="197"/>
      <c r="F7" s="247"/>
      <c r="G7" s="247"/>
      <c r="H7" s="247"/>
      <c r="I7" s="248"/>
      <c r="J7" s="247"/>
      <c r="K7" s="249"/>
      <c r="L7" s="197"/>
    </row>
    <row r="8" customFormat="false" ht="12.75" hidden="false" customHeight="false" outlineLevel="0" collapsed="false">
      <c r="A8" s="250" t="n">
        <v>1</v>
      </c>
      <c r="B8" s="202" t="n">
        <v>2</v>
      </c>
      <c r="C8" s="202" t="n">
        <v>3</v>
      </c>
      <c r="D8" s="202" t="n">
        <v>4</v>
      </c>
      <c r="E8" s="202" t="n">
        <v>5</v>
      </c>
      <c r="F8" s="251" t="n">
        <v>6</v>
      </c>
      <c r="G8" s="252" t="n">
        <v>7</v>
      </c>
      <c r="H8" s="251" t="n">
        <v>8</v>
      </c>
      <c r="I8" s="251" t="n">
        <v>9</v>
      </c>
      <c r="J8" s="251" t="n">
        <v>10</v>
      </c>
      <c r="K8" s="251" t="n">
        <v>11</v>
      </c>
      <c r="L8" s="202" t="n">
        <v>12</v>
      </c>
    </row>
    <row r="9" customFormat="false" ht="157.5" hidden="false" customHeight="false" outlineLevel="0" collapsed="false">
      <c r="A9" s="183" t="n">
        <v>1</v>
      </c>
      <c r="B9" s="202"/>
      <c r="C9" s="202"/>
      <c r="D9" s="202"/>
      <c r="E9" s="206" t="s">
        <v>371</v>
      </c>
      <c r="F9" s="207" t="n">
        <f aca="false">SUM(F11:F18)</f>
        <v>10791000</v>
      </c>
      <c r="G9" s="207" t="n">
        <f aca="false">SUM(G11:G18)</f>
        <v>10291000</v>
      </c>
      <c r="H9" s="207" t="n">
        <f aca="false">SUM(H11:H18)</f>
        <v>1408000</v>
      </c>
      <c r="I9" s="207" t="n">
        <f aca="false">SUM(I11:I18)</f>
        <v>5470000</v>
      </c>
      <c r="J9" s="207" t="n">
        <f aca="false">SUM(J11:J18)</f>
        <v>0</v>
      </c>
      <c r="K9" s="207" t="n">
        <f aca="false">SUM(K11:K18)</f>
        <v>3413000</v>
      </c>
      <c r="L9" s="222" t="s">
        <v>315</v>
      </c>
    </row>
    <row r="10" customFormat="false" ht="12.75" hidden="false" customHeight="false" outlineLevel="0" collapsed="false">
      <c r="A10" s="183"/>
      <c r="B10" s="202"/>
      <c r="C10" s="202"/>
      <c r="D10" s="202"/>
      <c r="E10" s="253" t="s">
        <v>372</v>
      </c>
      <c r="F10" s="251"/>
      <c r="G10" s="252"/>
      <c r="H10" s="251"/>
      <c r="I10" s="251"/>
      <c r="J10" s="251"/>
      <c r="K10" s="251"/>
      <c r="L10" s="202"/>
    </row>
    <row r="11" customFormat="false" ht="60" hidden="false" customHeight="false" outlineLevel="0" collapsed="false">
      <c r="A11" s="201"/>
      <c r="B11" s="211" t="n">
        <v>600</v>
      </c>
      <c r="C11" s="183" t="n">
        <v>60014</v>
      </c>
      <c r="D11" s="212" t="n">
        <v>605</v>
      </c>
      <c r="E11" s="213" t="str">
        <f aca="false">'3'!E12</f>
        <v>Droga2021 Świerczynki-Kowróz -Ostaszewo od km 5+321 do 6+822 na dł. 1,501 km</v>
      </c>
      <c r="F11" s="214" t="n">
        <f aca="false">G11</f>
        <v>1351000</v>
      </c>
      <c r="G11" s="252" t="n">
        <f aca="false">SUM(H11:K11)</f>
        <v>1351000</v>
      </c>
      <c r="H11" s="202" t="n">
        <f aca="false">'3'!H12</f>
        <v>135000</v>
      </c>
      <c r="I11" s="202" t="n">
        <f aca="false">'3'!I12</f>
        <v>540000</v>
      </c>
      <c r="J11" s="251"/>
      <c r="K11" s="251" t="n">
        <f aca="false">'3'!K12</f>
        <v>676000</v>
      </c>
      <c r="L11" s="183" t="s">
        <v>317</v>
      </c>
    </row>
    <row r="12" customFormat="false" ht="60" hidden="false" customHeight="false" outlineLevel="0" collapsed="false">
      <c r="A12" s="201"/>
      <c r="B12" s="139" t="s">
        <v>317</v>
      </c>
      <c r="C12" s="183" t="s">
        <v>317</v>
      </c>
      <c r="D12" s="212" t="n">
        <v>605</v>
      </c>
      <c r="E12" s="213" t="str">
        <f aca="false">'3'!E13</f>
        <v>Droga  2023 Chełmża-Świętosław -Węgorzyn od km 1+236 do 3+036 na dł. 1,800 km</v>
      </c>
      <c r="F12" s="214" t="n">
        <f aca="false">G12</f>
        <v>2204000</v>
      </c>
      <c r="G12" s="252" t="n">
        <f aca="false">SUM(H12:K12)</f>
        <v>2204000</v>
      </c>
      <c r="H12" s="202" t="n">
        <f aca="false">'3'!H13</f>
        <v>220000</v>
      </c>
      <c r="I12" s="202" t="n">
        <f aca="false">'3'!I13</f>
        <v>882000</v>
      </c>
      <c r="J12" s="251"/>
      <c r="K12" s="251" t="n">
        <f aca="false">'3'!K13</f>
        <v>1102000</v>
      </c>
      <c r="L12" s="217" t="s">
        <v>317</v>
      </c>
    </row>
    <row r="13" customFormat="false" ht="60" hidden="false" customHeight="false" outlineLevel="0" collapsed="false">
      <c r="A13" s="201"/>
      <c r="B13" s="139" t="s">
        <v>317</v>
      </c>
      <c r="C13" s="183" t="s">
        <v>317</v>
      </c>
      <c r="D13" s="212" t="n">
        <v>605</v>
      </c>
      <c r="E13" s="213" t="str">
        <f aca="false">'3'!E14</f>
        <v>Droga2019 Chełmża-Brąchnowo-Pigża od km 7+097 do km 9+197 na dł. 2,100 km</v>
      </c>
      <c r="F13" s="214" t="n">
        <f aca="false">G13</f>
        <v>1652000</v>
      </c>
      <c r="G13" s="254" t="n">
        <f aca="false">SUM(H13:K13)</f>
        <v>1652000</v>
      </c>
      <c r="H13" s="202" t="n">
        <v>165000</v>
      </c>
      <c r="I13" s="202" t="n">
        <f aca="false">'3'!I14</f>
        <v>661000</v>
      </c>
      <c r="J13" s="251"/>
      <c r="K13" s="251" t="n">
        <f aca="false">'3'!K14</f>
        <v>826000</v>
      </c>
      <c r="L13" s="217"/>
    </row>
    <row r="14" customFormat="false" ht="60" hidden="false" customHeight="false" outlineLevel="0" collapsed="false">
      <c r="A14" s="201"/>
      <c r="B14" s="139" t="s">
        <v>317</v>
      </c>
      <c r="C14" s="183" t="s">
        <v>317</v>
      </c>
      <c r="D14" s="212" t="n">
        <v>605</v>
      </c>
      <c r="E14" s="213" t="str">
        <f aca="false">'3'!E15</f>
        <v>Droga2132 Sitno-Działyń -Mazowsze-Czernikowo od km 7+400 do 9+025 ,dł. 1,625 km,</v>
      </c>
      <c r="F14" s="214" t="n">
        <f aca="false">G14</f>
        <v>1619000</v>
      </c>
      <c r="G14" s="254" t="n">
        <f aca="false">SUM(H14:K14)</f>
        <v>1619000</v>
      </c>
      <c r="H14" s="202" t="n">
        <v>162000</v>
      </c>
      <c r="I14" s="202" t="n">
        <v>648000</v>
      </c>
      <c r="J14" s="251"/>
      <c r="K14" s="251" t="n">
        <f aca="false">'3'!K15</f>
        <v>809000</v>
      </c>
      <c r="L14" s="211" t="s">
        <v>317</v>
      </c>
    </row>
    <row r="15" customFormat="false" ht="144" hidden="false" customHeight="false" outlineLevel="0" collapsed="false">
      <c r="A15" s="201"/>
      <c r="B15" s="139" t="s">
        <v>317</v>
      </c>
      <c r="C15" s="183" t="s">
        <v>317</v>
      </c>
      <c r="D15" s="212" t="n">
        <v>605</v>
      </c>
      <c r="E15" s="213" t="str">
        <f aca="false">'3'!E16</f>
        <v>Droga  nr 2132 Sitno-Mazowsze-Czernikowo od  km  6+259 do  km  16+725  łącznie   z  drogą nr 2044  Czernikowo-Bobrowniki-Włocławek od  km  0+554 do  km 2+854 na  dł. 12,766  km -  z  wył.  odcinka  w.w</v>
      </c>
      <c r="F15" s="214" t="n">
        <f aca="false">G15</f>
        <v>2165000</v>
      </c>
      <c r="G15" s="254" t="n">
        <f aca="false">SUM(H15:K15)</f>
        <v>2165000</v>
      </c>
      <c r="H15" s="202" t="n">
        <f aca="false">'3'!H16</f>
        <v>216000</v>
      </c>
      <c r="I15" s="202" t="n">
        <f aca="false">'3'!I16</f>
        <v>1949000</v>
      </c>
      <c r="J15" s="251"/>
      <c r="K15" s="251"/>
      <c r="L15" s="211" t="s">
        <v>317</v>
      </c>
    </row>
    <row r="16" customFormat="false" ht="60" hidden="false" customHeight="false" outlineLevel="0" collapsed="false">
      <c r="A16" s="201"/>
      <c r="B16" s="139" t="s">
        <v>317</v>
      </c>
      <c r="C16" s="183" t="s">
        <v>317</v>
      </c>
      <c r="D16" s="212" t="n">
        <v>605</v>
      </c>
      <c r="E16" s="213" t="str">
        <f aca="false">'3'!E17</f>
        <v>Droga2019 Chełmża-Brąchnowo-Pigża od km 9+197 do km 10+743 -  na dł. 1,546km</v>
      </c>
      <c r="F16" s="214" t="n">
        <f aca="false">G16</f>
        <v>600000</v>
      </c>
      <c r="G16" s="254" t="n">
        <f aca="false">SUM(H16:K16)</f>
        <v>600000</v>
      </c>
      <c r="H16" s="202" t="n">
        <f aca="false">'3'!H17</f>
        <v>360000</v>
      </c>
      <c r="I16" s="202" t="n">
        <f aca="false">'3'!I17</f>
        <v>240000</v>
      </c>
      <c r="J16" s="251"/>
      <c r="K16" s="251"/>
      <c r="L16" s="211" t="s">
        <v>317</v>
      </c>
    </row>
    <row r="17" customFormat="false" ht="101.25" hidden="false" customHeight="false" outlineLevel="0" collapsed="false">
      <c r="A17" s="201"/>
      <c r="B17" s="139" t="s">
        <v>317</v>
      </c>
      <c r="C17" s="183" t="s">
        <v>317</v>
      </c>
      <c r="D17" s="212" t="n">
        <v>605</v>
      </c>
      <c r="E17" s="206" t="str">
        <f aca="false">'3'!E23</f>
        <v>Przebudowa   drogi  nr  2006 - Rozgarty -Górsk wraz  z  budową  zatoki  parkingowej  dla  obsługi   ruchu  turystycznego   w  miejscu  pamięci   Ks.  J.Popiełuszki   w  miejscowości  Górsk  </v>
      </c>
      <c r="F17" s="214" t="n">
        <f aca="false">G17</f>
        <v>200000</v>
      </c>
      <c r="G17" s="254" t="n">
        <f aca="false">SUM(H17:K17)</f>
        <v>200000</v>
      </c>
      <c r="H17" s="251" t="n">
        <f aca="false">'3'!H23</f>
        <v>50000</v>
      </c>
      <c r="I17" s="251" t="n">
        <f aca="false">'3'!I23</f>
        <v>150000</v>
      </c>
      <c r="J17" s="251"/>
      <c r="K17" s="251"/>
      <c r="L17" s="211" t="s">
        <v>317</v>
      </c>
    </row>
    <row r="18" customFormat="false" ht="101.25" hidden="false" customHeight="false" outlineLevel="0" collapsed="false">
      <c r="A18" s="201"/>
      <c r="B18" s="139" t="s">
        <v>317</v>
      </c>
      <c r="C18" s="183" t="s">
        <v>317</v>
      </c>
      <c r="D18" s="212" t="n">
        <v>605</v>
      </c>
      <c r="E18" s="206" t="str">
        <f aca="false">'3'!E24</f>
        <v>Przebudowa mostu drogowego  na  drodze  powiatowej    nr  2005 Łubianka  Czarne  Błoto   w  m. Zamek  Bierzgłowski  w  km  5+247  na  rzece  Struga  Toruńska   wraz  z  dojazdami </v>
      </c>
      <c r="F18" s="214" t="n">
        <f aca="false">G18+500000</f>
        <v>1000000</v>
      </c>
      <c r="G18" s="254" t="n">
        <f aca="false">SUM(H18:K18)</f>
        <v>500000</v>
      </c>
      <c r="H18" s="251" t="n">
        <f aca="false">'3'!H24</f>
        <v>100000</v>
      </c>
      <c r="I18" s="251" t="n">
        <f aca="false">'3'!I24</f>
        <v>400000</v>
      </c>
      <c r="J18" s="251"/>
      <c r="K18" s="251"/>
      <c r="L18" s="211" t="s">
        <v>317</v>
      </c>
    </row>
    <row r="19" customFormat="false" ht="12.75" hidden="false" customHeight="false" outlineLevel="0" collapsed="false">
      <c r="A19" s="183" t="n">
        <v>2</v>
      </c>
      <c r="B19" s="183"/>
      <c r="C19" s="183"/>
      <c r="D19" s="255" t="n">
        <v>605</v>
      </c>
      <c r="E19" s="213" t="str">
        <f aca="false">'3'!E26</f>
        <v>Budowa  chodników </v>
      </c>
      <c r="F19" s="214"/>
      <c r="G19" s="215" t="n">
        <f aca="false">SUM(H19:K19)</f>
        <v>250000</v>
      </c>
      <c r="H19" s="186" t="n">
        <f aca="false">'3'!H26</f>
        <v>250000</v>
      </c>
      <c r="I19" s="186"/>
      <c r="J19" s="186"/>
      <c r="K19" s="186"/>
      <c r="L19" s="211" t="s">
        <v>317</v>
      </c>
    </row>
    <row r="20" customFormat="false" ht="72" hidden="false" customHeight="false" outlineLevel="0" collapsed="false">
      <c r="A20" s="183" t="n">
        <v>3</v>
      </c>
      <c r="B20" s="183"/>
      <c r="C20" s="183"/>
      <c r="D20" s="255" t="s">
        <v>373</v>
      </c>
      <c r="E20" s="213" t="s">
        <v>333</v>
      </c>
      <c r="F20" s="214" t="n">
        <v>21121250</v>
      </c>
      <c r="G20" s="215" t="n">
        <f aca="false">SUM(H20:K20)</f>
        <v>7676000</v>
      </c>
      <c r="H20" s="186" t="n">
        <f aca="false">'3'!H25</f>
        <v>7676000</v>
      </c>
      <c r="I20" s="186"/>
      <c r="J20" s="186"/>
      <c r="K20" s="186"/>
      <c r="L20" s="211" t="s">
        <v>317</v>
      </c>
    </row>
    <row r="21" customFormat="false" ht="135" hidden="false" customHeight="false" outlineLevel="0" collapsed="false">
      <c r="A21" s="183" t="n">
        <v>4</v>
      </c>
      <c r="B21" s="183" t="n">
        <v>700</v>
      </c>
      <c r="C21" s="183" t="n">
        <v>70005</v>
      </c>
      <c r="D21" s="256" t="n">
        <v>6060</v>
      </c>
      <c r="E21" s="257" t="str">
        <f aca="false">'3'!E27</f>
        <v>Opracowanie  projektu  budowlanego  pomieszczeń części  budynków  zlokalizowanych  przy  ul. Hallera   w  Chełmży  na  potrzeby  szkoły   Muzycznej (  wg  koncepcji  opracowanej   w  roku   2008   )-SZ.  MUZYCZNA  W  CHEŁMŻY .</v>
      </c>
      <c r="F21" s="186" t="n">
        <f aca="false">G21</f>
        <v>80000</v>
      </c>
      <c r="G21" s="215" t="n">
        <f aca="false">SUM(H21:K21)</f>
        <v>80000</v>
      </c>
      <c r="H21" s="186" t="n">
        <f aca="false">'3'!H27</f>
        <v>80000</v>
      </c>
      <c r="I21" s="186"/>
      <c r="J21" s="186"/>
      <c r="K21" s="186"/>
      <c r="L21" s="222" t="s">
        <v>337</v>
      </c>
    </row>
    <row r="22" customFormat="false" ht="33.75" hidden="false" customHeight="false" outlineLevel="0" collapsed="false">
      <c r="A22" s="183" t="n">
        <v>5</v>
      </c>
      <c r="B22" s="183" t="n">
        <v>750</v>
      </c>
      <c r="C22" s="183" t="n">
        <v>75020</v>
      </c>
      <c r="D22" s="250" t="n">
        <v>6050</v>
      </c>
      <c r="E22" s="226" t="s">
        <v>374</v>
      </c>
      <c r="F22" s="186" t="n">
        <f aca="false">SUM(G22)</f>
        <v>42000</v>
      </c>
      <c r="G22" s="215" t="n">
        <f aca="false">SUM(H22:K22)</f>
        <v>42000</v>
      </c>
      <c r="H22" s="186" t="n">
        <f aca="false">'3'!G28</f>
        <v>42000</v>
      </c>
      <c r="I22" s="186"/>
      <c r="J22" s="147"/>
      <c r="K22" s="186"/>
      <c r="L22" s="222" t="s">
        <v>337</v>
      </c>
    </row>
    <row r="23" customFormat="false" ht="97.5" hidden="false" customHeight="true" outlineLevel="0" collapsed="false">
      <c r="A23" s="183" t="n">
        <v>6</v>
      </c>
      <c r="B23" s="183" t="n">
        <v>750</v>
      </c>
      <c r="C23" s="183" t="n">
        <v>75020</v>
      </c>
      <c r="D23" s="256" t="n">
        <v>6050</v>
      </c>
      <c r="E23" s="224" t="s">
        <v>375</v>
      </c>
      <c r="F23" s="186" t="n">
        <f aca="false">SUM(G23)</f>
        <v>132000</v>
      </c>
      <c r="G23" s="215" t="n">
        <f aca="false">SUM(H23:K23)</f>
        <v>132000</v>
      </c>
      <c r="H23" s="186" t="n">
        <f aca="false">'3'!G29</f>
        <v>132000</v>
      </c>
      <c r="I23" s="186"/>
      <c r="J23" s="147"/>
      <c r="K23" s="186"/>
      <c r="L23" s="222" t="s">
        <v>337</v>
      </c>
    </row>
    <row r="24" customFormat="false" ht="97.5" hidden="false" customHeight="true" outlineLevel="0" collapsed="false">
      <c r="A24" s="183" t="n">
        <v>7</v>
      </c>
      <c r="B24" s="183" t="n">
        <v>852</v>
      </c>
      <c r="C24" s="183" t="n">
        <v>85218</v>
      </c>
      <c r="D24" s="256" t="n">
        <v>6050</v>
      </c>
      <c r="E24" s="224" t="s">
        <v>376</v>
      </c>
      <c r="F24" s="186" t="n">
        <f aca="false">SUM(G24)</f>
        <v>19520</v>
      </c>
      <c r="G24" s="215" t="n">
        <f aca="false">SUM(H24:K24)</f>
        <v>19520</v>
      </c>
      <c r="H24" s="186" t="n">
        <v>19520</v>
      </c>
      <c r="I24" s="186"/>
      <c r="J24" s="147"/>
      <c r="K24" s="186"/>
      <c r="L24" s="222" t="s">
        <v>337</v>
      </c>
    </row>
    <row r="25" customFormat="false" ht="33.75" hidden="false" customHeight="false" outlineLevel="0" collapsed="false">
      <c r="A25" s="183" t="n">
        <v>8</v>
      </c>
      <c r="B25" s="183" t="n">
        <v>758</v>
      </c>
      <c r="C25" s="183" t="n">
        <v>75818</v>
      </c>
      <c r="D25" s="250" t="n">
        <v>6800</v>
      </c>
      <c r="E25" s="226" t="s">
        <v>377</v>
      </c>
      <c r="F25" s="186" t="n">
        <f aca="false">SUM(G25)</f>
        <v>200000</v>
      </c>
      <c r="G25" s="215" t="n">
        <f aca="false">SUM(H25:K25)</f>
        <v>200000</v>
      </c>
      <c r="H25" s="186" t="n">
        <f aca="false">'3'!H31</f>
        <v>200000</v>
      </c>
      <c r="I25" s="186"/>
      <c r="J25" s="147"/>
      <c r="K25" s="186"/>
      <c r="L25" s="222" t="s">
        <v>337</v>
      </c>
    </row>
    <row r="26" customFormat="false" ht="191.25" hidden="false" customHeight="false" outlineLevel="0" collapsed="false">
      <c r="A26" s="229" t="s">
        <v>342</v>
      </c>
      <c r="B26" s="183" t="n">
        <v>801</v>
      </c>
      <c r="C26" s="183" t="n">
        <v>80130</v>
      </c>
      <c r="D26" s="183" t="n">
        <v>6050</v>
      </c>
      <c r="E26" s="230" t="str">
        <f aca="false">'3'!E32</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6" s="186" t="n">
        <f aca="false">G26</f>
        <v>300000</v>
      </c>
      <c r="G26" s="215" t="n">
        <f aca="false">SUM(H26:K26)</f>
        <v>300000</v>
      </c>
      <c r="H26" s="186" t="n">
        <v>300000</v>
      </c>
      <c r="I26" s="186"/>
      <c r="J26" s="147"/>
      <c r="K26" s="186"/>
      <c r="L26" s="222" t="s">
        <v>378</v>
      </c>
    </row>
    <row r="27" customFormat="false" ht="56.25" hidden="false" customHeight="false" outlineLevel="0" collapsed="false">
      <c r="A27" s="183" t="n">
        <v>10</v>
      </c>
      <c r="B27" s="183" t="n">
        <v>851</v>
      </c>
      <c r="C27" s="183" t="n">
        <v>85111</v>
      </c>
      <c r="D27" s="183" t="n">
        <v>6010</v>
      </c>
      <c r="E27" s="226" t="str">
        <f aca="false">'3'!E33</f>
        <v>„Adaptacja  części  pomieszczeń  na   sale   edukacyjne   w  warsztatach  szkolnych „  </v>
      </c>
      <c r="F27" s="186" t="n">
        <f aca="false">1638000+G27</f>
        <v>1868000</v>
      </c>
      <c r="G27" s="215" t="n">
        <f aca="false">SUM(H27:K27)</f>
        <v>230000</v>
      </c>
      <c r="H27" s="186"/>
      <c r="I27" s="186" t="n">
        <f aca="false">'3'!I33</f>
        <v>230000</v>
      </c>
      <c r="J27" s="147"/>
      <c r="K27" s="186"/>
      <c r="L27" s="222" t="str">
        <f aca="false">'3'!O33</f>
        <v>Z.SZ. CKU Gronowo</v>
      </c>
    </row>
    <row r="28" customFormat="false" ht="25.5" hidden="false" customHeight="false" outlineLevel="0" collapsed="false">
      <c r="A28" s="183"/>
      <c r="B28" s="183" t="n">
        <v>853</v>
      </c>
      <c r="C28" s="183" t="n">
        <v>85395</v>
      </c>
      <c r="D28" s="258" t="s">
        <v>379</v>
      </c>
      <c r="E28" s="230" t="s">
        <v>349</v>
      </c>
      <c r="F28" s="186" t="n">
        <f aca="false">SUM(G28)</f>
        <v>7200</v>
      </c>
      <c r="G28" s="215" t="n">
        <f aca="false">SUM(H28:K28)</f>
        <v>7200</v>
      </c>
      <c r="H28" s="186" t="n">
        <f aca="false">'3'!H35</f>
        <v>7200</v>
      </c>
      <c r="I28" s="186"/>
      <c r="J28" s="147"/>
      <c r="K28" s="186"/>
      <c r="L28" s="222" t="s">
        <v>337</v>
      </c>
    </row>
    <row r="29" customFormat="false" ht="123.75" hidden="false" customHeight="false" outlineLevel="0" collapsed="false">
      <c r="A29" s="183"/>
      <c r="B29" s="212" t="s">
        <v>350</v>
      </c>
      <c r="C29" s="225" t="n">
        <v>85201</v>
      </c>
      <c r="D29" s="183" t="n">
        <v>6050</v>
      </c>
      <c r="E29" s="259" t="str">
        <f aca="false">'3'!E36</f>
        <v>Kontynuacja robót budowlanych w obiektach zlokalizowanych przy ul. Hallera 25 w Chełmży zmierzających do adaptacji budynku dla potrzeb Placówki  Opiekuńczo-  Wychowawczej-  POW  GŁUCHOWO </v>
      </c>
      <c r="F29" s="186" t="n">
        <f aca="false">856000+G29</f>
        <v>1616000</v>
      </c>
      <c r="G29" s="215" t="n">
        <f aca="false">SUM(H29:K29)</f>
        <v>760000</v>
      </c>
      <c r="H29" s="186" t="n">
        <v>530000</v>
      </c>
      <c r="I29" s="186"/>
      <c r="J29" s="147" t="n">
        <v>230000</v>
      </c>
      <c r="K29" s="186"/>
      <c r="L29" s="222" t="s">
        <v>337</v>
      </c>
    </row>
    <row r="30" customFormat="false" ht="33.75" hidden="false" customHeight="false" outlineLevel="0" collapsed="false">
      <c r="A30" s="201"/>
      <c r="B30" s="212" t="s">
        <v>350</v>
      </c>
      <c r="C30" s="225" t="n">
        <v>85202</v>
      </c>
      <c r="D30" s="183" t="n">
        <v>605</v>
      </c>
      <c r="E30" s="226" t="str">
        <f aca="false">'3'!E37</f>
        <v>Standaryzacja  DPS</v>
      </c>
      <c r="F30" s="186" t="n">
        <f aca="false">200000+1720000</f>
        <v>1920000</v>
      </c>
      <c r="G30" s="215" t="n">
        <f aca="false">SUM(H30:K30)</f>
        <v>300000</v>
      </c>
      <c r="H30" s="186" t="n">
        <f aca="false">'3'!H37</f>
        <v>50000</v>
      </c>
      <c r="I30" s="186"/>
      <c r="J30" s="147" t="n">
        <v>250000</v>
      </c>
      <c r="K30" s="186"/>
      <c r="L30" s="222" t="s">
        <v>380</v>
      </c>
    </row>
    <row r="31" customFormat="false" ht="33.75" hidden="false" customHeight="false" outlineLevel="0" collapsed="false">
      <c r="A31" s="201"/>
      <c r="B31" s="183"/>
      <c r="C31" s="139" t="s">
        <v>354</v>
      </c>
      <c r="D31" s="139"/>
      <c r="E31" s="230" t="str">
        <f aca="false">'3'!E38</f>
        <v>Modernizacja  oczyszczalni ścieków  -  Z.SZ.  CKU  GRONOWO</v>
      </c>
      <c r="F31" s="186" t="n">
        <f aca="false">SUM(G31)</f>
        <v>150000</v>
      </c>
      <c r="G31" s="215" t="n">
        <f aca="false">SUM(H31:K31)</f>
        <v>150000</v>
      </c>
      <c r="H31" s="186"/>
      <c r="I31" s="186"/>
      <c r="J31" s="147" t="n">
        <v>150000</v>
      </c>
      <c r="K31" s="186"/>
      <c r="L31" s="222" t="s">
        <v>337</v>
      </c>
    </row>
    <row r="32" customFormat="false" ht="102" hidden="false" customHeight="false" outlineLevel="0" collapsed="false">
      <c r="A32" s="201"/>
      <c r="B32" s="183"/>
      <c r="C32" s="183" t="s">
        <v>359</v>
      </c>
      <c r="D32" s="183"/>
      <c r="E32" s="235" t="str">
        <f aca="false">'3'!E39</f>
        <v>Termomodernizacja budynków warsztatów (ocieplenie ścian i połaci dachu, wymiana okien)- Z.SZ.  CKU  GRONOWO</v>
      </c>
      <c r="F32" s="186" t="n">
        <f aca="false">G32</f>
        <v>150000</v>
      </c>
      <c r="G32" s="215" t="n">
        <f aca="false">SUM(H32:K32)</f>
        <v>150000</v>
      </c>
      <c r="H32" s="186"/>
      <c r="I32" s="186"/>
      <c r="J32" s="147" t="n">
        <f aca="false">'3'!J38</f>
        <v>150000</v>
      </c>
      <c r="K32" s="186"/>
      <c r="L32" s="222" t="s">
        <v>337</v>
      </c>
    </row>
    <row r="33" customFormat="false" ht="76.5" hidden="false" customHeight="false" outlineLevel="0" collapsed="false">
      <c r="A33" s="183"/>
      <c r="B33" s="183"/>
      <c r="C33" s="139" t="s">
        <v>354</v>
      </c>
      <c r="D33" s="139"/>
      <c r="E33" s="234" t="str">
        <f aca="false">'3'!E40</f>
        <v>Przełożenie pokrycia dachu na segmencie "A" budynku -  DPS   WIELKA  NIESZAWKA </v>
      </c>
      <c r="F33" s="186" t="n">
        <f aca="false">SUM(G33)</f>
        <v>60000</v>
      </c>
      <c r="G33" s="215" t="n">
        <f aca="false">SUM(H33:K33)</f>
        <v>60000</v>
      </c>
      <c r="H33" s="186"/>
      <c r="I33" s="186"/>
      <c r="J33" s="147" t="n">
        <v>60000</v>
      </c>
      <c r="K33" s="186"/>
      <c r="L33" s="222" t="s">
        <v>337</v>
      </c>
    </row>
    <row r="34" customFormat="false" ht="89.25" hidden="false" customHeight="false" outlineLevel="0" collapsed="false">
      <c r="A34" s="201"/>
      <c r="B34" s="183"/>
      <c r="C34" s="139" t="s">
        <v>354</v>
      </c>
      <c r="D34" s="139"/>
      <c r="E34" s="235" t="str">
        <f aca="false">'3'!E41</f>
        <v>Poprawa  bezpieczeństwa  na   drogach   publicznych  poprzez wybudowanie   dróg  rowerowych</v>
      </c>
      <c r="F34" s="186" t="n">
        <f aca="false">SUM(G34)</f>
        <v>155000</v>
      </c>
      <c r="G34" s="215" t="n">
        <f aca="false">SUM(H34:K34)</f>
        <v>155000</v>
      </c>
      <c r="H34" s="186"/>
      <c r="I34" s="186"/>
      <c r="J34" s="147" t="n">
        <f aca="false">'3'!J41</f>
        <v>155000</v>
      </c>
      <c r="K34" s="186"/>
      <c r="L34" s="222" t="s">
        <v>337</v>
      </c>
    </row>
    <row r="35" customFormat="false" ht="72" hidden="false" customHeight="false" outlineLevel="0" collapsed="false">
      <c r="A35" s="201"/>
      <c r="B35" s="183"/>
      <c r="C35" s="236" t="s">
        <v>359</v>
      </c>
      <c r="D35" s="236"/>
      <c r="E35" s="224" t="s">
        <v>381</v>
      </c>
      <c r="F35" s="186"/>
      <c r="G35" s="215" t="n">
        <f aca="false">SUM(H35:K35)</f>
        <v>30500</v>
      </c>
      <c r="H35" s="186"/>
      <c r="I35" s="186"/>
      <c r="J35" s="147" t="n">
        <v>30500</v>
      </c>
      <c r="K35" s="186"/>
      <c r="L35" s="222"/>
    </row>
    <row r="36" customFormat="false" ht="54" hidden="false" customHeight="true" outlineLevel="0" collapsed="false">
      <c r="A36" s="183"/>
      <c r="B36" s="183"/>
      <c r="C36" s="236" t="s">
        <v>382</v>
      </c>
      <c r="D36" s="236"/>
      <c r="E36" s="226" t="str">
        <f aca="false">'3'!E43</f>
        <v>Regały  przesuwne   dla  potrzeb   zasobu   geodezyjnego,skaner,ksero,inne</v>
      </c>
      <c r="F36" s="186" t="n">
        <f aca="false">SUM(G36)</f>
        <v>130000</v>
      </c>
      <c r="G36" s="215" t="n">
        <f aca="false">SUM(H36:K36)</f>
        <v>130000</v>
      </c>
      <c r="H36" s="186"/>
      <c r="I36" s="186"/>
      <c r="J36" s="147" t="n">
        <f aca="false">'3'!J43</f>
        <v>130000</v>
      </c>
      <c r="K36" s="186"/>
      <c r="L36" s="222" t="s">
        <v>337</v>
      </c>
    </row>
    <row r="37" customFormat="false" ht="16.5" hidden="false" customHeight="true" outlineLevel="0" collapsed="false">
      <c r="A37" s="183"/>
      <c r="B37" s="237" t="s">
        <v>362</v>
      </c>
      <c r="C37" s="237"/>
      <c r="D37" s="237"/>
      <c r="E37" s="237"/>
      <c r="F37" s="186" t="n">
        <f aca="false">SUM(F11:F36)</f>
        <v>38741970</v>
      </c>
      <c r="G37" s="186" t="n">
        <f aca="false">SUM(G11:G36)</f>
        <v>20963220</v>
      </c>
      <c r="H37" s="186" t="n">
        <f aca="false">SUM(H11:H36)</f>
        <v>10694720</v>
      </c>
      <c r="I37" s="186" t="n">
        <f aca="false">SUM(I11:I36)</f>
        <v>5700000</v>
      </c>
      <c r="J37" s="186" t="n">
        <f aca="false">SUM(J11:J36)</f>
        <v>1155500</v>
      </c>
      <c r="K37" s="186" t="n">
        <f aca="false">SUM(K11:K36)</f>
        <v>3413000</v>
      </c>
      <c r="L37" s="145" t="s">
        <v>363</v>
      </c>
    </row>
    <row r="38" customFormat="false" ht="27" hidden="false" customHeight="true" outlineLevel="0" collapsed="false">
      <c r="A38" s="239" t="s">
        <v>364</v>
      </c>
      <c r="B38" s="239"/>
      <c r="C38" s="239"/>
      <c r="D38" s="239"/>
      <c r="E38" s="239"/>
      <c r="F38" s="186"/>
      <c r="G38" s="185" t="n">
        <f aca="false">G37-J37</f>
        <v>19807720</v>
      </c>
      <c r="H38" s="186"/>
      <c r="I38" s="186"/>
      <c r="J38" s="186"/>
      <c r="K38" s="186"/>
      <c r="L38" s="183"/>
    </row>
    <row r="39" customFormat="false" ht="12.75" hidden="false" customHeight="false" outlineLevel="0" collapsed="false">
      <c r="F39" s="108"/>
      <c r="G39" s="108"/>
      <c r="H39" s="108"/>
      <c r="I39" s="108"/>
      <c r="J39" s="108"/>
      <c r="K39" s="108"/>
    </row>
    <row r="40" customFormat="false" ht="12.75" hidden="false" customHeight="false" outlineLevel="0" collapsed="false">
      <c r="F40" s="108"/>
      <c r="G40" s="108"/>
      <c r="H40" s="108"/>
      <c r="I40" s="108"/>
      <c r="J40" s="108"/>
      <c r="K40" s="108"/>
    </row>
    <row r="41" customFormat="false" ht="12.75" hidden="false" customHeight="false" outlineLevel="0" collapsed="false">
      <c r="F41" s="108"/>
      <c r="G41" s="108"/>
      <c r="H41" s="108"/>
      <c r="I41" s="108"/>
      <c r="J41" s="108"/>
      <c r="K41" s="108"/>
    </row>
  </sheetData>
  <mergeCells count="21">
    <mergeCell ref="A3:A7"/>
    <mergeCell ref="B3:B7"/>
    <mergeCell ref="C3:C7"/>
    <mergeCell ref="D3:D7"/>
    <mergeCell ref="E3:E7"/>
    <mergeCell ref="F3:F7"/>
    <mergeCell ref="G3:K3"/>
    <mergeCell ref="L3:L7"/>
    <mergeCell ref="G4:G7"/>
    <mergeCell ref="H4:K4"/>
    <mergeCell ref="H5:H7"/>
    <mergeCell ref="I5:I7"/>
    <mergeCell ref="J5:J7"/>
    <mergeCell ref="K5:K7"/>
    <mergeCell ref="C31:D31"/>
    <mergeCell ref="C33:D33"/>
    <mergeCell ref="C34:D34"/>
    <mergeCell ref="C35:D35"/>
    <mergeCell ref="C36:D36"/>
    <mergeCell ref="B37:E37"/>
    <mergeCell ref="A38:E38"/>
  </mergeCells>
  <printOptions headings="false" gridLines="false" gridLinesSet="true" horizontalCentered="true" verticalCentered="false"/>
  <pageMargins left="0.5" right="0.39375" top="1.39027777777778"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9Załącznik nr 3a
do uchwały Rady Powiatu 
nr XXI/141/09
z dnia 9 marca 2009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E229" activeCellId="0" sqref="E229"/>
    </sheetView>
  </sheetViews>
  <sheetFormatPr defaultColWidth="10.28125" defaultRowHeight="11.25" zeroHeight="false" outlineLevelRow="0" outlineLevelCol="0"/>
  <cols>
    <col collapsed="false" customWidth="true" hidden="false" outlineLevel="0" max="1" min="1" style="260" width="3.56"/>
    <col collapsed="false" customWidth="true" hidden="false" outlineLevel="0" max="2" min="2" style="261" width="19.7"/>
    <col collapsed="false" customWidth="true" hidden="false" outlineLevel="0" max="3" min="3" style="260" width="7.14"/>
    <col collapsed="false" customWidth="true" hidden="false" outlineLevel="0" max="4" min="4" style="260" width="10.56"/>
    <col collapsed="false" customWidth="true" hidden="false" outlineLevel="0" max="5" min="5" style="260" width="9.85"/>
    <col collapsed="false" customWidth="true" hidden="false" outlineLevel="0" max="7" min="6" style="260" width="10.13"/>
    <col collapsed="false" customWidth="true" hidden="false" outlineLevel="0" max="8" min="8" style="260" width="8.99"/>
    <col collapsed="false" customWidth="true" hidden="false" outlineLevel="0" max="9" min="9" style="260" width="8.56"/>
    <col collapsed="false" customWidth="true" hidden="false" outlineLevel="0" max="10" min="10" style="260" width="7.56"/>
    <col collapsed="false" customWidth="true" hidden="false" outlineLevel="0" max="11" min="11" style="260" width="8.41"/>
    <col collapsed="false" customWidth="true" hidden="false" outlineLevel="0" max="12" min="12" style="260" width="9.7"/>
    <col collapsed="false" customWidth="true" hidden="false" outlineLevel="0" max="13" min="13" style="260" width="11.7"/>
    <col collapsed="false" customWidth="true" hidden="false" outlineLevel="0" max="14" min="14" style="260" width="10.41"/>
    <col collapsed="false" customWidth="true" hidden="false" outlineLevel="0" max="15" min="15" style="260" width="6.28"/>
    <col collapsed="false" customWidth="true" hidden="false" outlineLevel="0" max="16" min="16" style="260" width="4.99"/>
    <col collapsed="false" customWidth="true" hidden="false" outlineLevel="0" max="17" min="17" style="260" width="9.14"/>
    <col collapsed="false" customWidth="false" hidden="false" outlineLevel="0" max="257" min="18" style="260" width="10.28"/>
  </cols>
  <sheetData>
    <row r="1" customFormat="false" ht="12.75" hidden="false" customHeight="false" outlineLevel="0" collapsed="false">
      <c r="A1" s="262" t="s">
        <v>383</v>
      </c>
      <c r="B1" s="262"/>
      <c r="C1" s="262"/>
      <c r="D1" s="262"/>
      <c r="E1" s="262"/>
      <c r="F1" s="262"/>
      <c r="G1" s="262"/>
      <c r="H1" s="262"/>
      <c r="I1" s="262"/>
      <c r="J1" s="262"/>
      <c r="K1" s="262"/>
      <c r="L1" s="262"/>
      <c r="M1" s="262"/>
      <c r="N1" s="262"/>
      <c r="O1" s="262"/>
      <c r="P1" s="262"/>
      <c r="Q1" s="262"/>
    </row>
    <row r="3" customFormat="false" ht="11.25" hidden="false" customHeight="true" outlineLevel="0" collapsed="false">
      <c r="A3" s="263" t="s">
        <v>384</v>
      </c>
      <c r="B3" s="264" t="s">
        <v>385</v>
      </c>
      <c r="C3" s="265" t="s">
        <v>386</v>
      </c>
      <c r="D3" s="264" t="s">
        <v>387</v>
      </c>
      <c r="E3" s="264" t="s">
        <v>388</v>
      </c>
      <c r="F3" s="263" t="s">
        <v>132</v>
      </c>
      <c r="G3" s="263"/>
      <c r="H3" s="263" t="s">
        <v>305</v>
      </c>
      <c r="I3" s="263"/>
      <c r="J3" s="263"/>
      <c r="K3" s="263"/>
      <c r="L3" s="263"/>
      <c r="M3" s="263"/>
      <c r="N3" s="263"/>
      <c r="O3" s="263"/>
      <c r="P3" s="263"/>
      <c r="Q3" s="263"/>
    </row>
    <row r="4" customFormat="false" ht="11.25" hidden="false" customHeight="true" outlineLevel="0" collapsed="false">
      <c r="A4" s="263"/>
      <c r="B4" s="264"/>
      <c r="C4" s="265"/>
      <c r="D4" s="264"/>
      <c r="E4" s="264"/>
      <c r="F4" s="264" t="s">
        <v>389</v>
      </c>
      <c r="G4" s="264" t="s">
        <v>390</v>
      </c>
      <c r="H4" s="263" t="n">
        <v>2009</v>
      </c>
      <c r="I4" s="263"/>
      <c r="J4" s="263"/>
      <c r="K4" s="263"/>
      <c r="L4" s="263"/>
      <c r="M4" s="263"/>
      <c r="N4" s="263"/>
      <c r="O4" s="263"/>
      <c r="P4" s="263"/>
      <c r="Q4" s="263"/>
    </row>
    <row r="5" customFormat="false" ht="11.25" hidden="false" customHeight="true" outlineLevel="0" collapsed="false">
      <c r="A5" s="263"/>
      <c r="B5" s="264"/>
      <c r="C5" s="265"/>
      <c r="D5" s="264"/>
      <c r="E5" s="264"/>
      <c r="F5" s="264"/>
      <c r="G5" s="264"/>
      <c r="H5" s="264" t="s">
        <v>391</v>
      </c>
      <c r="I5" s="263" t="s">
        <v>130</v>
      </c>
      <c r="J5" s="263"/>
      <c r="K5" s="263"/>
      <c r="L5" s="263"/>
      <c r="M5" s="263"/>
      <c r="N5" s="263"/>
      <c r="O5" s="263"/>
      <c r="P5" s="263"/>
      <c r="Q5" s="263"/>
    </row>
    <row r="6" customFormat="false" ht="14.25" hidden="false" customHeight="true" outlineLevel="0" collapsed="false">
      <c r="A6" s="263"/>
      <c r="B6" s="264"/>
      <c r="C6" s="265"/>
      <c r="D6" s="264"/>
      <c r="E6" s="264"/>
      <c r="F6" s="264"/>
      <c r="G6" s="264"/>
      <c r="H6" s="264"/>
      <c r="I6" s="263" t="s">
        <v>392</v>
      </c>
      <c r="J6" s="263"/>
      <c r="K6" s="263"/>
      <c r="L6" s="263"/>
      <c r="M6" s="263" t="s">
        <v>393</v>
      </c>
      <c r="N6" s="263"/>
      <c r="O6" s="263"/>
      <c r="P6" s="263"/>
      <c r="Q6" s="263"/>
    </row>
    <row r="7" customFormat="false" ht="12.75" hidden="false" customHeight="true" outlineLevel="0" collapsed="false">
      <c r="A7" s="263"/>
      <c r="B7" s="264"/>
      <c r="C7" s="265"/>
      <c r="D7" s="264"/>
      <c r="E7" s="264"/>
      <c r="F7" s="264"/>
      <c r="G7" s="264"/>
      <c r="H7" s="264"/>
      <c r="I7" s="264" t="s">
        <v>394</v>
      </c>
      <c r="J7" s="263" t="s">
        <v>395</v>
      </c>
      <c r="K7" s="263"/>
      <c r="L7" s="263"/>
      <c r="M7" s="264" t="s">
        <v>396</v>
      </c>
      <c r="N7" s="264" t="s">
        <v>395</v>
      </c>
      <c r="O7" s="264"/>
      <c r="P7" s="264"/>
      <c r="Q7" s="264"/>
    </row>
    <row r="8" customFormat="false" ht="48" hidden="false" customHeight="true" outlineLevel="0" collapsed="false">
      <c r="A8" s="263"/>
      <c r="B8" s="264"/>
      <c r="C8" s="265"/>
      <c r="D8" s="264"/>
      <c r="E8" s="264"/>
      <c r="F8" s="264"/>
      <c r="G8" s="264"/>
      <c r="H8" s="264"/>
      <c r="I8" s="264"/>
      <c r="J8" s="264" t="s">
        <v>397</v>
      </c>
      <c r="K8" s="264" t="s">
        <v>398</v>
      </c>
      <c r="L8" s="264" t="s">
        <v>399</v>
      </c>
      <c r="M8" s="264"/>
      <c r="N8" s="265" t="s">
        <v>400</v>
      </c>
      <c r="O8" s="265" t="s">
        <v>397</v>
      </c>
      <c r="P8" s="265" t="s">
        <v>398</v>
      </c>
      <c r="Q8" s="264" t="s">
        <v>401</v>
      </c>
    </row>
    <row r="9" customFormat="false" ht="35.25" hidden="false" customHeight="true" outlineLevel="0" collapsed="false">
      <c r="A9" s="266" t="n">
        <v>1</v>
      </c>
      <c r="B9" s="267" t="n">
        <v>2</v>
      </c>
      <c r="C9" s="266" t="n">
        <v>3</v>
      </c>
      <c r="D9" s="266" t="n">
        <v>4</v>
      </c>
      <c r="E9" s="266" t="n">
        <v>5</v>
      </c>
      <c r="F9" s="266" t="n">
        <v>6</v>
      </c>
      <c r="G9" s="266" t="n">
        <v>7</v>
      </c>
      <c r="H9" s="266" t="n">
        <v>8</v>
      </c>
      <c r="I9" s="266" t="n">
        <v>9</v>
      </c>
      <c r="J9" s="266" t="n">
        <v>10</v>
      </c>
      <c r="K9" s="266" t="n">
        <v>11</v>
      </c>
      <c r="L9" s="266" t="n">
        <v>12</v>
      </c>
      <c r="M9" s="266" t="n">
        <v>13</v>
      </c>
      <c r="N9" s="266" t="n">
        <v>14</v>
      </c>
      <c r="O9" s="266" t="n">
        <v>15</v>
      </c>
      <c r="P9" s="266" t="n">
        <v>16</v>
      </c>
      <c r="Q9" s="266" t="n">
        <v>17</v>
      </c>
    </row>
    <row r="10" s="272" customFormat="true" ht="27.75" hidden="false" customHeight="true" outlineLevel="0" collapsed="false">
      <c r="A10" s="268" t="n">
        <v>1</v>
      </c>
      <c r="B10" s="269" t="s">
        <v>402</v>
      </c>
      <c r="C10" s="270" t="s">
        <v>363</v>
      </c>
      <c r="D10" s="270"/>
      <c r="E10" s="271" t="n">
        <f aca="false">E15+E23+E34</f>
        <v>27984450</v>
      </c>
      <c r="F10" s="271" t="n">
        <f aca="false">F15+F23+F34</f>
        <v>12297605</v>
      </c>
      <c r="G10" s="271" t="n">
        <f aca="false">G15+G23+G34</f>
        <v>15686845</v>
      </c>
      <c r="H10" s="271" t="n">
        <f aca="false">H15+H23+H34</f>
        <v>7838200</v>
      </c>
      <c r="I10" s="271" t="n">
        <f aca="false">I15+I23+I34</f>
        <v>3836180</v>
      </c>
      <c r="J10" s="271" t="n">
        <f aca="false">J15+J23+J34</f>
        <v>0</v>
      </c>
      <c r="K10" s="271" t="n">
        <f aca="false">K15+K23+K34</f>
        <v>0</v>
      </c>
      <c r="L10" s="271" t="n">
        <f aca="false">L15+L23+L34</f>
        <v>3836180</v>
      </c>
      <c r="M10" s="271" t="n">
        <f aca="false">M15+M23+M34</f>
        <v>4002020</v>
      </c>
      <c r="N10" s="271" t="n">
        <f aca="false">N15+N23+N34</f>
        <v>0</v>
      </c>
      <c r="O10" s="271" t="n">
        <f aca="false">O15+O23+O34</f>
        <v>0</v>
      </c>
      <c r="P10" s="271" t="n">
        <f aca="false">P15+P23+P34</f>
        <v>0</v>
      </c>
      <c r="Q10" s="271" t="n">
        <f aca="false">Q15+Q23+Q34</f>
        <v>4002020</v>
      </c>
    </row>
    <row r="11" customFormat="false" ht="15.75" hidden="false" customHeight="true" outlineLevel="0" collapsed="false">
      <c r="A11" s="273" t="s">
        <v>403</v>
      </c>
      <c r="B11" s="274" t="s">
        <v>404</v>
      </c>
      <c r="C11" s="275" t="s">
        <v>405</v>
      </c>
      <c r="D11" s="275"/>
      <c r="E11" s="275"/>
      <c r="F11" s="275"/>
      <c r="G11" s="275"/>
      <c r="H11" s="275"/>
      <c r="I11" s="275"/>
      <c r="J11" s="275"/>
      <c r="K11" s="275"/>
      <c r="L11" s="275"/>
      <c r="M11" s="275"/>
      <c r="N11" s="275"/>
      <c r="O11" s="275"/>
      <c r="P11" s="275"/>
      <c r="Q11" s="275"/>
    </row>
    <row r="12" customFormat="false" ht="12.75" hidden="false" customHeight="true" outlineLevel="0" collapsed="false">
      <c r="A12" s="273"/>
      <c r="B12" s="274" t="s">
        <v>406</v>
      </c>
      <c r="C12" s="275"/>
      <c r="D12" s="275"/>
      <c r="E12" s="275"/>
      <c r="F12" s="275"/>
      <c r="G12" s="275"/>
      <c r="H12" s="275"/>
      <c r="I12" s="275"/>
      <c r="J12" s="275"/>
      <c r="K12" s="275"/>
      <c r="L12" s="275"/>
      <c r="M12" s="275"/>
      <c r="N12" s="275"/>
      <c r="O12" s="275"/>
      <c r="P12" s="275"/>
      <c r="Q12" s="275"/>
    </row>
    <row r="13" customFormat="false" ht="12.75" hidden="false" customHeight="true" outlineLevel="0" collapsed="false">
      <c r="A13" s="273"/>
      <c r="B13" s="274" t="s">
        <v>407</v>
      </c>
      <c r="C13" s="275"/>
      <c r="D13" s="275"/>
      <c r="E13" s="275"/>
      <c r="F13" s="275"/>
      <c r="G13" s="275"/>
      <c r="H13" s="275"/>
      <c r="I13" s="275"/>
      <c r="J13" s="275"/>
      <c r="K13" s="275"/>
      <c r="L13" s="275"/>
      <c r="M13" s="275"/>
      <c r="N13" s="275"/>
      <c r="O13" s="275"/>
      <c r="P13" s="275"/>
      <c r="Q13" s="275"/>
    </row>
    <row r="14" customFormat="false" ht="68.25" hidden="false" customHeight="true" outlineLevel="0" collapsed="false">
      <c r="A14" s="273"/>
      <c r="B14" s="274" t="s">
        <v>408</v>
      </c>
      <c r="C14" s="275" t="s">
        <v>409</v>
      </c>
      <c r="D14" s="275"/>
      <c r="E14" s="275"/>
      <c r="F14" s="275"/>
      <c r="G14" s="275"/>
      <c r="H14" s="275"/>
      <c r="I14" s="275"/>
      <c r="J14" s="275"/>
      <c r="K14" s="275"/>
      <c r="L14" s="275"/>
      <c r="M14" s="275"/>
      <c r="N14" s="275"/>
      <c r="O14" s="275"/>
      <c r="P14" s="275"/>
      <c r="Q14" s="275"/>
    </row>
    <row r="15" customFormat="false" ht="12.75" hidden="false" customHeight="false" outlineLevel="0" collapsed="false">
      <c r="A15" s="273"/>
      <c r="B15" s="274" t="s">
        <v>410</v>
      </c>
      <c r="C15" s="276"/>
      <c r="D15" s="277" t="s">
        <v>411</v>
      </c>
      <c r="E15" s="278" t="n">
        <f aca="false">SUM(E18:E21)</f>
        <v>6826000</v>
      </c>
      <c r="F15" s="278" t="n">
        <f aca="false">SUM(F18:F21)</f>
        <v>3413000</v>
      </c>
      <c r="G15" s="278" t="n">
        <f aca="false">SUM(G18:G21)</f>
        <v>3413000</v>
      </c>
      <c r="H15" s="278" t="n">
        <f aca="false">SUM(H18:H21)</f>
        <v>6826000</v>
      </c>
      <c r="I15" s="278" t="n">
        <f aca="false">SUM(I18:I21)</f>
        <v>3413000</v>
      </c>
      <c r="J15" s="278" t="n">
        <f aca="false">SUM(J18:J21)</f>
        <v>0</v>
      </c>
      <c r="K15" s="278" t="n">
        <f aca="false">SUM(K18:K21)</f>
        <v>0</v>
      </c>
      <c r="L15" s="279" t="n">
        <f aca="false">SUM(L18:L21)</f>
        <v>3413000</v>
      </c>
      <c r="M15" s="279" t="n">
        <f aca="false">SUM(M18:M21)</f>
        <v>3413000</v>
      </c>
      <c r="N15" s="279" t="n">
        <f aca="false">SUM(N18:N21)</f>
        <v>0</v>
      </c>
      <c r="O15" s="279" t="n">
        <f aca="false">SUM(O18:O21)</f>
        <v>0</v>
      </c>
      <c r="P15" s="279" t="n">
        <f aca="false">SUM(P18:P21)</f>
        <v>0</v>
      </c>
      <c r="Q15" s="279" t="n">
        <f aca="false">SUM(Q18:Q21)</f>
        <v>3413000</v>
      </c>
    </row>
    <row r="16" customFormat="false" ht="12.75" hidden="false" customHeight="false" outlineLevel="0" collapsed="false">
      <c r="A16" s="273"/>
      <c r="B16" s="274"/>
      <c r="C16" s="276"/>
      <c r="D16" s="274" t="n">
        <v>6058</v>
      </c>
      <c r="E16" s="279" t="n">
        <f aca="false">SUM(F16:G16)</f>
        <v>0</v>
      </c>
      <c r="F16" s="280"/>
      <c r="G16" s="280"/>
      <c r="H16" s="276" t="n">
        <f aca="false">I16+M16</f>
        <v>3413000</v>
      </c>
      <c r="I16" s="276" t="n">
        <f aca="false">SUM(J16:L16)</f>
        <v>3413000</v>
      </c>
      <c r="J16" s="276"/>
      <c r="K16" s="276"/>
      <c r="L16" s="280" t="n">
        <v>3413000</v>
      </c>
      <c r="M16" s="276" t="n">
        <f aca="false">SUM(N16:Q16)</f>
        <v>0</v>
      </c>
      <c r="N16" s="276"/>
      <c r="O16" s="276"/>
      <c r="P16" s="276"/>
      <c r="Q16" s="280"/>
    </row>
    <row r="17" customFormat="false" ht="12.75" hidden="false" customHeight="false" outlineLevel="0" collapsed="false">
      <c r="A17" s="273"/>
      <c r="B17" s="274"/>
      <c r="C17" s="276"/>
      <c r="D17" s="274" t="n">
        <v>6059</v>
      </c>
      <c r="E17" s="279" t="n">
        <f aca="false">SUM(F17:G17)</f>
        <v>0</v>
      </c>
      <c r="F17" s="280"/>
      <c r="G17" s="280"/>
      <c r="H17" s="276" t="n">
        <f aca="false">I17+M17</f>
        <v>3413000</v>
      </c>
      <c r="I17" s="276" t="n">
        <f aca="false">SUM(J17:L17)</f>
        <v>0</v>
      </c>
      <c r="J17" s="276"/>
      <c r="K17" s="276"/>
      <c r="L17" s="280"/>
      <c r="M17" s="276" t="n">
        <f aca="false">SUM(N17:Q17)</f>
        <v>3413000</v>
      </c>
      <c r="N17" s="276"/>
      <c r="O17" s="276"/>
      <c r="P17" s="276"/>
      <c r="Q17" s="280" t="n">
        <v>3413000</v>
      </c>
    </row>
    <row r="18" customFormat="false" ht="12.75" hidden="false" customHeight="false" outlineLevel="0" collapsed="false">
      <c r="A18" s="273"/>
      <c r="B18" s="281" t="s">
        <v>412</v>
      </c>
      <c r="C18" s="282"/>
      <c r="D18" s="282"/>
      <c r="E18" s="283" t="n">
        <f aca="false">SUM(F18:G18)</f>
        <v>6826000</v>
      </c>
      <c r="F18" s="284" t="n">
        <f aca="false">L18</f>
        <v>3413000</v>
      </c>
      <c r="G18" s="284" t="n">
        <f aca="false">Q18</f>
        <v>3413000</v>
      </c>
      <c r="H18" s="285" t="n">
        <f aca="false">I18+M18</f>
        <v>6826000</v>
      </c>
      <c r="I18" s="285" t="n">
        <f aca="false">SUM(J18:L18)</f>
        <v>3413000</v>
      </c>
      <c r="J18" s="282" t="n">
        <f aca="false">SUM(J16:J17)</f>
        <v>0</v>
      </c>
      <c r="K18" s="282" t="n">
        <f aca="false">SUM(K16:K17)</f>
        <v>0</v>
      </c>
      <c r="L18" s="282" t="n">
        <f aca="false">SUM(L16:L17)</f>
        <v>3413000</v>
      </c>
      <c r="M18" s="285" t="n">
        <f aca="false">SUM(N18:Q18)</f>
        <v>3413000</v>
      </c>
      <c r="N18" s="282" t="n">
        <f aca="false">SUM(N16:N17)</f>
        <v>0</v>
      </c>
      <c r="O18" s="282" t="n">
        <f aca="false">SUM(O16:O17)</f>
        <v>0</v>
      </c>
      <c r="P18" s="282" t="n">
        <f aca="false">SUM(P16:P17)</f>
        <v>0</v>
      </c>
      <c r="Q18" s="282" t="n">
        <f aca="false">SUM(Q16:Q17)</f>
        <v>3413000</v>
      </c>
    </row>
    <row r="19" customFormat="false" ht="11.25" hidden="false" customHeight="false" outlineLevel="0" collapsed="false">
      <c r="A19" s="273"/>
      <c r="B19" s="274" t="s">
        <v>413</v>
      </c>
      <c r="C19" s="286"/>
      <c r="D19" s="286"/>
      <c r="E19" s="278" t="n">
        <f aca="false">SUM(F19:G19)</f>
        <v>0</v>
      </c>
      <c r="F19" s="280"/>
      <c r="G19" s="280"/>
      <c r="H19" s="276" t="n">
        <f aca="false">I19+M19</f>
        <v>0</v>
      </c>
      <c r="I19" s="276" t="n">
        <f aca="false">SUM(J19:L19)</f>
        <v>0</v>
      </c>
      <c r="J19" s="286"/>
      <c r="K19" s="286"/>
      <c r="L19" s="286"/>
      <c r="M19" s="286"/>
      <c r="N19" s="286"/>
      <c r="O19" s="286"/>
      <c r="P19" s="286"/>
      <c r="Q19" s="286"/>
    </row>
    <row r="20" customFormat="false" ht="11.25" hidden="false" customHeight="false" outlineLevel="0" collapsed="false">
      <c r="A20" s="273"/>
      <c r="B20" s="274" t="s">
        <v>414</v>
      </c>
      <c r="C20" s="286"/>
      <c r="D20" s="286"/>
      <c r="E20" s="278" t="n">
        <f aca="false">SUM(F20:G20)</f>
        <v>0</v>
      </c>
      <c r="F20" s="280"/>
      <c r="G20" s="280"/>
      <c r="H20" s="276" t="n">
        <f aca="false">I20+M20</f>
        <v>0</v>
      </c>
      <c r="I20" s="276" t="n">
        <f aca="false">SUM(J20:L20)</f>
        <v>0</v>
      </c>
      <c r="J20" s="286"/>
      <c r="K20" s="276"/>
      <c r="L20" s="286"/>
      <c r="M20" s="286"/>
      <c r="N20" s="276"/>
      <c r="O20" s="286"/>
      <c r="P20" s="286"/>
      <c r="Q20" s="286"/>
    </row>
    <row r="21" customFormat="false" ht="11.25" hidden="false" customHeight="false" outlineLevel="0" collapsed="false">
      <c r="A21" s="273"/>
      <c r="B21" s="274" t="s">
        <v>415</v>
      </c>
      <c r="C21" s="286"/>
      <c r="D21" s="286"/>
      <c r="E21" s="278" t="n">
        <f aca="false">SUM(F21:G21)</f>
        <v>0</v>
      </c>
      <c r="F21" s="280"/>
      <c r="G21" s="280"/>
      <c r="H21" s="276" t="n">
        <f aca="false">I21+M21</f>
        <v>0</v>
      </c>
      <c r="I21" s="276" t="n">
        <f aca="false">SUM(J21:L21)</f>
        <v>0</v>
      </c>
      <c r="J21" s="286"/>
      <c r="K21" s="276"/>
      <c r="L21" s="286"/>
      <c r="M21" s="286"/>
      <c r="N21" s="276"/>
      <c r="O21" s="286"/>
      <c r="P21" s="286"/>
      <c r="Q21" s="286"/>
    </row>
    <row r="22" customFormat="false" ht="40.5" hidden="false" customHeight="true" outlineLevel="0" collapsed="false">
      <c r="A22" s="273"/>
      <c r="B22" s="274" t="s">
        <v>408</v>
      </c>
      <c r="C22" s="275" t="s">
        <v>416</v>
      </c>
      <c r="D22" s="275"/>
      <c r="E22" s="275"/>
      <c r="F22" s="275"/>
      <c r="G22" s="275"/>
      <c r="H22" s="275"/>
      <c r="I22" s="275"/>
      <c r="J22" s="275"/>
      <c r="K22" s="275"/>
      <c r="L22" s="275"/>
      <c r="M22" s="275"/>
      <c r="N22" s="275"/>
      <c r="O22" s="275"/>
      <c r="P22" s="275"/>
      <c r="Q22" s="275"/>
    </row>
    <row r="23" customFormat="false" ht="11.25" hidden="false" customHeight="false" outlineLevel="0" collapsed="false">
      <c r="A23" s="273"/>
      <c r="B23" s="274" t="s">
        <v>410</v>
      </c>
      <c r="C23" s="276"/>
      <c r="D23" s="277" t="s">
        <v>411</v>
      </c>
      <c r="E23" s="278" t="n">
        <f aca="false">SUM(E24:E29)-E25</f>
        <v>21151250</v>
      </c>
      <c r="F23" s="278" t="n">
        <f aca="false">SUM(F24:F29)-F25</f>
        <v>8883525</v>
      </c>
      <c r="G23" s="278" t="n">
        <f aca="false">SUM(G24:G29)-G25</f>
        <v>12267725</v>
      </c>
      <c r="H23" s="278" t="n">
        <f aca="false">SUM(H24:H29)-H25</f>
        <v>1005000</v>
      </c>
      <c r="I23" s="278" t="n">
        <f aca="false">SUM(I24:I29)-I25</f>
        <v>422100</v>
      </c>
      <c r="J23" s="278" t="n">
        <f aca="false">SUM(J24:J29)-J25</f>
        <v>0</v>
      </c>
      <c r="K23" s="278" t="n">
        <f aca="false">SUM(K24:K29)-K25</f>
        <v>0</v>
      </c>
      <c r="L23" s="278" t="n">
        <f aca="false">SUM(L24:L29)-L25</f>
        <v>422100</v>
      </c>
      <c r="M23" s="278" t="n">
        <f aca="false">SUM(M24:M29)-M25</f>
        <v>582900</v>
      </c>
      <c r="N23" s="278" t="n">
        <f aca="false">SUM(N24:N29)-N25</f>
        <v>0</v>
      </c>
      <c r="O23" s="278" t="n">
        <f aca="false">SUM(O24:O29)-O25</f>
        <v>0</v>
      </c>
      <c r="P23" s="278" t="n">
        <f aca="false">SUM(P24:P29)-P25</f>
        <v>0</v>
      </c>
      <c r="Q23" s="278" t="n">
        <f aca="false">SUM(Q24:Q29)-Q25</f>
        <v>582900</v>
      </c>
    </row>
    <row r="24" customFormat="false" ht="12.75" hidden="false" customHeight="false" outlineLevel="0" collapsed="false">
      <c r="A24" s="273"/>
      <c r="B24" s="274" t="n">
        <v>2008</v>
      </c>
      <c r="C24" s="276"/>
      <c r="D24" s="274"/>
      <c r="E24" s="279" t="n">
        <f aca="false">SUM(F24:G24)</f>
        <v>477176</v>
      </c>
      <c r="F24" s="280" t="n">
        <v>200414</v>
      </c>
      <c r="G24" s="280" t="n">
        <v>276762</v>
      </c>
      <c r="H24" s="276" t="n">
        <f aca="false">I24+M24</f>
        <v>0</v>
      </c>
      <c r="I24" s="276" t="n">
        <f aca="false">SUM(J24:L24)</f>
        <v>0</v>
      </c>
      <c r="J24" s="276"/>
      <c r="K24" s="276"/>
      <c r="L24" s="280"/>
      <c r="M24" s="276" t="n">
        <f aca="false">SUM(N24:Q24)</f>
        <v>0</v>
      </c>
      <c r="N24" s="276"/>
      <c r="O24" s="276"/>
      <c r="P24" s="276"/>
      <c r="Q24" s="280"/>
    </row>
    <row r="25" s="293" customFormat="true" ht="23.25" hidden="false" customHeight="true" outlineLevel="0" collapsed="false">
      <c r="A25" s="287"/>
      <c r="B25" s="288" t="n">
        <v>2009</v>
      </c>
      <c r="C25" s="289"/>
      <c r="D25" s="289"/>
      <c r="E25" s="290" t="n">
        <f aca="false">SUM(F25:G25)</f>
        <v>1005000</v>
      </c>
      <c r="F25" s="291" t="n">
        <f aca="false">F27</f>
        <v>422100</v>
      </c>
      <c r="G25" s="291" t="n">
        <f aca="false">SUM(G26:G27)</f>
        <v>582900</v>
      </c>
      <c r="H25" s="292" t="n">
        <f aca="false">I25+M25</f>
        <v>1005000</v>
      </c>
      <c r="I25" s="292" t="n">
        <f aca="false">SUM(J25:L25)</f>
        <v>422100</v>
      </c>
      <c r="J25" s="291" t="n">
        <f aca="false">SUM(J26:J27)</f>
        <v>0</v>
      </c>
      <c r="K25" s="291" t="n">
        <f aca="false">SUM(K26:K27)</f>
        <v>0</v>
      </c>
      <c r="L25" s="291" t="n">
        <f aca="false">SUM(L26:L27)</f>
        <v>422100</v>
      </c>
      <c r="M25" s="292" t="n">
        <f aca="false">SUM(N25:Q25)</f>
        <v>582900</v>
      </c>
      <c r="N25" s="291" t="n">
        <f aca="false">SUM(N26:N27)</f>
        <v>0</v>
      </c>
      <c r="O25" s="291" t="n">
        <f aca="false">SUM(O26:O27)</f>
        <v>0</v>
      </c>
      <c r="P25" s="291" t="n">
        <f aca="false">SUM(P26:P27)</f>
        <v>0</v>
      </c>
      <c r="Q25" s="291" t="n">
        <f aca="false">SUM(Q26:Q27)</f>
        <v>582900</v>
      </c>
    </row>
    <row r="26" s="293" customFormat="true" ht="12.75" hidden="false" customHeight="false" outlineLevel="0" collapsed="false">
      <c r="A26" s="287"/>
      <c r="B26" s="288"/>
      <c r="C26" s="289"/>
      <c r="D26" s="289" t="n">
        <v>6058</v>
      </c>
      <c r="E26" s="290" t="n">
        <f aca="false">SUM(F26:G26)</f>
        <v>582900</v>
      </c>
      <c r="F26" s="291"/>
      <c r="G26" s="291" t="n">
        <f aca="false">H26</f>
        <v>582900</v>
      </c>
      <c r="H26" s="292" t="n">
        <f aca="false">I26+M26</f>
        <v>582900</v>
      </c>
      <c r="I26" s="292" t="n">
        <f aca="false">SUM(J26:L26)</f>
        <v>0</v>
      </c>
      <c r="J26" s="291" t="n">
        <f aca="false">SUM(J27:J28)</f>
        <v>0</v>
      </c>
      <c r="K26" s="291" t="n">
        <f aca="false">SUM(K27:K28)</f>
        <v>0</v>
      </c>
      <c r="L26" s="294"/>
      <c r="M26" s="292" t="n">
        <f aca="false">SUM(N26:Q26)</f>
        <v>582900</v>
      </c>
      <c r="N26" s="291" t="n">
        <f aca="false">SUM(N27:N28)</f>
        <v>0</v>
      </c>
      <c r="O26" s="291" t="n">
        <f aca="false">SUM(O27:O28)</f>
        <v>0</v>
      </c>
      <c r="P26" s="291" t="n">
        <f aca="false">SUM(P27:P28)</f>
        <v>0</v>
      </c>
      <c r="Q26" s="294" t="n">
        <v>582900</v>
      </c>
    </row>
    <row r="27" s="293" customFormat="true" ht="12.75" hidden="false" customHeight="false" outlineLevel="0" collapsed="false">
      <c r="A27" s="287"/>
      <c r="B27" s="288"/>
      <c r="C27" s="289"/>
      <c r="D27" s="289" t="n">
        <v>6059</v>
      </c>
      <c r="E27" s="290" t="n">
        <f aca="false">SUM(F27:G27)</f>
        <v>422100</v>
      </c>
      <c r="F27" s="291" t="n">
        <f aca="false">H27</f>
        <v>422100</v>
      </c>
      <c r="G27" s="291"/>
      <c r="H27" s="292" t="n">
        <f aca="false">I27+M27</f>
        <v>422100</v>
      </c>
      <c r="I27" s="292" t="n">
        <f aca="false">SUM(J27:L27)</f>
        <v>422100</v>
      </c>
      <c r="J27" s="289"/>
      <c r="K27" s="289"/>
      <c r="L27" s="294" t="n">
        <v>422100</v>
      </c>
      <c r="M27" s="292" t="n">
        <f aca="false">SUM(N27:Q27)</f>
        <v>0</v>
      </c>
      <c r="N27" s="289"/>
      <c r="O27" s="289"/>
      <c r="P27" s="289"/>
      <c r="Q27" s="294"/>
    </row>
    <row r="28" s="293" customFormat="true" ht="11.25" hidden="false" customHeight="false" outlineLevel="0" collapsed="false">
      <c r="A28" s="287"/>
      <c r="B28" s="288" t="n">
        <v>2010</v>
      </c>
      <c r="C28" s="289"/>
      <c r="D28" s="289"/>
      <c r="E28" s="295" t="n">
        <f aca="false">SUM(F28:G28)</f>
        <v>9942036</v>
      </c>
      <c r="F28" s="291" t="n">
        <v>4175655</v>
      </c>
      <c r="G28" s="291" t="n">
        <v>5766381</v>
      </c>
      <c r="H28" s="292" t="n">
        <f aca="false">I28+M28</f>
        <v>0</v>
      </c>
      <c r="I28" s="292" t="n">
        <f aca="false">SUM(J28:L28)</f>
        <v>0</v>
      </c>
      <c r="J28" s="289"/>
      <c r="K28" s="289"/>
      <c r="L28" s="289"/>
      <c r="M28" s="292"/>
      <c r="N28" s="289"/>
      <c r="O28" s="289"/>
      <c r="P28" s="289"/>
      <c r="Q28" s="289"/>
    </row>
    <row r="29" s="293" customFormat="true" ht="11.25" hidden="false" customHeight="false" outlineLevel="0" collapsed="false">
      <c r="A29" s="287"/>
      <c r="B29" s="288" t="n">
        <v>2011</v>
      </c>
      <c r="C29" s="289"/>
      <c r="D29" s="289"/>
      <c r="E29" s="295" t="n">
        <f aca="false">SUM(F29:G29)</f>
        <v>9727038</v>
      </c>
      <c r="F29" s="291" t="n">
        <v>4085356</v>
      </c>
      <c r="G29" s="291" t="n">
        <v>5641682</v>
      </c>
      <c r="H29" s="292" t="n">
        <f aca="false">I29+M29</f>
        <v>0</v>
      </c>
      <c r="I29" s="292" t="n">
        <f aca="false">SUM(J29:L29)</f>
        <v>0</v>
      </c>
      <c r="J29" s="289"/>
      <c r="K29" s="292"/>
      <c r="L29" s="289"/>
      <c r="M29" s="292"/>
      <c r="N29" s="292"/>
      <c r="O29" s="289"/>
      <c r="P29" s="289"/>
      <c r="Q29" s="289"/>
    </row>
    <row r="30" s="297" customFormat="true" ht="11.25" hidden="false" customHeight="true" outlineLevel="0" collapsed="false">
      <c r="A30" s="273" t="s">
        <v>417</v>
      </c>
      <c r="B30" s="274" t="s">
        <v>404</v>
      </c>
      <c r="C30" s="296" t="s">
        <v>418</v>
      </c>
      <c r="D30" s="296"/>
      <c r="E30" s="296"/>
      <c r="F30" s="296"/>
      <c r="G30" s="296"/>
      <c r="H30" s="296"/>
      <c r="I30" s="296"/>
      <c r="J30" s="296"/>
      <c r="K30" s="296"/>
      <c r="L30" s="296"/>
      <c r="M30" s="296"/>
      <c r="N30" s="296"/>
      <c r="O30" s="296"/>
      <c r="P30" s="296"/>
      <c r="Q30" s="296"/>
    </row>
    <row r="31" s="297" customFormat="true" ht="11.25" hidden="false" customHeight="true" outlineLevel="0" collapsed="false">
      <c r="A31" s="273"/>
      <c r="B31" s="274" t="s">
        <v>406</v>
      </c>
      <c r="C31" s="296"/>
      <c r="D31" s="296"/>
      <c r="E31" s="296"/>
      <c r="F31" s="296"/>
      <c r="G31" s="296"/>
      <c r="H31" s="296"/>
      <c r="I31" s="296"/>
      <c r="J31" s="296"/>
      <c r="K31" s="296"/>
      <c r="L31" s="296"/>
      <c r="M31" s="296"/>
      <c r="N31" s="296"/>
      <c r="O31" s="296"/>
      <c r="P31" s="296"/>
      <c r="Q31" s="296"/>
    </row>
    <row r="32" s="297" customFormat="true" ht="11.25" hidden="false" customHeight="true" outlineLevel="0" collapsed="false">
      <c r="A32" s="273"/>
      <c r="B32" s="274" t="s">
        <v>407</v>
      </c>
      <c r="C32" s="296"/>
      <c r="D32" s="296"/>
      <c r="E32" s="296"/>
      <c r="F32" s="296"/>
      <c r="G32" s="296"/>
      <c r="H32" s="296"/>
      <c r="I32" s="296"/>
      <c r="J32" s="296"/>
      <c r="K32" s="296"/>
      <c r="L32" s="296"/>
      <c r="M32" s="296"/>
      <c r="N32" s="296"/>
      <c r="O32" s="296"/>
      <c r="P32" s="296"/>
      <c r="Q32" s="296"/>
    </row>
    <row r="33" s="297" customFormat="true" ht="11.25" hidden="false" customHeight="true" outlineLevel="0" collapsed="false">
      <c r="A33" s="273"/>
      <c r="B33" s="274" t="s">
        <v>408</v>
      </c>
      <c r="C33" s="296"/>
      <c r="D33" s="296"/>
      <c r="E33" s="296"/>
      <c r="F33" s="296"/>
      <c r="G33" s="296"/>
      <c r="H33" s="296"/>
      <c r="I33" s="296"/>
      <c r="J33" s="296"/>
      <c r="K33" s="296"/>
      <c r="L33" s="296"/>
      <c r="M33" s="296"/>
      <c r="N33" s="296"/>
      <c r="O33" s="296"/>
      <c r="P33" s="296"/>
      <c r="Q33" s="296"/>
    </row>
    <row r="34" s="297" customFormat="true" ht="12.75" hidden="false" customHeight="false" outlineLevel="0" collapsed="false">
      <c r="A34" s="273"/>
      <c r="B34" s="298" t="s">
        <v>410</v>
      </c>
      <c r="C34" s="299"/>
      <c r="D34" s="300" t="s">
        <v>419</v>
      </c>
      <c r="E34" s="279" t="n">
        <f aca="false">E35+E36</f>
        <v>7200</v>
      </c>
      <c r="F34" s="279" t="n">
        <f aca="false">F35+F36</f>
        <v>1080</v>
      </c>
      <c r="G34" s="279" t="n">
        <f aca="false">G35+G36</f>
        <v>6120</v>
      </c>
      <c r="H34" s="279" t="n">
        <f aca="false">H35+H36</f>
        <v>7200</v>
      </c>
      <c r="I34" s="279" t="n">
        <f aca="false">I35+I36</f>
        <v>1080</v>
      </c>
      <c r="J34" s="279" t="n">
        <f aca="false">J35+J36</f>
        <v>0</v>
      </c>
      <c r="K34" s="279" t="n">
        <f aca="false">K35+K36</f>
        <v>0</v>
      </c>
      <c r="L34" s="279" t="n">
        <f aca="false">L35+L36</f>
        <v>1080</v>
      </c>
      <c r="M34" s="279" t="n">
        <f aca="false">M35+M36</f>
        <v>6120</v>
      </c>
      <c r="N34" s="279" t="n">
        <f aca="false">N35+N36</f>
        <v>0</v>
      </c>
      <c r="O34" s="279" t="n">
        <f aca="false">O35+O36</f>
        <v>0</v>
      </c>
      <c r="P34" s="279" t="n">
        <f aca="false">P35+P36</f>
        <v>0</v>
      </c>
      <c r="Q34" s="279" t="n">
        <f aca="false">Q35+Q36</f>
        <v>6120</v>
      </c>
    </row>
    <row r="35" s="293" customFormat="true" ht="12.75" hidden="false" customHeight="false" outlineLevel="0" collapsed="false">
      <c r="A35" s="287"/>
      <c r="B35" s="288"/>
      <c r="C35" s="289"/>
      <c r="D35" s="289" t="n">
        <v>6068</v>
      </c>
      <c r="E35" s="290" t="n">
        <f aca="false">SUM(F35:G35)</f>
        <v>6120</v>
      </c>
      <c r="F35" s="291"/>
      <c r="G35" s="291" t="n">
        <f aca="false">H35</f>
        <v>6120</v>
      </c>
      <c r="H35" s="292" t="n">
        <f aca="false">I35+M35</f>
        <v>6120</v>
      </c>
      <c r="I35" s="292" t="n">
        <f aca="false">SUM(J35:L35)</f>
        <v>0</v>
      </c>
      <c r="J35" s="291" t="n">
        <f aca="false">SUM(J36:J36)</f>
        <v>0</v>
      </c>
      <c r="K35" s="291" t="n">
        <f aca="false">SUM(K36:K36)</f>
        <v>0</v>
      </c>
      <c r="L35" s="294"/>
      <c r="M35" s="292" t="n">
        <f aca="false">SUM(N35:Q35)</f>
        <v>6120</v>
      </c>
      <c r="N35" s="291" t="n">
        <f aca="false">SUM(N36:N36)</f>
        <v>0</v>
      </c>
      <c r="O35" s="291" t="n">
        <f aca="false">SUM(O36:O36)</f>
        <v>0</v>
      </c>
      <c r="P35" s="291" t="n">
        <f aca="false">SUM(P36:P36)</f>
        <v>0</v>
      </c>
      <c r="Q35" s="294" t="n">
        <v>6120</v>
      </c>
    </row>
    <row r="36" s="293" customFormat="true" ht="12.75" hidden="false" customHeight="false" outlineLevel="0" collapsed="false">
      <c r="A36" s="287"/>
      <c r="B36" s="288"/>
      <c r="C36" s="289"/>
      <c r="D36" s="289" t="n">
        <v>6069</v>
      </c>
      <c r="E36" s="290" t="n">
        <f aca="false">SUM(F36:G36)</f>
        <v>1080</v>
      </c>
      <c r="F36" s="291" t="n">
        <f aca="false">H36</f>
        <v>1080</v>
      </c>
      <c r="G36" s="291"/>
      <c r="H36" s="292" t="n">
        <f aca="false">I36+M36</f>
        <v>1080</v>
      </c>
      <c r="I36" s="292" t="n">
        <f aca="false">SUM(J36:L36)</f>
        <v>1080</v>
      </c>
      <c r="J36" s="289"/>
      <c r="K36" s="289"/>
      <c r="L36" s="294" t="n">
        <v>1080</v>
      </c>
      <c r="M36" s="292" t="n">
        <f aca="false">SUM(N36:Q36)</f>
        <v>0</v>
      </c>
      <c r="N36" s="289"/>
      <c r="O36" s="289"/>
      <c r="P36" s="289"/>
      <c r="Q36" s="294"/>
    </row>
    <row r="37" s="301" customFormat="true" ht="11.25" hidden="false" customHeight="false" outlineLevel="0" collapsed="false">
      <c r="A37" s="287"/>
      <c r="B37" s="288"/>
      <c r="C37" s="289"/>
      <c r="D37" s="289"/>
      <c r="E37" s="295"/>
      <c r="F37" s="291"/>
      <c r="G37" s="291"/>
      <c r="H37" s="292"/>
      <c r="I37" s="292"/>
      <c r="J37" s="289"/>
      <c r="K37" s="292"/>
      <c r="L37" s="289"/>
      <c r="M37" s="292"/>
      <c r="N37" s="292"/>
      <c r="O37" s="289"/>
      <c r="P37" s="289"/>
      <c r="Q37" s="289"/>
    </row>
    <row r="38" s="297" customFormat="true" ht="11.25" hidden="false" customHeight="false" outlineLevel="0" collapsed="false">
      <c r="A38" s="273"/>
      <c r="B38" s="274"/>
      <c r="C38" s="286"/>
      <c r="D38" s="286"/>
      <c r="E38" s="278"/>
      <c r="F38" s="280"/>
      <c r="G38" s="280"/>
      <c r="H38" s="276"/>
      <c r="I38" s="276"/>
      <c r="J38" s="286"/>
      <c r="K38" s="276"/>
      <c r="L38" s="286"/>
      <c r="M38" s="286"/>
      <c r="N38" s="276"/>
      <c r="O38" s="286"/>
      <c r="P38" s="286"/>
      <c r="Q38" s="286"/>
    </row>
    <row r="39" s="272" customFormat="true" ht="27" hidden="false" customHeight="true" outlineLevel="0" collapsed="false">
      <c r="A39" s="268" t="n">
        <v>2</v>
      </c>
      <c r="B39" s="269" t="s">
        <v>420</v>
      </c>
      <c r="C39" s="270" t="s">
        <v>363</v>
      </c>
      <c r="D39" s="270"/>
      <c r="E39" s="271" t="n">
        <f aca="false">E44+E63+E89+E109+E152+E132+E176+E199</f>
        <v>4780254</v>
      </c>
      <c r="F39" s="271" t="n">
        <f aca="false">F44+F63+F89+F109+F152+F132+F176+F199</f>
        <v>681398</v>
      </c>
      <c r="G39" s="271" t="n">
        <f aca="false">G44+G63+G89+G109+G152+G132+G176+G199</f>
        <v>4068834</v>
      </c>
      <c r="H39" s="271" t="n">
        <f aca="false">H44+H63+H89+H109+H152+H132+H176+H199</f>
        <v>3069692</v>
      </c>
      <c r="I39" s="271" t="n">
        <f aca="false">I44+I63+I89+I109+I152+I132+I176+I199</f>
        <v>439889</v>
      </c>
      <c r="J39" s="271" t="n">
        <f aca="false">J44+J63+J89+J109+J152+J132+J176+J199</f>
        <v>0</v>
      </c>
      <c r="K39" s="271" t="n">
        <f aca="false">K44+K63+K89+K109+K152+K132+K176+K199</f>
        <v>0</v>
      </c>
      <c r="L39" s="271" t="n">
        <f aca="false">L44+L63+L89+L109+L152+L132+L176+L199</f>
        <v>439889</v>
      </c>
      <c r="M39" s="271" t="n">
        <f aca="false">M44+M63+M89+M109+M152+M132+M176+M199</f>
        <v>2629803</v>
      </c>
      <c r="N39" s="271" t="n">
        <f aca="false">N44+N63+N89+N109+N152+N132+N176+N199</f>
        <v>0</v>
      </c>
      <c r="O39" s="271" t="n">
        <f aca="false">O44+O63+O89+O109+O152+O132+O176+O199</f>
        <v>0</v>
      </c>
      <c r="P39" s="271" t="n">
        <f aca="false">P44+P63+P89+P109+P152+P132+P176+P199</f>
        <v>0</v>
      </c>
      <c r="Q39" s="271" t="n">
        <f aca="false">Q44+Q63+Q89+Q109+Q152+Q132+Q176+Q199</f>
        <v>2633707</v>
      </c>
    </row>
    <row r="40" customFormat="false" ht="15.75" hidden="false" customHeight="true" outlineLevel="0" collapsed="false">
      <c r="A40" s="273" t="s">
        <v>421</v>
      </c>
      <c r="B40" s="274" t="s">
        <v>404</v>
      </c>
      <c r="C40" s="296" t="s">
        <v>422</v>
      </c>
      <c r="D40" s="296"/>
      <c r="E40" s="296"/>
      <c r="F40" s="296"/>
      <c r="G40" s="296"/>
      <c r="H40" s="296"/>
      <c r="I40" s="296"/>
      <c r="J40" s="296"/>
      <c r="K40" s="296"/>
      <c r="L40" s="296"/>
      <c r="M40" s="296"/>
      <c r="N40" s="296"/>
      <c r="O40" s="296"/>
      <c r="P40" s="296"/>
      <c r="Q40" s="296"/>
    </row>
    <row r="41" customFormat="false" ht="12.75" hidden="false" customHeight="true" outlineLevel="0" collapsed="false">
      <c r="A41" s="273"/>
      <c r="B41" s="274" t="s">
        <v>406</v>
      </c>
      <c r="C41" s="296"/>
      <c r="D41" s="296"/>
      <c r="E41" s="296"/>
      <c r="F41" s="296"/>
      <c r="G41" s="296"/>
      <c r="H41" s="296"/>
      <c r="I41" s="296"/>
      <c r="J41" s="296"/>
      <c r="K41" s="296"/>
      <c r="L41" s="296"/>
      <c r="M41" s="296"/>
      <c r="N41" s="296"/>
      <c r="O41" s="296"/>
      <c r="P41" s="296"/>
      <c r="Q41" s="296"/>
    </row>
    <row r="42" customFormat="false" ht="12.75" hidden="false" customHeight="true" outlineLevel="0" collapsed="false">
      <c r="A42" s="273"/>
      <c r="B42" s="274" t="s">
        <v>407</v>
      </c>
      <c r="C42" s="296"/>
      <c r="D42" s="296"/>
      <c r="E42" s="296"/>
      <c r="F42" s="296"/>
      <c r="G42" s="296"/>
      <c r="H42" s="296"/>
      <c r="I42" s="296"/>
      <c r="J42" s="296"/>
      <c r="K42" s="296"/>
      <c r="L42" s="296"/>
      <c r="M42" s="296"/>
      <c r="N42" s="296"/>
      <c r="O42" s="296"/>
      <c r="P42" s="296"/>
      <c r="Q42" s="296"/>
    </row>
    <row r="43" customFormat="false" ht="12.75" hidden="false" customHeight="true" outlineLevel="0" collapsed="false">
      <c r="A43" s="273"/>
      <c r="B43" s="274" t="s">
        <v>408</v>
      </c>
      <c r="C43" s="296"/>
      <c r="D43" s="296"/>
      <c r="E43" s="296"/>
      <c r="F43" s="296"/>
      <c r="G43" s="296"/>
      <c r="H43" s="296"/>
      <c r="I43" s="296"/>
      <c r="J43" s="296"/>
      <c r="K43" s="296"/>
      <c r="L43" s="296"/>
      <c r="M43" s="296"/>
      <c r="N43" s="296"/>
      <c r="O43" s="296"/>
      <c r="P43" s="296"/>
      <c r="Q43" s="296"/>
    </row>
    <row r="44" s="303" customFormat="true" ht="12.75" hidden="false" customHeight="false" outlineLevel="0" collapsed="false">
      <c r="A44" s="273"/>
      <c r="B44" s="298" t="s">
        <v>410</v>
      </c>
      <c r="C44" s="299"/>
      <c r="D44" s="300" t="s">
        <v>423</v>
      </c>
      <c r="E44" s="279" t="n">
        <f aca="false">E52+E53</f>
        <v>200240</v>
      </c>
      <c r="F44" s="279" t="n">
        <f aca="false">F52+F53</f>
        <v>30036</v>
      </c>
      <c r="G44" s="279" t="n">
        <f aca="false">G52+G53</f>
        <v>170204</v>
      </c>
      <c r="H44" s="279" t="n">
        <f aca="false">H52+H53</f>
        <v>17020</v>
      </c>
      <c r="I44" s="279" t="n">
        <f aca="false">I52+I53</f>
        <v>0</v>
      </c>
      <c r="J44" s="279" t="n">
        <f aca="false">J52+J53</f>
        <v>0</v>
      </c>
      <c r="K44" s="279" t="n">
        <f aca="false">K52+K53</f>
        <v>0</v>
      </c>
      <c r="L44" s="279" t="n">
        <f aca="false">L52+L53</f>
        <v>0</v>
      </c>
      <c r="M44" s="279" t="n">
        <f aca="false">M52+M53</f>
        <v>17020</v>
      </c>
      <c r="N44" s="279" t="n">
        <f aca="false">N52+N53</f>
        <v>0</v>
      </c>
      <c r="O44" s="279" t="n">
        <f aca="false">O52+O53</f>
        <v>0</v>
      </c>
      <c r="P44" s="279" t="n">
        <f aca="false">P52+P53</f>
        <v>0</v>
      </c>
      <c r="Q44" s="302" t="n">
        <f aca="false">Q52+Q53</f>
        <v>20924</v>
      </c>
    </row>
    <row r="45" s="303" customFormat="true" ht="12.75" hidden="true" customHeight="false" outlineLevel="0" collapsed="false">
      <c r="A45" s="273"/>
      <c r="B45" s="274" t="s">
        <v>424</v>
      </c>
      <c r="C45" s="299"/>
      <c r="D45" s="300" t="s">
        <v>425</v>
      </c>
      <c r="E45" s="279"/>
      <c r="F45" s="279"/>
      <c r="G45" s="279"/>
      <c r="H45" s="279"/>
      <c r="I45" s="279"/>
      <c r="J45" s="279"/>
      <c r="K45" s="279"/>
      <c r="L45" s="279"/>
      <c r="M45" s="279"/>
      <c r="N45" s="279"/>
      <c r="O45" s="279"/>
      <c r="P45" s="279"/>
      <c r="Q45" s="279" t="n">
        <f aca="false">'2'!G513</f>
        <v>3904</v>
      </c>
    </row>
    <row r="46" s="303" customFormat="true" ht="22.5" hidden="true" customHeight="false" outlineLevel="0" collapsed="false">
      <c r="A46" s="273"/>
      <c r="B46" s="274" t="s">
        <v>426</v>
      </c>
      <c r="C46" s="299"/>
      <c r="D46" s="300" t="s">
        <v>427</v>
      </c>
      <c r="E46" s="279"/>
      <c r="F46" s="279"/>
      <c r="G46" s="279"/>
      <c r="H46" s="279"/>
      <c r="I46" s="279"/>
      <c r="J46" s="279"/>
      <c r="K46" s="279"/>
      <c r="L46" s="279"/>
      <c r="M46" s="279"/>
      <c r="N46" s="279"/>
      <c r="O46" s="279"/>
      <c r="P46" s="279"/>
      <c r="Q46" s="279"/>
    </row>
    <row r="47" s="303" customFormat="true" ht="12.75" hidden="true" customHeight="false" outlineLevel="0" collapsed="false">
      <c r="A47" s="273"/>
      <c r="B47" s="274" t="s">
        <v>428</v>
      </c>
      <c r="C47" s="299"/>
      <c r="D47" s="300" t="s">
        <v>429</v>
      </c>
      <c r="E47" s="279"/>
      <c r="F47" s="279"/>
      <c r="G47" s="279"/>
      <c r="H47" s="279"/>
      <c r="I47" s="279"/>
      <c r="J47" s="279"/>
      <c r="K47" s="279"/>
      <c r="L47" s="279"/>
      <c r="M47" s="279"/>
      <c r="N47" s="279"/>
      <c r="O47" s="279"/>
      <c r="P47" s="279"/>
      <c r="Q47" s="279"/>
    </row>
    <row r="48" s="303" customFormat="true" ht="22.5" hidden="true" customHeight="false" outlineLevel="0" collapsed="false">
      <c r="A48" s="273"/>
      <c r="B48" s="274" t="s">
        <v>430</v>
      </c>
      <c r="C48" s="299"/>
      <c r="D48" s="300" t="s">
        <v>431</v>
      </c>
      <c r="E48" s="279"/>
      <c r="F48" s="279"/>
      <c r="G48" s="279"/>
      <c r="H48" s="279"/>
      <c r="I48" s="279"/>
      <c r="J48" s="279"/>
      <c r="K48" s="279"/>
      <c r="L48" s="279"/>
      <c r="M48" s="279"/>
      <c r="N48" s="279"/>
      <c r="O48" s="279"/>
      <c r="P48" s="279"/>
      <c r="Q48" s="279"/>
    </row>
    <row r="49" s="303" customFormat="true" ht="22.5" hidden="true" customHeight="false" outlineLevel="0" collapsed="false">
      <c r="A49" s="273"/>
      <c r="B49" s="274" t="s">
        <v>432</v>
      </c>
      <c r="C49" s="299"/>
      <c r="D49" s="300" t="s">
        <v>433</v>
      </c>
      <c r="E49" s="279"/>
      <c r="F49" s="279"/>
      <c r="G49" s="279"/>
      <c r="H49" s="279"/>
      <c r="I49" s="279"/>
      <c r="J49" s="279"/>
      <c r="K49" s="279"/>
      <c r="L49" s="279"/>
      <c r="M49" s="279"/>
      <c r="N49" s="279"/>
      <c r="O49" s="279"/>
      <c r="P49" s="279"/>
      <c r="Q49" s="279"/>
    </row>
    <row r="50" s="303" customFormat="true" ht="33.75" hidden="true" customHeight="false" outlineLevel="0" collapsed="false">
      <c r="A50" s="273"/>
      <c r="B50" s="274" t="s">
        <v>434</v>
      </c>
      <c r="C50" s="299"/>
      <c r="D50" s="300" t="s">
        <v>435</v>
      </c>
      <c r="E50" s="279"/>
      <c r="F50" s="279"/>
      <c r="G50" s="279"/>
      <c r="H50" s="279"/>
      <c r="I50" s="279"/>
      <c r="J50" s="279"/>
      <c r="K50" s="279"/>
      <c r="L50" s="279"/>
      <c r="M50" s="279"/>
      <c r="N50" s="279"/>
      <c r="O50" s="279"/>
      <c r="P50" s="279"/>
      <c r="Q50" s="279" t="n">
        <f aca="false">'2'!L539</f>
        <v>0</v>
      </c>
    </row>
    <row r="51" s="303" customFormat="true" ht="12.75" hidden="true" customHeight="false" outlineLevel="0" collapsed="false">
      <c r="A51" s="273"/>
      <c r="B51" s="298"/>
      <c r="C51" s="299"/>
      <c r="D51" s="300"/>
      <c r="E51" s="279"/>
      <c r="F51" s="304"/>
      <c r="G51" s="304"/>
      <c r="H51" s="276"/>
      <c r="I51" s="299"/>
      <c r="J51" s="304"/>
      <c r="K51" s="304"/>
      <c r="L51" s="304"/>
      <c r="M51" s="299"/>
      <c r="N51" s="304"/>
      <c r="O51" s="304"/>
      <c r="P51" s="304"/>
      <c r="Q51" s="304"/>
    </row>
    <row r="52" s="297" customFormat="true" ht="12.75" hidden="false" customHeight="false" outlineLevel="0" collapsed="false">
      <c r="A52" s="273"/>
      <c r="B52" s="274" t="s">
        <v>412</v>
      </c>
      <c r="C52" s="286"/>
      <c r="D52" s="286"/>
      <c r="E52" s="280" t="n">
        <f aca="false">F52+G52</f>
        <v>180216</v>
      </c>
      <c r="F52" s="280" t="n">
        <v>27032</v>
      </c>
      <c r="G52" s="280" t="n">
        <v>153184</v>
      </c>
      <c r="H52" s="280" t="n">
        <f aca="false">I52+M52</f>
        <v>0</v>
      </c>
      <c r="I52" s="280" t="n">
        <f aca="false">J52+K52+L52</f>
        <v>0</v>
      </c>
      <c r="J52" s="280"/>
      <c r="K52" s="280"/>
      <c r="L52" s="280"/>
      <c r="M52" s="279"/>
      <c r="N52" s="280"/>
      <c r="O52" s="280"/>
      <c r="P52" s="280"/>
      <c r="Q52" s="280" t="n">
        <f aca="false">SUM(Q45:Q50)</f>
        <v>3904</v>
      </c>
    </row>
    <row r="53" s="297" customFormat="true" ht="12.75" hidden="false" customHeight="false" outlineLevel="0" collapsed="false">
      <c r="A53" s="273"/>
      <c r="B53" s="274" t="s">
        <v>413</v>
      </c>
      <c r="C53" s="286"/>
      <c r="D53" s="286"/>
      <c r="E53" s="280" t="n">
        <f aca="false">F53+G53</f>
        <v>20024</v>
      </c>
      <c r="F53" s="276" t="n">
        <v>3004</v>
      </c>
      <c r="G53" s="279" t="n">
        <f aca="false">M53</f>
        <v>17020</v>
      </c>
      <c r="H53" s="280" t="n">
        <f aca="false">I53+M53</f>
        <v>17020</v>
      </c>
      <c r="I53" s="280" t="n">
        <f aca="false">J53+K53+L53</f>
        <v>0</v>
      </c>
      <c r="J53" s="286"/>
      <c r="K53" s="286"/>
      <c r="L53" s="305"/>
      <c r="M53" s="279" t="n">
        <f aca="false">SUM(N53:Q53)</f>
        <v>17020</v>
      </c>
      <c r="N53" s="286"/>
      <c r="O53" s="286"/>
      <c r="P53" s="286"/>
      <c r="Q53" s="305" t="n">
        <f aca="false">SUM(Q54:Q58)</f>
        <v>17020</v>
      </c>
    </row>
    <row r="54" s="303" customFormat="true" ht="22.5" hidden="false" customHeight="false" outlineLevel="0" collapsed="false">
      <c r="A54" s="273"/>
      <c r="B54" s="274" t="s">
        <v>436</v>
      </c>
      <c r="C54" s="299"/>
      <c r="D54" s="300" t="n">
        <v>4048</v>
      </c>
      <c r="E54" s="280" t="n">
        <f aca="false">F54+G54</f>
        <v>2216</v>
      </c>
      <c r="F54" s="279"/>
      <c r="G54" s="279" t="n">
        <f aca="false">M54</f>
        <v>2216</v>
      </c>
      <c r="H54" s="280" t="n">
        <f aca="false">I54+M54</f>
        <v>2216</v>
      </c>
      <c r="I54" s="280" t="n">
        <f aca="false">J54+K54+L54</f>
        <v>0</v>
      </c>
      <c r="J54" s="279"/>
      <c r="K54" s="279"/>
      <c r="L54" s="279"/>
      <c r="M54" s="279" t="n">
        <f aca="false">SUM(N54:Q54)</f>
        <v>2216</v>
      </c>
      <c r="N54" s="279"/>
      <c r="O54" s="279"/>
      <c r="P54" s="279"/>
      <c r="Q54" s="279" t="n">
        <f aca="false">'2'!H515</f>
        <v>2216</v>
      </c>
    </row>
    <row r="55" s="303" customFormat="true" ht="12.75" hidden="false" customHeight="false" outlineLevel="0" collapsed="false">
      <c r="A55" s="273"/>
      <c r="B55" s="274" t="s">
        <v>437</v>
      </c>
      <c r="C55" s="299"/>
      <c r="D55" s="300"/>
      <c r="E55" s="280" t="n">
        <f aca="false">F55+G55</f>
        <v>3904</v>
      </c>
      <c r="F55" s="279"/>
      <c r="G55" s="279" t="n">
        <f aca="false">M55</f>
        <v>3904</v>
      </c>
      <c r="H55" s="280"/>
      <c r="I55" s="280"/>
      <c r="J55" s="279"/>
      <c r="K55" s="279"/>
      <c r="L55" s="279"/>
      <c r="M55" s="279" t="n">
        <f aca="false">SUM(N55:Q55)</f>
        <v>3904</v>
      </c>
      <c r="N55" s="279"/>
      <c r="O55" s="279"/>
      <c r="P55" s="279"/>
      <c r="Q55" s="279" t="n">
        <v>3904</v>
      </c>
    </row>
    <row r="56" s="303" customFormat="true" ht="22.5" hidden="false" customHeight="false" outlineLevel="0" collapsed="false">
      <c r="A56" s="273"/>
      <c r="B56" s="274" t="s">
        <v>426</v>
      </c>
      <c r="C56" s="299"/>
      <c r="D56" s="300" t="n">
        <v>4118</v>
      </c>
      <c r="E56" s="280" t="n">
        <f aca="false">F56+G56</f>
        <v>925</v>
      </c>
      <c r="F56" s="279"/>
      <c r="G56" s="279" t="n">
        <f aca="false">M56</f>
        <v>925</v>
      </c>
      <c r="H56" s="280" t="n">
        <f aca="false">I56+M56</f>
        <v>925</v>
      </c>
      <c r="I56" s="280" t="n">
        <f aca="false">J56+K56+L56</f>
        <v>0</v>
      </c>
      <c r="J56" s="279"/>
      <c r="K56" s="279"/>
      <c r="L56" s="279"/>
      <c r="M56" s="279" t="n">
        <f aca="false">SUM(N56:Q56)</f>
        <v>925</v>
      </c>
      <c r="N56" s="279"/>
      <c r="O56" s="279"/>
      <c r="P56" s="279"/>
      <c r="Q56" s="279" t="n">
        <f aca="false">'2'!I517</f>
        <v>925</v>
      </c>
    </row>
    <row r="57" s="303" customFormat="true" ht="12.75" hidden="false" customHeight="false" outlineLevel="0" collapsed="false">
      <c r="A57" s="273"/>
      <c r="B57" s="274" t="s">
        <v>428</v>
      </c>
      <c r="C57" s="299"/>
      <c r="D57" s="300" t="n">
        <v>4128</v>
      </c>
      <c r="E57" s="280" t="n">
        <f aca="false">F57+G57</f>
        <v>155</v>
      </c>
      <c r="F57" s="279"/>
      <c r="G57" s="279" t="n">
        <f aca="false">M57</f>
        <v>155</v>
      </c>
      <c r="H57" s="280" t="n">
        <f aca="false">I57+M57</f>
        <v>155</v>
      </c>
      <c r="I57" s="279"/>
      <c r="J57" s="279"/>
      <c r="K57" s="279"/>
      <c r="L57" s="279"/>
      <c r="M57" s="279" t="n">
        <f aca="false">SUM(N57:Q57)</f>
        <v>155</v>
      </c>
      <c r="N57" s="279"/>
      <c r="O57" s="279"/>
      <c r="P57" s="279"/>
      <c r="Q57" s="279" t="n">
        <f aca="false">'2'!I519</f>
        <v>155</v>
      </c>
    </row>
    <row r="58" s="303" customFormat="true" ht="12.75" hidden="false" customHeight="false" outlineLevel="0" collapsed="false">
      <c r="A58" s="273"/>
      <c r="B58" s="274" t="s">
        <v>438</v>
      </c>
      <c r="C58" s="299"/>
      <c r="D58" s="300" t="n">
        <v>4308</v>
      </c>
      <c r="E58" s="280" t="n">
        <f aca="false">F58+G58</f>
        <v>9820</v>
      </c>
      <c r="F58" s="279"/>
      <c r="G58" s="279" t="n">
        <f aca="false">M58</f>
        <v>9820</v>
      </c>
      <c r="H58" s="280" t="n">
        <f aca="false">I58+M58</f>
        <v>9820</v>
      </c>
      <c r="I58" s="280" t="n">
        <f aca="false">J58+K58+L58</f>
        <v>0</v>
      </c>
      <c r="J58" s="279"/>
      <c r="K58" s="279"/>
      <c r="L58" s="279"/>
      <c r="M58" s="279" t="n">
        <f aca="false">SUM(N58:Q58)</f>
        <v>9820</v>
      </c>
      <c r="N58" s="279"/>
      <c r="O58" s="279"/>
      <c r="P58" s="279"/>
      <c r="Q58" s="279" t="n">
        <f aca="false">'2'!L527</f>
        <v>9820</v>
      </c>
    </row>
    <row r="59" s="297" customFormat="true" ht="21.75" hidden="false" customHeight="true" outlineLevel="0" collapsed="false">
      <c r="A59" s="273" t="s">
        <v>439</v>
      </c>
      <c r="B59" s="274" t="s">
        <v>404</v>
      </c>
      <c r="C59" s="296" t="s">
        <v>440</v>
      </c>
      <c r="D59" s="296"/>
      <c r="E59" s="296"/>
      <c r="F59" s="296"/>
      <c r="G59" s="296"/>
      <c r="H59" s="296"/>
      <c r="I59" s="296"/>
      <c r="J59" s="296"/>
      <c r="K59" s="296"/>
      <c r="L59" s="296"/>
      <c r="M59" s="296"/>
      <c r="N59" s="296"/>
      <c r="O59" s="296"/>
      <c r="P59" s="296"/>
      <c r="Q59" s="296"/>
    </row>
    <row r="60" s="297" customFormat="true" ht="11.25" hidden="false" customHeight="true" outlineLevel="0" collapsed="false">
      <c r="A60" s="273"/>
      <c r="B60" s="274" t="s">
        <v>406</v>
      </c>
      <c r="C60" s="296"/>
      <c r="D60" s="296"/>
      <c r="E60" s="296"/>
      <c r="F60" s="296"/>
      <c r="G60" s="296"/>
      <c r="H60" s="296"/>
      <c r="I60" s="296"/>
      <c r="J60" s="296"/>
      <c r="K60" s="296"/>
      <c r="L60" s="296"/>
      <c r="M60" s="296"/>
      <c r="N60" s="296"/>
      <c r="O60" s="296"/>
      <c r="P60" s="296"/>
      <c r="Q60" s="296"/>
    </row>
    <row r="61" s="297" customFormat="true" ht="11.25" hidden="false" customHeight="true" outlineLevel="0" collapsed="false">
      <c r="A61" s="273"/>
      <c r="B61" s="274" t="s">
        <v>407</v>
      </c>
      <c r="C61" s="296"/>
      <c r="D61" s="296"/>
      <c r="E61" s="296"/>
      <c r="F61" s="296"/>
      <c r="G61" s="296"/>
      <c r="H61" s="296"/>
      <c r="I61" s="296"/>
      <c r="J61" s="296"/>
      <c r="K61" s="296"/>
      <c r="L61" s="296"/>
      <c r="M61" s="296"/>
      <c r="N61" s="296"/>
      <c r="O61" s="296"/>
      <c r="P61" s="296"/>
      <c r="Q61" s="296"/>
    </row>
    <row r="62" s="297" customFormat="true" ht="11.25" hidden="false" customHeight="true" outlineLevel="0" collapsed="false">
      <c r="A62" s="273"/>
      <c r="B62" s="274" t="s">
        <v>408</v>
      </c>
      <c r="C62" s="296"/>
      <c r="D62" s="296"/>
      <c r="E62" s="296"/>
      <c r="F62" s="296"/>
      <c r="G62" s="296"/>
      <c r="H62" s="296"/>
      <c r="I62" s="296"/>
      <c r="J62" s="296"/>
      <c r="K62" s="296"/>
      <c r="L62" s="296"/>
      <c r="M62" s="296"/>
      <c r="N62" s="296"/>
      <c r="O62" s="296"/>
      <c r="P62" s="296"/>
      <c r="Q62" s="296"/>
    </row>
    <row r="63" s="297" customFormat="true" ht="12.75" hidden="false" customHeight="false" outlineLevel="0" collapsed="false">
      <c r="A63" s="273"/>
      <c r="B63" s="298" t="s">
        <v>410</v>
      </c>
      <c r="C63" s="299"/>
      <c r="D63" s="300" t="s">
        <v>441</v>
      </c>
      <c r="E63" s="279" t="n">
        <f aca="false">E82+E83</f>
        <v>2000000</v>
      </c>
      <c r="F63" s="279" t="n">
        <f aca="false">F82+F83</f>
        <v>300000</v>
      </c>
      <c r="G63" s="279" t="n">
        <f aca="false">G82+G83</f>
        <v>1700000</v>
      </c>
      <c r="H63" s="279" t="n">
        <f aca="false">H82+H83</f>
        <v>985936</v>
      </c>
      <c r="I63" s="279" t="n">
        <f aca="false">I82+I83</f>
        <v>147891</v>
      </c>
      <c r="J63" s="279" t="n">
        <f aca="false">J82+J83</f>
        <v>0</v>
      </c>
      <c r="K63" s="279" t="n">
        <f aca="false">K82+K83</f>
        <v>0</v>
      </c>
      <c r="L63" s="279" t="n">
        <f aca="false">L82+L83</f>
        <v>147891</v>
      </c>
      <c r="M63" s="279" t="n">
        <f aca="false">M82+M83</f>
        <v>838045</v>
      </c>
      <c r="N63" s="279" t="n">
        <f aca="false">N82+N83</f>
        <v>0</v>
      </c>
      <c r="O63" s="279" t="n">
        <f aca="false">O82+O83</f>
        <v>0</v>
      </c>
      <c r="P63" s="279" t="n">
        <f aca="false">P82+P83</f>
        <v>0</v>
      </c>
      <c r="Q63" s="302" t="n">
        <f aca="false">Q82+Q83</f>
        <v>838045</v>
      </c>
    </row>
    <row r="64" s="297" customFormat="true" ht="56.25" hidden="false" customHeight="false" outlineLevel="0" collapsed="false">
      <c r="A64" s="273"/>
      <c r="B64" s="306" t="s">
        <v>442</v>
      </c>
      <c r="C64" s="299"/>
      <c r="D64" s="307" t="n">
        <v>2318</v>
      </c>
      <c r="E64" s="279" t="n">
        <f aca="false">F64+G64</f>
        <v>1493</v>
      </c>
      <c r="F64" s="279"/>
      <c r="G64" s="302" t="n">
        <f aca="false">M64</f>
        <v>1493</v>
      </c>
      <c r="H64" s="279" t="n">
        <f aca="false">I64+M64</f>
        <v>1493</v>
      </c>
      <c r="I64" s="279" t="n">
        <f aca="false">SUM(J64:L64)</f>
        <v>0</v>
      </c>
      <c r="J64" s="279"/>
      <c r="K64" s="279"/>
      <c r="L64" s="279"/>
      <c r="M64" s="279" t="n">
        <f aca="false">SUM(N64:Q64)</f>
        <v>1493</v>
      </c>
      <c r="N64" s="279"/>
      <c r="O64" s="279"/>
      <c r="P64" s="279"/>
      <c r="Q64" s="302" t="n">
        <v>1493</v>
      </c>
    </row>
    <row r="65" s="297" customFormat="true" ht="56.25" hidden="false" customHeight="false" outlineLevel="0" collapsed="false">
      <c r="A65" s="273"/>
      <c r="B65" s="306" t="s">
        <v>443</v>
      </c>
      <c r="C65" s="299"/>
      <c r="D65" s="307" t="n">
        <v>2319</v>
      </c>
      <c r="E65" s="279" t="n">
        <f aca="false">F65+G65</f>
        <v>264</v>
      </c>
      <c r="F65" s="279" t="n">
        <f aca="false">H65</f>
        <v>264</v>
      </c>
      <c r="G65" s="302" t="n">
        <f aca="false">Q65</f>
        <v>0</v>
      </c>
      <c r="H65" s="279" t="n">
        <f aca="false">I65+M65</f>
        <v>264</v>
      </c>
      <c r="I65" s="279" t="n">
        <f aca="false">SUM(J65:L65)</f>
        <v>264</v>
      </c>
      <c r="J65" s="279"/>
      <c r="K65" s="279"/>
      <c r="L65" s="279" t="n">
        <v>264</v>
      </c>
      <c r="M65" s="279" t="n">
        <f aca="false">SUM(N65:Q65)</f>
        <v>0</v>
      </c>
      <c r="N65" s="279"/>
      <c r="O65" s="279"/>
      <c r="P65" s="279"/>
      <c r="Q65" s="302"/>
    </row>
    <row r="66" s="297" customFormat="true" ht="56.25" hidden="false" customHeight="false" outlineLevel="0" collapsed="false">
      <c r="A66" s="273"/>
      <c r="B66" s="306" t="s">
        <v>280</v>
      </c>
      <c r="C66" s="299"/>
      <c r="D66" s="307" t="n">
        <v>2328</v>
      </c>
      <c r="E66" s="279" t="n">
        <f aca="false">F66+G66</f>
        <v>732979</v>
      </c>
      <c r="F66" s="279"/>
      <c r="G66" s="302" t="n">
        <f aca="false">Q66</f>
        <v>732979</v>
      </c>
      <c r="H66" s="279" t="n">
        <f aca="false">I66+M66</f>
        <v>732979</v>
      </c>
      <c r="I66" s="279" t="n">
        <f aca="false">SUM(J66:L66)</f>
        <v>0</v>
      </c>
      <c r="J66" s="279"/>
      <c r="K66" s="279"/>
      <c r="L66" s="279"/>
      <c r="M66" s="279" t="n">
        <f aca="false">SUM(N66:Q66)</f>
        <v>732979</v>
      </c>
      <c r="N66" s="279"/>
      <c r="O66" s="279"/>
      <c r="P66" s="279"/>
      <c r="Q66" s="302" t="n">
        <v>732979</v>
      </c>
    </row>
    <row r="67" s="297" customFormat="true" ht="56.25" hidden="false" customHeight="false" outlineLevel="0" collapsed="false">
      <c r="A67" s="273"/>
      <c r="B67" s="306" t="s">
        <v>280</v>
      </c>
      <c r="C67" s="299"/>
      <c r="D67" s="307" t="n">
        <v>2329</v>
      </c>
      <c r="E67" s="279" t="n">
        <f aca="false">F67+G67</f>
        <v>129349</v>
      </c>
      <c r="F67" s="279" t="n">
        <f aca="false">L67</f>
        <v>129349</v>
      </c>
      <c r="G67" s="302"/>
      <c r="H67" s="279" t="n">
        <f aca="false">I67+M67</f>
        <v>129349</v>
      </c>
      <c r="I67" s="279" t="n">
        <f aca="false">SUM(J67:L67)</f>
        <v>129349</v>
      </c>
      <c r="J67" s="279"/>
      <c r="K67" s="279"/>
      <c r="L67" s="279" t="n">
        <v>129349</v>
      </c>
      <c r="M67" s="279" t="n">
        <f aca="false">SUM(N67:Q67)</f>
        <v>0</v>
      </c>
      <c r="N67" s="279"/>
      <c r="O67" s="279"/>
      <c r="P67" s="279"/>
      <c r="Q67" s="302"/>
    </row>
    <row r="68" s="297" customFormat="true" ht="22.5" hidden="false" customHeight="false" outlineLevel="0" collapsed="false">
      <c r="A68" s="273"/>
      <c r="B68" s="306" t="s">
        <v>225</v>
      </c>
      <c r="C68" s="299"/>
      <c r="D68" s="308" t="n">
        <v>4118</v>
      </c>
      <c r="E68" s="279" t="n">
        <f aca="false">F68+G68</f>
        <v>9526</v>
      </c>
      <c r="F68" s="279"/>
      <c r="G68" s="302" t="n">
        <f aca="false">Q68</f>
        <v>9526</v>
      </c>
      <c r="H68" s="279" t="n">
        <f aca="false">I68+M68</f>
        <v>9526</v>
      </c>
      <c r="I68" s="279" t="n">
        <f aca="false">SUM(J68:L68)</f>
        <v>0</v>
      </c>
      <c r="J68" s="279"/>
      <c r="K68" s="279"/>
      <c r="L68" s="279"/>
      <c r="M68" s="279" t="n">
        <f aca="false">SUM(N68:Q68)</f>
        <v>9526</v>
      </c>
      <c r="N68" s="279"/>
      <c r="O68" s="279"/>
      <c r="P68" s="279"/>
      <c r="Q68" s="302" t="n">
        <v>9526</v>
      </c>
    </row>
    <row r="69" s="297" customFormat="true" ht="22.5" hidden="false" customHeight="false" outlineLevel="0" collapsed="false">
      <c r="A69" s="273"/>
      <c r="B69" s="306" t="s">
        <v>225</v>
      </c>
      <c r="C69" s="299"/>
      <c r="D69" s="308" t="n">
        <v>4119</v>
      </c>
      <c r="E69" s="279" t="n">
        <f aca="false">F69+G69</f>
        <v>1681</v>
      </c>
      <c r="F69" s="279" t="n">
        <f aca="false">L69</f>
        <v>1681</v>
      </c>
      <c r="G69" s="302"/>
      <c r="H69" s="279" t="n">
        <f aca="false">I69+M69</f>
        <v>1681</v>
      </c>
      <c r="I69" s="279" t="n">
        <f aca="false">SUM(J69:L69)</f>
        <v>1681</v>
      </c>
      <c r="J69" s="279"/>
      <c r="K69" s="279"/>
      <c r="L69" s="279" t="n">
        <v>1681</v>
      </c>
      <c r="M69" s="279" t="n">
        <f aca="false">SUM(N69:Q69)</f>
        <v>0</v>
      </c>
      <c r="N69" s="279"/>
      <c r="O69" s="279"/>
      <c r="P69" s="279"/>
      <c r="Q69" s="302"/>
    </row>
    <row r="70" s="297" customFormat="true" ht="12.75" hidden="false" customHeight="false" outlineLevel="0" collapsed="false">
      <c r="A70" s="273"/>
      <c r="B70" s="306" t="s">
        <v>227</v>
      </c>
      <c r="C70" s="299"/>
      <c r="D70" s="308" t="n">
        <v>4128</v>
      </c>
      <c r="E70" s="279" t="n">
        <f aca="false">F70+G70</f>
        <v>1536</v>
      </c>
      <c r="F70" s="279"/>
      <c r="G70" s="302" t="n">
        <f aca="false">Q70</f>
        <v>1536</v>
      </c>
      <c r="H70" s="279" t="n">
        <f aca="false">I70+M70</f>
        <v>1536</v>
      </c>
      <c r="I70" s="279" t="n">
        <f aca="false">SUM(J70:L70)</f>
        <v>0</v>
      </c>
      <c r="J70" s="279"/>
      <c r="K70" s="279"/>
      <c r="L70" s="279"/>
      <c r="M70" s="279" t="n">
        <f aca="false">SUM(N70:Q70)</f>
        <v>1536</v>
      </c>
      <c r="N70" s="279"/>
      <c r="O70" s="279"/>
      <c r="P70" s="279"/>
      <c r="Q70" s="302" t="n">
        <v>1536</v>
      </c>
    </row>
    <row r="71" s="297" customFormat="true" ht="12.75" hidden="false" customHeight="false" outlineLevel="0" collapsed="false">
      <c r="A71" s="273"/>
      <c r="B71" s="306" t="s">
        <v>227</v>
      </c>
      <c r="C71" s="299"/>
      <c r="D71" s="308" t="n">
        <v>4129</v>
      </c>
      <c r="E71" s="279" t="n">
        <f aca="false">F71+G71</f>
        <v>271</v>
      </c>
      <c r="F71" s="279" t="n">
        <f aca="false">L71</f>
        <v>271</v>
      </c>
      <c r="G71" s="302"/>
      <c r="H71" s="279" t="n">
        <f aca="false">I71+M71</f>
        <v>271</v>
      </c>
      <c r="I71" s="279" t="n">
        <f aca="false">SUM(J71:L71)</f>
        <v>271</v>
      </c>
      <c r="J71" s="279"/>
      <c r="K71" s="279"/>
      <c r="L71" s="279" t="n">
        <v>271</v>
      </c>
      <c r="M71" s="279" t="n">
        <f aca="false">SUM(N71:Q71)</f>
        <v>0</v>
      </c>
      <c r="N71" s="279"/>
      <c r="O71" s="279"/>
      <c r="P71" s="279"/>
      <c r="Q71" s="302"/>
    </row>
    <row r="72" s="297" customFormat="true" ht="22.5" hidden="false" customHeight="false" outlineLevel="0" collapsed="false">
      <c r="A72" s="273"/>
      <c r="B72" s="306" t="s">
        <v>179</v>
      </c>
      <c r="C72" s="299"/>
      <c r="D72" s="308" t="n">
        <v>4178</v>
      </c>
      <c r="E72" s="279" t="n">
        <f aca="false">F72+G72</f>
        <v>62714</v>
      </c>
      <c r="F72" s="279"/>
      <c r="G72" s="302" t="n">
        <f aca="false">M72</f>
        <v>62714</v>
      </c>
      <c r="H72" s="279" t="n">
        <f aca="false">I72+M72</f>
        <v>62714</v>
      </c>
      <c r="I72" s="279" t="n">
        <f aca="false">SUM(J72:L72)</f>
        <v>0</v>
      </c>
      <c r="J72" s="279"/>
      <c r="K72" s="279"/>
      <c r="L72" s="279"/>
      <c r="M72" s="279" t="n">
        <f aca="false">SUM(N72:Q72)</f>
        <v>62714</v>
      </c>
      <c r="N72" s="279"/>
      <c r="O72" s="279"/>
      <c r="P72" s="279"/>
      <c r="Q72" s="302" t="n">
        <v>62714</v>
      </c>
    </row>
    <row r="73" s="297" customFormat="true" ht="22.5" hidden="false" customHeight="false" outlineLevel="0" collapsed="false">
      <c r="A73" s="273"/>
      <c r="B73" s="306" t="s">
        <v>179</v>
      </c>
      <c r="C73" s="299"/>
      <c r="D73" s="308" t="n">
        <v>4179</v>
      </c>
      <c r="E73" s="279" t="n">
        <f aca="false">F73+G73</f>
        <v>11067</v>
      </c>
      <c r="F73" s="279" t="n">
        <f aca="false">I73</f>
        <v>11067</v>
      </c>
      <c r="G73" s="302"/>
      <c r="H73" s="279" t="n">
        <f aca="false">I73+M73</f>
        <v>11067</v>
      </c>
      <c r="I73" s="279" t="n">
        <f aca="false">SUM(J73:L73)</f>
        <v>11067</v>
      </c>
      <c r="J73" s="279"/>
      <c r="K73" s="279"/>
      <c r="L73" s="279" t="n">
        <v>11067</v>
      </c>
      <c r="M73" s="279" t="n">
        <f aca="false">SUM(N73:Q73)</f>
        <v>0</v>
      </c>
      <c r="N73" s="279"/>
      <c r="O73" s="279"/>
      <c r="P73" s="279"/>
      <c r="Q73" s="302"/>
    </row>
    <row r="74" s="297" customFormat="true" ht="22.5" hidden="false" customHeight="false" outlineLevel="0" collapsed="false">
      <c r="A74" s="273"/>
      <c r="B74" s="306" t="s">
        <v>153</v>
      </c>
      <c r="C74" s="299"/>
      <c r="D74" s="308" t="n">
        <v>4218</v>
      </c>
      <c r="E74" s="279" t="n">
        <f aca="false">F74+G74</f>
        <v>2729</v>
      </c>
      <c r="F74" s="279"/>
      <c r="G74" s="302" t="n">
        <f aca="false">M74</f>
        <v>2729</v>
      </c>
      <c r="H74" s="279" t="n">
        <f aca="false">I74+M74</f>
        <v>2729</v>
      </c>
      <c r="I74" s="279" t="n">
        <f aca="false">SUM(J74:L74)</f>
        <v>0</v>
      </c>
      <c r="J74" s="279"/>
      <c r="K74" s="279"/>
      <c r="L74" s="279"/>
      <c r="M74" s="279" t="n">
        <f aca="false">SUM(N74:Q74)</f>
        <v>2729</v>
      </c>
      <c r="N74" s="279"/>
      <c r="O74" s="279"/>
      <c r="P74" s="279"/>
      <c r="Q74" s="302" t="n">
        <v>2729</v>
      </c>
    </row>
    <row r="75" s="297" customFormat="true" ht="22.5" hidden="false" customHeight="false" outlineLevel="0" collapsed="false">
      <c r="A75" s="273"/>
      <c r="B75" s="306" t="s">
        <v>153</v>
      </c>
      <c r="C75" s="299"/>
      <c r="D75" s="308" t="n">
        <v>4219</v>
      </c>
      <c r="E75" s="279" t="n">
        <f aca="false">F75+G75</f>
        <v>482</v>
      </c>
      <c r="F75" s="279" t="n">
        <f aca="false">H75</f>
        <v>482</v>
      </c>
      <c r="G75" s="302"/>
      <c r="H75" s="279" t="n">
        <f aca="false">I75+M75</f>
        <v>482</v>
      </c>
      <c r="I75" s="279" t="n">
        <f aca="false">SUM(J75:L75)</f>
        <v>482</v>
      </c>
      <c r="J75" s="279"/>
      <c r="K75" s="279"/>
      <c r="L75" s="279" t="n">
        <v>482</v>
      </c>
      <c r="M75" s="279" t="n">
        <f aca="false">SUM(N75:Q75)</f>
        <v>0</v>
      </c>
      <c r="N75" s="279"/>
      <c r="O75" s="279"/>
      <c r="P75" s="279"/>
      <c r="Q75" s="302"/>
    </row>
    <row r="76" s="297" customFormat="true" ht="12.75" hidden="false" customHeight="false" outlineLevel="0" collapsed="false">
      <c r="A76" s="273"/>
      <c r="B76" s="306" t="s">
        <v>142</v>
      </c>
      <c r="C76" s="299"/>
      <c r="D76" s="308" t="n">
        <v>4308</v>
      </c>
      <c r="E76" s="279" t="n">
        <f aca="false">F76+G76</f>
        <v>23668</v>
      </c>
      <c r="F76" s="279"/>
      <c r="G76" s="302" t="n">
        <f aca="false">M76</f>
        <v>23668</v>
      </c>
      <c r="H76" s="279" t="n">
        <f aca="false">I76+M76</f>
        <v>23668</v>
      </c>
      <c r="I76" s="279" t="n">
        <f aca="false">SUM(J76:L76)</f>
        <v>0</v>
      </c>
      <c r="J76" s="279"/>
      <c r="K76" s="279"/>
      <c r="L76" s="279"/>
      <c r="M76" s="279" t="n">
        <f aca="false">SUM(N76:Q76)</f>
        <v>23668</v>
      </c>
      <c r="N76" s="279"/>
      <c r="O76" s="279"/>
      <c r="P76" s="279"/>
      <c r="Q76" s="302" t="n">
        <v>23668</v>
      </c>
    </row>
    <row r="77" s="297" customFormat="true" ht="12.75" hidden="false" customHeight="false" outlineLevel="0" collapsed="false">
      <c r="A77" s="273"/>
      <c r="B77" s="306" t="s">
        <v>142</v>
      </c>
      <c r="C77" s="299"/>
      <c r="D77" s="308" t="n">
        <v>4309</v>
      </c>
      <c r="E77" s="279" t="n">
        <f aca="false">F77+G77</f>
        <v>4177</v>
      </c>
      <c r="F77" s="279" t="n">
        <f aca="false">H77</f>
        <v>4177</v>
      </c>
      <c r="G77" s="302"/>
      <c r="H77" s="279" t="n">
        <f aca="false">I77+M77</f>
        <v>4177</v>
      </c>
      <c r="I77" s="279" t="n">
        <f aca="false">SUM(J77:L77)</f>
        <v>4177</v>
      </c>
      <c r="J77" s="279"/>
      <c r="K77" s="279"/>
      <c r="L77" s="279" t="n">
        <v>4177</v>
      </c>
      <c r="M77" s="279" t="n">
        <f aca="false">SUM(N77:Q77)</f>
        <v>0</v>
      </c>
      <c r="N77" s="279"/>
      <c r="O77" s="279"/>
      <c r="P77" s="279"/>
      <c r="Q77" s="302"/>
    </row>
    <row r="78" s="297" customFormat="true" ht="45" hidden="false" customHeight="false" outlineLevel="0" collapsed="false">
      <c r="A78" s="273"/>
      <c r="B78" s="306" t="s">
        <v>186</v>
      </c>
      <c r="C78" s="299"/>
      <c r="D78" s="308" t="n">
        <v>4748</v>
      </c>
      <c r="E78" s="279" t="n">
        <f aca="false">F78+G78</f>
        <v>1275</v>
      </c>
      <c r="F78" s="279"/>
      <c r="G78" s="302" t="n">
        <f aca="false">M78</f>
        <v>1275</v>
      </c>
      <c r="H78" s="279" t="n">
        <f aca="false">I78+M78</f>
        <v>1275</v>
      </c>
      <c r="I78" s="279" t="n">
        <f aca="false">SUM(J78:L78)</f>
        <v>0</v>
      </c>
      <c r="J78" s="279"/>
      <c r="K78" s="279"/>
      <c r="L78" s="279"/>
      <c r="M78" s="279" t="n">
        <f aca="false">SUM(N78:Q78)</f>
        <v>1275</v>
      </c>
      <c r="N78" s="279"/>
      <c r="O78" s="279"/>
      <c r="P78" s="279"/>
      <c r="Q78" s="302" t="n">
        <v>1275</v>
      </c>
    </row>
    <row r="79" s="297" customFormat="true" ht="45" hidden="false" customHeight="false" outlineLevel="0" collapsed="false">
      <c r="A79" s="273"/>
      <c r="B79" s="306" t="s">
        <v>186</v>
      </c>
      <c r="C79" s="299"/>
      <c r="D79" s="308" t="n">
        <v>4749</v>
      </c>
      <c r="E79" s="279" t="n">
        <f aca="false">F79+G79</f>
        <v>225</v>
      </c>
      <c r="F79" s="279" t="n">
        <f aca="false">H79</f>
        <v>225</v>
      </c>
      <c r="G79" s="302"/>
      <c r="H79" s="279" t="n">
        <f aca="false">I79+M79</f>
        <v>225</v>
      </c>
      <c r="I79" s="279" t="n">
        <f aca="false">SUM(J79:L79)</f>
        <v>225</v>
      </c>
      <c r="J79" s="279"/>
      <c r="K79" s="279"/>
      <c r="L79" s="279" t="n">
        <v>225</v>
      </c>
      <c r="M79" s="279" t="n">
        <f aca="false">SUM(N79:Q79)</f>
        <v>0</v>
      </c>
      <c r="N79" s="279"/>
      <c r="O79" s="279"/>
      <c r="P79" s="279"/>
      <c r="Q79" s="302"/>
    </row>
    <row r="80" s="297" customFormat="true" ht="33.75" hidden="false" customHeight="false" outlineLevel="0" collapsed="false">
      <c r="A80" s="273"/>
      <c r="B80" s="306" t="s">
        <v>230</v>
      </c>
      <c r="C80" s="299"/>
      <c r="D80" s="308" t="n">
        <v>4758</v>
      </c>
      <c r="E80" s="279" t="n">
        <f aca="false">F80+G80</f>
        <v>2125</v>
      </c>
      <c r="F80" s="279"/>
      <c r="G80" s="302" t="n">
        <f aca="false">M80</f>
        <v>2125</v>
      </c>
      <c r="H80" s="279" t="n">
        <f aca="false">I80+M80</f>
        <v>2125</v>
      </c>
      <c r="I80" s="279" t="n">
        <f aca="false">SUM(J80:L80)</f>
        <v>0</v>
      </c>
      <c r="J80" s="279"/>
      <c r="K80" s="279"/>
      <c r="L80" s="279"/>
      <c r="M80" s="279" t="n">
        <f aca="false">SUM(N80:Q80)</f>
        <v>2125</v>
      </c>
      <c r="N80" s="279"/>
      <c r="O80" s="279"/>
      <c r="P80" s="279"/>
      <c r="Q80" s="302" t="n">
        <v>2125</v>
      </c>
    </row>
    <row r="81" s="297" customFormat="true" ht="33.75" hidden="false" customHeight="false" outlineLevel="0" collapsed="false">
      <c r="A81" s="273"/>
      <c r="B81" s="306" t="s">
        <v>230</v>
      </c>
      <c r="C81" s="299"/>
      <c r="D81" s="308" t="n">
        <v>4759</v>
      </c>
      <c r="E81" s="279" t="n">
        <f aca="false">F81+G81</f>
        <v>375</v>
      </c>
      <c r="F81" s="279" t="n">
        <f aca="false">H81</f>
        <v>375</v>
      </c>
      <c r="G81" s="302"/>
      <c r="H81" s="279" t="n">
        <f aca="false">I81+M81</f>
        <v>375</v>
      </c>
      <c r="I81" s="279" t="n">
        <f aca="false">SUM(J81:L81)</f>
        <v>375</v>
      </c>
      <c r="J81" s="279"/>
      <c r="K81" s="279"/>
      <c r="L81" s="279" t="n">
        <v>375</v>
      </c>
      <c r="M81" s="279" t="n">
        <f aca="false">SUM(N81:Q81)</f>
        <v>0</v>
      </c>
      <c r="N81" s="279"/>
      <c r="O81" s="279"/>
      <c r="P81" s="279"/>
      <c r="Q81" s="302"/>
    </row>
    <row r="82" s="297" customFormat="true" ht="11.25" hidden="false" customHeight="false" outlineLevel="0" collapsed="false">
      <c r="A82" s="273"/>
      <c r="B82" s="274" t="s">
        <v>444</v>
      </c>
      <c r="C82" s="286"/>
      <c r="D82" s="286"/>
      <c r="E82" s="280" t="n">
        <f aca="false">F82+G82</f>
        <v>985936</v>
      </c>
      <c r="F82" s="280" t="n">
        <f aca="false">SUM(F64:F81)</f>
        <v>147891</v>
      </c>
      <c r="G82" s="280" t="n">
        <f aca="false">SUM(G64:G81)</f>
        <v>838045</v>
      </c>
      <c r="H82" s="280" t="n">
        <f aca="false">I82+M82</f>
        <v>985936</v>
      </c>
      <c r="I82" s="280" t="n">
        <f aca="false">SUM(J82:L82)</f>
        <v>147891</v>
      </c>
      <c r="J82" s="280" t="n">
        <f aca="false">SUM(J64:J81)</f>
        <v>0</v>
      </c>
      <c r="K82" s="280" t="n">
        <f aca="false">SUM(K64:K81)</f>
        <v>0</v>
      </c>
      <c r="L82" s="280" t="n">
        <f aca="false">SUM(L64:L81)</f>
        <v>147891</v>
      </c>
      <c r="M82" s="280" t="n">
        <f aca="false">N82+O82+P82+Q82</f>
        <v>838045</v>
      </c>
      <c r="N82" s="280" t="n">
        <f aca="false">SUM(N64:N81)</f>
        <v>0</v>
      </c>
      <c r="O82" s="280" t="n">
        <f aca="false">SUM(O64:O81)</f>
        <v>0</v>
      </c>
      <c r="P82" s="280" t="n">
        <f aca="false">SUM(P64:P81)</f>
        <v>0</v>
      </c>
      <c r="Q82" s="280" t="n">
        <f aca="false">SUM(Q64:Q81)</f>
        <v>838045</v>
      </c>
      <c r="S82" s="309"/>
    </row>
    <row r="83" s="297" customFormat="true" ht="11.25" hidden="false" customHeight="false" outlineLevel="0" collapsed="false">
      <c r="A83" s="273"/>
      <c r="B83" s="274" t="s">
        <v>445</v>
      </c>
      <c r="C83" s="286"/>
      <c r="D83" s="286"/>
      <c r="E83" s="280" t="n">
        <f aca="false">F83+G83</f>
        <v>1014064</v>
      </c>
      <c r="F83" s="280" t="n">
        <f aca="false">150834+1275</f>
        <v>152109</v>
      </c>
      <c r="G83" s="276" t="n">
        <f aca="false">854730+7225</f>
        <v>861955</v>
      </c>
      <c r="H83" s="280"/>
      <c r="I83" s="280"/>
      <c r="J83" s="286"/>
      <c r="K83" s="286"/>
      <c r="L83" s="305"/>
      <c r="M83" s="280"/>
      <c r="N83" s="286"/>
      <c r="O83" s="286"/>
      <c r="P83" s="286"/>
      <c r="Q83" s="286"/>
    </row>
    <row r="84" s="297" customFormat="true" ht="11.25" hidden="false" customHeight="false" outlineLevel="0" collapsed="false">
      <c r="A84" s="273"/>
      <c r="B84" s="274"/>
      <c r="C84" s="286"/>
      <c r="D84" s="286"/>
      <c r="E84" s="280"/>
      <c r="F84" s="280"/>
      <c r="G84" s="276"/>
      <c r="H84" s="280"/>
      <c r="I84" s="280"/>
      <c r="J84" s="286"/>
      <c r="K84" s="286"/>
      <c r="L84" s="305"/>
      <c r="M84" s="280"/>
      <c r="N84" s="286"/>
      <c r="O84" s="286"/>
      <c r="P84" s="286"/>
      <c r="Q84" s="286"/>
    </row>
    <row r="85" s="297" customFormat="true" ht="11.25" hidden="false" customHeight="true" outlineLevel="0" collapsed="false">
      <c r="A85" s="273" t="s">
        <v>446</v>
      </c>
      <c r="B85" s="274" t="s">
        <v>404</v>
      </c>
      <c r="C85" s="296" t="s">
        <v>447</v>
      </c>
      <c r="D85" s="296"/>
      <c r="E85" s="296"/>
      <c r="F85" s="296"/>
      <c r="G85" s="296"/>
      <c r="H85" s="296"/>
      <c r="I85" s="296"/>
      <c r="J85" s="296"/>
      <c r="K85" s="296"/>
      <c r="L85" s="296"/>
      <c r="M85" s="296"/>
      <c r="N85" s="296"/>
      <c r="O85" s="296"/>
      <c r="P85" s="296"/>
      <c r="Q85" s="296"/>
    </row>
    <row r="86" s="297" customFormat="true" ht="11.25" hidden="false" customHeight="true" outlineLevel="0" collapsed="false">
      <c r="A86" s="273"/>
      <c r="B86" s="274" t="s">
        <v>406</v>
      </c>
      <c r="C86" s="296"/>
      <c r="D86" s="296"/>
      <c r="E86" s="296"/>
      <c r="F86" s="296"/>
      <c r="G86" s="296"/>
      <c r="H86" s="296"/>
      <c r="I86" s="296"/>
      <c r="J86" s="296"/>
      <c r="K86" s="296"/>
      <c r="L86" s="296"/>
      <c r="M86" s="296"/>
      <c r="N86" s="296"/>
      <c r="O86" s="296"/>
      <c r="P86" s="296"/>
      <c r="Q86" s="296"/>
    </row>
    <row r="87" s="297" customFormat="true" ht="11.25" hidden="false" customHeight="true" outlineLevel="0" collapsed="false">
      <c r="A87" s="273"/>
      <c r="B87" s="274" t="s">
        <v>407</v>
      </c>
      <c r="C87" s="296"/>
      <c r="D87" s="296"/>
      <c r="E87" s="296"/>
      <c r="F87" s="296"/>
      <c r="G87" s="296"/>
      <c r="H87" s="296"/>
      <c r="I87" s="296"/>
      <c r="J87" s="296"/>
      <c r="K87" s="296"/>
      <c r="L87" s="296"/>
      <c r="M87" s="296"/>
      <c r="N87" s="296"/>
      <c r="O87" s="296"/>
      <c r="P87" s="296"/>
      <c r="Q87" s="296"/>
    </row>
    <row r="88" s="297" customFormat="true" ht="11.25" hidden="false" customHeight="true" outlineLevel="0" collapsed="false">
      <c r="A88" s="273"/>
      <c r="B88" s="274" t="s">
        <v>408</v>
      </c>
      <c r="C88" s="296"/>
      <c r="D88" s="296"/>
      <c r="E88" s="296"/>
      <c r="F88" s="296"/>
      <c r="G88" s="296"/>
      <c r="H88" s="296"/>
      <c r="I88" s="296"/>
      <c r="J88" s="296"/>
      <c r="K88" s="296"/>
      <c r="L88" s="296"/>
      <c r="M88" s="296"/>
      <c r="N88" s="296"/>
      <c r="O88" s="296"/>
      <c r="P88" s="296"/>
      <c r="Q88" s="296"/>
    </row>
    <row r="89" s="297" customFormat="true" ht="12.75" hidden="false" customHeight="false" outlineLevel="0" collapsed="false">
      <c r="A89" s="273"/>
      <c r="B89" s="298" t="s">
        <v>410</v>
      </c>
      <c r="C89" s="299"/>
      <c r="D89" s="300" t="s">
        <v>419</v>
      </c>
      <c r="E89" s="279" t="n">
        <f aca="false">E102+E103+E104</f>
        <v>307445</v>
      </c>
      <c r="F89" s="279" t="n">
        <f aca="false">F102+F103+F104</f>
        <v>46117</v>
      </c>
      <c r="G89" s="279" t="n">
        <f aca="false">G102+G103+G104</f>
        <v>261328</v>
      </c>
      <c r="H89" s="279" t="n">
        <f aca="false">H102+H103+H104</f>
        <v>148446</v>
      </c>
      <c r="I89" s="279" t="n">
        <f aca="false">I102+I103+I104</f>
        <v>22267</v>
      </c>
      <c r="J89" s="279" t="n">
        <f aca="false">J102+J103+J104</f>
        <v>0</v>
      </c>
      <c r="K89" s="279" t="n">
        <f aca="false">K102+K103+K104</f>
        <v>0</v>
      </c>
      <c r="L89" s="279" t="n">
        <f aca="false">L102+L103+L104</f>
        <v>22267</v>
      </c>
      <c r="M89" s="279" t="n">
        <f aca="false">M102+M103+M104</f>
        <v>126179</v>
      </c>
      <c r="N89" s="279" t="n">
        <f aca="false">N102+N103+N104</f>
        <v>0</v>
      </c>
      <c r="O89" s="279" t="n">
        <f aca="false">O102+O103+O104</f>
        <v>0</v>
      </c>
      <c r="P89" s="279" t="n">
        <f aca="false">P102+P103+P104</f>
        <v>0</v>
      </c>
      <c r="Q89" s="279" t="n">
        <f aca="false">Q102+Q103+Q104</f>
        <v>126179</v>
      </c>
    </row>
    <row r="90" s="297" customFormat="true" ht="22.5" hidden="false" customHeight="false" outlineLevel="0" collapsed="false">
      <c r="A90" s="273"/>
      <c r="B90" s="306" t="s">
        <v>225</v>
      </c>
      <c r="C90" s="299"/>
      <c r="D90" s="308" t="n">
        <v>4118</v>
      </c>
      <c r="E90" s="279" t="n">
        <f aca="false">F90+G90</f>
        <v>12207</v>
      </c>
      <c r="F90" s="279" t="n">
        <f aca="false">I90</f>
        <v>0</v>
      </c>
      <c r="G90" s="302" t="n">
        <f aca="false">M90</f>
        <v>12207</v>
      </c>
      <c r="H90" s="279" t="n">
        <f aca="false">I90+M90</f>
        <v>12207</v>
      </c>
      <c r="I90" s="279" t="n">
        <f aca="false">SUM(J90:L90)</f>
        <v>0</v>
      </c>
      <c r="J90" s="279"/>
      <c r="K90" s="279"/>
      <c r="L90" s="279"/>
      <c r="M90" s="279" t="n">
        <f aca="false">SUM(N90:Q90)</f>
        <v>12207</v>
      </c>
      <c r="N90" s="279"/>
      <c r="O90" s="279"/>
      <c r="P90" s="279"/>
      <c r="Q90" s="302" t="n">
        <f aca="false">'[1]budżet 2009'!$N$569</f>
        <v>12207</v>
      </c>
    </row>
    <row r="91" s="297" customFormat="true" ht="22.5" hidden="false" customHeight="false" outlineLevel="0" collapsed="false">
      <c r="A91" s="273"/>
      <c r="B91" s="306" t="s">
        <v>225</v>
      </c>
      <c r="C91" s="299"/>
      <c r="D91" s="308" t="n">
        <v>4119</v>
      </c>
      <c r="E91" s="279" t="n">
        <f aca="false">F91+G91</f>
        <v>2154</v>
      </c>
      <c r="F91" s="279" t="n">
        <f aca="false">I91</f>
        <v>2154</v>
      </c>
      <c r="G91" s="302"/>
      <c r="H91" s="279" t="n">
        <f aca="false">I91+M91</f>
        <v>2154</v>
      </c>
      <c r="I91" s="279" t="n">
        <f aca="false">SUM(J91:L91)</f>
        <v>2154</v>
      </c>
      <c r="J91" s="279"/>
      <c r="K91" s="279"/>
      <c r="L91" s="279" t="n">
        <f aca="false">'[1]budżet 2009'!$N$570</f>
        <v>2154</v>
      </c>
      <c r="M91" s="279" t="n">
        <f aca="false">SUM(N91:Q91)</f>
        <v>0</v>
      </c>
      <c r="N91" s="279"/>
      <c r="O91" s="279"/>
      <c r="P91" s="279"/>
      <c r="Q91" s="302"/>
    </row>
    <row r="92" s="297" customFormat="true" ht="12.75" hidden="false" customHeight="false" outlineLevel="0" collapsed="false">
      <c r="A92" s="273"/>
      <c r="B92" s="306" t="s">
        <v>227</v>
      </c>
      <c r="C92" s="299"/>
      <c r="D92" s="308" t="n">
        <v>4128</v>
      </c>
      <c r="E92" s="279" t="n">
        <f aca="false">F92+G92</f>
        <v>1950</v>
      </c>
      <c r="F92" s="279" t="n">
        <f aca="false">I92</f>
        <v>0</v>
      </c>
      <c r="G92" s="302" t="n">
        <f aca="false">M92</f>
        <v>1950</v>
      </c>
      <c r="H92" s="279" t="n">
        <f aca="false">I92+M92</f>
        <v>1950</v>
      </c>
      <c r="I92" s="279" t="n">
        <f aca="false">SUM(J92:L92)</f>
        <v>0</v>
      </c>
      <c r="J92" s="279"/>
      <c r="K92" s="279"/>
      <c r="L92" s="279"/>
      <c r="M92" s="279" t="n">
        <f aca="false">SUM(N92:Q92)</f>
        <v>1950</v>
      </c>
      <c r="N92" s="279"/>
      <c r="O92" s="279"/>
      <c r="P92" s="279"/>
      <c r="Q92" s="302" t="n">
        <f aca="false">'[1]budżet 2009'!$N$571</f>
        <v>1950</v>
      </c>
    </row>
    <row r="93" s="297" customFormat="true" ht="12.75" hidden="false" customHeight="false" outlineLevel="0" collapsed="false">
      <c r="A93" s="273"/>
      <c r="B93" s="306" t="s">
        <v>227</v>
      </c>
      <c r="C93" s="299"/>
      <c r="D93" s="308" t="n">
        <v>4129</v>
      </c>
      <c r="E93" s="279" t="n">
        <f aca="false">F93+G93</f>
        <v>344</v>
      </c>
      <c r="F93" s="279" t="n">
        <f aca="false">I93</f>
        <v>344</v>
      </c>
      <c r="G93" s="302"/>
      <c r="H93" s="279" t="n">
        <f aca="false">I93+M93</f>
        <v>344</v>
      </c>
      <c r="I93" s="279" t="n">
        <f aca="false">SUM(J93:L93)</f>
        <v>344</v>
      </c>
      <c r="J93" s="279"/>
      <c r="K93" s="279"/>
      <c r="L93" s="279" t="n">
        <f aca="false">'[1]budżet 2009'!$N$572</f>
        <v>344</v>
      </c>
      <c r="M93" s="279" t="n">
        <f aca="false">SUM(N93:Q93)</f>
        <v>0</v>
      </c>
      <c r="N93" s="279"/>
      <c r="O93" s="279"/>
      <c r="P93" s="279"/>
      <c r="Q93" s="302"/>
    </row>
    <row r="94" s="297" customFormat="true" ht="22.5" hidden="false" customHeight="false" outlineLevel="0" collapsed="false">
      <c r="A94" s="273"/>
      <c r="B94" s="306" t="s">
        <v>448</v>
      </c>
      <c r="C94" s="299"/>
      <c r="D94" s="308" t="n">
        <v>4178</v>
      </c>
      <c r="E94" s="279" t="n">
        <f aca="false">F94+G94</f>
        <v>79575</v>
      </c>
      <c r="F94" s="279" t="n">
        <f aca="false">I94</f>
        <v>0</v>
      </c>
      <c r="G94" s="302" t="n">
        <f aca="false">M94</f>
        <v>79575</v>
      </c>
      <c r="H94" s="279" t="n">
        <f aca="false">I94+M94</f>
        <v>79575</v>
      </c>
      <c r="I94" s="279" t="n">
        <f aca="false">SUM(J94:L94)</f>
        <v>0</v>
      </c>
      <c r="J94" s="279"/>
      <c r="K94" s="279"/>
      <c r="L94" s="279"/>
      <c r="M94" s="279" t="n">
        <f aca="false">SUM(N94:Q94)</f>
        <v>79575</v>
      </c>
      <c r="N94" s="279"/>
      <c r="O94" s="279"/>
      <c r="P94" s="279"/>
      <c r="Q94" s="302" t="n">
        <f aca="false">'[1]budżet 2009'!$N$573</f>
        <v>79575</v>
      </c>
    </row>
    <row r="95" s="297" customFormat="true" ht="22.5" hidden="false" customHeight="false" outlineLevel="0" collapsed="false">
      <c r="A95" s="273"/>
      <c r="B95" s="306" t="s">
        <v>448</v>
      </c>
      <c r="C95" s="299"/>
      <c r="D95" s="308" t="n">
        <v>4179</v>
      </c>
      <c r="E95" s="279" t="n">
        <f aca="false">F95+G95</f>
        <v>14043</v>
      </c>
      <c r="F95" s="279" t="n">
        <f aca="false">I95</f>
        <v>14043</v>
      </c>
      <c r="G95" s="302"/>
      <c r="H95" s="279" t="n">
        <f aca="false">I95+M95</f>
        <v>14043</v>
      </c>
      <c r="I95" s="279" t="n">
        <f aca="false">SUM(J95:L95)</f>
        <v>14043</v>
      </c>
      <c r="J95" s="279"/>
      <c r="K95" s="279"/>
      <c r="L95" s="279" t="n">
        <f aca="false">'[1]budżet 2009'!$N$574</f>
        <v>14043</v>
      </c>
      <c r="M95" s="279" t="n">
        <f aca="false">SUM(N95:Q95)</f>
        <v>0</v>
      </c>
      <c r="N95" s="279"/>
      <c r="O95" s="279"/>
      <c r="P95" s="279"/>
      <c r="Q95" s="302"/>
    </row>
    <row r="96" s="297" customFormat="true" ht="22.5" hidden="false" customHeight="false" outlineLevel="0" collapsed="false">
      <c r="A96" s="273"/>
      <c r="B96" s="306" t="s">
        <v>153</v>
      </c>
      <c r="C96" s="299"/>
      <c r="D96" s="308" t="n">
        <v>4218</v>
      </c>
      <c r="E96" s="279" t="n">
        <f aca="false">F96+G96</f>
        <v>10409</v>
      </c>
      <c r="F96" s="279" t="n">
        <f aca="false">I96</f>
        <v>0</v>
      </c>
      <c r="G96" s="302" t="n">
        <f aca="false">M96</f>
        <v>10409</v>
      </c>
      <c r="H96" s="279" t="n">
        <f aca="false">I96+M96</f>
        <v>10409</v>
      </c>
      <c r="I96" s="279" t="n">
        <f aca="false">SUM(J96:L96)</f>
        <v>0</v>
      </c>
      <c r="J96" s="279"/>
      <c r="K96" s="279"/>
      <c r="L96" s="279"/>
      <c r="M96" s="279" t="n">
        <f aca="false">SUM(N96:Q96)</f>
        <v>10409</v>
      </c>
      <c r="N96" s="279"/>
      <c r="O96" s="279"/>
      <c r="P96" s="279"/>
      <c r="Q96" s="302" t="n">
        <f aca="false">'[1]budżet 2009'!$N$575</f>
        <v>10409</v>
      </c>
    </row>
    <row r="97" s="297" customFormat="true" ht="22.5" hidden="false" customHeight="false" outlineLevel="0" collapsed="false">
      <c r="A97" s="273"/>
      <c r="B97" s="306" t="s">
        <v>153</v>
      </c>
      <c r="C97" s="299"/>
      <c r="D97" s="308" t="n">
        <v>4219</v>
      </c>
      <c r="E97" s="279" t="n">
        <f aca="false">F97+G97</f>
        <v>1837</v>
      </c>
      <c r="F97" s="279" t="n">
        <f aca="false">I97</f>
        <v>1837</v>
      </c>
      <c r="G97" s="302"/>
      <c r="H97" s="279" t="n">
        <f aca="false">I97+M97</f>
        <v>1837</v>
      </c>
      <c r="I97" s="279" t="n">
        <f aca="false">SUM(J97:L97)</f>
        <v>1837</v>
      </c>
      <c r="J97" s="279"/>
      <c r="K97" s="279"/>
      <c r="L97" s="279" t="n">
        <f aca="false">'[1]budżet 2009'!$N$576</f>
        <v>1837</v>
      </c>
      <c r="M97" s="279" t="n">
        <f aca="false">SUM(N97:Q97)</f>
        <v>0</v>
      </c>
      <c r="N97" s="279"/>
      <c r="O97" s="279"/>
      <c r="P97" s="279"/>
      <c r="Q97" s="302"/>
    </row>
    <row r="98" s="297" customFormat="true" ht="12.75" hidden="false" customHeight="false" outlineLevel="0" collapsed="false">
      <c r="A98" s="273"/>
      <c r="B98" s="306" t="s">
        <v>181</v>
      </c>
      <c r="C98" s="299"/>
      <c r="D98" s="308" t="n">
        <v>4308</v>
      </c>
      <c r="E98" s="279" t="n">
        <f aca="false">F98+G98</f>
        <v>19549</v>
      </c>
      <c r="F98" s="279" t="n">
        <f aca="false">I98</f>
        <v>0</v>
      </c>
      <c r="G98" s="302" t="n">
        <f aca="false">M98</f>
        <v>19549</v>
      </c>
      <c r="H98" s="279" t="n">
        <f aca="false">I98+M98</f>
        <v>19549</v>
      </c>
      <c r="I98" s="279" t="n">
        <f aca="false">SUM(J98:L98)</f>
        <v>0</v>
      </c>
      <c r="J98" s="279"/>
      <c r="K98" s="279"/>
      <c r="L98" s="279"/>
      <c r="M98" s="279" t="n">
        <f aca="false">SUM(N98:Q98)</f>
        <v>19549</v>
      </c>
      <c r="N98" s="279"/>
      <c r="O98" s="279"/>
      <c r="P98" s="279"/>
      <c r="Q98" s="302" t="n">
        <f aca="false">'[1]budżet 2009'!$N$577</f>
        <v>19549</v>
      </c>
    </row>
    <row r="99" s="297" customFormat="true" ht="12.75" hidden="false" customHeight="false" outlineLevel="0" collapsed="false">
      <c r="A99" s="273"/>
      <c r="B99" s="306" t="s">
        <v>181</v>
      </c>
      <c r="C99" s="299"/>
      <c r="D99" s="308" t="n">
        <v>4309</v>
      </c>
      <c r="E99" s="279" t="n">
        <f aca="false">F99+G99</f>
        <v>3450</v>
      </c>
      <c r="F99" s="279" t="n">
        <f aca="false">I99</f>
        <v>3450</v>
      </c>
      <c r="G99" s="302"/>
      <c r="H99" s="279" t="n">
        <f aca="false">I99+M99</f>
        <v>3450</v>
      </c>
      <c r="I99" s="279" t="n">
        <f aca="false">SUM(J99:L99)</f>
        <v>3450</v>
      </c>
      <c r="J99" s="279"/>
      <c r="K99" s="279"/>
      <c r="L99" s="279" t="n">
        <f aca="false">'[1]budżet 2009'!$N$578</f>
        <v>3450</v>
      </c>
      <c r="M99" s="279" t="n">
        <f aca="false">SUM(N99:Q99)</f>
        <v>0</v>
      </c>
      <c r="N99" s="279"/>
      <c r="O99" s="279"/>
      <c r="P99" s="279"/>
      <c r="Q99" s="302"/>
    </row>
    <row r="100" s="297" customFormat="true" ht="33.75" hidden="false" customHeight="false" outlineLevel="0" collapsed="false">
      <c r="A100" s="273"/>
      <c r="B100" s="306" t="s">
        <v>229</v>
      </c>
      <c r="C100" s="299"/>
      <c r="D100" s="308" t="n">
        <v>4378</v>
      </c>
      <c r="E100" s="279" t="n">
        <f aca="false">F100+G100</f>
        <v>2489</v>
      </c>
      <c r="F100" s="279" t="n">
        <f aca="false">I100</f>
        <v>0</v>
      </c>
      <c r="G100" s="302" t="n">
        <f aca="false">M100</f>
        <v>2489</v>
      </c>
      <c r="H100" s="279" t="n">
        <f aca="false">I100+M100</f>
        <v>2489</v>
      </c>
      <c r="I100" s="279" t="n">
        <f aca="false">SUM(J100:L100)</f>
        <v>0</v>
      </c>
      <c r="J100" s="279"/>
      <c r="K100" s="279"/>
      <c r="L100" s="279"/>
      <c r="M100" s="279" t="n">
        <f aca="false">SUM(N100:Q100)</f>
        <v>2489</v>
      </c>
      <c r="N100" s="279"/>
      <c r="O100" s="279"/>
      <c r="P100" s="279"/>
      <c r="Q100" s="302" t="n">
        <f aca="false">'[1]budżet 2009'!$N$579</f>
        <v>2489</v>
      </c>
    </row>
    <row r="101" s="297" customFormat="true" ht="33.75" hidden="false" customHeight="false" outlineLevel="0" collapsed="false">
      <c r="A101" s="273"/>
      <c r="B101" s="306" t="s">
        <v>229</v>
      </c>
      <c r="C101" s="299"/>
      <c r="D101" s="308" t="n">
        <v>4379</v>
      </c>
      <c r="E101" s="279" t="n">
        <f aca="false">F101+G101</f>
        <v>439</v>
      </c>
      <c r="F101" s="279" t="n">
        <f aca="false">I101</f>
        <v>439</v>
      </c>
      <c r="G101" s="302"/>
      <c r="H101" s="279" t="n">
        <f aca="false">I101+M101</f>
        <v>439</v>
      </c>
      <c r="I101" s="279" t="n">
        <f aca="false">SUM(J101:L101)</f>
        <v>439</v>
      </c>
      <c r="J101" s="279"/>
      <c r="K101" s="279"/>
      <c r="L101" s="279" t="n">
        <f aca="false">'[1]budżet 2009'!$N$580</f>
        <v>439</v>
      </c>
      <c r="M101" s="279" t="n">
        <f aca="false">SUM(N101:Q101)</f>
        <v>0</v>
      </c>
      <c r="N101" s="279"/>
      <c r="O101" s="279"/>
      <c r="P101" s="279"/>
      <c r="Q101" s="302"/>
    </row>
    <row r="102" s="297" customFormat="true" ht="11.25" hidden="false" customHeight="false" outlineLevel="0" collapsed="false">
      <c r="A102" s="273"/>
      <c r="B102" s="274" t="n">
        <v>2009</v>
      </c>
      <c r="C102" s="286"/>
      <c r="D102" s="286"/>
      <c r="E102" s="280" t="n">
        <f aca="false">F102+G102</f>
        <v>148446</v>
      </c>
      <c r="F102" s="280" t="n">
        <f aca="false">SUM(F90:F101)</f>
        <v>22267</v>
      </c>
      <c r="G102" s="280" t="n">
        <f aca="false">SUM(G90:G101)</f>
        <v>126179</v>
      </c>
      <c r="H102" s="280" t="n">
        <f aca="false">I102+M102</f>
        <v>148446</v>
      </c>
      <c r="I102" s="280" t="n">
        <f aca="false">SUM(J102:L102)</f>
        <v>22267</v>
      </c>
      <c r="J102" s="280" t="n">
        <f aca="false">SUM(J90:J101)</f>
        <v>0</v>
      </c>
      <c r="K102" s="280" t="n">
        <f aca="false">SUM(K90:K101)</f>
        <v>0</v>
      </c>
      <c r="L102" s="280" t="n">
        <f aca="false">SUM(L90:L101)</f>
        <v>22267</v>
      </c>
      <c r="M102" s="280" t="n">
        <f aca="false">N102+O102+P102+Q102</f>
        <v>126179</v>
      </c>
      <c r="N102" s="280" t="n">
        <f aca="false">SUM(N90:N101)</f>
        <v>0</v>
      </c>
      <c r="O102" s="280" t="n">
        <f aca="false">SUM(O90:O101)</f>
        <v>0</v>
      </c>
      <c r="P102" s="280" t="n">
        <f aca="false">SUM(P90:P101)</f>
        <v>0</v>
      </c>
      <c r="Q102" s="280" t="n">
        <f aca="false">SUM(Q90:Q101)</f>
        <v>126179</v>
      </c>
    </row>
    <row r="103" s="297" customFormat="true" ht="11.25" hidden="false" customHeight="false" outlineLevel="0" collapsed="false">
      <c r="A103" s="273"/>
      <c r="B103" s="274" t="n">
        <v>2010</v>
      </c>
      <c r="C103" s="286"/>
      <c r="D103" s="286"/>
      <c r="E103" s="280" t="n">
        <f aca="false">F103+G103</f>
        <v>110487</v>
      </c>
      <c r="F103" s="280" t="n">
        <v>16573</v>
      </c>
      <c r="G103" s="276" t="n">
        <v>93914</v>
      </c>
      <c r="H103" s="280"/>
      <c r="I103" s="280"/>
      <c r="J103" s="286"/>
      <c r="K103" s="286"/>
      <c r="L103" s="305"/>
      <c r="M103" s="280"/>
      <c r="N103" s="286"/>
      <c r="O103" s="286"/>
      <c r="P103" s="286"/>
      <c r="Q103" s="286"/>
    </row>
    <row r="104" s="297" customFormat="true" ht="11.25" hidden="false" customHeight="false" outlineLevel="0" collapsed="false">
      <c r="A104" s="273"/>
      <c r="B104" s="274" t="n">
        <v>2008</v>
      </c>
      <c r="C104" s="286"/>
      <c r="D104" s="286"/>
      <c r="E104" s="280" t="n">
        <f aca="false">F104+G104</f>
        <v>48512</v>
      </c>
      <c r="F104" s="280" t="n">
        <v>7277</v>
      </c>
      <c r="G104" s="276" t="n">
        <v>41235</v>
      </c>
      <c r="H104" s="280"/>
      <c r="I104" s="280"/>
      <c r="J104" s="286"/>
      <c r="K104" s="286"/>
      <c r="L104" s="305"/>
      <c r="M104" s="280"/>
      <c r="N104" s="286"/>
      <c r="O104" s="286"/>
      <c r="P104" s="286"/>
      <c r="Q104" s="286"/>
    </row>
    <row r="105" s="297" customFormat="true" ht="11.25" hidden="false" customHeight="true" outlineLevel="0" collapsed="false">
      <c r="A105" s="273" t="s">
        <v>449</v>
      </c>
      <c r="B105" s="274" t="s">
        <v>404</v>
      </c>
      <c r="C105" s="296" t="s">
        <v>450</v>
      </c>
      <c r="D105" s="296"/>
      <c r="E105" s="296"/>
      <c r="F105" s="296"/>
      <c r="G105" s="296"/>
      <c r="H105" s="296"/>
      <c r="I105" s="296"/>
      <c r="J105" s="296"/>
      <c r="K105" s="296"/>
      <c r="L105" s="296"/>
      <c r="M105" s="296"/>
      <c r="N105" s="296"/>
      <c r="O105" s="296"/>
      <c r="P105" s="296"/>
      <c r="Q105" s="296"/>
    </row>
    <row r="106" s="297" customFormat="true" ht="11.25" hidden="false" customHeight="true" outlineLevel="0" collapsed="false">
      <c r="A106" s="273"/>
      <c r="B106" s="274" t="s">
        <v>406</v>
      </c>
      <c r="C106" s="296"/>
      <c r="D106" s="296"/>
      <c r="E106" s="296"/>
      <c r="F106" s="296"/>
      <c r="G106" s="296"/>
      <c r="H106" s="296"/>
      <c r="I106" s="296"/>
      <c r="J106" s="296"/>
      <c r="K106" s="296"/>
      <c r="L106" s="296"/>
      <c r="M106" s="296"/>
      <c r="N106" s="296"/>
      <c r="O106" s="296"/>
      <c r="P106" s="296"/>
      <c r="Q106" s="296"/>
    </row>
    <row r="107" s="297" customFormat="true" ht="11.25" hidden="false" customHeight="true" outlineLevel="0" collapsed="false">
      <c r="A107" s="273"/>
      <c r="B107" s="274" t="s">
        <v>407</v>
      </c>
      <c r="C107" s="296"/>
      <c r="D107" s="296"/>
      <c r="E107" s="296"/>
      <c r="F107" s="296"/>
      <c r="G107" s="296"/>
      <c r="H107" s="296"/>
      <c r="I107" s="296"/>
      <c r="J107" s="296"/>
      <c r="K107" s="296"/>
      <c r="L107" s="296"/>
      <c r="M107" s="296"/>
      <c r="N107" s="296"/>
      <c r="O107" s="296"/>
      <c r="P107" s="296"/>
      <c r="Q107" s="296"/>
    </row>
    <row r="108" s="297" customFormat="true" ht="11.25" hidden="false" customHeight="true" outlineLevel="0" collapsed="false">
      <c r="A108" s="273"/>
      <c r="B108" s="274" t="s">
        <v>408</v>
      </c>
      <c r="C108" s="296"/>
      <c r="D108" s="296"/>
      <c r="E108" s="296"/>
      <c r="F108" s="296"/>
      <c r="G108" s="296"/>
      <c r="H108" s="296"/>
      <c r="I108" s="296"/>
      <c r="J108" s="296"/>
      <c r="K108" s="296"/>
      <c r="L108" s="296"/>
      <c r="M108" s="296"/>
      <c r="N108" s="296"/>
      <c r="O108" s="296"/>
      <c r="P108" s="296"/>
      <c r="Q108" s="296"/>
    </row>
    <row r="109" s="297" customFormat="true" ht="12.75" hidden="false" customHeight="false" outlineLevel="0" collapsed="false">
      <c r="A109" s="273"/>
      <c r="B109" s="298" t="s">
        <v>410</v>
      </c>
      <c r="C109" s="299"/>
      <c r="D109" s="300" t="s">
        <v>419</v>
      </c>
      <c r="E109" s="279" t="n">
        <f aca="false">E126+E127</f>
        <v>229573</v>
      </c>
      <c r="F109" s="279" t="n">
        <f aca="false">F126+F127</f>
        <v>34437</v>
      </c>
      <c r="G109" s="279" t="n">
        <f aca="false">G126+G127</f>
        <v>195136</v>
      </c>
      <c r="H109" s="279" t="n">
        <f aca="false">H126+H127</f>
        <v>121138</v>
      </c>
      <c r="I109" s="279" t="n">
        <f aca="false">I126+I127</f>
        <v>18172</v>
      </c>
      <c r="J109" s="279" t="n">
        <f aca="false">J126+J127</f>
        <v>0</v>
      </c>
      <c r="K109" s="279" t="n">
        <f aca="false">K126+K127</f>
        <v>0</v>
      </c>
      <c r="L109" s="279" t="n">
        <f aca="false">L126+L127</f>
        <v>18172</v>
      </c>
      <c r="M109" s="279" t="n">
        <f aca="false">M126+M127</f>
        <v>102966</v>
      </c>
      <c r="N109" s="279" t="n">
        <f aca="false">N126+N127</f>
        <v>0</v>
      </c>
      <c r="O109" s="279" t="n">
        <f aca="false">O126+O127</f>
        <v>0</v>
      </c>
      <c r="P109" s="279" t="n">
        <f aca="false">P126+P127</f>
        <v>0</v>
      </c>
      <c r="Q109" s="302" t="n">
        <f aca="false">Q126+Q127</f>
        <v>102966</v>
      </c>
    </row>
    <row r="110" s="297" customFormat="true" ht="22.5" hidden="false" customHeight="false" outlineLevel="0" collapsed="false">
      <c r="A110" s="273"/>
      <c r="B110" s="306" t="s">
        <v>225</v>
      </c>
      <c r="C110" s="299"/>
      <c r="D110" s="308" t="n">
        <v>4118</v>
      </c>
      <c r="E110" s="279" t="n">
        <f aca="false">F110+G110</f>
        <v>9708</v>
      </c>
      <c r="F110" s="279" t="n">
        <f aca="false">I110</f>
        <v>0</v>
      </c>
      <c r="G110" s="302" t="n">
        <f aca="false">M110</f>
        <v>9708</v>
      </c>
      <c r="H110" s="279"/>
      <c r="I110" s="279" t="n">
        <f aca="false">SUM(J110:L110)</f>
        <v>0</v>
      </c>
      <c r="J110" s="279"/>
      <c r="K110" s="279"/>
      <c r="L110" s="279"/>
      <c r="M110" s="279" t="n">
        <f aca="false">SUM(N110:Q110)</f>
        <v>9708</v>
      </c>
      <c r="N110" s="279"/>
      <c r="O110" s="279"/>
      <c r="P110" s="279"/>
      <c r="Q110" s="302" t="n">
        <f aca="false">'[1]budżet 2009'!$N$552</f>
        <v>9708</v>
      </c>
    </row>
    <row r="111" s="297" customFormat="true" ht="22.5" hidden="false" customHeight="false" outlineLevel="0" collapsed="false">
      <c r="A111" s="273"/>
      <c r="B111" s="306" t="s">
        <v>225</v>
      </c>
      <c r="C111" s="299"/>
      <c r="D111" s="308" t="n">
        <v>4119</v>
      </c>
      <c r="E111" s="279" t="n">
        <f aca="false">F111+G111</f>
        <v>1713</v>
      </c>
      <c r="F111" s="279" t="n">
        <f aca="false">I111</f>
        <v>1713</v>
      </c>
      <c r="G111" s="302" t="n">
        <f aca="false">M111</f>
        <v>0</v>
      </c>
      <c r="H111" s="279" t="n">
        <f aca="false">I111+M111</f>
        <v>1713</v>
      </c>
      <c r="I111" s="279" t="n">
        <f aca="false">SUM(J111:L111)</f>
        <v>1713</v>
      </c>
      <c r="J111" s="279"/>
      <c r="K111" s="279"/>
      <c r="L111" s="279" t="n">
        <f aca="false">'[1]budżet 2009'!$N$553</f>
        <v>1713</v>
      </c>
      <c r="M111" s="279" t="n">
        <f aca="false">SUM(N111:Q111)</f>
        <v>0</v>
      </c>
      <c r="N111" s="279"/>
      <c r="O111" s="279"/>
      <c r="P111" s="279"/>
      <c r="Q111" s="302"/>
    </row>
    <row r="112" s="297" customFormat="true" ht="12.75" hidden="false" customHeight="false" outlineLevel="0" collapsed="false">
      <c r="A112" s="273"/>
      <c r="B112" s="306" t="s">
        <v>227</v>
      </c>
      <c r="C112" s="299"/>
      <c r="D112" s="308" t="n">
        <v>4128</v>
      </c>
      <c r="E112" s="279" t="n">
        <f aca="false">F112+G112</f>
        <v>1550</v>
      </c>
      <c r="F112" s="279" t="n">
        <f aca="false">I112</f>
        <v>0</v>
      </c>
      <c r="G112" s="302" t="n">
        <f aca="false">M112</f>
        <v>1550</v>
      </c>
      <c r="H112" s="279" t="n">
        <f aca="false">I112+M112</f>
        <v>1550</v>
      </c>
      <c r="I112" s="279" t="n">
        <f aca="false">SUM(J112:L112)</f>
        <v>0</v>
      </c>
      <c r="J112" s="279"/>
      <c r="K112" s="279"/>
      <c r="L112" s="279"/>
      <c r="M112" s="279" t="n">
        <f aca="false">SUM(N112:Q112)</f>
        <v>1550</v>
      </c>
      <c r="N112" s="279"/>
      <c r="O112" s="279"/>
      <c r="P112" s="279"/>
      <c r="Q112" s="302" t="n">
        <f aca="false">'[1]budżet 2009'!$N$554</f>
        <v>1550</v>
      </c>
    </row>
    <row r="113" s="297" customFormat="true" ht="12.75" hidden="false" customHeight="false" outlineLevel="0" collapsed="false">
      <c r="A113" s="273"/>
      <c r="B113" s="306" t="s">
        <v>227</v>
      </c>
      <c r="C113" s="299"/>
      <c r="D113" s="308" t="n">
        <v>4129</v>
      </c>
      <c r="E113" s="279" t="n">
        <f aca="false">F113+G113</f>
        <v>274</v>
      </c>
      <c r="F113" s="279" t="n">
        <f aca="false">I113</f>
        <v>274</v>
      </c>
      <c r="G113" s="302" t="n">
        <f aca="false">M113</f>
        <v>0</v>
      </c>
      <c r="H113" s="279" t="n">
        <f aca="false">I113+M113</f>
        <v>274</v>
      </c>
      <c r="I113" s="279" t="n">
        <f aca="false">SUM(J113:L113)</f>
        <v>274</v>
      </c>
      <c r="J113" s="279"/>
      <c r="K113" s="279"/>
      <c r="L113" s="279" t="n">
        <f aca="false">'[1]budżet 2009'!$N$555</f>
        <v>274</v>
      </c>
      <c r="M113" s="279" t="n">
        <f aca="false">SUM(N113:Q113)</f>
        <v>0</v>
      </c>
      <c r="N113" s="279"/>
      <c r="O113" s="279"/>
      <c r="P113" s="279"/>
      <c r="Q113" s="302"/>
    </row>
    <row r="114" s="297" customFormat="true" ht="22.5" hidden="false" customHeight="false" outlineLevel="0" collapsed="false">
      <c r="A114" s="273"/>
      <c r="B114" s="306" t="s">
        <v>179</v>
      </c>
      <c r="C114" s="299"/>
      <c r="D114" s="308" t="n">
        <v>4178</v>
      </c>
      <c r="E114" s="279" t="n">
        <f aca="false">F114+G114</f>
        <v>63284</v>
      </c>
      <c r="F114" s="279" t="n">
        <f aca="false">I114</f>
        <v>0</v>
      </c>
      <c r="G114" s="302" t="n">
        <f aca="false">M114</f>
        <v>63284</v>
      </c>
      <c r="H114" s="279" t="n">
        <f aca="false">I114+M114</f>
        <v>63284</v>
      </c>
      <c r="I114" s="279" t="n">
        <f aca="false">SUM(J114:L114)</f>
        <v>0</v>
      </c>
      <c r="J114" s="279"/>
      <c r="K114" s="279"/>
      <c r="L114" s="279"/>
      <c r="M114" s="279" t="n">
        <f aca="false">SUM(N114:Q114)</f>
        <v>63284</v>
      </c>
      <c r="N114" s="279"/>
      <c r="O114" s="279"/>
      <c r="P114" s="279"/>
      <c r="Q114" s="302" t="n">
        <f aca="false">'[1]budżet 2009'!$N$556</f>
        <v>63284</v>
      </c>
    </row>
    <row r="115" s="297" customFormat="true" ht="22.5" hidden="false" customHeight="false" outlineLevel="0" collapsed="false">
      <c r="A115" s="273"/>
      <c r="B115" s="306" t="s">
        <v>179</v>
      </c>
      <c r="C115" s="299"/>
      <c r="D115" s="308" t="n">
        <v>4179</v>
      </c>
      <c r="E115" s="279" t="n">
        <f aca="false">F115+G115</f>
        <v>11168</v>
      </c>
      <c r="F115" s="279" t="n">
        <f aca="false">I115</f>
        <v>11168</v>
      </c>
      <c r="G115" s="302" t="n">
        <f aca="false">M115</f>
        <v>0</v>
      </c>
      <c r="H115" s="279" t="n">
        <f aca="false">I115+M115</f>
        <v>11168</v>
      </c>
      <c r="I115" s="279" t="n">
        <f aca="false">SUM(J115:L115)</f>
        <v>11168</v>
      </c>
      <c r="J115" s="279"/>
      <c r="K115" s="279"/>
      <c r="L115" s="279" t="n">
        <f aca="false">'[1]budżet 2009'!$N$557</f>
        <v>11168</v>
      </c>
      <c r="M115" s="279" t="n">
        <f aca="false">SUM(N115:Q115)</f>
        <v>0</v>
      </c>
      <c r="N115" s="279"/>
      <c r="O115" s="279"/>
      <c r="P115" s="279"/>
      <c r="Q115" s="302"/>
    </row>
    <row r="116" s="297" customFormat="true" ht="22.5" hidden="false" customHeight="false" outlineLevel="0" collapsed="false">
      <c r="A116" s="273"/>
      <c r="B116" s="306" t="s">
        <v>153</v>
      </c>
      <c r="C116" s="299"/>
      <c r="D116" s="308" t="n">
        <v>4218</v>
      </c>
      <c r="E116" s="279" t="n">
        <f aca="false">F116+G116</f>
        <v>12936</v>
      </c>
      <c r="F116" s="279" t="n">
        <f aca="false">I116</f>
        <v>0</v>
      </c>
      <c r="G116" s="302" t="n">
        <f aca="false">M116</f>
        <v>12936</v>
      </c>
      <c r="H116" s="279" t="n">
        <f aca="false">I116+M116</f>
        <v>12936</v>
      </c>
      <c r="I116" s="279" t="n">
        <f aca="false">SUM(J116:L116)</f>
        <v>0</v>
      </c>
      <c r="J116" s="279"/>
      <c r="K116" s="279"/>
      <c r="L116" s="279"/>
      <c r="M116" s="279" t="n">
        <f aca="false">SUM(N116:Q116)</f>
        <v>12936</v>
      </c>
      <c r="N116" s="279"/>
      <c r="O116" s="279"/>
      <c r="P116" s="279"/>
      <c r="Q116" s="302" t="n">
        <f aca="false">'[1]budżet 2009'!$N$558</f>
        <v>12936</v>
      </c>
    </row>
    <row r="117" s="297" customFormat="true" ht="22.5" hidden="false" customHeight="false" outlineLevel="0" collapsed="false">
      <c r="A117" s="273"/>
      <c r="B117" s="306" t="s">
        <v>153</v>
      </c>
      <c r="C117" s="299"/>
      <c r="D117" s="308" t="n">
        <v>4219</v>
      </c>
      <c r="E117" s="279" t="n">
        <f aca="false">F117+G117</f>
        <v>2283</v>
      </c>
      <c r="F117" s="279" t="n">
        <f aca="false">I117</f>
        <v>2283</v>
      </c>
      <c r="G117" s="302" t="n">
        <f aca="false">M117</f>
        <v>0</v>
      </c>
      <c r="H117" s="279" t="n">
        <f aca="false">I117+M117</f>
        <v>2283</v>
      </c>
      <c r="I117" s="279" t="n">
        <f aca="false">SUM(J117:L117)</f>
        <v>2283</v>
      </c>
      <c r="J117" s="279"/>
      <c r="K117" s="279"/>
      <c r="L117" s="279" t="n">
        <f aca="false">'[1]budżet 2009'!$N$559</f>
        <v>2283</v>
      </c>
      <c r="M117" s="279" t="n">
        <f aca="false">SUM(N117:Q117)</f>
        <v>0</v>
      </c>
      <c r="N117" s="279"/>
      <c r="O117" s="279"/>
      <c r="P117" s="279"/>
      <c r="Q117" s="302"/>
    </row>
    <row r="118" s="297" customFormat="true" ht="12.75" hidden="false" customHeight="false" outlineLevel="0" collapsed="false">
      <c r="A118" s="273"/>
      <c r="B118" s="306" t="s">
        <v>451</v>
      </c>
      <c r="C118" s="299"/>
      <c r="D118" s="308" t="n">
        <v>4268</v>
      </c>
      <c r="E118" s="279" t="n">
        <f aca="false">F118+G118</f>
        <v>1018</v>
      </c>
      <c r="F118" s="279" t="n">
        <f aca="false">I118</f>
        <v>0</v>
      </c>
      <c r="G118" s="302" t="n">
        <f aca="false">M118</f>
        <v>1018</v>
      </c>
      <c r="H118" s="279" t="n">
        <f aca="false">I118+M118</f>
        <v>1018</v>
      </c>
      <c r="I118" s="279" t="n">
        <f aca="false">SUM(J118:L118)</f>
        <v>0</v>
      </c>
      <c r="J118" s="279"/>
      <c r="K118" s="279"/>
      <c r="L118" s="279"/>
      <c r="M118" s="279" t="n">
        <f aca="false">SUM(N118:Q118)</f>
        <v>1018</v>
      </c>
      <c r="N118" s="279"/>
      <c r="O118" s="279"/>
      <c r="P118" s="279"/>
      <c r="Q118" s="302" t="n">
        <f aca="false">'[1]budżet 2009'!$N$560</f>
        <v>1018</v>
      </c>
    </row>
    <row r="119" s="297" customFormat="true" ht="12.75" hidden="false" customHeight="false" outlineLevel="0" collapsed="false">
      <c r="A119" s="273"/>
      <c r="B119" s="306" t="s">
        <v>451</v>
      </c>
      <c r="C119" s="299"/>
      <c r="D119" s="308" t="n">
        <v>4269</v>
      </c>
      <c r="E119" s="279" t="n">
        <f aca="false">F119+G119</f>
        <v>180</v>
      </c>
      <c r="F119" s="279" t="n">
        <f aca="false">I119</f>
        <v>180</v>
      </c>
      <c r="G119" s="302" t="n">
        <f aca="false">M119</f>
        <v>0</v>
      </c>
      <c r="H119" s="279" t="n">
        <f aca="false">I119+M119</f>
        <v>180</v>
      </c>
      <c r="I119" s="279" t="n">
        <f aca="false">SUM(J119:L119)</f>
        <v>180</v>
      </c>
      <c r="J119" s="279"/>
      <c r="K119" s="279"/>
      <c r="L119" s="279" t="n">
        <f aca="false">'[1]budżet 2009'!$N$561</f>
        <v>180</v>
      </c>
      <c r="M119" s="279" t="n">
        <f aca="false">SUM(N119:Q119)</f>
        <v>0</v>
      </c>
      <c r="N119" s="279"/>
      <c r="O119" s="279"/>
      <c r="P119" s="279"/>
      <c r="Q119" s="302"/>
    </row>
    <row r="120" s="297" customFormat="true" ht="33.75" hidden="false" customHeight="false" outlineLevel="0" collapsed="false">
      <c r="A120" s="273"/>
      <c r="B120" s="306" t="s">
        <v>229</v>
      </c>
      <c r="C120" s="299"/>
      <c r="D120" s="308" t="n">
        <v>4378</v>
      </c>
      <c r="E120" s="279" t="n">
        <f aca="false">F120+G120</f>
        <v>1109</v>
      </c>
      <c r="F120" s="279" t="n">
        <f aca="false">I120</f>
        <v>0</v>
      </c>
      <c r="G120" s="302" t="n">
        <f aca="false">M120</f>
        <v>1109</v>
      </c>
      <c r="H120" s="279" t="n">
        <f aca="false">I120+M120</f>
        <v>1109</v>
      </c>
      <c r="I120" s="279" t="n">
        <f aca="false">SUM(J120:L120)</f>
        <v>0</v>
      </c>
      <c r="J120" s="279"/>
      <c r="K120" s="279"/>
      <c r="L120" s="279"/>
      <c r="M120" s="279" t="n">
        <f aca="false">SUM(N120:Q120)</f>
        <v>1109</v>
      </c>
      <c r="N120" s="279"/>
      <c r="O120" s="279"/>
      <c r="P120" s="279"/>
      <c r="Q120" s="302" t="n">
        <f aca="false">'[1]budżet 2009'!$N$564</f>
        <v>1109</v>
      </c>
    </row>
    <row r="121" s="297" customFormat="true" ht="33.75" hidden="false" customHeight="false" outlineLevel="0" collapsed="false">
      <c r="A121" s="273"/>
      <c r="B121" s="306" t="s">
        <v>229</v>
      </c>
      <c r="C121" s="299"/>
      <c r="D121" s="308" t="n">
        <v>4379</v>
      </c>
      <c r="E121" s="279" t="n">
        <f aca="false">F121+G121</f>
        <v>196</v>
      </c>
      <c r="F121" s="279" t="n">
        <f aca="false">I121</f>
        <v>196</v>
      </c>
      <c r="G121" s="302" t="n">
        <f aca="false">M121</f>
        <v>0</v>
      </c>
      <c r="H121" s="279" t="n">
        <f aca="false">I121+M121</f>
        <v>196</v>
      </c>
      <c r="I121" s="279" t="n">
        <f aca="false">SUM(J121:L121)</f>
        <v>196</v>
      </c>
      <c r="J121" s="279"/>
      <c r="K121" s="279"/>
      <c r="L121" s="279" t="n">
        <f aca="false">'[1]budżet 2009'!$N$565</f>
        <v>196</v>
      </c>
      <c r="M121" s="279" t="n">
        <f aca="false">SUM(N121:Q121)</f>
        <v>0</v>
      </c>
      <c r="N121" s="279"/>
      <c r="O121" s="279"/>
      <c r="P121" s="279"/>
      <c r="Q121" s="302"/>
    </row>
    <row r="122" s="297" customFormat="true" ht="12.75" hidden="false" customHeight="false" outlineLevel="0" collapsed="false">
      <c r="A122" s="273"/>
      <c r="B122" s="306" t="s">
        <v>142</v>
      </c>
      <c r="C122" s="299"/>
      <c r="D122" s="308" t="n">
        <v>4308</v>
      </c>
      <c r="E122" s="279" t="n">
        <f aca="false">F122+G122</f>
        <v>13021</v>
      </c>
      <c r="F122" s="279" t="n">
        <f aca="false">I122</f>
        <v>0</v>
      </c>
      <c r="G122" s="302" t="n">
        <f aca="false">M122</f>
        <v>13021</v>
      </c>
      <c r="H122" s="279" t="n">
        <f aca="false">I122+M122</f>
        <v>13021</v>
      </c>
      <c r="I122" s="279" t="n">
        <f aca="false">SUM(J122:L122)</f>
        <v>0</v>
      </c>
      <c r="J122" s="279"/>
      <c r="K122" s="279"/>
      <c r="L122" s="279"/>
      <c r="M122" s="279" t="n">
        <f aca="false">SUM(N122:Q122)</f>
        <v>13021</v>
      </c>
      <c r="N122" s="279"/>
      <c r="O122" s="279"/>
      <c r="P122" s="279"/>
      <c r="Q122" s="302" t="n">
        <f aca="false">'[1]budżet 2009'!$N$562</f>
        <v>13021</v>
      </c>
    </row>
    <row r="123" s="297" customFormat="true" ht="12.75" hidden="false" customHeight="false" outlineLevel="0" collapsed="false">
      <c r="A123" s="273"/>
      <c r="B123" s="306" t="s">
        <v>142</v>
      </c>
      <c r="C123" s="299"/>
      <c r="D123" s="308" t="n">
        <v>4309</v>
      </c>
      <c r="E123" s="279" t="n">
        <f aca="false">F123+G123</f>
        <v>2298</v>
      </c>
      <c r="F123" s="279" t="n">
        <f aca="false">I123</f>
        <v>2298</v>
      </c>
      <c r="G123" s="302" t="n">
        <f aca="false">M123</f>
        <v>0</v>
      </c>
      <c r="H123" s="279" t="n">
        <f aca="false">I123+M123</f>
        <v>2298</v>
      </c>
      <c r="I123" s="279" t="n">
        <f aca="false">SUM(J123:L123)</f>
        <v>2298</v>
      </c>
      <c r="J123" s="279"/>
      <c r="K123" s="279"/>
      <c r="L123" s="279" t="n">
        <f aca="false">'[1]budżet 2009'!$N$563</f>
        <v>2298</v>
      </c>
      <c r="M123" s="279" t="n">
        <f aca="false">SUM(N123:Q123)</f>
        <v>0</v>
      </c>
      <c r="N123" s="279"/>
      <c r="O123" s="279"/>
      <c r="P123" s="279"/>
      <c r="Q123" s="302"/>
    </row>
    <row r="124" s="297" customFormat="true" ht="33.75" hidden="false" customHeight="false" outlineLevel="0" collapsed="false">
      <c r="A124" s="273"/>
      <c r="B124" s="306" t="s">
        <v>230</v>
      </c>
      <c r="C124" s="299"/>
      <c r="D124" s="308" t="n">
        <v>4758</v>
      </c>
      <c r="E124" s="279" t="n">
        <f aca="false">F124+G124</f>
        <v>340</v>
      </c>
      <c r="F124" s="279" t="n">
        <f aca="false">I124</f>
        <v>0</v>
      </c>
      <c r="G124" s="302" t="n">
        <f aca="false">M124</f>
        <v>340</v>
      </c>
      <c r="H124" s="279" t="n">
        <f aca="false">I124+M124</f>
        <v>340</v>
      </c>
      <c r="I124" s="279" t="n">
        <f aca="false">SUM(J124:L124)</f>
        <v>0</v>
      </c>
      <c r="J124" s="279"/>
      <c r="K124" s="279"/>
      <c r="L124" s="279"/>
      <c r="M124" s="279" t="n">
        <f aca="false">SUM(N124:Q124)</f>
        <v>340</v>
      </c>
      <c r="N124" s="279"/>
      <c r="O124" s="279"/>
      <c r="P124" s="279"/>
      <c r="Q124" s="302" t="n">
        <f aca="false">'[1]budżet 2009'!$N$566</f>
        <v>340</v>
      </c>
    </row>
    <row r="125" s="297" customFormat="true" ht="33.75" hidden="false" customHeight="false" outlineLevel="0" collapsed="false">
      <c r="A125" s="273"/>
      <c r="B125" s="306" t="s">
        <v>230</v>
      </c>
      <c r="C125" s="299"/>
      <c r="D125" s="308" t="n">
        <v>4759</v>
      </c>
      <c r="E125" s="279" t="n">
        <f aca="false">F125+G125</f>
        <v>60</v>
      </c>
      <c r="F125" s="279" t="n">
        <f aca="false">I125</f>
        <v>60</v>
      </c>
      <c r="G125" s="302" t="n">
        <f aca="false">M125</f>
        <v>0</v>
      </c>
      <c r="H125" s="279" t="n">
        <f aca="false">I125+M125</f>
        <v>60</v>
      </c>
      <c r="I125" s="279" t="n">
        <f aca="false">SUM(J125:L125)</f>
        <v>60</v>
      </c>
      <c r="J125" s="279"/>
      <c r="K125" s="279"/>
      <c r="L125" s="279" t="n">
        <v>60</v>
      </c>
      <c r="M125" s="279" t="n">
        <f aca="false">SUM(N125:Q125)</f>
        <v>0</v>
      </c>
      <c r="N125" s="279"/>
      <c r="O125" s="279"/>
      <c r="P125" s="279"/>
      <c r="Q125" s="302"/>
    </row>
    <row r="126" s="297" customFormat="true" ht="11.25" hidden="false" customHeight="false" outlineLevel="0" collapsed="false">
      <c r="A126" s="273"/>
      <c r="B126" s="274" t="n">
        <v>2009</v>
      </c>
      <c r="C126" s="286"/>
      <c r="D126" s="286"/>
      <c r="E126" s="280" t="n">
        <f aca="false">F126+G126</f>
        <v>121138</v>
      </c>
      <c r="F126" s="280" t="n">
        <f aca="false">SUM(F110:F125)</f>
        <v>18172</v>
      </c>
      <c r="G126" s="280" t="n">
        <f aca="false">SUM(G110:G125)</f>
        <v>102966</v>
      </c>
      <c r="H126" s="280" t="n">
        <f aca="false">I126+M126</f>
        <v>121138</v>
      </c>
      <c r="I126" s="280" t="n">
        <f aca="false">SUM(J126:L126)</f>
        <v>18172</v>
      </c>
      <c r="J126" s="280" t="n">
        <f aca="false">SUM(J110:J125)</f>
        <v>0</v>
      </c>
      <c r="K126" s="280" t="n">
        <f aca="false">SUM(K110:K125)</f>
        <v>0</v>
      </c>
      <c r="L126" s="280" t="n">
        <f aca="false">SUM(L110:L125)</f>
        <v>18172</v>
      </c>
      <c r="M126" s="280" t="n">
        <f aca="false">N126+O126+P126+Q126</f>
        <v>102966</v>
      </c>
      <c r="N126" s="280" t="n">
        <f aca="false">SUM(N110:N125)</f>
        <v>0</v>
      </c>
      <c r="O126" s="280" t="n">
        <f aca="false">SUM(O110:O125)</f>
        <v>0</v>
      </c>
      <c r="P126" s="280" t="n">
        <f aca="false">SUM(P110:P125)</f>
        <v>0</v>
      </c>
      <c r="Q126" s="280" t="n">
        <f aca="false">SUM(Q110:Q125)</f>
        <v>102966</v>
      </c>
    </row>
    <row r="127" s="297" customFormat="true" ht="11.25" hidden="false" customHeight="false" outlineLevel="0" collapsed="false">
      <c r="A127" s="273"/>
      <c r="B127" s="274" t="n">
        <v>2008</v>
      </c>
      <c r="C127" s="286"/>
      <c r="D127" s="286"/>
      <c r="E127" s="280" t="n">
        <f aca="false">F127+G127</f>
        <v>108435</v>
      </c>
      <c r="F127" s="280" t="n">
        <v>16265</v>
      </c>
      <c r="G127" s="276" t="n">
        <v>92170</v>
      </c>
      <c r="H127" s="280"/>
      <c r="I127" s="280"/>
      <c r="J127" s="286"/>
      <c r="K127" s="286"/>
      <c r="L127" s="305"/>
      <c r="M127" s="280"/>
      <c r="N127" s="286"/>
      <c r="O127" s="286"/>
      <c r="P127" s="286"/>
      <c r="Q127" s="286"/>
    </row>
    <row r="128" s="297" customFormat="true" ht="11.25" hidden="false" customHeight="true" outlineLevel="0" collapsed="false">
      <c r="A128" s="273" t="s">
        <v>452</v>
      </c>
      <c r="B128" s="274" t="s">
        <v>404</v>
      </c>
      <c r="C128" s="296" t="s">
        <v>453</v>
      </c>
      <c r="D128" s="296"/>
      <c r="E128" s="296"/>
      <c r="F128" s="296"/>
      <c r="G128" s="296"/>
      <c r="H128" s="296"/>
      <c r="I128" s="296"/>
      <c r="J128" s="296"/>
      <c r="K128" s="296"/>
      <c r="L128" s="296"/>
      <c r="M128" s="296"/>
      <c r="N128" s="296"/>
      <c r="O128" s="296"/>
      <c r="P128" s="296"/>
      <c r="Q128" s="296"/>
    </row>
    <row r="129" s="297" customFormat="true" ht="11.25" hidden="false" customHeight="true" outlineLevel="0" collapsed="false">
      <c r="A129" s="273"/>
      <c r="B129" s="274" t="s">
        <v>406</v>
      </c>
      <c r="C129" s="296"/>
      <c r="D129" s="296"/>
      <c r="E129" s="296"/>
      <c r="F129" s="296"/>
      <c r="G129" s="296"/>
      <c r="H129" s="296"/>
      <c r="I129" s="296"/>
      <c r="J129" s="296"/>
      <c r="K129" s="296"/>
      <c r="L129" s="296"/>
      <c r="M129" s="296"/>
      <c r="N129" s="296"/>
      <c r="O129" s="296"/>
      <c r="P129" s="296"/>
      <c r="Q129" s="296"/>
    </row>
    <row r="130" s="297" customFormat="true" ht="11.25" hidden="false" customHeight="true" outlineLevel="0" collapsed="false">
      <c r="A130" s="273"/>
      <c r="B130" s="274" t="s">
        <v>407</v>
      </c>
      <c r="C130" s="296"/>
      <c r="D130" s="296"/>
      <c r="E130" s="296"/>
      <c r="F130" s="296"/>
      <c r="G130" s="296"/>
      <c r="H130" s="296"/>
      <c r="I130" s="296"/>
      <c r="J130" s="296"/>
      <c r="K130" s="296"/>
      <c r="L130" s="296"/>
      <c r="M130" s="296"/>
      <c r="N130" s="296"/>
      <c r="O130" s="296"/>
      <c r="P130" s="296"/>
      <c r="Q130" s="296"/>
    </row>
    <row r="131" s="297" customFormat="true" ht="11.25" hidden="false" customHeight="true" outlineLevel="0" collapsed="false">
      <c r="A131" s="273"/>
      <c r="B131" s="274" t="s">
        <v>408</v>
      </c>
      <c r="C131" s="296"/>
      <c r="D131" s="296"/>
      <c r="E131" s="296"/>
      <c r="F131" s="296"/>
      <c r="G131" s="296"/>
      <c r="H131" s="296"/>
      <c r="I131" s="296"/>
      <c r="J131" s="296"/>
      <c r="K131" s="296"/>
      <c r="L131" s="296"/>
      <c r="M131" s="296"/>
      <c r="N131" s="296"/>
      <c r="O131" s="296"/>
      <c r="P131" s="296"/>
      <c r="Q131" s="296"/>
    </row>
    <row r="132" s="297" customFormat="true" ht="12.75" hidden="false" customHeight="false" outlineLevel="0" collapsed="false">
      <c r="A132" s="273"/>
      <c r="B132" s="298" t="s">
        <v>410</v>
      </c>
      <c r="C132" s="299"/>
      <c r="D132" s="300" t="s">
        <v>441</v>
      </c>
      <c r="E132" s="279" t="n">
        <f aca="false">E147</f>
        <v>125130</v>
      </c>
      <c r="F132" s="279" t="n">
        <f aca="false">F147</f>
        <v>18769</v>
      </c>
      <c r="G132" s="279" t="n">
        <f aca="false">G147</f>
        <v>106361</v>
      </c>
      <c r="H132" s="279" t="n">
        <f aca="false">H147</f>
        <v>125130</v>
      </c>
      <c r="I132" s="279" t="n">
        <f aca="false">I147</f>
        <v>18769</v>
      </c>
      <c r="J132" s="279" t="n">
        <f aca="false">J147</f>
        <v>0</v>
      </c>
      <c r="K132" s="279" t="n">
        <f aca="false">K147</f>
        <v>0</v>
      </c>
      <c r="L132" s="279" t="n">
        <f aca="false">L147</f>
        <v>18769</v>
      </c>
      <c r="M132" s="279" t="n">
        <f aca="false">M147</f>
        <v>106361</v>
      </c>
      <c r="N132" s="279" t="n">
        <f aca="false">N147</f>
        <v>0</v>
      </c>
      <c r="O132" s="279" t="n">
        <f aca="false">O147</f>
        <v>0</v>
      </c>
      <c r="P132" s="279" t="n">
        <f aca="false">P147</f>
        <v>0</v>
      </c>
      <c r="Q132" s="279" t="n">
        <f aca="false">Q147</f>
        <v>106361</v>
      </c>
    </row>
    <row r="133" s="297" customFormat="true" ht="22.5" hidden="false" customHeight="false" outlineLevel="0" collapsed="false">
      <c r="A133" s="273"/>
      <c r="B133" s="306" t="s">
        <v>225</v>
      </c>
      <c r="C133" s="299"/>
      <c r="D133" s="308" t="n">
        <v>4118</v>
      </c>
      <c r="E133" s="279" t="n">
        <f aca="false">F133+G133</f>
        <v>9718</v>
      </c>
      <c r="F133" s="279"/>
      <c r="G133" s="302" t="n">
        <f aca="false">Q133</f>
        <v>9718</v>
      </c>
      <c r="H133" s="279" t="n">
        <f aca="false">I133+M133</f>
        <v>9718</v>
      </c>
      <c r="I133" s="279" t="n">
        <f aca="false">SUM(J133:L133)</f>
        <v>0</v>
      </c>
      <c r="J133" s="279"/>
      <c r="K133" s="279"/>
      <c r="L133" s="279"/>
      <c r="M133" s="279" t="n">
        <f aca="false">SUM(N133:Q133)</f>
        <v>9718</v>
      </c>
      <c r="N133" s="279"/>
      <c r="O133" s="279"/>
      <c r="P133" s="279"/>
      <c r="Q133" s="302" t="n">
        <f aca="false">'[1]budżet 2009'!$N$600</f>
        <v>9718</v>
      </c>
    </row>
    <row r="134" s="297" customFormat="true" ht="22.5" hidden="false" customHeight="false" outlineLevel="0" collapsed="false">
      <c r="A134" s="273"/>
      <c r="B134" s="306" t="s">
        <v>225</v>
      </c>
      <c r="C134" s="299"/>
      <c r="D134" s="308" t="n">
        <v>4119</v>
      </c>
      <c r="E134" s="279" t="n">
        <f aca="false">F134+G134</f>
        <v>1715</v>
      </c>
      <c r="F134" s="279" t="n">
        <f aca="false">L134</f>
        <v>1715</v>
      </c>
      <c r="G134" s="302"/>
      <c r="H134" s="279" t="n">
        <f aca="false">I134+M134</f>
        <v>1715</v>
      </c>
      <c r="I134" s="279" t="n">
        <f aca="false">SUM(J134:L134)</f>
        <v>1715</v>
      </c>
      <c r="J134" s="279"/>
      <c r="K134" s="279"/>
      <c r="L134" s="279" t="n">
        <f aca="false">'[1]budżet 2009'!$N$601</f>
        <v>1715</v>
      </c>
      <c r="M134" s="279" t="n">
        <f aca="false">SUM(N134:Q134)</f>
        <v>0</v>
      </c>
      <c r="N134" s="279"/>
      <c r="O134" s="279"/>
      <c r="P134" s="279"/>
      <c r="Q134" s="302"/>
    </row>
    <row r="135" s="297" customFormat="true" ht="12.75" hidden="false" customHeight="false" outlineLevel="0" collapsed="false">
      <c r="A135" s="273"/>
      <c r="B135" s="306" t="s">
        <v>227</v>
      </c>
      <c r="C135" s="299"/>
      <c r="D135" s="308" t="n">
        <v>4128</v>
      </c>
      <c r="E135" s="279" t="n">
        <f aca="false">F135+G135</f>
        <v>1552</v>
      </c>
      <c r="F135" s="279"/>
      <c r="G135" s="302" t="n">
        <f aca="false">Q135</f>
        <v>1552</v>
      </c>
      <c r="H135" s="279" t="n">
        <f aca="false">I135+M135</f>
        <v>1552</v>
      </c>
      <c r="I135" s="279" t="n">
        <f aca="false">SUM(J135:L135)</f>
        <v>0</v>
      </c>
      <c r="J135" s="279"/>
      <c r="K135" s="279"/>
      <c r="L135" s="279"/>
      <c r="M135" s="279" t="n">
        <f aca="false">SUM(N135:Q135)</f>
        <v>1552</v>
      </c>
      <c r="N135" s="279"/>
      <c r="O135" s="279"/>
      <c r="P135" s="279"/>
      <c r="Q135" s="302" t="n">
        <f aca="false">'[1]budżet 2009'!$N$602</f>
        <v>1552</v>
      </c>
    </row>
    <row r="136" s="297" customFormat="true" ht="12.75" hidden="false" customHeight="false" outlineLevel="0" collapsed="false">
      <c r="A136" s="273"/>
      <c r="B136" s="306" t="s">
        <v>227</v>
      </c>
      <c r="C136" s="299"/>
      <c r="D136" s="308" t="n">
        <v>4129</v>
      </c>
      <c r="E136" s="279" t="n">
        <f aca="false">F136+G136</f>
        <v>274</v>
      </c>
      <c r="F136" s="279" t="n">
        <f aca="false">L136</f>
        <v>274</v>
      </c>
      <c r="G136" s="302"/>
      <c r="H136" s="279" t="n">
        <f aca="false">I136+M136</f>
        <v>274</v>
      </c>
      <c r="I136" s="279" t="n">
        <f aca="false">SUM(J136:L136)</f>
        <v>274</v>
      </c>
      <c r="J136" s="279"/>
      <c r="K136" s="279"/>
      <c r="L136" s="279" t="n">
        <f aca="false">'[1]budżet 2009'!$N$603</f>
        <v>274</v>
      </c>
      <c r="M136" s="279" t="n">
        <f aca="false">SUM(N136:Q136)</f>
        <v>0</v>
      </c>
      <c r="N136" s="279"/>
      <c r="O136" s="279"/>
      <c r="P136" s="279"/>
      <c r="Q136" s="302"/>
    </row>
    <row r="137" s="297" customFormat="true" ht="22.5" hidden="false" customHeight="false" outlineLevel="0" collapsed="false">
      <c r="A137" s="273"/>
      <c r="B137" s="306" t="s">
        <v>179</v>
      </c>
      <c r="C137" s="299"/>
      <c r="D137" s="308" t="n">
        <v>4178</v>
      </c>
      <c r="E137" s="279" t="n">
        <f aca="false">F137+G137</f>
        <v>63353</v>
      </c>
      <c r="F137" s="279"/>
      <c r="G137" s="302" t="n">
        <f aca="false">M137</f>
        <v>63353</v>
      </c>
      <c r="H137" s="279" t="n">
        <f aca="false">I137+M137</f>
        <v>63353</v>
      </c>
      <c r="I137" s="279" t="n">
        <f aca="false">SUM(J137:L137)</f>
        <v>0</v>
      </c>
      <c r="J137" s="279"/>
      <c r="K137" s="279"/>
      <c r="L137" s="279"/>
      <c r="M137" s="279" t="n">
        <f aca="false">SUM(N137:Q137)</f>
        <v>63353</v>
      </c>
      <c r="N137" s="279"/>
      <c r="O137" s="279"/>
      <c r="P137" s="279"/>
      <c r="Q137" s="302" t="n">
        <f aca="false">'[1]budżet 2009'!$N$604</f>
        <v>63353</v>
      </c>
    </row>
    <row r="138" s="297" customFormat="true" ht="22.5" hidden="false" customHeight="false" outlineLevel="0" collapsed="false">
      <c r="A138" s="273"/>
      <c r="B138" s="306" t="s">
        <v>179</v>
      </c>
      <c r="C138" s="299"/>
      <c r="D138" s="308" t="n">
        <v>4179</v>
      </c>
      <c r="E138" s="279" t="n">
        <f aca="false">F138+G138</f>
        <v>11180</v>
      </c>
      <c r="F138" s="279" t="n">
        <f aca="false">I138</f>
        <v>11180</v>
      </c>
      <c r="G138" s="302"/>
      <c r="H138" s="279" t="n">
        <f aca="false">I138+M138</f>
        <v>11180</v>
      </c>
      <c r="I138" s="279" t="n">
        <f aca="false">SUM(J138:L138)</f>
        <v>11180</v>
      </c>
      <c r="J138" s="279"/>
      <c r="K138" s="279"/>
      <c r="L138" s="279" t="n">
        <f aca="false">'[1]budżet 2009'!$N$605</f>
        <v>11180</v>
      </c>
      <c r="M138" s="279" t="n">
        <f aca="false">SUM(N138:Q138)</f>
        <v>0</v>
      </c>
      <c r="N138" s="279"/>
      <c r="O138" s="279"/>
      <c r="P138" s="279"/>
      <c r="Q138" s="302"/>
    </row>
    <row r="139" s="297" customFormat="true" ht="22.5" hidden="false" customHeight="false" outlineLevel="0" collapsed="false">
      <c r="A139" s="273"/>
      <c r="B139" s="306" t="s">
        <v>153</v>
      </c>
      <c r="C139" s="299"/>
      <c r="D139" s="308" t="n">
        <v>4218</v>
      </c>
      <c r="E139" s="279" t="n">
        <f aca="false">F139+G139</f>
        <v>9023</v>
      </c>
      <c r="F139" s="279"/>
      <c r="G139" s="302" t="n">
        <f aca="false">M139</f>
        <v>9023</v>
      </c>
      <c r="H139" s="279" t="n">
        <f aca="false">I139+M139</f>
        <v>9023</v>
      </c>
      <c r="I139" s="279" t="n">
        <f aca="false">SUM(J139:L139)</f>
        <v>0</v>
      </c>
      <c r="J139" s="279"/>
      <c r="K139" s="279"/>
      <c r="L139" s="279"/>
      <c r="M139" s="279" t="n">
        <f aca="false">SUM(N139:Q139)</f>
        <v>9023</v>
      </c>
      <c r="N139" s="279"/>
      <c r="O139" s="279"/>
      <c r="P139" s="279"/>
      <c r="Q139" s="302" t="n">
        <f aca="false">'[1]budżet 2009'!$N$606</f>
        <v>9023</v>
      </c>
    </row>
    <row r="140" s="297" customFormat="true" ht="22.5" hidden="false" customHeight="false" outlineLevel="0" collapsed="false">
      <c r="A140" s="273"/>
      <c r="B140" s="306" t="s">
        <v>153</v>
      </c>
      <c r="C140" s="299"/>
      <c r="D140" s="308" t="n">
        <v>4219</v>
      </c>
      <c r="E140" s="279" t="n">
        <f aca="false">F140+G140</f>
        <v>1592</v>
      </c>
      <c r="F140" s="279" t="n">
        <f aca="false">H140</f>
        <v>1592</v>
      </c>
      <c r="G140" s="302"/>
      <c r="H140" s="279" t="n">
        <f aca="false">I140+M140</f>
        <v>1592</v>
      </c>
      <c r="I140" s="279" t="n">
        <f aca="false">SUM(J140:L140)</f>
        <v>1592</v>
      </c>
      <c r="J140" s="279"/>
      <c r="K140" s="279"/>
      <c r="L140" s="279" t="n">
        <f aca="false">'[1]budżet 2009'!$N$607</f>
        <v>1592</v>
      </c>
      <c r="M140" s="279" t="n">
        <f aca="false">SUM(N140:Q140)</f>
        <v>0</v>
      </c>
      <c r="N140" s="279"/>
      <c r="O140" s="279"/>
      <c r="P140" s="279"/>
      <c r="Q140" s="302"/>
    </row>
    <row r="141" s="297" customFormat="true" ht="12.75" hidden="false" customHeight="false" outlineLevel="0" collapsed="false">
      <c r="A141" s="273"/>
      <c r="B141" s="306" t="s">
        <v>451</v>
      </c>
      <c r="C141" s="299"/>
      <c r="D141" s="308" t="n">
        <v>4268</v>
      </c>
      <c r="E141" s="279" t="n">
        <f aca="false">F141+G141</f>
        <v>459</v>
      </c>
      <c r="F141" s="279" t="n">
        <f aca="false">I141</f>
        <v>0</v>
      </c>
      <c r="G141" s="302" t="n">
        <f aca="false">M141</f>
        <v>459</v>
      </c>
      <c r="H141" s="279" t="n">
        <f aca="false">I141+M141</f>
        <v>459</v>
      </c>
      <c r="I141" s="279" t="n">
        <f aca="false">SUM(J141:L141)</f>
        <v>0</v>
      </c>
      <c r="J141" s="279"/>
      <c r="K141" s="279"/>
      <c r="L141" s="279"/>
      <c r="M141" s="279" t="n">
        <f aca="false">SUM(N141:Q141)</f>
        <v>459</v>
      </c>
      <c r="N141" s="279"/>
      <c r="O141" s="279"/>
      <c r="P141" s="279"/>
      <c r="Q141" s="302" t="n">
        <f aca="false">'[1]budżet 2009'!$N$608</f>
        <v>459</v>
      </c>
    </row>
    <row r="142" s="297" customFormat="true" ht="12.75" hidden="false" customHeight="false" outlineLevel="0" collapsed="false">
      <c r="A142" s="273"/>
      <c r="B142" s="306" t="s">
        <v>451</v>
      </c>
      <c r="C142" s="299"/>
      <c r="D142" s="308" t="n">
        <v>4269</v>
      </c>
      <c r="E142" s="279" t="n">
        <f aca="false">F142+G142</f>
        <v>81</v>
      </c>
      <c r="F142" s="279" t="n">
        <f aca="false">I142</f>
        <v>81</v>
      </c>
      <c r="G142" s="302" t="n">
        <f aca="false">M142</f>
        <v>0</v>
      </c>
      <c r="H142" s="279" t="n">
        <f aca="false">I142+M142</f>
        <v>81</v>
      </c>
      <c r="I142" s="279" t="n">
        <f aca="false">SUM(J142:L142)</f>
        <v>81</v>
      </c>
      <c r="J142" s="279"/>
      <c r="K142" s="279"/>
      <c r="L142" s="279" t="n">
        <f aca="false">'[1]budżet 2009'!$N$609</f>
        <v>81</v>
      </c>
      <c r="M142" s="279" t="n">
        <f aca="false">SUM(N142:Q142)</f>
        <v>0</v>
      </c>
      <c r="N142" s="279"/>
      <c r="O142" s="279"/>
      <c r="P142" s="279"/>
      <c r="Q142" s="302"/>
    </row>
    <row r="143" s="297" customFormat="true" ht="33.75" hidden="false" customHeight="false" outlineLevel="0" collapsed="false">
      <c r="A143" s="273"/>
      <c r="B143" s="306" t="s">
        <v>229</v>
      </c>
      <c r="C143" s="299"/>
      <c r="D143" s="308" t="n">
        <v>4378</v>
      </c>
      <c r="E143" s="279" t="n">
        <f aca="false">F143+G143</f>
        <v>0</v>
      </c>
      <c r="F143" s="279" t="n">
        <f aca="false">Q143</f>
        <v>0</v>
      </c>
      <c r="G143" s="302" t="n">
        <f aca="false">M143</f>
        <v>0</v>
      </c>
      <c r="H143" s="279" t="n">
        <f aca="false">I143+M143</f>
        <v>0</v>
      </c>
      <c r="I143" s="279" t="n">
        <f aca="false">SUM(J143:L143)</f>
        <v>0</v>
      </c>
      <c r="J143" s="279"/>
      <c r="K143" s="279"/>
      <c r="L143" s="279" t="n">
        <f aca="false">'2'!L638</f>
        <v>0</v>
      </c>
      <c r="M143" s="279" t="n">
        <f aca="false">SUM(N143:Q143)</f>
        <v>0</v>
      </c>
      <c r="N143" s="279"/>
      <c r="O143" s="279"/>
      <c r="P143" s="279"/>
      <c r="Q143" s="302"/>
    </row>
    <row r="144" s="297" customFormat="true" ht="33.75" hidden="false" customHeight="false" outlineLevel="0" collapsed="false">
      <c r="A144" s="273"/>
      <c r="B144" s="306" t="s">
        <v>229</v>
      </c>
      <c r="C144" s="299"/>
      <c r="D144" s="308" t="n">
        <v>4379</v>
      </c>
      <c r="E144" s="279" t="n">
        <f aca="false">F144+G144</f>
        <v>0</v>
      </c>
      <c r="F144" s="279" t="n">
        <f aca="false">H144</f>
        <v>0</v>
      </c>
      <c r="G144" s="302" t="n">
        <f aca="false">L144</f>
        <v>0</v>
      </c>
      <c r="H144" s="279" t="n">
        <f aca="false">I144+M144</f>
        <v>0</v>
      </c>
      <c r="I144" s="279" t="n">
        <f aca="false">SUM(J144:L144)</f>
        <v>0</v>
      </c>
      <c r="J144" s="279"/>
      <c r="K144" s="279"/>
      <c r="L144" s="279"/>
      <c r="M144" s="279" t="n">
        <f aca="false">SUM(N144:Q144)</f>
        <v>0</v>
      </c>
      <c r="N144" s="279"/>
      <c r="O144" s="279"/>
      <c r="P144" s="279"/>
      <c r="Q144" s="302" t="n">
        <f aca="false">'2'!L639</f>
        <v>0</v>
      </c>
    </row>
    <row r="145" s="297" customFormat="true" ht="12.75" hidden="false" customHeight="false" outlineLevel="0" collapsed="false">
      <c r="A145" s="273"/>
      <c r="B145" s="306" t="s">
        <v>142</v>
      </c>
      <c r="C145" s="299"/>
      <c r="D145" s="308" t="n">
        <v>4308</v>
      </c>
      <c r="E145" s="279" t="n">
        <f aca="false">F145+G145</f>
        <v>22256</v>
      </c>
      <c r="F145" s="279"/>
      <c r="G145" s="302" t="n">
        <f aca="false">M145</f>
        <v>22256</v>
      </c>
      <c r="H145" s="279" t="n">
        <f aca="false">I145+M145</f>
        <v>22256</v>
      </c>
      <c r="I145" s="279" t="n">
        <f aca="false">SUM(J145:L145)</f>
        <v>0</v>
      </c>
      <c r="J145" s="279"/>
      <c r="K145" s="279"/>
      <c r="L145" s="279"/>
      <c r="M145" s="279" t="n">
        <f aca="false">SUM(N145:Q145)</f>
        <v>22256</v>
      </c>
      <c r="N145" s="279"/>
      <c r="O145" s="279"/>
      <c r="P145" s="279"/>
      <c r="Q145" s="302" t="n">
        <f aca="false">'[1]budżet 2009'!$N$610</f>
        <v>22256</v>
      </c>
    </row>
    <row r="146" s="297" customFormat="true" ht="12.75" hidden="false" customHeight="false" outlineLevel="0" collapsed="false">
      <c r="A146" s="273"/>
      <c r="B146" s="306" t="s">
        <v>142</v>
      </c>
      <c r="C146" s="299"/>
      <c r="D146" s="308" t="n">
        <v>4309</v>
      </c>
      <c r="E146" s="279" t="n">
        <f aca="false">F146+G146</f>
        <v>3927</v>
      </c>
      <c r="F146" s="279" t="n">
        <f aca="false">H146</f>
        <v>3927</v>
      </c>
      <c r="G146" s="302"/>
      <c r="H146" s="279" t="n">
        <f aca="false">I146+M146</f>
        <v>3927</v>
      </c>
      <c r="I146" s="279" t="n">
        <f aca="false">SUM(J146:L146)</f>
        <v>3927</v>
      </c>
      <c r="J146" s="279"/>
      <c r="K146" s="279"/>
      <c r="L146" s="279" t="n">
        <f aca="false">'[1]budżet 2009'!$N$611</f>
        <v>3927</v>
      </c>
      <c r="M146" s="279" t="n">
        <f aca="false">SUM(N146:Q146)</f>
        <v>0</v>
      </c>
      <c r="N146" s="279"/>
      <c r="O146" s="279"/>
      <c r="P146" s="279"/>
      <c r="Q146" s="302"/>
    </row>
    <row r="147" s="297" customFormat="true" ht="11.25" hidden="false" customHeight="false" outlineLevel="0" collapsed="false">
      <c r="A147" s="273"/>
      <c r="B147" s="274" t="s">
        <v>444</v>
      </c>
      <c r="C147" s="286"/>
      <c r="D147" s="286"/>
      <c r="E147" s="280" t="n">
        <f aca="false">F147+G147</f>
        <v>125130</v>
      </c>
      <c r="F147" s="280" t="n">
        <f aca="false">SUM(F133:F146)</f>
        <v>18769</v>
      </c>
      <c r="G147" s="280" t="n">
        <f aca="false">SUM(G133:G146)</f>
        <v>106361</v>
      </c>
      <c r="H147" s="280" t="n">
        <f aca="false">I147+M147</f>
        <v>125130</v>
      </c>
      <c r="I147" s="280" t="n">
        <f aca="false">SUM(J147:L147)</f>
        <v>18769</v>
      </c>
      <c r="J147" s="280" t="n">
        <f aca="false">SUM(J133:J146)</f>
        <v>0</v>
      </c>
      <c r="K147" s="280" t="n">
        <f aca="false">SUM(K133:K146)</f>
        <v>0</v>
      </c>
      <c r="L147" s="280" t="n">
        <f aca="false">SUM(L133:L146)</f>
        <v>18769</v>
      </c>
      <c r="M147" s="280" t="n">
        <f aca="false">N147+O147+P147+Q147</f>
        <v>106361</v>
      </c>
      <c r="N147" s="280" t="n">
        <f aca="false">SUM(N133:N146)</f>
        <v>0</v>
      </c>
      <c r="O147" s="280" t="n">
        <f aca="false">SUM(O133:O146)</f>
        <v>0</v>
      </c>
      <c r="P147" s="280" t="n">
        <f aca="false">SUM(P133:P146)</f>
        <v>0</v>
      </c>
      <c r="Q147" s="280" t="n">
        <f aca="false">SUM(Q133:Q146)</f>
        <v>106361</v>
      </c>
      <c r="S147" s="309"/>
    </row>
    <row r="148" s="297" customFormat="true" ht="11.25" hidden="false" customHeight="true" outlineLevel="0" collapsed="false">
      <c r="A148" s="273" t="s">
        <v>454</v>
      </c>
      <c r="B148" s="274" t="s">
        <v>404</v>
      </c>
      <c r="C148" s="296" t="s">
        <v>455</v>
      </c>
      <c r="D148" s="296"/>
      <c r="E148" s="296"/>
      <c r="F148" s="296"/>
      <c r="G148" s="296"/>
      <c r="H148" s="296"/>
      <c r="I148" s="296"/>
      <c r="J148" s="296"/>
      <c r="K148" s="296"/>
      <c r="L148" s="296"/>
      <c r="M148" s="296"/>
      <c r="N148" s="296"/>
      <c r="O148" s="296"/>
      <c r="P148" s="296"/>
      <c r="Q148" s="296"/>
    </row>
    <row r="149" s="297" customFormat="true" ht="11.25" hidden="false" customHeight="true" outlineLevel="0" collapsed="false">
      <c r="A149" s="273"/>
      <c r="B149" s="274" t="s">
        <v>406</v>
      </c>
      <c r="C149" s="296"/>
      <c r="D149" s="296"/>
      <c r="E149" s="296"/>
      <c r="F149" s="296"/>
      <c r="G149" s="296"/>
      <c r="H149" s="296"/>
      <c r="I149" s="296"/>
      <c r="J149" s="296"/>
      <c r="K149" s="296"/>
      <c r="L149" s="296"/>
      <c r="M149" s="296"/>
      <c r="N149" s="296"/>
      <c r="O149" s="296"/>
      <c r="P149" s="296"/>
      <c r="Q149" s="296"/>
    </row>
    <row r="150" s="297" customFormat="true" ht="11.25" hidden="false" customHeight="true" outlineLevel="0" collapsed="false">
      <c r="A150" s="273"/>
      <c r="B150" s="274" t="s">
        <v>407</v>
      </c>
      <c r="C150" s="296"/>
      <c r="D150" s="296"/>
      <c r="E150" s="296"/>
      <c r="F150" s="296"/>
      <c r="G150" s="296"/>
      <c r="H150" s="296"/>
      <c r="I150" s="296"/>
      <c r="J150" s="296"/>
      <c r="K150" s="296"/>
      <c r="L150" s="296"/>
      <c r="M150" s="296"/>
      <c r="N150" s="296"/>
      <c r="O150" s="296"/>
      <c r="P150" s="296"/>
      <c r="Q150" s="296"/>
    </row>
    <row r="151" s="297" customFormat="true" ht="11.25" hidden="false" customHeight="true" outlineLevel="0" collapsed="false">
      <c r="A151" s="273"/>
      <c r="B151" s="274" t="s">
        <v>408</v>
      </c>
      <c r="C151" s="296"/>
      <c r="D151" s="296"/>
      <c r="E151" s="296"/>
      <c r="F151" s="296"/>
      <c r="G151" s="296"/>
      <c r="H151" s="296"/>
      <c r="I151" s="296"/>
      <c r="J151" s="296"/>
      <c r="K151" s="296"/>
      <c r="L151" s="296"/>
      <c r="M151" s="296"/>
      <c r="N151" s="296"/>
      <c r="O151" s="296"/>
      <c r="P151" s="296"/>
      <c r="Q151" s="296"/>
    </row>
    <row r="152" s="297" customFormat="true" ht="12.75" hidden="false" customHeight="false" outlineLevel="0" collapsed="false">
      <c r="A152" s="273"/>
      <c r="B152" s="298" t="s">
        <v>410</v>
      </c>
      <c r="C152" s="299"/>
      <c r="D152" s="300" t="s">
        <v>441</v>
      </c>
      <c r="E152" s="279" t="n">
        <f aca="false">E170+E171</f>
        <v>549648</v>
      </c>
      <c r="F152" s="279" t="n">
        <f aca="false">F170+F171</f>
        <v>46806</v>
      </c>
      <c r="G152" s="279" t="n">
        <f aca="false">G170+G171</f>
        <v>472820</v>
      </c>
      <c r="H152" s="279" t="n">
        <f aca="false">H170+H171</f>
        <v>361670</v>
      </c>
      <c r="I152" s="279" t="n">
        <f aca="false">I170+I171</f>
        <v>36237</v>
      </c>
      <c r="J152" s="279" t="n">
        <f aca="false">J170+J171</f>
        <v>0</v>
      </c>
      <c r="K152" s="279" t="n">
        <f aca="false">K170+K171</f>
        <v>0</v>
      </c>
      <c r="L152" s="279" t="n">
        <f aca="false">L170+L171</f>
        <v>36237</v>
      </c>
      <c r="M152" s="279" t="n">
        <f aca="false">M170+M171</f>
        <v>325433</v>
      </c>
      <c r="N152" s="279" t="n">
        <f aca="false">N170+N171</f>
        <v>0</v>
      </c>
      <c r="O152" s="279" t="n">
        <f aca="false">O170+O171</f>
        <v>0</v>
      </c>
      <c r="P152" s="279" t="n">
        <f aca="false">P170+P171</f>
        <v>0</v>
      </c>
      <c r="Q152" s="302" t="n">
        <f aca="false">Q170+Q171</f>
        <v>325433</v>
      </c>
    </row>
    <row r="153" s="297" customFormat="true" ht="22.5" hidden="false" customHeight="false" outlineLevel="0" collapsed="false">
      <c r="A153" s="273"/>
      <c r="B153" s="306" t="s">
        <v>225</v>
      </c>
      <c r="C153" s="299"/>
      <c r="D153" s="308" t="n">
        <v>4118</v>
      </c>
      <c r="E153" s="279" t="n">
        <f aca="false">F153+G153</f>
        <v>24719</v>
      </c>
      <c r="F153" s="279"/>
      <c r="G153" s="302" t="n">
        <f aca="false">Q153</f>
        <v>24719</v>
      </c>
      <c r="H153" s="279" t="n">
        <f aca="false">I153+M153</f>
        <v>24719</v>
      </c>
      <c r="I153" s="279" t="n">
        <f aca="false">SUM(J153:L153)</f>
        <v>0</v>
      </c>
      <c r="J153" s="279"/>
      <c r="K153" s="279"/>
      <c r="L153" s="279"/>
      <c r="M153" s="279" t="n">
        <f aca="false">SUM(N153:Q153)</f>
        <v>24719</v>
      </c>
      <c r="N153" s="279"/>
      <c r="O153" s="279"/>
      <c r="P153" s="279"/>
      <c r="Q153" s="302" t="n">
        <f aca="false">'[1]budżet 2009'!$N$582</f>
        <v>24719</v>
      </c>
    </row>
    <row r="154" s="297" customFormat="true" ht="22.5" hidden="false" customHeight="false" outlineLevel="0" collapsed="false">
      <c r="A154" s="273"/>
      <c r="B154" s="306" t="s">
        <v>225</v>
      </c>
      <c r="C154" s="299"/>
      <c r="D154" s="308" t="n">
        <v>4119</v>
      </c>
      <c r="E154" s="279" t="n">
        <f aca="false">F154+G154</f>
        <v>4362</v>
      </c>
      <c r="F154" s="279" t="n">
        <f aca="false">L154</f>
        <v>4362</v>
      </c>
      <c r="G154" s="302"/>
      <c r="H154" s="279" t="n">
        <f aca="false">I154+M154</f>
        <v>4362</v>
      </c>
      <c r="I154" s="279" t="n">
        <f aca="false">SUM(J154:L154)</f>
        <v>4362</v>
      </c>
      <c r="J154" s="279"/>
      <c r="K154" s="279"/>
      <c r="L154" s="279" t="n">
        <f aca="false">'[1]budżet 2009'!$N$583</f>
        <v>4362</v>
      </c>
      <c r="M154" s="279" t="n">
        <f aca="false">SUM(N154:Q154)</f>
        <v>0</v>
      </c>
      <c r="N154" s="279"/>
      <c r="O154" s="279"/>
      <c r="P154" s="279"/>
      <c r="Q154" s="302"/>
    </row>
    <row r="155" s="297" customFormat="true" ht="12.75" hidden="false" customHeight="false" outlineLevel="0" collapsed="false">
      <c r="A155" s="273"/>
      <c r="B155" s="306" t="s">
        <v>227</v>
      </c>
      <c r="C155" s="299"/>
      <c r="D155" s="308" t="n">
        <v>4128</v>
      </c>
      <c r="E155" s="279" t="n">
        <f aca="false">F155+G155</f>
        <v>3948</v>
      </c>
      <c r="F155" s="279"/>
      <c r="G155" s="302" t="n">
        <f aca="false">Q155</f>
        <v>3948</v>
      </c>
      <c r="H155" s="279" t="n">
        <f aca="false">I155+M155</f>
        <v>3948</v>
      </c>
      <c r="I155" s="279" t="n">
        <f aca="false">SUM(J155:L155)</f>
        <v>0</v>
      </c>
      <c r="J155" s="279"/>
      <c r="K155" s="279"/>
      <c r="L155" s="279"/>
      <c r="M155" s="279" t="n">
        <f aca="false">SUM(N155:Q155)</f>
        <v>3948</v>
      </c>
      <c r="N155" s="279"/>
      <c r="O155" s="279"/>
      <c r="P155" s="279"/>
      <c r="Q155" s="302" t="n">
        <f aca="false">'[1]budżet 2009'!$N$584</f>
        <v>3948</v>
      </c>
    </row>
    <row r="156" s="297" customFormat="true" ht="12.75" hidden="false" customHeight="false" outlineLevel="0" collapsed="false">
      <c r="A156" s="273"/>
      <c r="B156" s="306" t="s">
        <v>227</v>
      </c>
      <c r="C156" s="299"/>
      <c r="D156" s="308" t="n">
        <v>4129</v>
      </c>
      <c r="E156" s="279" t="n">
        <f aca="false">F156+G156</f>
        <v>697</v>
      </c>
      <c r="F156" s="279" t="n">
        <f aca="false">L156</f>
        <v>697</v>
      </c>
      <c r="G156" s="302"/>
      <c r="H156" s="279" t="n">
        <f aca="false">I156+M156</f>
        <v>697</v>
      </c>
      <c r="I156" s="279" t="n">
        <f aca="false">SUM(J156:L156)</f>
        <v>697</v>
      </c>
      <c r="J156" s="279"/>
      <c r="K156" s="279"/>
      <c r="L156" s="279" t="n">
        <f aca="false">'[1]budżet 2009'!$N$585</f>
        <v>697</v>
      </c>
      <c r="M156" s="279" t="n">
        <f aca="false">SUM(N156:Q156)</f>
        <v>0</v>
      </c>
      <c r="N156" s="279"/>
      <c r="O156" s="279"/>
      <c r="P156" s="279"/>
      <c r="Q156" s="302"/>
    </row>
    <row r="157" s="297" customFormat="true" ht="22.5" hidden="false" customHeight="false" outlineLevel="0" collapsed="false">
      <c r="A157" s="273"/>
      <c r="B157" s="306" t="s">
        <v>179</v>
      </c>
      <c r="C157" s="299"/>
      <c r="D157" s="308" t="n">
        <v>4178</v>
      </c>
      <c r="E157" s="279" t="n">
        <f aca="false">F157+G157</f>
        <v>170015</v>
      </c>
      <c r="F157" s="279"/>
      <c r="G157" s="302" t="n">
        <f aca="false">M157</f>
        <v>170015</v>
      </c>
      <c r="H157" s="279" t="n">
        <f aca="false">I157+M157</f>
        <v>170015</v>
      </c>
      <c r="I157" s="279" t="n">
        <f aca="false">SUM(J157:L157)</f>
        <v>0</v>
      </c>
      <c r="J157" s="279"/>
      <c r="K157" s="279"/>
      <c r="L157" s="279"/>
      <c r="M157" s="279" t="n">
        <f aca="false">SUM(N157:Q157)</f>
        <v>170015</v>
      </c>
      <c r="N157" s="279"/>
      <c r="O157" s="279"/>
      <c r="P157" s="279"/>
      <c r="Q157" s="302" t="n">
        <f aca="false">'[1]budżet 2009'!$N$586</f>
        <v>170015</v>
      </c>
    </row>
    <row r="158" s="297" customFormat="true" ht="22.5" hidden="false" customHeight="false" outlineLevel="0" collapsed="false">
      <c r="A158" s="273"/>
      <c r="B158" s="306" t="s">
        <v>179</v>
      </c>
      <c r="C158" s="299"/>
      <c r="D158" s="308" t="n">
        <v>4179</v>
      </c>
      <c r="E158" s="279" t="n">
        <f aca="false">F158+G158</f>
        <v>19561</v>
      </c>
      <c r="F158" s="279" t="n">
        <f aca="false">I158</f>
        <v>19561</v>
      </c>
      <c r="G158" s="302"/>
      <c r="H158" s="279" t="n">
        <f aca="false">I158+M158</f>
        <v>19561</v>
      </c>
      <c r="I158" s="279" t="n">
        <f aca="false">SUM(J158:L158)</f>
        <v>19561</v>
      </c>
      <c r="J158" s="279"/>
      <c r="K158" s="279"/>
      <c r="L158" s="279" t="n">
        <f aca="false">'[1]budżet 2009'!$N$587</f>
        <v>19561</v>
      </c>
      <c r="M158" s="279" t="n">
        <f aca="false">SUM(N158:Q158)</f>
        <v>0</v>
      </c>
      <c r="N158" s="279"/>
      <c r="O158" s="279"/>
      <c r="P158" s="279"/>
      <c r="Q158" s="302"/>
    </row>
    <row r="159" s="297" customFormat="true" ht="22.5" hidden="false" customHeight="false" outlineLevel="0" collapsed="false">
      <c r="A159" s="273"/>
      <c r="B159" s="306" t="s">
        <v>153</v>
      </c>
      <c r="C159" s="299"/>
      <c r="D159" s="308" t="n">
        <v>4218</v>
      </c>
      <c r="E159" s="279" t="n">
        <f aca="false">F159+G159</f>
        <v>38322</v>
      </c>
      <c r="F159" s="279"/>
      <c r="G159" s="302" t="n">
        <f aca="false">M159</f>
        <v>38322</v>
      </c>
      <c r="H159" s="279" t="n">
        <f aca="false">I159+M159</f>
        <v>38322</v>
      </c>
      <c r="I159" s="279" t="n">
        <f aca="false">SUM(J159:L159)</f>
        <v>0</v>
      </c>
      <c r="J159" s="279"/>
      <c r="K159" s="279"/>
      <c r="L159" s="279"/>
      <c r="M159" s="279" t="n">
        <f aca="false">SUM(N159:Q159)</f>
        <v>38322</v>
      </c>
      <c r="N159" s="279"/>
      <c r="O159" s="279"/>
      <c r="P159" s="279"/>
      <c r="Q159" s="302" t="n">
        <f aca="false">'[1]budżet 2009'!$N$588</f>
        <v>38322</v>
      </c>
    </row>
    <row r="160" s="297" customFormat="true" ht="22.5" hidden="false" customHeight="false" outlineLevel="0" collapsed="false">
      <c r="A160" s="273"/>
      <c r="B160" s="306" t="s">
        <v>153</v>
      </c>
      <c r="C160" s="299"/>
      <c r="D160" s="308" t="n">
        <v>4219</v>
      </c>
      <c r="E160" s="279" t="n">
        <f aca="false">F160+G160</f>
        <v>6763</v>
      </c>
      <c r="F160" s="279" t="n">
        <f aca="false">H160</f>
        <v>6763</v>
      </c>
      <c r="G160" s="302"/>
      <c r="H160" s="279" t="n">
        <f aca="false">I160+M160</f>
        <v>6763</v>
      </c>
      <c r="I160" s="279" t="n">
        <f aca="false">SUM(J160:L160)</f>
        <v>6763</v>
      </c>
      <c r="J160" s="279"/>
      <c r="K160" s="279"/>
      <c r="L160" s="279" t="n">
        <f aca="false">'[1]budżet 2009'!$N$589</f>
        <v>6763</v>
      </c>
      <c r="M160" s="279" t="n">
        <f aca="false">SUM(N160:Q160)</f>
        <v>0</v>
      </c>
      <c r="N160" s="279"/>
      <c r="O160" s="279"/>
      <c r="P160" s="279"/>
      <c r="Q160" s="302"/>
    </row>
    <row r="161" s="297" customFormat="true" ht="33.75" hidden="false" customHeight="false" outlineLevel="0" collapsed="false">
      <c r="A161" s="273"/>
      <c r="B161" s="310" t="s">
        <v>230</v>
      </c>
      <c r="C161" s="299"/>
      <c r="D161" s="308" t="n">
        <v>4758</v>
      </c>
      <c r="E161" s="279" t="n">
        <f aca="false">F161+G161</f>
        <v>3655</v>
      </c>
      <c r="F161" s="279"/>
      <c r="G161" s="302" t="n">
        <f aca="false">M161</f>
        <v>3655</v>
      </c>
      <c r="H161" s="279" t="n">
        <f aca="false">I161+M161</f>
        <v>3655</v>
      </c>
      <c r="I161" s="279" t="n">
        <f aca="false">SUM(J161:L161)</f>
        <v>0</v>
      </c>
      <c r="J161" s="279"/>
      <c r="K161" s="279"/>
      <c r="L161" s="279"/>
      <c r="M161" s="279" t="n">
        <f aca="false">SUM(N161:Q161)</f>
        <v>3655</v>
      </c>
      <c r="N161" s="279"/>
      <c r="O161" s="279"/>
      <c r="P161" s="279"/>
      <c r="Q161" s="302" t="n">
        <f aca="false">'[1]budżet 2009'!$N$596</f>
        <v>3655</v>
      </c>
    </row>
    <row r="162" s="297" customFormat="true" ht="33.75" hidden="false" customHeight="false" outlineLevel="0" collapsed="false">
      <c r="A162" s="273"/>
      <c r="B162" s="310" t="s">
        <v>230</v>
      </c>
      <c r="C162" s="299"/>
      <c r="D162" s="308" t="n">
        <v>4759</v>
      </c>
      <c r="E162" s="279" t="n">
        <f aca="false">F162+G162</f>
        <v>645</v>
      </c>
      <c r="F162" s="279" t="n">
        <f aca="false">H162</f>
        <v>645</v>
      </c>
      <c r="G162" s="302"/>
      <c r="H162" s="279" t="n">
        <f aca="false">I162+M162</f>
        <v>645</v>
      </c>
      <c r="I162" s="279" t="n">
        <f aca="false">SUM(J162:L162)</f>
        <v>645</v>
      </c>
      <c r="J162" s="279"/>
      <c r="K162" s="279"/>
      <c r="L162" s="279" t="n">
        <f aca="false">'[1]budżet 2009'!$N$597</f>
        <v>645</v>
      </c>
      <c r="M162" s="279" t="n">
        <f aca="false">SUM(N162:Q162)</f>
        <v>0</v>
      </c>
      <c r="N162" s="279"/>
      <c r="O162" s="279"/>
      <c r="P162" s="279"/>
      <c r="Q162" s="302"/>
    </row>
    <row r="163" s="297" customFormat="true" ht="12.75" hidden="false" customHeight="false" outlineLevel="0" collapsed="false">
      <c r="A163" s="273"/>
      <c r="B163" s="306" t="s">
        <v>142</v>
      </c>
      <c r="C163" s="299"/>
      <c r="D163" s="308" t="n">
        <v>4308</v>
      </c>
      <c r="E163" s="279" t="n">
        <f aca="false">F163+G163</f>
        <v>78372</v>
      </c>
      <c r="F163" s="279"/>
      <c r="G163" s="302" t="n">
        <f aca="false">M163</f>
        <v>78372</v>
      </c>
      <c r="H163" s="279" t="n">
        <f aca="false">I163+M163</f>
        <v>78372</v>
      </c>
      <c r="I163" s="279" t="n">
        <f aca="false">SUM(J163:L163)</f>
        <v>0</v>
      </c>
      <c r="J163" s="279"/>
      <c r="K163" s="279"/>
      <c r="L163" s="279"/>
      <c r="M163" s="279" t="n">
        <f aca="false">SUM(N163:Q163)</f>
        <v>78372</v>
      </c>
      <c r="N163" s="279"/>
      <c r="O163" s="279"/>
      <c r="P163" s="279"/>
      <c r="Q163" s="302" t="n">
        <f aca="false">'[1]budżet 2009'!$N$590</f>
        <v>78372</v>
      </c>
    </row>
    <row r="164" s="297" customFormat="true" ht="12.75" hidden="false" customHeight="false" outlineLevel="0" collapsed="false">
      <c r="A164" s="273"/>
      <c r="B164" s="306" t="s">
        <v>142</v>
      </c>
      <c r="C164" s="299"/>
      <c r="D164" s="308" t="n">
        <v>4309</v>
      </c>
      <c r="E164" s="279" t="n">
        <f aca="false">F164+G164</f>
        <v>3080</v>
      </c>
      <c r="F164" s="279" t="n">
        <f aca="false">H164</f>
        <v>3080</v>
      </c>
      <c r="G164" s="302"/>
      <c r="H164" s="279" t="n">
        <f aca="false">I164+M164</f>
        <v>3080</v>
      </c>
      <c r="I164" s="279" t="n">
        <f aca="false">SUM(J164:L164)</f>
        <v>3080</v>
      </c>
      <c r="J164" s="279"/>
      <c r="K164" s="279"/>
      <c r="L164" s="279" t="n">
        <f aca="false">'[1]budżet 2009'!$N$591</f>
        <v>3080</v>
      </c>
      <c r="M164" s="279" t="n">
        <f aca="false">SUM(N164:Q164)</f>
        <v>0</v>
      </c>
      <c r="N164" s="279"/>
      <c r="O164" s="279"/>
      <c r="P164" s="279"/>
      <c r="Q164" s="302"/>
    </row>
    <row r="165" s="297" customFormat="true" ht="22.5" hidden="false" customHeight="false" outlineLevel="0" collapsed="false">
      <c r="A165" s="273"/>
      <c r="B165" s="306" t="s">
        <v>456</v>
      </c>
      <c r="C165" s="299"/>
      <c r="D165" s="308" t="s">
        <v>363</v>
      </c>
      <c r="E165" s="279" t="n">
        <v>21192</v>
      </c>
      <c r="F165" s="279" t="str">
        <f aca="false">H165</f>
        <v>x</v>
      </c>
      <c r="G165" s="302"/>
      <c r="H165" s="279" t="s">
        <v>363</v>
      </c>
      <c r="I165" s="279" t="s">
        <v>363</v>
      </c>
      <c r="J165" s="279"/>
      <c r="K165" s="279"/>
      <c r="L165" s="279"/>
      <c r="M165" s="279"/>
      <c r="N165" s="279"/>
      <c r="O165" s="279"/>
      <c r="P165" s="279"/>
      <c r="Q165" s="302"/>
    </row>
    <row r="166" s="297" customFormat="true" ht="45" hidden="false" customHeight="false" outlineLevel="0" collapsed="false">
      <c r="A166" s="273"/>
      <c r="B166" s="306" t="s">
        <v>186</v>
      </c>
      <c r="C166" s="299"/>
      <c r="D166" s="308" t="n">
        <v>4748</v>
      </c>
      <c r="E166" s="279" t="n">
        <f aca="false">F166+G166</f>
        <v>5663</v>
      </c>
      <c r="F166" s="279"/>
      <c r="G166" s="302" t="n">
        <f aca="false">M166</f>
        <v>5663</v>
      </c>
      <c r="H166" s="279" t="n">
        <f aca="false">I166+M166</f>
        <v>5663</v>
      </c>
      <c r="I166" s="279" t="n">
        <f aca="false">SUM(J166:L166)</f>
        <v>0</v>
      </c>
      <c r="J166" s="279"/>
      <c r="K166" s="279"/>
      <c r="L166" s="279"/>
      <c r="M166" s="279" t="n">
        <f aca="false">SUM(N166:Q166)</f>
        <v>5663</v>
      </c>
      <c r="N166" s="279"/>
      <c r="O166" s="279"/>
      <c r="P166" s="279"/>
      <c r="Q166" s="302" t="n">
        <f aca="false">'[1]budżet 2009'!$N$594</f>
        <v>5663</v>
      </c>
    </row>
    <row r="167" s="297" customFormat="true" ht="45" hidden="false" customHeight="false" outlineLevel="0" collapsed="false">
      <c r="A167" s="273"/>
      <c r="B167" s="306" t="s">
        <v>186</v>
      </c>
      <c r="C167" s="299"/>
      <c r="D167" s="308" t="n">
        <v>4749</v>
      </c>
      <c r="E167" s="279" t="n">
        <f aca="false">F167+G167</f>
        <v>999</v>
      </c>
      <c r="F167" s="279" t="n">
        <f aca="false">H167</f>
        <v>999</v>
      </c>
      <c r="G167" s="302"/>
      <c r="H167" s="279" t="n">
        <f aca="false">I167+M167</f>
        <v>999</v>
      </c>
      <c r="I167" s="279" t="n">
        <f aca="false">SUM(J167:L167)</f>
        <v>999</v>
      </c>
      <c r="J167" s="279"/>
      <c r="K167" s="279"/>
      <c r="L167" s="279" t="n">
        <f aca="false">'[1]budżet 2009'!$N$595</f>
        <v>999</v>
      </c>
      <c r="M167" s="279" t="n">
        <f aca="false">SUM(N167:Q167)</f>
        <v>0</v>
      </c>
      <c r="N167" s="279"/>
      <c r="O167" s="279"/>
      <c r="P167" s="279"/>
      <c r="Q167" s="302"/>
    </row>
    <row r="168" s="297" customFormat="true" ht="22.5" hidden="false" customHeight="false" outlineLevel="0" collapsed="false">
      <c r="A168" s="273"/>
      <c r="B168" s="306" t="s">
        <v>457</v>
      </c>
      <c r="C168" s="299"/>
      <c r="D168" s="308" t="n">
        <v>4358</v>
      </c>
      <c r="E168" s="279" t="n">
        <f aca="false">F168+G168</f>
        <v>739</v>
      </c>
      <c r="F168" s="279"/>
      <c r="G168" s="302" t="n">
        <f aca="false">M168</f>
        <v>739</v>
      </c>
      <c r="H168" s="279" t="n">
        <f aca="false">I168+M168</f>
        <v>739</v>
      </c>
      <c r="I168" s="279" t="n">
        <f aca="false">SUM(J168:L168)</f>
        <v>0</v>
      </c>
      <c r="J168" s="279"/>
      <c r="K168" s="279"/>
      <c r="L168" s="279"/>
      <c r="M168" s="279" t="n">
        <f aca="false">SUM(N168:Q168)</f>
        <v>739</v>
      </c>
      <c r="N168" s="279"/>
      <c r="O168" s="279"/>
      <c r="P168" s="279"/>
      <c r="Q168" s="302" t="n">
        <f aca="false">'[1]budżet 2009'!$N$592</f>
        <v>739</v>
      </c>
    </row>
    <row r="169" s="297" customFormat="true" ht="22.5" hidden="false" customHeight="false" outlineLevel="0" collapsed="false">
      <c r="A169" s="273"/>
      <c r="B169" s="306" t="s">
        <v>457</v>
      </c>
      <c r="C169" s="299"/>
      <c r="D169" s="308" t="n">
        <v>4359</v>
      </c>
      <c r="E169" s="279" t="n">
        <f aca="false">F169+G169</f>
        <v>130</v>
      </c>
      <c r="F169" s="279" t="n">
        <f aca="false">H169</f>
        <v>130</v>
      </c>
      <c r="G169" s="302"/>
      <c r="H169" s="279" t="n">
        <f aca="false">I169+M169</f>
        <v>130</v>
      </c>
      <c r="I169" s="279" t="n">
        <f aca="false">SUM(J169:L169)</f>
        <v>130</v>
      </c>
      <c r="J169" s="279"/>
      <c r="K169" s="279"/>
      <c r="L169" s="279" t="n">
        <f aca="false">'[1]budżet 2009'!$N$593</f>
        <v>130</v>
      </c>
      <c r="M169" s="279" t="n">
        <f aca="false">SUM(N169:Q169)</f>
        <v>0</v>
      </c>
      <c r="N169" s="279"/>
      <c r="O169" s="279"/>
      <c r="P169" s="279"/>
      <c r="Q169" s="302"/>
    </row>
    <row r="170" s="297" customFormat="true" ht="11.25" hidden="false" customHeight="false" outlineLevel="0" collapsed="false">
      <c r="A170" s="273"/>
      <c r="B170" s="274" t="n">
        <v>2009</v>
      </c>
      <c r="C170" s="286"/>
      <c r="D170" s="286"/>
      <c r="E170" s="280" t="n">
        <f aca="false">F170+G170+E165</f>
        <v>382862</v>
      </c>
      <c r="F170" s="280" t="n">
        <f aca="false">SUM(F153:F169)</f>
        <v>36237</v>
      </c>
      <c r="G170" s="280" t="n">
        <f aca="false">SUM(G153:G169)</f>
        <v>325433</v>
      </c>
      <c r="H170" s="280" t="n">
        <f aca="false">I170+M170</f>
        <v>361670</v>
      </c>
      <c r="I170" s="280" t="n">
        <f aca="false">SUM(J170:L170)</f>
        <v>36237</v>
      </c>
      <c r="J170" s="280" t="n">
        <f aca="false">SUM(J153:J169)</f>
        <v>0</v>
      </c>
      <c r="K170" s="280" t="n">
        <f aca="false">SUM(K153:K169)</f>
        <v>0</v>
      </c>
      <c r="L170" s="280" t="n">
        <f aca="false">SUM(L153:L169)</f>
        <v>36237</v>
      </c>
      <c r="M170" s="280" t="n">
        <f aca="false">N170+O170+P170+Q170</f>
        <v>325433</v>
      </c>
      <c r="N170" s="280" t="n">
        <f aca="false">SUM(N153:N169)</f>
        <v>0</v>
      </c>
      <c r="O170" s="280" t="n">
        <f aca="false">SUM(O153:O169)</f>
        <v>0</v>
      </c>
      <c r="P170" s="280" t="n">
        <f aca="false">SUM(P153:P169)</f>
        <v>0</v>
      </c>
      <c r="Q170" s="280" t="n">
        <f aca="false">SUM(Q153:Q169)</f>
        <v>325433</v>
      </c>
      <c r="S170" s="309"/>
    </row>
    <row r="171" s="297" customFormat="true" ht="11.25" hidden="false" customHeight="false" outlineLevel="0" collapsed="false">
      <c r="A171" s="273"/>
      <c r="B171" s="274" t="n">
        <v>2010</v>
      </c>
      <c r="C171" s="286"/>
      <c r="D171" s="286"/>
      <c r="E171" s="280" t="n">
        <f aca="false">F171+G171+8830</f>
        <v>166786</v>
      </c>
      <c r="F171" s="280" t="n">
        <v>10569</v>
      </c>
      <c r="G171" s="276" t="n">
        <f aca="false">166786-10569-8830</f>
        <v>147387</v>
      </c>
      <c r="H171" s="280"/>
      <c r="I171" s="280"/>
      <c r="J171" s="286"/>
      <c r="K171" s="286"/>
      <c r="L171" s="305"/>
      <c r="M171" s="280"/>
      <c r="N171" s="286"/>
      <c r="O171" s="286"/>
      <c r="P171" s="286"/>
      <c r="Q171" s="286"/>
    </row>
    <row r="172" s="297" customFormat="true" ht="11.25" hidden="false" customHeight="true" outlineLevel="0" collapsed="false">
      <c r="A172" s="273" t="s">
        <v>417</v>
      </c>
      <c r="B172" s="274" t="s">
        <v>404</v>
      </c>
      <c r="C172" s="296" t="s">
        <v>458</v>
      </c>
      <c r="D172" s="296"/>
      <c r="E172" s="296"/>
      <c r="F172" s="296"/>
      <c r="G172" s="296"/>
      <c r="H172" s="296"/>
      <c r="I172" s="296"/>
      <c r="J172" s="296"/>
      <c r="K172" s="296"/>
      <c r="L172" s="296"/>
      <c r="M172" s="296"/>
      <c r="N172" s="296"/>
      <c r="O172" s="296"/>
      <c r="P172" s="296"/>
      <c r="Q172" s="296"/>
    </row>
    <row r="173" s="297" customFormat="true" ht="11.25" hidden="false" customHeight="true" outlineLevel="0" collapsed="false">
      <c r="A173" s="273"/>
      <c r="B173" s="274" t="s">
        <v>406</v>
      </c>
      <c r="C173" s="296"/>
      <c r="D173" s="296"/>
      <c r="E173" s="296"/>
      <c r="F173" s="296"/>
      <c r="G173" s="296"/>
      <c r="H173" s="296"/>
      <c r="I173" s="296"/>
      <c r="J173" s="296"/>
      <c r="K173" s="296"/>
      <c r="L173" s="296"/>
      <c r="M173" s="296"/>
      <c r="N173" s="296"/>
      <c r="O173" s="296"/>
      <c r="P173" s="296"/>
      <c r="Q173" s="296"/>
    </row>
    <row r="174" s="297" customFormat="true" ht="11.25" hidden="false" customHeight="true" outlineLevel="0" collapsed="false">
      <c r="A174" s="273"/>
      <c r="B174" s="274" t="s">
        <v>407</v>
      </c>
      <c r="C174" s="296"/>
      <c r="D174" s="296"/>
      <c r="E174" s="296"/>
      <c r="F174" s="296"/>
      <c r="G174" s="296"/>
      <c r="H174" s="296"/>
      <c r="I174" s="296"/>
      <c r="J174" s="296"/>
      <c r="K174" s="296"/>
      <c r="L174" s="296"/>
      <c r="M174" s="296"/>
      <c r="N174" s="296"/>
      <c r="O174" s="296"/>
      <c r="P174" s="296"/>
      <c r="Q174" s="296"/>
    </row>
    <row r="175" s="297" customFormat="true" ht="11.25" hidden="false" customHeight="true" outlineLevel="0" collapsed="false">
      <c r="A175" s="273"/>
      <c r="B175" s="274" t="s">
        <v>408</v>
      </c>
      <c r="C175" s="296"/>
      <c r="D175" s="296"/>
      <c r="E175" s="296"/>
      <c r="F175" s="296"/>
      <c r="G175" s="296"/>
      <c r="H175" s="296"/>
      <c r="I175" s="296"/>
      <c r="J175" s="296"/>
      <c r="K175" s="296"/>
      <c r="L175" s="296"/>
      <c r="M175" s="296"/>
      <c r="N175" s="296"/>
      <c r="O175" s="296"/>
      <c r="P175" s="296"/>
      <c r="Q175" s="296"/>
    </row>
    <row r="176" s="297" customFormat="true" ht="12.75" hidden="false" customHeight="false" outlineLevel="0" collapsed="false">
      <c r="A176" s="273"/>
      <c r="B176" s="298" t="s">
        <v>410</v>
      </c>
      <c r="C176" s="299"/>
      <c r="D176" s="300" t="s">
        <v>419</v>
      </c>
      <c r="E176" s="279" t="n">
        <f aca="false">E193+E194</f>
        <v>536118</v>
      </c>
      <c r="F176" s="279" t="n">
        <f aca="false">F193+F194</f>
        <v>80418</v>
      </c>
      <c r="G176" s="279" t="n">
        <f aca="false">G193+G194</f>
        <v>455700</v>
      </c>
      <c r="H176" s="279" t="n">
        <f aca="false">H193+H194</f>
        <v>478252</v>
      </c>
      <c r="I176" s="279" t="n">
        <f aca="false">I193+I194</f>
        <v>71738</v>
      </c>
      <c r="J176" s="279" t="n">
        <f aca="false">J193+J194</f>
        <v>0</v>
      </c>
      <c r="K176" s="279" t="n">
        <f aca="false">K193+K194</f>
        <v>0</v>
      </c>
      <c r="L176" s="279" t="n">
        <f aca="false">L193+L194</f>
        <v>71738</v>
      </c>
      <c r="M176" s="279" t="n">
        <f aca="false">M193+M194</f>
        <v>406514</v>
      </c>
      <c r="N176" s="279" t="n">
        <f aca="false">N193+N194</f>
        <v>0</v>
      </c>
      <c r="O176" s="279" t="n">
        <f aca="false">O193+O194</f>
        <v>0</v>
      </c>
      <c r="P176" s="279" t="n">
        <f aca="false">P193+P194</f>
        <v>0</v>
      </c>
      <c r="Q176" s="302" t="n">
        <f aca="false">Q193+Q194</f>
        <v>406514</v>
      </c>
    </row>
    <row r="177" s="297" customFormat="true" ht="22.5" hidden="false" customHeight="false" outlineLevel="0" collapsed="false">
      <c r="A177" s="273"/>
      <c r="B177" s="306" t="s">
        <v>225</v>
      </c>
      <c r="C177" s="299"/>
      <c r="D177" s="308" t="n">
        <v>4118</v>
      </c>
      <c r="E177" s="279" t="n">
        <f aca="false">F177+G177</f>
        <v>14527</v>
      </c>
      <c r="F177" s="279"/>
      <c r="G177" s="302" t="n">
        <f aca="false">Q177</f>
        <v>14527</v>
      </c>
      <c r="H177" s="279" t="n">
        <f aca="false">I177+M177</f>
        <v>14527</v>
      </c>
      <c r="I177" s="279" t="n">
        <f aca="false">SUM(J177:L177)</f>
        <v>0</v>
      </c>
      <c r="J177" s="279"/>
      <c r="K177" s="279"/>
      <c r="L177" s="279"/>
      <c r="M177" s="279" t="n">
        <f aca="false">SUM(N177:Q177)</f>
        <v>14527</v>
      </c>
      <c r="N177" s="279"/>
      <c r="O177" s="279"/>
      <c r="P177" s="279"/>
      <c r="Q177" s="302" t="n">
        <f aca="false">'[1]budżet 2009'!$N$619</f>
        <v>14527</v>
      </c>
    </row>
    <row r="178" s="297" customFormat="true" ht="22.5" hidden="false" customHeight="false" outlineLevel="0" collapsed="false">
      <c r="A178" s="273"/>
      <c r="B178" s="306" t="s">
        <v>225</v>
      </c>
      <c r="C178" s="299"/>
      <c r="D178" s="308" t="n">
        <v>4119</v>
      </c>
      <c r="E178" s="279" t="n">
        <f aca="false">F178+G178</f>
        <v>2564</v>
      </c>
      <c r="F178" s="279" t="n">
        <f aca="false">L178</f>
        <v>2564</v>
      </c>
      <c r="G178" s="302"/>
      <c r="H178" s="279" t="n">
        <f aca="false">I178+M178</f>
        <v>2564</v>
      </c>
      <c r="I178" s="279" t="n">
        <f aca="false">SUM(J178:L178)</f>
        <v>2564</v>
      </c>
      <c r="J178" s="279"/>
      <c r="K178" s="279"/>
      <c r="L178" s="279" t="n">
        <f aca="false">'[1]budżet 2009'!$N$620</f>
        <v>2564</v>
      </c>
      <c r="M178" s="279" t="n">
        <f aca="false">SUM(N178:Q178)</f>
        <v>0</v>
      </c>
      <c r="N178" s="279"/>
      <c r="O178" s="279"/>
      <c r="P178" s="279"/>
      <c r="Q178" s="302"/>
    </row>
    <row r="179" s="297" customFormat="true" ht="12.75" hidden="false" customHeight="false" outlineLevel="0" collapsed="false">
      <c r="A179" s="273"/>
      <c r="B179" s="306" t="s">
        <v>227</v>
      </c>
      <c r="C179" s="299"/>
      <c r="D179" s="308" t="n">
        <v>4128</v>
      </c>
      <c r="E179" s="279" t="n">
        <f aca="false">F179+G179</f>
        <v>2320</v>
      </c>
      <c r="F179" s="279"/>
      <c r="G179" s="302" t="n">
        <f aca="false">Q179</f>
        <v>2320</v>
      </c>
      <c r="H179" s="279" t="n">
        <f aca="false">I179+M179</f>
        <v>2320</v>
      </c>
      <c r="I179" s="279" t="n">
        <f aca="false">SUM(J179:L179)</f>
        <v>0</v>
      </c>
      <c r="J179" s="279"/>
      <c r="K179" s="279"/>
      <c r="L179" s="279"/>
      <c r="M179" s="279" t="n">
        <f aca="false">SUM(N179:Q179)</f>
        <v>2320</v>
      </c>
      <c r="N179" s="279"/>
      <c r="O179" s="279"/>
      <c r="P179" s="279"/>
      <c r="Q179" s="302" t="n">
        <f aca="false">'[1]budżet 2009'!$N$621</f>
        <v>2320</v>
      </c>
    </row>
    <row r="180" s="297" customFormat="true" ht="12.75" hidden="false" customHeight="false" outlineLevel="0" collapsed="false">
      <c r="A180" s="273"/>
      <c r="B180" s="306" t="s">
        <v>227</v>
      </c>
      <c r="C180" s="299"/>
      <c r="D180" s="308" t="n">
        <v>4129</v>
      </c>
      <c r="E180" s="279" t="n">
        <f aca="false">F180+G180</f>
        <v>410</v>
      </c>
      <c r="F180" s="279" t="n">
        <f aca="false">L180</f>
        <v>410</v>
      </c>
      <c r="G180" s="302"/>
      <c r="H180" s="279" t="n">
        <f aca="false">I180+M180</f>
        <v>410</v>
      </c>
      <c r="I180" s="279" t="n">
        <f aca="false">SUM(J180:L180)</f>
        <v>410</v>
      </c>
      <c r="J180" s="279"/>
      <c r="K180" s="279"/>
      <c r="L180" s="279" t="n">
        <f aca="false">'[1]budżet 2009'!$N$622</f>
        <v>410</v>
      </c>
      <c r="M180" s="279" t="n">
        <f aca="false">SUM(N180:Q180)</f>
        <v>0</v>
      </c>
      <c r="N180" s="279"/>
      <c r="O180" s="279"/>
      <c r="P180" s="279"/>
      <c r="Q180" s="302"/>
    </row>
    <row r="181" s="297" customFormat="true" ht="22.5" hidden="false" customHeight="false" outlineLevel="0" collapsed="false">
      <c r="A181" s="273"/>
      <c r="B181" s="306" t="s">
        <v>179</v>
      </c>
      <c r="C181" s="299"/>
      <c r="D181" s="308" t="n">
        <v>4178</v>
      </c>
      <c r="E181" s="279" t="n">
        <f aca="false">F181+G181</f>
        <v>104053</v>
      </c>
      <c r="F181" s="279"/>
      <c r="G181" s="302" t="n">
        <f aca="false">M181</f>
        <v>104053</v>
      </c>
      <c r="H181" s="279" t="n">
        <f aca="false">I181+M181</f>
        <v>104053</v>
      </c>
      <c r="I181" s="279" t="n">
        <f aca="false">SUM(J181:L181)</f>
        <v>0</v>
      </c>
      <c r="J181" s="279"/>
      <c r="K181" s="279"/>
      <c r="L181" s="279"/>
      <c r="M181" s="279" t="n">
        <f aca="false">SUM(N181:Q181)</f>
        <v>104053</v>
      </c>
      <c r="N181" s="279"/>
      <c r="O181" s="279"/>
      <c r="P181" s="279"/>
      <c r="Q181" s="302" t="n">
        <f aca="false">'[1]budżet 2009'!$N$623</f>
        <v>104053</v>
      </c>
    </row>
    <row r="182" s="297" customFormat="true" ht="22.5" hidden="false" customHeight="false" outlineLevel="0" collapsed="false">
      <c r="A182" s="273"/>
      <c r="B182" s="306" t="s">
        <v>179</v>
      </c>
      <c r="C182" s="299"/>
      <c r="D182" s="308" t="n">
        <v>4179</v>
      </c>
      <c r="E182" s="279" t="n">
        <f aca="false">F182+G182</f>
        <v>18362</v>
      </c>
      <c r="F182" s="279" t="n">
        <f aca="false">I182</f>
        <v>18362</v>
      </c>
      <c r="G182" s="302"/>
      <c r="H182" s="279" t="n">
        <f aca="false">I182+M182</f>
        <v>18362</v>
      </c>
      <c r="I182" s="279" t="n">
        <f aca="false">SUM(J182:L182)</f>
        <v>18362</v>
      </c>
      <c r="J182" s="279"/>
      <c r="K182" s="279"/>
      <c r="L182" s="279" t="n">
        <f aca="false">'[1]budżet 2009'!$N$624</f>
        <v>18362</v>
      </c>
      <c r="M182" s="279" t="n">
        <f aca="false">SUM(N182:Q182)</f>
        <v>0</v>
      </c>
      <c r="N182" s="279"/>
      <c r="O182" s="279"/>
      <c r="P182" s="279"/>
      <c r="Q182" s="302"/>
    </row>
    <row r="183" s="297" customFormat="true" ht="22.5" hidden="false" customHeight="false" outlineLevel="0" collapsed="false">
      <c r="A183" s="273"/>
      <c r="B183" s="306" t="s">
        <v>153</v>
      </c>
      <c r="C183" s="299"/>
      <c r="D183" s="308" t="n">
        <v>4218</v>
      </c>
      <c r="E183" s="279" t="n">
        <f aca="false">F183+G183</f>
        <v>7068</v>
      </c>
      <c r="F183" s="279"/>
      <c r="G183" s="302" t="n">
        <f aca="false">M183</f>
        <v>7068</v>
      </c>
      <c r="H183" s="279" t="n">
        <f aca="false">I183+M183</f>
        <v>7068</v>
      </c>
      <c r="I183" s="279" t="n">
        <f aca="false">SUM(J183:L183)</f>
        <v>0</v>
      </c>
      <c r="J183" s="279"/>
      <c r="K183" s="279"/>
      <c r="L183" s="279"/>
      <c r="M183" s="279" t="n">
        <f aca="false">SUM(N183:Q183)</f>
        <v>7068</v>
      </c>
      <c r="N183" s="279"/>
      <c r="O183" s="279"/>
      <c r="P183" s="279"/>
      <c r="Q183" s="302" t="n">
        <f aca="false">'[1]budżet 2009'!$N$625</f>
        <v>7068</v>
      </c>
    </row>
    <row r="184" s="297" customFormat="true" ht="22.5" hidden="false" customHeight="false" outlineLevel="0" collapsed="false">
      <c r="A184" s="273"/>
      <c r="B184" s="306" t="s">
        <v>153</v>
      </c>
      <c r="C184" s="299"/>
      <c r="D184" s="308" t="n">
        <v>4219</v>
      </c>
      <c r="E184" s="279" t="n">
        <f aca="false">F184+G184</f>
        <v>1247</v>
      </c>
      <c r="F184" s="279" t="n">
        <f aca="false">H184</f>
        <v>1247</v>
      </c>
      <c r="G184" s="302"/>
      <c r="H184" s="279" t="n">
        <f aca="false">I184+M184</f>
        <v>1247</v>
      </c>
      <c r="I184" s="279" t="n">
        <f aca="false">SUM(J184:L184)</f>
        <v>1247</v>
      </c>
      <c r="J184" s="279"/>
      <c r="K184" s="279"/>
      <c r="L184" s="279" t="n">
        <f aca="false">'[1]budżet 2009'!$N$626</f>
        <v>1247</v>
      </c>
      <c r="M184" s="279" t="n">
        <f aca="false">SUM(N184:Q184)</f>
        <v>0</v>
      </c>
      <c r="N184" s="279"/>
      <c r="O184" s="279"/>
      <c r="P184" s="279"/>
      <c r="Q184" s="302"/>
    </row>
    <row r="185" s="297" customFormat="true" ht="33.75" hidden="false" customHeight="false" outlineLevel="0" collapsed="false">
      <c r="A185" s="273"/>
      <c r="B185" s="310" t="s">
        <v>230</v>
      </c>
      <c r="C185" s="299"/>
      <c r="D185" s="308" t="n">
        <v>4758</v>
      </c>
      <c r="E185" s="279" t="n">
        <f aca="false">F185+G185</f>
        <v>0</v>
      </c>
      <c r="F185" s="279"/>
      <c r="G185" s="302" t="n">
        <f aca="false">M185</f>
        <v>0</v>
      </c>
      <c r="H185" s="279" t="n">
        <f aca="false">I185+M185</f>
        <v>0</v>
      </c>
      <c r="I185" s="279" t="n">
        <f aca="false">SUM(J185:L185)</f>
        <v>0</v>
      </c>
      <c r="J185" s="279"/>
      <c r="K185" s="279"/>
      <c r="L185" s="279"/>
      <c r="M185" s="279" t="n">
        <f aca="false">SUM(N185:Q185)</f>
        <v>0</v>
      </c>
      <c r="N185" s="279"/>
      <c r="O185" s="279"/>
      <c r="P185" s="279"/>
      <c r="Q185" s="302"/>
    </row>
    <row r="186" s="297" customFormat="true" ht="33.75" hidden="false" customHeight="false" outlineLevel="0" collapsed="false">
      <c r="A186" s="273"/>
      <c r="B186" s="310" t="s">
        <v>230</v>
      </c>
      <c r="C186" s="299"/>
      <c r="D186" s="308" t="n">
        <v>4759</v>
      </c>
      <c r="E186" s="279" t="n">
        <f aca="false">F186+G186</f>
        <v>0</v>
      </c>
      <c r="F186" s="279" t="n">
        <f aca="false">H186</f>
        <v>0</v>
      </c>
      <c r="G186" s="302"/>
      <c r="H186" s="279" t="n">
        <f aca="false">I186+M186</f>
        <v>0</v>
      </c>
      <c r="I186" s="279" t="n">
        <f aca="false">SUM(J186:L186)</f>
        <v>0</v>
      </c>
      <c r="J186" s="279"/>
      <c r="K186" s="279"/>
      <c r="L186" s="279"/>
      <c r="M186" s="279" t="n">
        <f aca="false">SUM(N186:Q186)</f>
        <v>0</v>
      </c>
      <c r="N186" s="279"/>
      <c r="O186" s="279"/>
      <c r="P186" s="279"/>
      <c r="Q186" s="302"/>
    </row>
    <row r="187" s="297" customFormat="true" ht="12.75" hidden="false" customHeight="false" outlineLevel="0" collapsed="false">
      <c r="A187" s="273"/>
      <c r="B187" s="306" t="s">
        <v>142</v>
      </c>
      <c r="C187" s="299"/>
      <c r="D187" s="308" t="n">
        <v>4308</v>
      </c>
      <c r="E187" s="279" t="n">
        <f aca="false">F187+G187</f>
        <v>274840</v>
      </c>
      <c r="F187" s="279"/>
      <c r="G187" s="302" t="n">
        <f aca="false">M187</f>
        <v>274840</v>
      </c>
      <c r="H187" s="279" t="n">
        <f aca="false">I187+M187</f>
        <v>274840</v>
      </c>
      <c r="I187" s="279" t="n">
        <f aca="false">SUM(J187:L187)</f>
        <v>0</v>
      </c>
      <c r="J187" s="279"/>
      <c r="K187" s="279"/>
      <c r="L187" s="279"/>
      <c r="M187" s="279" t="n">
        <f aca="false">SUM(N187:Q187)</f>
        <v>274840</v>
      </c>
      <c r="N187" s="279"/>
      <c r="O187" s="279"/>
      <c r="P187" s="279"/>
      <c r="Q187" s="302" t="n">
        <f aca="false">'[1]budżet 2009'!$N$627</f>
        <v>274840</v>
      </c>
    </row>
    <row r="188" s="297" customFormat="true" ht="12.75" hidden="false" customHeight="false" outlineLevel="0" collapsed="false">
      <c r="A188" s="273"/>
      <c r="B188" s="306" t="s">
        <v>142</v>
      </c>
      <c r="C188" s="299"/>
      <c r="D188" s="308" t="n">
        <v>4309</v>
      </c>
      <c r="E188" s="279" t="n">
        <f aca="false">F188+G188</f>
        <v>48501</v>
      </c>
      <c r="F188" s="279" t="n">
        <f aca="false">H188</f>
        <v>48501</v>
      </c>
      <c r="G188" s="302"/>
      <c r="H188" s="279" t="n">
        <f aca="false">I188+M188</f>
        <v>48501</v>
      </c>
      <c r="I188" s="279" t="n">
        <f aca="false">SUM(J188:L188)</f>
        <v>48501</v>
      </c>
      <c r="J188" s="279"/>
      <c r="K188" s="279"/>
      <c r="L188" s="279" t="n">
        <f aca="false">'[1]budżet 2009'!$N$628</f>
        <v>48501</v>
      </c>
      <c r="M188" s="279" t="n">
        <f aca="false">SUM(N188:Q188)</f>
        <v>0</v>
      </c>
      <c r="N188" s="279"/>
      <c r="O188" s="279"/>
      <c r="P188" s="279"/>
      <c r="Q188" s="302"/>
    </row>
    <row r="189" s="297" customFormat="true" ht="33.75" hidden="false" customHeight="false" outlineLevel="0" collapsed="false">
      <c r="A189" s="273"/>
      <c r="B189" s="306" t="s">
        <v>229</v>
      </c>
      <c r="C189" s="299"/>
      <c r="D189" s="308" t="n">
        <v>4378</v>
      </c>
      <c r="E189" s="279" t="n">
        <f aca="false">F189+G189</f>
        <v>1850</v>
      </c>
      <c r="F189" s="279"/>
      <c r="G189" s="302" t="n">
        <f aca="false">M189</f>
        <v>1850</v>
      </c>
      <c r="H189" s="279" t="n">
        <f aca="false">I189+M189</f>
        <v>1850</v>
      </c>
      <c r="I189" s="279" t="n">
        <f aca="false">SUM(J189:L189)</f>
        <v>0</v>
      </c>
      <c r="J189" s="279"/>
      <c r="K189" s="279"/>
      <c r="L189" s="279"/>
      <c r="M189" s="279" t="n">
        <f aca="false">SUM(N189:Q189)</f>
        <v>1850</v>
      </c>
      <c r="N189" s="279"/>
      <c r="O189" s="279"/>
      <c r="P189" s="279"/>
      <c r="Q189" s="302" t="n">
        <f aca="false">'[1]budżet 2009'!$N$629</f>
        <v>1850</v>
      </c>
    </row>
    <row r="190" s="297" customFormat="true" ht="33.75" hidden="false" customHeight="false" outlineLevel="0" collapsed="false">
      <c r="A190" s="273"/>
      <c r="B190" s="306" t="s">
        <v>229</v>
      </c>
      <c r="C190" s="299"/>
      <c r="D190" s="308" t="n">
        <v>4379</v>
      </c>
      <c r="E190" s="279" t="n">
        <f aca="false">F190+G190</f>
        <v>326</v>
      </c>
      <c r="F190" s="279" t="n">
        <f aca="false">H190</f>
        <v>326</v>
      </c>
      <c r="G190" s="302"/>
      <c r="H190" s="279" t="n">
        <f aca="false">I190+M190</f>
        <v>326</v>
      </c>
      <c r="I190" s="279" t="n">
        <f aca="false">SUM(J190:L190)</f>
        <v>326</v>
      </c>
      <c r="J190" s="279"/>
      <c r="K190" s="279"/>
      <c r="L190" s="279" t="n">
        <f aca="false">'[1]budżet 2009'!$N$630</f>
        <v>326</v>
      </c>
      <c r="M190" s="279" t="n">
        <f aca="false">SUM(N190:Q190)</f>
        <v>0</v>
      </c>
      <c r="N190" s="279"/>
      <c r="O190" s="279"/>
      <c r="P190" s="279"/>
      <c r="Q190" s="302"/>
    </row>
    <row r="191" s="297" customFormat="true" ht="22.5" hidden="false" customHeight="false" outlineLevel="0" collapsed="false">
      <c r="A191" s="273"/>
      <c r="B191" s="311" t="s">
        <v>161</v>
      </c>
      <c r="C191" s="299"/>
      <c r="D191" s="308" t="n">
        <v>4418</v>
      </c>
      <c r="E191" s="279" t="n">
        <f aca="false">F191+G191</f>
        <v>1856</v>
      </c>
      <c r="F191" s="279"/>
      <c r="G191" s="302" t="n">
        <f aca="false">M191</f>
        <v>1856</v>
      </c>
      <c r="H191" s="279" t="n">
        <f aca="false">I191+M191</f>
        <v>1856</v>
      </c>
      <c r="I191" s="279" t="n">
        <f aca="false">SUM(J191:L191)</f>
        <v>0</v>
      </c>
      <c r="J191" s="279"/>
      <c r="K191" s="279"/>
      <c r="L191" s="279"/>
      <c r="M191" s="279" t="n">
        <f aca="false">SUM(N191:Q191)</f>
        <v>1856</v>
      </c>
      <c r="N191" s="279"/>
      <c r="O191" s="279"/>
      <c r="P191" s="279"/>
      <c r="Q191" s="302" t="n">
        <f aca="false">'[1]budżet 2009'!$N$631</f>
        <v>1856</v>
      </c>
    </row>
    <row r="192" s="297" customFormat="true" ht="22.5" hidden="false" customHeight="false" outlineLevel="0" collapsed="false">
      <c r="A192" s="273"/>
      <c r="B192" s="311" t="s">
        <v>161</v>
      </c>
      <c r="C192" s="299"/>
      <c r="D192" s="308" t="n">
        <v>4419</v>
      </c>
      <c r="E192" s="279" t="n">
        <f aca="false">F192+G192</f>
        <v>328</v>
      </c>
      <c r="F192" s="279" t="n">
        <f aca="false">H192</f>
        <v>328</v>
      </c>
      <c r="G192" s="302"/>
      <c r="H192" s="279" t="n">
        <f aca="false">I192+M192</f>
        <v>328</v>
      </c>
      <c r="I192" s="279" t="n">
        <f aca="false">SUM(J192:L192)</f>
        <v>328</v>
      </c>
      <c r="J192" s="279"/>
      <c r="K192" s="279"/>
      <c r="L192" s="279" t="n">
        <f aca="false">'[1]budżet 2009'!$N$632</f>
        <v>328</v>
      </c>
      <c r="M192" s="279" t="n">
        <f aca="false">SUM(N192:Q192)</f>
        <v>0</v>
      </c>
      <c r="N192" s="279"/>
      <c r="O192" s="279"/>
      <c r="P192" s="279"/>
      <c r="Q192" s="302"/>
    </row>
    <row r="193" s="297" customFormat="true" ht="11.25" hidden="false" customHeight="false" outlineLevel="0" collapsed="false">
      <c r="A193" s="273"/>
      <c r="B193" s="274" t="n">
        <v>2009</v>
      </c>
      <c r="C193" s="286"/>
      <c r="D193" s="286"/>
      <c r="E193" s="280" t="n">
        <f aca="false">F193+G193</f>
        <v>478252</v>
      </c>
      <c r="F193" s="280" t="n">
        <f aca="false">SUM(F177:F192)</f>
        <v>71738</v>
      </c>
      <c r="G193" s="280" t="n">
        <f aca="false">SUM(G177:G192)</f>
        <v>406514</v>
      </c>
      <c r="H193" s="280" t="n">
        <f aca="false">I193+M193</f>
        <v>478252</v>
      </c>
      <c r="I193" s="280" t="n">
        <f aca="false">SUM(J193:L193)</f>
        <v>71738</v>
      </c>
      <c r="J193" s="280" t="n">
        <f aca="false">SUM(J177:J192)</f>
        <v>0</v>
      </c>
      <c r="K193" s="280" t="n">
        <f aca="false">SUM(K177:K192)</f>
        <v>0</v>
      </c>
      <c r="L193" s="280" t="n">
        <f aca="false">SUM(L177:L192)</f>
        <v>71738</v>
      </c>
      <c r="M193" s="280" t="n">
        <f aca="false">N193+O193+P193+Q193</f>
        <v>406514</v>
      </c>
      <c r="N193" s="280" t="n">
        <f aca="false">SUM(N177:N192)</f>
        <v>0</v>
      </c>
      <c r="O193" s="280" t="n">
        <f aca="false">SUM(O177:O192)</f>
        <v>0</v>
      </c>
      <c r="P193" s="280" t="n">
        <f aca="false">SUM(P177:P192)</f>
        <v>0</v>
      </c>
      <c r="Q193" s="280" t="n">
        <f aca="false">SUM(Q177:Q192)</f>
        <v>406514</v>
      </c>
      <c r="S193" s="309"/>
    </row>
    <row r="194" s="297" customFormat="true" ht="11.25" hidden="false" customHeight="false" outlineLevel="0" collapsed="false">
      <c r="A194" s="273"/>
      <c r="B194" s="274" t="n">
        <v>2010</v>
      </c>
      <c r="C194" s="286"/>
      <c r="D194" s="286"/>
      <c r="E194" s="280" t="n">
        <f aca="false">F194+G194</f>
        <v>57866</v>
      </c>
      <c r="F194" s="280" t="n">
        <v>8680</v>
      </c>
      <c r="G194" s="276" t="n">
        <v>49186</v>
      </c>
      <c r="H194" s="280"/>
      <c r="I194" s="280"/>
      <c r="J194" s="286"/>
      <c r="K194" s="286"/>
      <c r="L194" s="305"/>
      <c r="M194" s="280"/>
      <c r="N194" s="286"/>
      <c r="O194" s="286"/>
      <c r="P194" s="286"/>
      <c r="Q194" s="286"/>
    </row>
    <row r="195" s="297" customFormat="true" ht="11.25" hidden="false" customHeight="true" outlineLevel="0" collapsed="false">
      <c r="A195" s="273" t="s">
        <v>417</v>
      </c>
      <c r="B195" s="274" t="s">
        <v>404</v>
      </c>
      <c r="C195" s="296" t="s">
        <v>418</v>
      </c>
      <c r="D195" s="296"/>
      <c r="E195" s="296"/>
      <c r="F195" s="296"/>
      <c r="G195" s="296"/>
      <c r="H195" s="296"/>
      <c r="I195" s="296"/>
      <c r="J195" s="296"/>
      <c r="K195" s="296"/>
      <c r="L195" s="296"/>
      <c r="M195" s="296"/>
      <c r="N195" s="296"/>
      <c r="O195" s="296"/>
      <c r="P195" s="296"/>
      <c r="Q195" s="296"/>
    </row>
    <row r="196" s="297" customFormat="true" ht="11.25" hidden="false" customHeight="true" outlineLevel="0" collapsed="false">
      <c r="A196" s="273"/>
      <c r="B196" s="274" t="s">
        <v>406</v>
      </c>
      <c r="C196" s="296"/>
      <c r="D196" s="296"/>
      <c r="E196" s="296"/>
      <c r="F196" s="296"/>
      <c r="G196" s="296"/>
      <c r="H196" s="296"/>
      <c r="I196" s="296"/>
      <c r="J196" s="296"/>
      <c r="K196" s="296"/>
      <c r="L196" s="296"/>
      <c r="M196" s="296"/>
      <c r="N196" s="296"/>
      <c r="O196" s="296"/>
      <c r="P196" s="296"/>
      <c r="Q196" s="296"/>
    </row>
    <row r="197" s="297" customFormat="true" ht="11.25" hidden="false" customHeight="true" outlineLevel="0" collapsed="false">
      <c r="A197" s="273"/>
      <c r="B197" s="274" t="s">
        <v>407</v>
      </c>
      <c r="C197" s="296"/>
      <c r="D197" s="296"/>
      <c r="E197" s="296"/>
      <c r="F197" s="296"/>
      <c r="G197" s="296"/>
      <c r="H197" s="296"/>
      <c r="I197" s="296"/>
      <c r="J197" s="296"/>
      <c r="K197" s="296"/>
      <c r="L197" s="296"/>
      <c r="M197" s="296"/>
      <c r="N197" s="296"/>
      <c r="O197" s="296"/>
      <c r="P197" s="296"/>
      <c r="Q197" s="296"/>
    </row>
    <row r="198" s="297" customFormat="true" ht="11.25" hidden="false" customHeight="true" outlineLevel="0" collapsed="false">
      <c r="A198" s="273"/>
      <c r="B198" s="274" t="s">
        <v>408</v>
      </c>
      <c r="C198" s="296"/>
      <c r="D198" s="296"/>
      <c r="E198" s="296"/>
      <c r="F198" s="296"/>
      <c r="G198" s="296"/>
      <c r="H198" s="296"/>
      <c r="I198" s="296"/>
      <c r="J198" s="296"/>
      <c r="K198" s="296"/>
      <c r="L198" s="296"/>
      <c r="M198" s="296"/>
      <c r="N198" s="296"/>
      <c r="O198" s="296"/>
      <c r="P198" s="296"/>
      <c r="Q198" s="296"/>
    </row>
    <row r="199" s="297" customFormat="true" ht="12.75" hidden="false" customHeight="false" outlineLevel="0" collapsed="false">
      <c r="A199" s="273"/>
      <c r="B199" s="298" t="s">
        <v>410</v>
      </c>
      <c r="C199" s="299"/>
      <c r="D199" s="300" t="s">
        <v>419</v>
      </c>
      <c r="E199" s="279" t="n">
        <f aca="false">E220</f>
        <v>832100</v>
      </c>
      <c r="F199" s="279" t="n">
        <f aca="false">F220</f>
        <v>124815</v>
      </c>
      <c r="G199" s="279" t="n">
        <f aca="false">G220</f>
        <v>707285</v>
      </c>
      <c r="H199" s="279" t="n">
        <f aca="false">H220</f>
        <v>832100</v>
      </c>
      <c r="I199" s="279" t="n">
        <f aca="false">I220</f>
        <v>124815</v>
      </c>
      <c r="J199" s="279" t="n">
        <f aca="false">J220</f>
        <v>0</v>
      </c>
      <c r="K199" s="279" t="n">
        <f aca="false">K220</f>
        <v>0</v>
      </c>
      <c r="L199" s="279" t="n">
        <f aca="false">L220</f>
        <v>124815</v>
      </c>
      <c r="M199" s="279" t="n">
        <f aca="false">M220</f>
        <v>707285</v>
      </c>
      <c r="N199" s="279" t="n">
        <f aca="false">N220</f>
        <v>0</v>
      </c>
      <c r="O199" s="279" t="n">
        <f aca="false">O220</f>
        <v>0</v>
      </c>
      <c r="P199" s="279" t="n">
        <f aca="false">P220</f>
        <v>0</v>
      </c>
      <c r="Q199" s="279" t="n">
        <f aca="false">Q220</f>
        <v>707285</v>
      </c>
    </row>
    <row r="200" s="297" customFormat="true" ht="22.5" hidden="false" customHeight="false" outlineLevel="0" collapsed="false">
      <c r="A200" s="273"/>
      <c r="B200" s="306" t="s">
        <v>225</v>
      </c>
      <c r="C200" s="299"/>
      <c r="D200" s="308" t="n">
        <v>4118</v>
      </c>
      <c r="E200" s="279" t="n">
        <f aca="false">F200+G200</f>
        <v>18966</v>
      </c>
      <c r="F200" s="279"/>
      <c r="G200" s="302" t="n">
        <f aca="false">Q200</f>
        <v>18966</v>
      </c>
      <c r="H200" s="279" t="n">
        <f aca="false">I200+M200</f>
        <v>18966</v>
      </c>
      <c r="I200" s="279" t="n">
        <f aca="false">SUM(J200:L200)</f>
        <v>0</v>
      </c>
      <c r="J200" s="279"/>
      <c r="K200" s="279"/>
      <c r="L200" s="279"/>
      <c r="M200" s="279" t="n">
        <f aca="false">SUM(N200:Q200)</f>
        <v>18966</v>
      </c>
      <c r="N200" s="279"/>
      <c r="O200" s="279"/>
      <c r="P200" s="279"/>
      <c r="Q200" s="302" t="n">
        <v>18966</v>
      </c>
    </row>
    <row r="201" s="297" customFormat="true" ht="22.5" hidden="false" customHeight="false" outlineLevel="0" collapsed="false">
      <c r="A201" s="273"/>
      <c r="B201" s="306" t="s">
        <v>225</v>
      </c>
      <c r="C201" s="299"/>
      <c r="D201" s="308" t="n">
        <v>4119</v>
      </c>
      <c r="E201" s="279" t="n">
        <f aca="false">F201+G201</f>
        <v>3346</v>
      </c>
      <c r="F201" s="279" t="n">
        <f aca="false">L201</f>
        <v>3346</v>
      </c>
      <c r="G201" s="302"/>
      <c r="H201" s="279" t="n">
        <f aca="false">I201+M201</f>
        <v>3346</v>
      </c>
      <c r="I201" s="279" t="n">
        <f aca="false">SUM(J201:L201)</f>
        <v>3346</v>
      </c>
      <c r="J201" s="279"/>
      <c r="K201" s="279"/>
      <c r="L201" s="279" t="n">
        <v>3346</v>
      </c>
      <c r="M201" s="279" t="n">
        <f aca="false">SUM(N201:Q201)</f>
        <v>0</v>
      </c>
      <c r="N201" s="279"/>
      <c r="O201" s="279"/>
      <c r="P201" s="279"/>
      <c r="Q201" s="302"/>
    </row>
    <row r="202" s="297" customFormat="true" ht="12.75" hidden="false" customHeight="false" outlineLevel="0" collapsed="false">
      <c r="A202" s="273"/>
      <c r="B202" s="306" t="s">
        <v>227</v>
      </c>
      <c r="C202" s="299"/>
      <c r="D202" s="308" t="n">
        <v>4128</v>
      </c>
      <c r="E202" s="279" t="n">
        <f aca="false">F202+G202</f>
        <v>2971</v>
      </c>
      <c r="F202" s="279"/>
      <c r="G202" s="302" t="n">
        <f aca="false">Q202</f>
        <v>2971</v>
      </c>
      <c r="H202" s="279" t="n">
        <f aca="false">I202+M202</f>
        <v>2971</v>
      </c>
      <c r="I202" s="279" t="n">
        <f aca="false">SUM(J202:L202)</f>
        <v>0</v>
      </c>
      <c r="J202" s="279"/>
      <c r="K202" s="279"/>
      <c r="L202" s="279"/>
      <c r="M202" s="279" t="n">
        <f aca="false">SUM(N202:Q202)</f>
        <v>2971</v>
      </c>
      <c r="N202" s="279"/>
      <c r="O202" s="279"/>
      <c r="P202" s="279"/>
      <c r="Q202" s="302" t="n">
        <v>2971</v>
      </c>
    </row>
    <row r="203" s="297" customFormat="true" ht="12.75" hidden="false" customHeight="false" outlineLevel="0" collapsed="false">
      <c r="A203" s="273"/>
      <c r="B203" s="306" t="s">
        <v>227</v>
      </c>
      <c r="C203" s="299"/>
      <c r="D203" s="308" t="n">
        <v>4129</v>
      </c>
      <c r="E203" s="279" t="n">
        <f aca="false">F203+G203</f>
        <v>525</v>
      </c>
      <c r="F203" s="279" t="n">
        <f aca="false">L203</f>
        <v>525</v>
      </c>
      <c r="G203" s="302"/>
      <c r="H203" s="279" t="n">
        <f aca="false">I203+M203</f>
        <v>525</v>
      </c>
      <c r="I203" s="279" t="n">
        <f aca="false">SUM(J203:L203)</f>
        <v>525</v>
      </c>
      <c r="J203" s="279"/>
      <c r="K203" s="279"/>
      <c r="L203" s="279" t="n">
        <v>525</v>
      </c>
      <c r="M203" s="279" t="n">
        <f aca="false">SUM(N203:Q203)</f>
        <v>0</v>
      </c>
      <c r="N203" s="279"/>
      <c r="O203" s="279"/>
      <c r="P203" s="279"/>
      <c r="Q203" s="302"/>
    </row>
    <row r="204" s="297" customFormat="true" ht="56.25" hidden="false" customHeight="false" outlineLevel="0" collapsed="false">
      <c r="A204" s="273"/>
      <c r="B204" s="306" t="s">
        <v>442</v>
      </c>
      <c r="C204" s="299"/>
      <c r="D204" s="307" t="n">
        <v>2318</v>
      </c>
      <c r="E204" s="279" t="n">
        <f aca="false">F204+G204</f>
        <v>0</v>
      </c>
      <c r="F204" s="279"/>
      <c r="G204" s="302" t="n">
        <f aca="false">M204</f>
        <v>0</v>
      </c>
      <c r="H204" s="279" t="n">
        <f aca="false">I204+M204</f>
        <v>0</v>
      </c>
      <c r="I204" s="279" t="n">
        <f aca="false">SUM(J204:L204)</f>
        <v>0</v>
      </c>
      <c r="J204" s="279"/>
      <c r="K204" s="279"/>
      <c r="L204" s="279"/>
      <c r="M204" s="279" t="n">
        <f aca="false">SUM(N204:Q204)</f>
        <v>0</v>
      </c>
      <c r="N204" s="279"/>
      <c r="O204" s="279"/>
      <c r="P204" s="279"/>
      <c r="Q204" s="302"/>
    </row>
    <row r="205" s="297" customFormat="true" ht="56.25" hidden="false" customHeight="false" outlineLevel="0" collapsed="false">
      <c r="A205" s="273"/>
      <c r="B205" s="306" t="s">
        <v>443</v>
      </c>
      <c r="C205" s="299"/>
      <c r="D205" s="307" t="n">
        <v>2319</v>
      </c>
      <c r="E205" s="279" t="n">
        <f aca="false">F205+G205</f>
        <v>0</v>
      </c>
      <c r="F205" s="279" t="n">
        <f aca="false">H205</f>
        <v>0</v>
      </c>
      <c r="G205" s="302" t="n">
        <f aca="false">Q205</f>
        <v>0</v>
      </c>
      <c r="H205" s="279" t="n">
        <f aca="false">I205+M205</f>
        <v>0</v>
      </c>
      <c r="I205" s="279" t="n">
        <f aca="false">SUM(J205:L205)</f>
        <v>0</v>
      </c>
      <c r="J205" s="279"/>
      <c r="K205" s="279"/>
      <c r="L205" s="279"/>
      <c r="M205" s="279" t="n">
        <f aca="false">SUM(N205:Q205)</f>
        <v>0</v>
      </c>
      <c r="N205" s="279"/>
      <c r="O205" s="279"/>
      <c r="P205" s="279"/>
      <c r="Q205" s="302"/>
    </row>
    <row r="206" s="297" customFormat="true" ht="56.25" hidden="false" customHeight="false" outlineLevel="0" collapsed="false">
      <c r="A206" s="273"/>
      <c r="B206" s="306" t="s">
        <v>280</v>
      </c>
      <c r="C206" s="299"/>
      <c r="D206" s="307" t="n">
        <v>2328</v>
      </c>
      <c r="E206" s="279" t="n">
        <f aca="false">F206+G206</f>
        <v>0</v>
      </c>
      <c r="F206" s="279"/>
      <c r="G206" s="302" t="n">
        <f aca="false">Q206</f>
        <v>0</v>
      </c>
      <c r="H206" s="279" t="n">
        <f aca="false">I206+M206</f>
        <v>0</v>
      </c>
      <c r="I206" s="279" t="n">
        <f aca="false">SUM(J206:L206)</f>
        <v>0</v>
      </c>
      <c r="J206" s="279"/>
      <c r="K206" s="279"/>
      <c r="L206" s="279"/>
      <c r="M206" s="279" t="n">
        <f aca="false">SUM(N206:Q206)</f>
        <v>0</v>
      </c>
      <c r="N206" s="279"/>
      <c r="O206" s="279"/>
      <c r="P206" s="279"/>
      <c r="Q206" s="302"/>
    </row>
    <row r="207" s="297" customFormat="true" ht="56.25" hidden="false" customHeight="false" outlineLevel="0" collapsed="false">
      <c r="A207" s="273"/>
      <c r="B207" s="306" t="s">
        <v>280</v>
      </c>
      <c r="C207" s="299"/>
      <c r="D207" s="307" t="n">
        <v>2329</v>
      </c>
      <c r="E207" s="279" t="n">
        <f aca="false">F207+G207</f>
        <v>0</v>
      </c>
      <c r="F207" s="279" t="n">
        <f aca="false">L207</f>
        <v>0</v>
      </c>
      <c r="G207" s="302"/>
      <c r="H207" s="279" t="n">
        <f aca="false">I207+M207</f>
        <v>0</v>
      </c>
      <c r="I207" s="279" t="n">
        <f aca="false">SUM(J207:L207)</f>
        <v>0</v>
      </c>
      <c r="J207" s="279"/>
      <c r="K207" s="279"/>
      <c r="L207" s="279"/>
      <c r="M207" s="279" t="n">
        <f aca="false">SUM(N207:Q207)</f>
        <v>0</v>
      </c>
      <c r="N207" s="279"/>
      <c r="O207" s="279"/>
      <c r="P207" s="279"/>
      <c r="Q207" s="302"/>
    </row>
    <row r="208" s="297" customFormat="true" ht="22.5" hidden="false" customHeight="false" outlineLevel="0" collapsed="false">
      <c r="A208" s="273"/>
      <c r="B208" s="306" t="s">
        <v>179</v>
      </c>
      <c r="C208" s="299"/>
      <c r="D208" s="308" t="n">
        <v>4178</v>
      </c>
      <c r="E208" s="279" t="n">
        <f aca="false">F208+G208</f>
        <v>121339</v>
      </c>
      <c r="F208" s="279"/>
      <c r="G208" s="302" t="n">
        <f aca="false">M208</f>
        <v>121339</v>
      </c>
      <c r="H208" s="279" t="n">
        <f aca="false">I208+M208</f>
        <v>121339</v>
      </c>
      <c r="I208" s="279" t="n">
        <f aca="false">SUM(J208:L208)</f>
        <v>0</v>
      </c>
      <c r="J208" s="279"/>
      <c r="K208" s="279"/>
      <c r="L208" s="279"/>
      <c r="M208" s="279" t="n">
        <f aca="false">SUM(N208:Q208)</f>
        <v>121339</v>
      </c>
      <c r="N208" s="279"/>
      <c r="O208" s="279"/>
      <c r="P208" s="279"/>
      <c r="Q208" s="302" t="n">
        <v>121339</v>
      </c>
    </row>
    <row r="209" s="297" customFormat="true" ht="22.5" hidden="false" customHeight="false" outlineLevel="0" collapsed="false">
      <c r="A209" s="273"/>
      <c r="B209" s="306" t="s">
        <v>179</v>
      </c>
      <c r="C209" s="299"/>
      <c r="D209" s="308" t="n">
        <v>4179</v>
      </c>
      <c r="E209" s="279" t="n">
        <f aca="false">F209+G209</f>
        <v>21413</v>
      </c>
      <c r="F209" s="279" t="n">
        <f aca="false">I209</f>
        <v>21413</v>
      </c>
      <c r="G209" s="302"/>
      <c r="H209" s="279" t="n">
        <f aca="false">I209+M209</f>
        <v>21413</v>
      </c>
      <c r="I209" s="279" t="n">
        <f aca="false">SUM(J209:L209)</f>
        <v>21413</v>
      </c>
      <c r="J209" s="279"/>
      <c r="K209" s="279"/>
      <c r="L209" s="279" t="n">
        <v>21413</v>
      </c>
      <c r="M209" s="279" t="n">
        <f aca="false">SUM(N209:Q209)</f>
        <v>0</v>
      </c>
      <c r="N209" s="279"/>
      <c r="O209" s="279"/>
      <c r="P209" s="279"/>
      <c r="Q209" s="302"/>
    </row>
    <row r="210" s="297" customFormat="true" ht="22.5" hidden="false" customHeight="false" outlineLevel="0" collapsed="false">
      <c r="A210" s="273"/>
      <c r="B210" s="306" t="s">
        <v>153</v>
      </c>
      <c r="C210" s="299"/>
      <c r="D210" s="308" t="n">
        <v>4218</v>
      </c>
      <c r="E210" s="279" t="n">
        <f aca="false">F210+G210</f>
        <v>5253</v>
      </c>
      <c r="F210" s="279"/>
      <c r="G210" s="302" t="n">
        <f aca="false">M210</f>
        <v>5253</v>
      </c>
      <c r="H210" s="279" t="n">
        <f aca="false">I210+M210</f>
        <v>5253</v>
      </c>
      <c r="I210" s="279" t="n">
        <f aca="false">SUM(J210:L210)</f>
        <v>0</v>
      </c>
      <c r="J210" s="279"/>
      <c r="K210" s="279"/>
      <c r="L210" s="279"/>
      <c r="M210" s="279" t="n">
        <f aca="false">SUM(N210:Q210)</f>
        <v>5253</v>
      </c>
      <c r="N210" s="279"/>
      <c r="O210" s="279"/>
      <c r="P210" s="279"/>
      <c r="Q210" s="302" t="n">
        <v>5253</v>
      </c>
    </row>
    <row r="211" s="297" customFormat="true" ht="22.5" hidden="false" customHeight="false" outlineLevel="0" collapsed="false">
      <c r="A211" s="273"/>
      <c r="B211" s="306" t="s">
        <v>153</v>
      </c>
      <c r="C211" s="299"/>
      <c r="D211" s="308" t="n">
        <v>4219</v>
      </c>
      <c r="E211" s="279" t="n">
        <f aca="false">F211+G211</f>
        <v>927</v>
      </c>
      <c r="F211" s="279" t="n">
        <f aca="false">H211</f>
        <v>927</v>
      </c>
      <c r="G211" s="302"/>
      <c r="H211" s="279" t="n">
        <f aca="false">I211+M211</f>
        <v>927</v>
      </c>
      <c r="I211" s="279" t="n">
        <f aca="false">SUM(J211:L211)</f>
        <v>927</v>
      </c>
      <c r="J211" s="279"/>
      <c r="K211" s="279"/>
      <c r="L211" s="279" t="n">
        <v>927</v>
      </c>
      <c r="M211" s="279" t="n">
        <f aca="false">SUM(N211:Q211)</f>
        <v>0</v>
      </c>
      <c r="N211" s="279"/>
      <c r="O211" s="279"/>
      <c r="P211" s="279"/>
      <c r="Q211" s="302"/>
    </row>
    <row r="212" s="297" customFormat="true" ht="33.75" hidden="false" customHeight="false" outlineLevel="0" collapsed="false">
      <c r="A212" s="273"/>
      <c r="B212" s="310" t="s">
        <v>230</v>
      </c>
      <c r="C212" s="299"/>
      <c r="D212" s="308" t="n">
        <v>4758</v>
      </c>
      <c r="E212" s="279" t="n">
        <f aca="false">F212+G212</f>
        <v>11390</v>
      </c>
      <c r="F212" s="279"/>
      <c r="G212" s="302" t="n">
        <f aca="false">M212</f>
        <v>11390</v>
      </c>
      <c r="H212" s="279" t="n">
        <f aca="false">I212+M212</f>
        <v>11390</v>
      </c>
      <c r="I212" s="279" t="n">
        <f aca="false">SUM(J212:L212)</f>
        <v>0</v>
      </c>
      <c r="J212" s="279"/>
      <c r="K212" s="279"/>
      <c r="L212" s="279"/>
      <c r="M212" s="279" t="n">
        <f aca="false">SUM(N212:Q212)</f>
        <v>11390</v>
      </c>
      <c r="N212" s="279"/>
      <c r="O212" s="279"/>
      <c r="P212" s="279"/>
      <c r="Q212" s="302" t="n">
        <v>11390</v>
      </c>
    </row>
    <row r="213" s="297" customFormat="true" ht="33.75" hidden="false" customHeight="false" outlineLevel="0" collapsed="false">
      <c r="A213" s="273"/>
      <c r="B213" s="310" t="s">
        <v>230</v>
      </c>
      <c r="C213" s="299"/>
      <c r="D213" s="308" t="n">
        <v>4759</v>
      </c>
      <c r="E213" s="279" t="n">
        <f aca="false">F213+G213</f>
        <v>2010</v>
      </c>
      <c r="F213" s="279" t="n">
        <f aca="false">H213</f>
        <v>2010</v>
      </c>
      <c r="G213" s="302"/>
      <c r="H213" s="279" t="n">
        <f aca="false">I213+M213</f>
        <v>2010</v>
      </c>
      <c r="I213" s="279" t="n">
        <f aca="false">SUM(J213:L213)</f>
        <v>2010</v>
      </c>
      <c r="J213" s="279"/>
      <c r="K213" s="279"/>
      <c r="L213" s="279" t="n">
        <v>2010</v>
      </c>
      <c r="M213" s="279" t="n">
        <f aca="false">SUM(N213:Q213)</f>
        <v>0</v>
      </c>
      <c r="N213" s="279"/>
      <c r="O213" s="279"/>
      <c r="P213" s="279"/>
      <c r="Q213" s="302"/>
    </row>
    <row r="214" s="297" customFormat="true" ht="12.75" hidden="false" customHeight="false" outlineLevel="0" collapsed="false">
      <c r="A214" s="273"/>
      <c r="B214" s="306" t="s">
        <v>142</v>
      </c>
      <c r="C214" s="299"/>
      <c r="D214" s="308" t="n">
        <v>4308</v>
      </c>
      <c r="E214" s="279" t="n">
        <f aca="false">F214+G214</f>
        <v>479468</v>
      </c>
      <c r="F214" s="279"/>
      <c r="G214" s="302" t="n">
        <f aca="false">M214</f>
        <v>479468</v>
      </c>
      <c r="H214" s="279" t="n">
        <f aca="false">I214+M214</f>
        <v>479468</v>
      </c>
      <c r="I214" s="279" t="n">
        <f aca="false">SUM(J214:L214)</f>
        <v>0</v>
      </c>
      <c r="J214" s="279"/>
      <c r="K214" s="279"/>
      <c r="L214" s="279"/>
      <c r="M214" s="279" t="n">
        <f aca="false">SUM(N214:Q214)</f>
        <v>479468</v>
      </c>
      <c r="N214" s="279"/>
      <c r="O214" s="279"/>
      <c r="P214" s="279"/>
      <c r="Q214" s="302" t="n">
        <v>479468</v>
      </c>
    </row>
    <row r="215" s="297" customFormat="true" ht="12.75" hidden="false" customHeight="false" outlineLevel="0" collapsed="false">
      <c r="A215" s="273"/>
      <c r="B215" s="306" t="s">
        <v>142</v>
      </c>
      <c r="C215" s="299"/>
      <c r="D215" s="308" t="n">
        <v>4309</v>
      </c>
      <c r="E215" s="279" t="n">
        <f aca="false">F215+G215</f>
        <v>84612</v>
      </c>
      <c r="F215" s="279" t="n">
        <f aca="false">H215</f>
        <v>84612</v>
      </c>
      <c r="G215" s="302"/>
      <c r="H215" s="279" t="n">
        <f aca="false">I215+M215</f>
        <v>84612</v>
      </c>
      <c r="I215" s="279" t="n">
        <f aca="false">SUM(J215:L215)</f>
        <v>84612</v>
      </c>
      <c r="J215" s="279"/>
      <c r="K215" s="279"/>
      <c r="L215" s="279" t="n">
        <v>84612</v>
      </c>
      <c r="M215" s="279" t="n">
        <f aca="false">SUM(N215:Q215)</f>
        <v>0</v>
      </c>
      <c r="N215" s="279"/>
      <c r="O215" s="279"/>
      <c r="P215" s="279"/>
      <c r="Q215" s="302"/>
    </row>
    <row r="216" s="297" customFormat="true" ht="22.5" hidden="false" customHeight="false" outlineLevel="0" collapsed="false">
      <c r="A216" s="273"/>
      <c r="B216" s="306" t="s">
        <v>161</v>
      </c>
      <c r="C216" s="299"/>
      <c r="D216" s="308" t="n">
        <v>4418</v>
      </c>
      <c r="E216" s="279" t="n">
        <f aca="false">F216+G216</f>
        <v>63342</v>
      </c>
      <c r="F216" s="279"/>
      <c r="G216" s="302" t="n">
        <f aca="false">M216</f>
        <v>63342</v>
      </c>
      <c r="H216" s="279" t="n">
        <f aca="false">I216+M216</f>
        <v>63342</v>
      </c>
      <c r="I216" s="279" t="n">
        <f aca="false">SUM(J216:L216)</f>
        <v>0</v>
      </c>
      <c r="J216" s="279"/>
      <c r="K216" s="279"/>
      <c r="L216" s="279"/>
      <c r="M216" s="279" t="n">
        <f aca="false">SUM(N216:Q216)</f>
        <v>63342</v>
      </c>
      <c r="N216" s="279"/>
      <c r="O216" s="279"/>
      <c r="P216" s="279"/>
      <c r="Q216" s="302" t="n">
        <v>63342</v>
      </c>
    </row>
    <row r="217" s="297" customFormat="true" ht="22.5" hidden="false" customHeight="false" outlineLevel="0" collapsed="false">
      <c r="A217" s="273"/>
      <c r="B217" s="306" t="s">
        <v>161</v>
      </c>
      <c r="C217" s="299"/>
      <c r="D217" s="308" t="n">
        <v>4419</v>
      </c>
      <c r="E217" s="279" t="n">
        <f aca="false">F217+G217</f>
        <v>11178</v>
      </c>
      <c r="F217" s="279" t="n">
        <f aca="false">H217</f>
        <v>11178</v>
      </c>
      <c r="G217" s="302"/>
      <c r="H217" s="279" t="n">
        <f aca="false">I217+M217</f>
        <v>11178</v>
      </c>
      <c r="I217" s="279" t="n">
        <f aca="false">SUM(J217:L217)</f>
        <v>11178</v>
      </c>
      <c r="J217" s="279"/>
      <c r="K217" s="279"/>
      <c r="L217" s="279" t="n">
        <v>11178</v>
      </c>
      <c r="M217" s="279" t="n">
        <f aca="false">SUM(N217:Q217)</f>
        <v>0</v>
      </c>
      <c r="N217" s="279"/>
      <c r="O217" s="279"/>
      <c r="P217" s="279"/>
      <c r="Q217" s="302"/>
    </row>
    <row r="218" s="297" customFormat="true" ht="45" hidden="false" customHeight="false" outlineLevel="0" collapsed="false">
      <c r="A218" s="273"/>
      <c r="B218" s="312" t="s">
        <v>186</v>
      </c>
      <c r="C218" s="299"/>
      <c r="D218" s="308" t="n">
        <v>4748</v>
      </c>
      <c r="E218" s="279" t="n">
        <f aca="false">F218+G218</f>
        <v>4556</v>
      </c>
      <c r="F218" s="279"/>
      <c r="G218" s="302" t="n">
        <f aca="false">M218</f>
        <v>4556</v>
      </c>
      <c r="H218" s="279" t="n">
        <f aca="false">I218+M218</f>
        <v>4556</v>
      </c>
      <c r="I218" s="279" t="n">
        <f aca="false">SUM(J218:L218)</f>
        <v>0</v>
      </c>
      <c r="J218" s="279"/>
      <c r="K218" s="279"/>
      <c r="L218" s="279"/>
      <c r="M218" s="279" t="n">
        <f aca="false">SUM(N218:Q218)</f>
        <v>4556</v>
      </c>
      <c r="N218" s="279"/>
      <c r="O218" s="279"/>
      <c r="P218" s="279"/>
      <c r="Q218" s="302" t="n">
        <v>4556</v>
      </c>
    </row>
    <row r="219" s="297" customFormat="true" ht="45" hidden="false" customHeight="false" outlineLevel="0" collapsed="false">
      <c r="A219" s="273"/>
      <c r="B219" s="312" t="s">
        <v>186</v>
      </c>
      <c r="C219" s="299"/>
      <c r="D219" s="308" t="n">
        <v>4749</v>
      </c>
      <c r="E219" s="279" t="n">
        <f aca="false">F219+G219</f>
        <v>804</v>
      </c>
      <c r="F219" s="279" t="n">
        <f aca="false">H219</f>
        <v>804</v>
      </c>
      <c r="G219" s="302"/>
      <c r="H219" s="279" t="n">
        <f aca="false">I219+M219</f>
        <v>804</v>
      </c>
      <c r="I219" s="279" t="n">
        <f aca="false">SUM(J219:L219)</f>
        <v>804</v>
      </c>
      <c r="J219" s="279"/>
      <c r="K219" s="279"/>
      <c r="L219" s="279" t="n">
        <v>804</v>
      </c>
      <c r="M219" s="279" t="n">
        <f aca="false">SUM(N219:Q219)</f>
        <v>0</v>
      </c>
      <c r="N219" s="279"/>
      <c r="O219" s="279"/>
      <c r="P219" s="279"/>
      <c r="Q219" s="302"/>
    </row>
    <row r="220" s="297" customFormat="true" ht="11.25" hidden="false" customHeight="false" outlineLevel="0" collapsed="false">
      <c r="A220" s="273"/>
      <c r="B220" s="274" t="n">
        <v>2009</v>
      </c>
      <c r="C220" s="286"/>
      <c r="D220" s="286"/>
      <c r="E220" s="280" t="n">
        <f aca="false">F220+G220</f>
        <v>832100</v>
      </c>
      <c r="F220" s="280" t="n">
        <f aca="false">SUM(F200:F219)</f>
        <v>124815</v>
      </c>
      <c r="G220" s="280" t="n">
        <f aca="false">SUM(G200:G219)</f>
        <v>707285</v>
      </c>
      <c r="H220" s="280" t="n">
        <f aca="false">I220+M220</f>
        <v>832100</v>
      </c>
      <c r="I220" s="280" t="n">
        <f aca="false">SUM(I200:I219)</f>
        <v>124815</v>
      </c>
      <c r="J220" s="280" t="n">
        <f aca="false">SUM(J200:J219)</f>
        <v>0</v>
      </c>
      <c r="K220" s="280" t="n">
        <f aca="false">SUM(K200:K219)</f>
        <v>0</v>
      </c>
      <c r="L220" s="280" t="n">
        <f aca="false">SUM(L200:L219)</f>
        <v>124815</v>
      </c>
      <c r="M220" s="280" t="n">
        <f aca="false">N220+O220+P220+Q220</f>
        <v>707285</v>
      </c>
      <c r="N220" s="280" t="n">
        <f aca="false">SUM(N200:N219)</f>
        <v>0</v>
      </c>
      <c r="O220" s="280" t="n">
        <f aca="false">SUM(O200:O219)</f>
        <v>0</v>
      </c>
      <c r="P220" s="280" t="n">
        <f aca="false">SUM(P200:P219)</f>
        <v>0</v>
      </c>
      <c r="Q220" s="280" t="n">
        <f aca="false">SUM(Q200:Q219)</f>
        <v>707285</v>
      </c>
      <c r="S220" s="309"/>
    </row>
    <row r="221" s="272" customFormat="true" ht="15" hidden="false" customHeight="true" outlineLevel="0" collapsed="false">
      <c r="A221" s="268" t="s">
        <v>459</v>
      </c>
      <c r="B221" s="268"/>
      <c r="C221" s="268" t="s">
        <v>363</v>
      </c>
      <c r="D221" s="268"/>
      <c r="E221" s="271" t="n">
        <f aca="false">E10+E39</f>
        <v>32764704</v>
      </c>
      <c r="F221" s="271" t="n">
        <f aca="false">F10+F39</f>
        <v>12979003</v>
      </c>
      <c r="G221" s="313" t="n">
        <f aca="false">G10+G39</f>
        <v>19755679</v>
      </c>
      <c r="H221" s="313" t="n">
        <f aca="false">H10+H39</f>
        <v>10907892</v>
      </c>
      <c r="I221" s="271" t="n">
        <f aca="false">I10+I39</f>
        <v>4276069</v>
      </c>
      <c r="J221" s="271" t="n">
        <f aca="false">J10+J39</f>
        <v>0</v>
      </c>
      <c r="K221" s="271" t="n">
        <f aca="false">K10+K39</f>
        <v>0</v>
      </c>
      <c r="L221" s="271" t="n">
        <f aca="false">L10+L39</f>
        <v>4276069</v>
      </c>
      <c r="M221" s="271" t="n">
        <f aca="false">M10+M39</f>
        <v>6631823</v>
      </c>
      <c r="N221" s="271" t="n">
        <f aca="false">N10+N39</f>
        <v>0</v>
      </c>
      <c r="O221" s="271" t="n">
        <f aca="false">O10+O39</f>
        <v>0</v>
      </c>
      <c r="P221" s="271" t="n">
        <f aca="false">P10+P39</f>
        <v>0</v>
      </c>
      <c r="Q221" s="271" t="n">
        <f aca="false">Q10+Q39</f>
        <v>6635727</v>
      </c>
    </row>
    <row r="224" customFormat="false" ht="11.25" hidden="false" customHeight="false" outlineLevel="0" collapsed="false">
      <c r="B224" s="314" t="s">
        <v>460</v>
      </c>
    </row>
  </sheetData>
  <mergeCells count="37">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0:Q33"/>
    <mergeCell ref="C39:D39"/>
    <mergeCell ref="A40:A58"/>
    <mergeCell ref="C40:Q43"/>
    <mergeCell ref="C59:Q62"/>
    <mergeCell ref="C85:Q88"/>
    <mergeCell ref="C105:Q108"/>
    <mergeCell ref="C128:Q131"/>
    <mergeCell ref="C148:Q151"/>
    <mergeCell ref="C172:Q175"/>
    <mergeCell ref="C195:Q198"/>
    <mergeCell ref="A221:B221"/>
    <mergeCell ref="C221:D221"/>
  </mergeCells>
  <printOptions headings="false" gridLines="false" gridLinesSet="true" horizontalCentered="false" verticalCentered="false"/>
  <pageMargins left="0.39375" right="0.39375" top="0.759722222222222" bottom="0.590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4
do uchwały Rady Powiatu 
nr XXI/141/09
z dnia 9 marca 2009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15" width="4.7"/>
    <col collapsed="false" customWidth="true" hidden="false" outlineLevel="0" max="2" min="2" style="315" width="40.13"/>
    <col collapsed="false" customWidth="true" hidden="false" outlineLevel="0" max="3" min="3" style="315" width="13.99"/>
    <col collapsed="false" customWidth="true" hidden="false" outlineLevel="0" max="4" min="4" style="316" width="17.14"/>
    <col collapsed="false" customWidth="false" hidden="false" outlineLevel="0" max="6" min="5" style="315" width="9.14"/>
    <col collapsed="false" customWidth="true" hidden="false" outlineLevel="0" max="7" min="7" style="315" width="10.13"/>
    <col collapsed="false" customWidth="false" hidden="false" outlineLevel="0" max="257" min="8" style="315" width="9.14"/>
  </cols>
  <sheetData>
    <row r="1" customFormat="false" ht="15" hidden="false" customHeight="true" outlineLevel="0" collapsed="false">
      <c r="A1" s="317" t="s">
        <v>461</v>
      </c>
      <c r="B1" s="317"/>
      <c r="C1" s="317"/>
      <c r="D1" s="317"/>
    </row>
    <row r="2" customFormat="false" ht="6.75" hidden="false" customHeight="true" outlineLevel="0" collapsed="false">
      <c r="A2" s="318"/>
    </row>
    <row r="3" customFormat="false" ht="12.75" hidden="false" customHeight="false" outlineLevel="0" collapsed="false">
      <c r="D3" s="319" t="s">
        <v>299</v>
      </c>
    </row>
    <row r="4" customFormat="false" ht="15" hidden="false" customHeight="true" outlineLevel="0" collapsed="false">
      <c r="A4" s="196" t="s">
        <v>384</v>
      </c>
      <c r="B4" s="196" t="s">
        <v>462</v>
      </c>
      <c r="C4" s="248" t="s">
        <v>463</v>
      </c>
      <c r="D4" s="247" t="s">
        <v>464</v>
      </c>
    </row>
    <row r="5" customFormat="false" ht="15" hidden="false" customHeight="true" outlineLevel="0" collapsed="false">
      <c r="A5" s="196"/>
      <c r="B5" s="196"/>
      <c r="C5" s="196"/>
      <c r="D5" s="247"/>
    </row>
    <row r="6" customFormat="false" ht="15.75" hidden="false" customHeight="true" outlineLevel="0" collapsed="false">
      <c r="A6" s="196"/>
      <c r="B6" s="196"/>
      <c r="C6" s="196"/>
      <c r="D6" s="247"/>
    </row>
    <row r="7" s="322" customFormat="true" ht="6.75" hidden="false" customHeight="true" outlineLevel="0" collapsed="false">
      <c r="A7" s="320" t="n">
        <v>1</v>
      </c>
      <c r="B7" s="320" t="n">
        <v>2</v>
      </c>
      <c r="C7" s="320" t="n">
        <v>3</v>
      </c>
      <c r="D7" s="321" t="n">
        <v>4</v>
      </c>
    </row>
    <row r="8" customFormat="false" ht="18.95" hidden="false" customHeight="true" outlineLevel="0" collapsed="false">
      <c r="A8" s="323" t="s">
        <v>465</v>
      </c>
      <c r="B8" s="323"/>
      <c r="C8" s="211"/>
      <c r="D8" s="324" t="n">
        <f aca="false">SUM(D9:D16)</f>
        <v>6940800</v>
      </c>
    </row>
    <row r="9" customFormat="false" ht="18.95" hidden="false" customHeight="true" outlineLevel="0" collapsed="false">
      <c r="A9" s="325" t="s">
        <v>466</v>
      </c>
      <c r="B9" s="326" t="s">
        <v>467</v>
      </c>
      <c r="C9" s="325" t="s">
        <v>468</v>
      </c>
      <c r="D9" s="327"/>
    </row>
    <row r="10" customFormat="false" ht="18.95" hidden="false" customHeight="true" outlineLevel="0" collapsed="false">
      <c r="A10" s="328" t="s">
        <v>469</v>
      </c>
      <c r="B10" s="329" t="s">
        <v>470</v>
      </c>
      <c r="C10" s="328" t="s">
        <v>468</v>
      </c>
      <c r="D10" s="330"/>
    </row>
    <row r="11" customFormat="false" ht="51" hidden="false" customHeight="false" outlineLevel="0" collapsed="false">
      <c r="A11" s="328" t="s">
        <v>471</v>
      </c>
      <c r="B11" s="331" t="s">
        <v>472</v>
      </c>
      <c r="C11" s="328" t="s">
        <v>473</v>
      </c>
      <c r="D11" s="330"/>
      <c r="G11" s="316"/>
    </row>
    <row r="12" customFormat="false" ht="18.95" hidden="false" customHeight="true" outlineLevel="0" collapsed="false">
      <c r="A12" s="328" t="s">
        <v>474</v>
      </c>
      <c r="B12" s="329" t="s">
        <v>475</v>
      </c>
      <c r="C12" s="328" t="s">
        <v>476</v>
      </c>
      <c r="D12" s="330"/>
    </row>
    <row r="13" customFormat="false" ht="18.95" hidden="false" customHeight="true" outlineLevel="0" collapsed="false">
      <c r="A13" s="328" t="s">
        <v>477</v>
      </c>
      <c r="B13" s="329" t="s">
        <v>478</v>
      </c>
      <c r="C13" s="328" t="s">
        <v>479</v>
      </c>
      <c r="D13" s="330"/>
    </row>
    <row r="14" customFormat="false" ht="18.95" hidden="false" customHeight="true" outlineLevel="0" collapsed="false">
      <c r="A14" s="328" t="s">
        <v>480</v>
      </c>
      <c r="B14" s="329" t="s">
        <v>481</v>
      </c>
      <c r="C14" s="328" t="s">
        <v>482</v>
      </c>
      <c r="D14" s="330"/>
    </row>
    <row r="15" customFormat="false" ht="18.95" hidden="false" customHeight="true" outlineLevel="0" collapsed="false">
      <c r="A15" s="328" t="s">
        <v>483</v>
      </c>
      <c r="B15" s="329" t="s">
        <v>484</v>
      </c>
      <c r="C15" s="328" t="s">
        <v>485</v>
      </c>
      <c r="D15" s="330" t="n">
        <f aca="false">4920000+400000+150000</f>
        <v>5470000</v>
      </c>
    </row>
    <row r="16" customFormat="false" ht="18.95" hidden="false" customHeight="true" outlineLevel="0" collapsed="false">
      <c r="A16" s="328" t="s">
        <v>486</v>
      </c>
      <c r="B16" s="332" t="s">
        <v>487</v>
      </c>
      <c r="C16" s="333" t="s">
        <v>488</v>
      </c>
      <c r="D16" s="334" t="n">
        <f aca="false">1105000+365800</f>
        <v>1470800</v>
      </c>
    </row>
    <row r="17" customFormat="false" ht="18.95" hidden="false" customHeight="true" outlineLevel="0" collapsed="false">
      <c r="A17" s="323" t="s">
        <v>489</v>
      </c>
      <c r="B17" s="323"/>
      <c r="C17" s="211"/>
      <c r="D17" s="324" t="n">
        <f aca="false">SUM(D18:D24)</f>
        <v>1105000</v>
      </c>
    </row>
    <row r="18" customFormat="false" ht="18.95" hidden="false" customHeight="true" outlineLevel="0" collapsed="false">
      <c r="A18" s="325" t="s">
        <v>466</v>
      </c>
      <c r="B18" s="326" t="s">
        <v>490</v>
      </c>
      <c r="C18" s="325" t="s">
        <v>491</v>
      </c>
      <c r="D18" s="327" t="n">
        <v>1105000</v>
      </c>
    </row>
    <row r="19" customFormat="false" ht="18.95" hidden="false" customHeight="true" outlineLevel="0" collapsed="false">
      <c r="A19" s="328" t="s">
        <v>469</v>
      </c>
      <c r="B19" s="329" t="s">
        <v>492</v>
      </c>
      <c r="C19" s="328" t="s">
        <v>491</v>
      </c>
      <c r="D19" s="330"/>
    </row>
    <row r="20" customFormat="false" ht="38.25" hidden="false" customHeight="false" outlineLevel="0" collapsed="false">
      <c r="A20" s="328" t="s">
        <v>471</v>
      </c>
      <c r="B20" s="331" t="s">
        <v>493</v>
      </c>
      <c r="C20" s="328" t="s">
        <v>494</v>
      </c>
      <c r="D20" s="330"/>
    </row>
    <row r="21" customFormat="false" ht="18.95" hidden="false" customHeight="true" outlineLevel="0" collapsed="false">
      <c r="A21" s="328" t="s">
        <v>474</v>
      </c>
      <c r="B21" s="329" t="s">
        <v>495</v>
      </c>
      <c r="C21" s="328" t="s">
        <v>496</v>
      </c>
      <c r="D21" s="330"/>
    </row>
    <row r="22" customFormat="false" ht="18.95" hidden="false" customHeight="true" outlineLevel="0" collapsed="false">
      <c r="A22" s="328" t="s">
        <v>477</v>
      </c>
      <c r="B22" s="329" t="s">
        <v>497</v>
      </c>
      <c r="C22" s="328" t="s">
        <v>498</v>
      </c>
      <c r="D22" s="330"/>
    </row>
    <row r="23" customFormat="false" ht="18.95" hidden="false" customHeight="true" outlineLevel="0" collapsed="false">
      <c r="A23" s="328" t="s">
        <v>480</v>
      </c>
      <c r="B23" s="329" t="s">
        <v>499</v>
      </c>
      <c r="C23" s="328" t="s">
        <v>500</v>
      </c>
      <c r="D23" s="330"/>
    </row>
    <row r="24" customFormat="false" ht="18.95" hidden="false" customHeight="true" outlineLevel="0" collapsed="false">
      <c r="A24" s="333" t="s">
        <v>483</v>
      </c>
      <c r="B24" s="332" t="s">
        <v>501</v>
      </c>
      <c r="C24" s="333" t="s">
        <v>502</v>
      </c>
      <c r="D24" s="334"/>
    </row>
    <row r="25" customFormat="false" ht="7.5" hidden="false" customHeight="true" outlineLevel="0" collapsed="false">
      <c r="A25" s="335"/>
      <c r="B25" s="336"/>
      <c r="C25" s="336"/>
      <c r="D25" s="337"/>
    </row>
    <row r="26" customFormat="false" ht="12.75" hidden="false" customHeight="false" outlineLevel="0" collapsed="false">
      <c r="A26" s="338"/>
      <c r="B26" s="339"/>
      <c r="C26" s="339"/>
      <c r="D26" s="340"/>
      <c r="E26" s="341"/>
      <c r="F26" s="341"/>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5
do uchwały Rady Powiatu
 nr XXI/141/09
z dnia 9 marca 2009 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315" width="5.56"/>
    <col collapsed="false" customWidth="true" hidden="false" outlineLevel="0" max="2" min="2" style="315" width="8.85"/>
    <col collapsed="false" customWidth="true" hidden="false" outlineLevel="0" max="3" min="3" style="315" width="6.85"/>
    <col collapsed="false" customWidth="true" hidden="false" outlineLevel="0" max="4" min="4" style="315" width="14.28"/>
    <col collapsed="false" customWidth="true" hidden="false" outlineLevel="0" max="5" min="5" style="315" width="14.85"/>
    <col collapsed="false" customWidth="true" hidden="false" outlineLevel="0" max="6" min="6" style="315"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90" t="s">
        <v>503</v>
      </c>
      <c r="B1" s="190"/>
      <c r="C1" s="190"/>
      <c r="D1" s="190"/>
      <c r="E1" s="190"/>
      <c r="F1" s="190"/>
      <c r="G1" s="190"/>
      <c r="H1" s="190"/>
      <c r="I1" s="190"/>
      <c r="J1" s="190"/>
    </row>
    <row r="2" customFormat="false" ht="12.75" hidden="false" customHeight="false" outlineLevel="0" collapsed="false">
      <c r="J2" s="193" t="s">
        <v>299</v>
      </c>
    </row>
    <row r="3" s="343" customFormat="true" ht="36.75" hidden="false" customHeight="true" outlineLevel="0" collapsed="false">
      <c r="A3" s="196" t="s">
        <v>2</v>
      </c>
      <c r="B3" s="342" t="s">
        <v>3</v>
      </c>
      <c r="C3" s="342" t="s">
        <v>504</v>
      </c>
      <c r="D3" s="197" t="s">
        <v>505</v>
      </c>
      <c r="E3" s="197" t="s">
        <v>506</v>
      </c>
      <c r="F3" s="247" t="s">
        <v>507</v>
      </c>
      <c r="G3" s="197" t="s">
        <v>132</v>
      </c>
      <c r="H3" s="197"/>
      <c r="I3" s="197"/>
      <c r="J3" s="197" t="s">
        <v>508</v>
      </c>
    </row>
    <row r="4" s="343" customFormat="true" ht="65.25" hidden="false" customHeight="true" outlineLevel="0" collapsed="false">
      <c r="A4" s="196"/>
      <c r="B4" s="344"/>
      <c r="C4" s="344"/>
      <c r="D4" s="196"/>
      <c r="E4" s="197"/>
      <c r="F4" s="247"/>
      <c r="G4" s="247" t="s">
        <v>509</v>
      </c>
      <c r="H4" s="247" t="s">
        <v>510</v>
      </c>
      <c r="I4" s="247" t="s">
        <v>511</v>
      </c>
      <c r="J4" s="197"/>
    </row>
    <row r="5" customFormat="false" ht="9" hidden="false" customHeight="true" outlineLevel="0" collapsed="false">
      <c r="A5" s="202" t="n">
        <v>1</v>
      </c>
      <c r="B5" s="202" t="n">
        <v>2</v>
      </c>
      <c r="C5" s="202" t="n">
        <v>3</v>
      </c>
      <c r="D5" s="251" t="n">
        <v>4</v>
      </c>
      <c r="E5" s="251" t="n">
        <v>5</v>
      </c>
      <c r="F5" s="251" t="n">
        <v>6</v>
      </c>
      <c r="G5" s="251" t="n">
        <v>7</v>
      </c>
      <c r="H5" s="251" t="n">
        <v>8</v>
      </c>
      <c r="I5" s="251" t="n">
        <v>9</v>
      </c>
      <c r="J5" s="202" t="n">
        <v>10</v>
      </c>
    </row>
    <row r="6" customFormat="false" ht="20.1" hidden="false" customHeight="true" outlineLevel="0" collapsed="false">
      <c r="A6" s="183" t="s">
        <v>15</v>
      </c>
      <c r="B6" s="183" t="s">
        <v>17</v>
      </c>
      <c r="C6" s="183" t="n">
        <v>211</v>
      </c>
      <c r="D6" s="345" t="n">
        <f aca="false">'1'!E12</f>
        <v>45000</v>
      </c>
      <c r="E6" s="345" t="n">
        <f aca="false">SUM(F6+J6)</f>
        <v>45000</v>
      </c>
      <c r="F6" s="345" t="n">
        <f aca="false">D6</f>
        <v>45000</v>
      </c>
      <c r="G6" s="345"/>
      <c r="H6" s="345"/>
      <c r="I6" s="345"/>
      <c r="J6" s="183"/>
    </row>
    <row r="7" customFormat="false" ht="20.1" hidden="false" customHeight="true" outlineLevel="0" collapsed="false">
      <c r="A7" s="183" t="s">
        <v>512</v>
      </c>
      <c r="B7" s="183" t="s">
        <v>513</v>
      </c>
      <c r="C7" s="183" t="n">
        <v>211</v>
      </c>
      <c r="D7" s="345" t="n">
        <f aca="false">'1'!E30</f>
        <v>90000</v>
      </c>
      <c r="E7" s="345" t="n">
        <f aca="false">SUM(F7+J7)</f>
        <v>90000</v>
      </c>
      <c r="F7" s="345" t="n">
        <f aca="false">D7</f>
        <v>90000</v>
      </c>
      <c r="G7" s="345"/>
      <c r="H7" s="345"/>
      <c r="I7" s="345"/>
      <c r="J7" s="183"/>
    </row>
    <row r="8" customFormat="false" ht="20.1" hidden="false" customHeight="true" outlineLevel="0" collapsed="false">
      <c r="A8" s="183" t="s">
        <v>514</v>
      </c>
      <c r="B8" s="183" t="s">
        <v>515</v>
      </c>
      <c r="C8" s="183" t="n">
        <v>211</v>
      </c>
      <c r="D8" s="345" t="n">
        <f aca="false">'1'!E35</f>
        <v>70000</v>
      </c>
      <c r="E8" s="345" t="n">
        <f aca="false">SUM(F8+J8)</f>
        <v>70000</v>
      </c>
      <c r="F8" s="345" t="n">
        <f aca="false">D8</f>
        <v>70000</v>
      </c>
      <c r="G8" s="345"/>
      <c r="H8" s="345"/>
      <c r="I8" s="345"/>
      <c r="J8" s="183"/>
    </row>
    <row r="9" customFormat="false" ht="20.1" hidden="false" customHeight="true" outlineLevel="0" collapsed="false">
      <c r="A9" s="183"/>
      <c r="B9" s="183" t="s">
        <v>516</v>
      </c>
      <c r="C9" s="183" t="n">
        <v>211</v>
      </c>
      <c r="D9" s="345" t="n">
        <f aca="false">'1'!E37</f>
        <v>10400</v>
      </c>
      <c r="E9" s="345" t="n">
        <f aca="false">SUM(F9+J9)</f>
        <v>10400</v>
      </c>
      <c r="F9" s="345" t="n">
        <f aca="false">D9</f>
        <v>10400</v>
      </c>
      <c r="G9" s="345"/>
      <c r="H9" s="345"/>
      <c r="I9" s="345"/>
      <c r="J9" s="183"/>
    </row>
    <row r="10" customFormat="false" ht="20.1" hidden="false" customHeight="true" outlineLevel="0" collapsed="false">
      <c r="A10" s="183"/>
      <c r="B10" s="183" t="s">
        <v>517</v>
      </c>
      <c r="C10" s="183" t="n">
        <v>211</v>
      </c>
      <c r="D10" s="345" t="n">
        <f aca="false">'1'!E39</f>
        <v>481000</v>
      </c>
      <c r="E10" s="345" t="n">
        <f aca="false">SUM(F10+J10)</f>
        <v>481000</v>
      </c>
      <c r="F10" s="345" t="n">
        <f aca="false">D10</f>
        <v>481000</v>
      </c>
      <c r="G10" s="346" t="n">
        <f aca="false">'2'!G63+'2'!G64-18300</f>
        <v>312900</v>
      </c>
      <c r="H10" s="346" t="n">
        <f aca="false">'2'!I66+'2'!I67-3180-490</f>
        <v>62730</v>
      </c>
      <c r="I10" s="346" t="n">
        <f aca="false">'2'!H65-1430</f>
        <v>23570</v>
      </c>
      <c r="J10" s="183"/>
      <c r="K10" s="347"/>
    </row>
    <row r="11" customFormat="false" ht="20.1" hidden="false" customHeight="true" outlineLevel="0" collapsed="false">
      <c r="A11" s="183" t="s">
        <v>518</v>
      </c>
      <c r="B11" s="183" t="s">
        <v>519</v>
      </c>
      <c r="C11" s="183" t="n">
        <v>211</v>
      </c>
      <c r="D11" s="345" t="n">
        <f aca="false">'1'!E42</f>
        <v>355300</v>
      </c>
      <c r="E11" s="345" t="n">
        <f aca="false">SUM(F11+J11)</f>
        <v>355300</v>
      </c>
      <c r="F11" s="345" t="n">
        <f aca="false">D11</f>
        <v>355300</v>
      </c>
      <c r="G11" s="345" t="n">
        <f aca="false">'2'!G90*'6'!F11/'2'!E88</f>
        <v>255825.096679277</v>
      </c>
      <c r="H11" s="345" t="n">
        <f aca="false">('2'!I93+'2'!I94)*'6'!F11/'2'!E88</f>
        <v>48198.8230348886</v>
      </c>
      <c r="I11" s="345" t="n">
        <f aca="false">'2'!H92*'6'!F11/'2'!E88</f>
        <v>16971.4165615805</v>
      </c>
      <c r="J11" s="183"/>
      <c r="K11" s="347"/>
    </row>
    <row r="12" customFormat="false" ht="20.1" hidden="false" customHeight="true" outlineLevel="0" collapsed="false">
      <c r="A12" s="183"/>
      <c r="B12" s="183" t="s">
        <v>520</v>
      </c>
      <c r="C12" s="183" t="n">
        <v>211</v>
      </c>
      <c r="D12" s="345" t="n">
        <f aca="false">'1'!E50</f>
        <v>39000</v>
      </c>
      <c r="E12" s="345" t="n">
        <f aca="false">SUM(F12+J12)</f>
        <v>39000</v>
      </c>
      <c r="F12" s="345" t="n">
        <f aca="false">D12</f>
        <v>39000</v>
      </c>
      <c r="G12" s="345"/>
      <c r="H12" s="345" t="n">
        <f aca="false">'2'!I147+'2'!I149</f>
        <v>900</v>
      </c>
      <c r="I12" s="345"/>
      <c r="J12" s="183"/>
    </row>
    <row r="13" customFormat="false" ht="20.1" hidden="false" customHeight="true" outlineLevel="0" collapsed="false">
      <c r="A13" s="183" t="s">
        <v>521</v>
      </c>
      <c r="B13" s="183" t="s">
        <v>522</v>
      </c>
      <c r="C13" s="183" t="n">
        <v>211</v>
      </c>
      <c r="D13" s="345" t="n">
        <f aca="false">'1'!E54</f>
        <v>5000</v>
      </c>
      <c r="E13" s="345" t="n">
        <f aca="false">SUM(F13+J13)</f>
        <v>5000</v>
      </c>
      <c r="F13" s="345" t="n">
        <f aca="false">D13</f>
        <v>5000</v>
      </c>
      <c r="G13" s="345"/>
      <c r="H13" s="345"/>
      <c r="I13" s="345" t="n">
        <f aca="false">'2'!H94*(D13/('2'!E90-18346))</f>
        <v>0</v>
      </c>
      <c r="J13" s="183"/>
    </row>
    <row r="14" customFormat="false" ht="20.1" hidden="true" customHeight="true" outlineLevel="0" collapsed="false">
      <c r="A14" s="183"/>
      <c r="B14" s="183"/>
      <c r="C14" s="183"/>
      <c r="D14" s="345"/>
      <c r="E14" s="345"/>
      <c r="F14" s="345"/>
      <c r="G14" s="345"/>
      <c r="H14" s="345"/>
      <c r="I14" s="345"/>
      <c r="J14" s="183"/>
    </row>
    <row r="15" customFormat="false" ht="20.1" hidden="false" customHeight="true" outlineLevel="0" collapsed="false">
      <c r="A15" s="183" t="s">
        <v>523</v>
      </c>
      <c r="B15" s="183" t="s">
        <v>524</v>
      </c>
      <c r="C15" s="183" t="n">
        <v>211</v>
      </c>
      <c r="D15" s="345" t="n">
        <f aca="false">'1'!E92</f>
        <v>1174000</v>
      </c>
      <c r="E15" s="345" t="n">
        <f aca="false">SUM(F15+J15)</f>
        <v>1174000</v>
      </c>
      <c r="F15" s="345" t="n">
        <f aca="false">D15</f>
        <v>1174000</v>
      </c>
      <c r="G15" s="345"/>
      <c r="H15" s="345"/>
      <c r="I15" s="345"/>
      <c r="J15" s="183"/>
    </row>
    <row r="16" customFormat="false" ht="20.1" hidden="false" customHeight="true" outlineLevel="0" collapsed="false">
      <c r="A16" s="183"/>
      <c r="B16" s="183" t="s">
        <v>525</v>
      </c>
      <c r="C16" s="183" t="n">
        <v>211</v>
      </c>
      <c r="D16" s="345" t="n">
        <f aca="false">'1'!E108</f>
        <v>750000</v>
      </c>
      <c r="E16" s="345" t="n">
        <f aca="false">SUM(F16+J16)</f>
        <v>750000</v>
      </c>
      <c r="F16" s="345" t="n">
        <f aca="false">D16</f>
        <v>750000</v>
      </c>
      <c r="G16" s="345" t="n">
        <f aca="false">'2'!G418</f>
        <v>398400</v>
      </c>
      <c r="H16" s="345" t="n">
        <f aca="false">'2'!I420+'2'!I421</f>
        <v>78390</v>
      </c>
      <c r="I16" s="345" t="n">
        <f aca="false">'2'!H419</f>
        <v>31602</v>
      </c>
      <c r="J16" s="183"/>
    </row>
    <row r="17" customFormat="false" ht="20.1" hidden="false" customHeight="true" outlineLevel="0" collapsed="false">
      <c r="A17" s="183" t="s">
        <v>526</v>
      </c>
      <c r="B17" s="183" t="s">
        <v>527</v>
      </c>
      <c r="C17" s="183" t="n">
        <v>211</v>
      </c>
      <c r="D17" s="345" t="n">
        <f aca="false">'1'!E117</f>
        <v>116000</v>
      </c>
      <c r="E17" s="345" t="n">
        <f aca="false">SUM(F17+J17)</f>
        <v>116000</v>
      </c>
      <c r="F17" s="345" t="n">
        <f aca="false">D17</f>
        <v>116000</v>
      </c>
      <c r="G17" s="345" t="n">
        <f aca="false">'2'!G495*'6'!F17/'2'!E494</f>
        <v>38957.5085774611</v>
      </c>
      <c r="H17" s="345" t="n">
        <f aca="false">'2'!I497*'6'!F17/'2'!E494+'2'!I498*'6'!F17/'2'!E494</f>
        <v>9031.40670361573</v>
      </c>
      <c r="I17" s="345" t="n">
        <f aca="false">'2'!H496*'6'!F17/'2'!E494</f>
        <v>2831.88176299815</v>
      </c>
      <c r="J17" s="345"/>
    </row>
    <row r="18" customFormat="false" ht="20.1" hidden="true" customHeight="true" outlineLevel="0" collapsed="false">
      <c r="A18" s="183"/>
      <c r="B18" s="183" t="s">
        <v>528</v>
      </c>
      <c r="C18" s="183" t="n">
        <v>211</v>
      </c>
      <c r="D18" s="345" t="n">
        <f aca="false">'1'!E125</f>
        <v>0</v>
      </c>
      <c r="E18" s="345" t="n">
        <f aca="false">SUM(F18+J18)</f>
        <v>0</v>
      </c>
      <c r="F18" s="345" t="n">
        <f aca="false">D18</f>
        <v>0</v>
      </c>
      <c r="G18" s="345"/>
      <c r="H18" s="345"/>
      <c r="I18" s="345"/>
      <c r="J18" s="345"/>
    </row>
    <row r="19" s="349" customFormat="true" ht="20.1" hidden="false" customHeight="true" outlineLevel="0" collapsed="false">
      <c r="A19" s="348" t="s">
        <v>529</v>
      </c>
      <c r="B19" s="348"/>
      <c r="C19" s="348"/>
      <c r="D19" s="185" t="n">
        <f aca="false">SUM(D6:D18)</f>
        <v>3135700</v>
      </c>
      <c r="E19" s="185" t="n">
        <f aca="false">SUM(F19+J19)</f>
        <v>3135700</v>
      </c>
      <c r="F19" s="185" t="n">
        <f aca="false">SUM(F6:F18)</f>
        <v>3135700</v>
      </c>
      <c r="G19" s="185" t="n">
        <f aca="false">SUM(G6:G17)</f>
        <v>1006082.60525674</v>
      </c>
      <c r="H19" s="185" t="n">
        <f aca="false">SUM(H6:H17)</f>
        <v>199250.229738504</v>
      </c>
      <c r="I19" s="185" t="n">
        <f aca="false">SUM(I6:I17)</f>
        <v>74975.2983245787</v>
      </c>
      <c r="J19" s="185" t="n">
        <f aca="false">SUM(J6:J17)</f>
        <v>0</v>
      </c>
    </row>
    <row r="21" customFormat="false" ht="12.75" hidden="false" customHeight="false" outlineLevel="0" collapsed="false">
      <c r="A21" s="350"/>
    </row>
  </sheetData>
  <mergeCells count="5">
    <mergeCell ref="A1:J1"/>
    <mergeCell ref="F3:F4"/>
    <mergeCell ref="G3:I3"/>
    <mergeCell ref="J3:J4"/>
    <mergeCell ref="A19:C19"/>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15" width="7.28"/>
    <col collapsed="false" customWidth="true" hidden="false" outlineLevel="0" max="2" min="2" style="315" width="8.99"/>
    <col collapsed="false" customWidth="true" hidden="false" outlineLevel="0" max="3" min="3" style="315" width="6.56"/>
    <col collapsed="false" customWidth="true" hidden="false" outlineLevel="0" max="4" min="4" style="315" width="12.56"/>
    <col collapsed="false" customWidth="true" hidden="false" outlineLevel="0" max="5" min="5" style="315" width="13.14"/>
    <col collapsed="false" customWidth="true" hidden="false" outlineLevel="0" max="6" min="6" style="315" width="12.85"/>
    <col collapsed="false" customWidth="true" hidden="false" outlineLevel="0" max="7" min="7" style="315"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315" width="9.14"/>
  </cols>
  <sheetData>
    <row r="1" customFormat="false" ht="45" hidden="false" customHeight="true" outlineLevel="0" collapsed="false">
      <c r="A1" s="190" t="s">
        <v>530</v>
      </c>
      <c r="B1" s="190"/>
      <c r="C1" s="190"/>
      <c r="D1" s="190"/>
      <c r="E1" s="190"/>
      <c r="F1" s="190"/>
      <c r="G1" s="190"/>
      <c r="H1" s="190"/>
      <c r="I1" s="190"/>
      <c r="J1" s="190"/>
    </row>
    <row r="2" customFormat="false" ht="15.75" hidden="false" customHeight="false" outlineLevel="0" collapsed="false">
      <c r="A2" s="351"/>
      <c r="B2" s="351"/>
      <c r="C2" s="351"/>
      <c r="D2" s="351"/>
      <c r="E2" s="351"/>
      <c r="F2" s="351"/>
    </row>
    <row r="3" customFormat="false" ht="13.5" hidden="false" customHeight="true" outlineLevel="0" collapsed="false">
      <c r="A3" s="336"/>
      <c r="B3" s="336"/>
      <c r="C3" s="336"/>
      <c r="D3" s="336"/>
      <c r="E3" s="336"/>
      <c r="F3" s="336"/>
      <c r="J3" s="352" t="s">
        <v>299</v>
      </c>
    </row>
    <row r="4" customFormat="false" ht="20.25" hidden="false" customHeight="true" outlineLevel="0" collapsed="false">
      <c r="A4" s="196" t="s">
        <v>2</v>
      </c>
      <c r="B4" s="196" t="s">
        <v>3</v>
      </c>
      <c r="C4" s="196" t="s">
        <v>504</v>
      </c>
      <c r="D4" s="248" t="s">
        <v>505</v>
      </c>
      <c r="E4" s="248" t="s">
        <v>506</v>
      </c>
      <c r="F4" s="197" t="s">
        <v>130</v>
      </c>
      <c r="G4" s="197"/>
      <c r="H4" s="197"/>
      <c r="I4" s="197"/>
      <c r="J4" s="197"/>
    </row>
    <row r="5" customFormat="false" ht="18" hidden="false" customHeight="true" outlineLevel="0" collapsed="false">
      <c r="A5" s="196"/>
      <c r="B5" s="196"/>
      <c r="C5" s="196"/>
      <c r="D5" s="248"/>
      <c r="E5" s="248"/>
      <c r="F5" s="197" t="s">
        <v>507</v>
      </c>
      <c r="G5" s="197" t="s">
        <v>132</v>
      </c>
      <c r="H5" s="197"/>
      <c r="I5" s="197"/>
      <c r="J5" s="197" t="s">
        <v>508</v>
      </c>
    </row>
    <row r="6" customFormat="false" ht="69" hidden="false" customHeight="true" outlineLevel="0" collapsed="false">
      <c r="A6" s="196"/>
      <c r="B6" s="196"/>
      <c r="C6" s="196"/>
      <c r="D6" s="248"/>
      <c r="E6" s="248"/>
      <c r="F6" s="248"/>
      <c r="G6" s="197" t="s">
        <v>509</v>
      </c>
      <c r="H6" s="197" t="s">
        <v>510</v>
      </c>
      <c r="I6" s="197" t="s">
        <v>531</v>
      </c>
      <c r="J6" s="197"/>
    </row>
    <row r="7" customFormat="false" ht="8.25" hidden="false" customHeight="true" outlineLevel="0" collapsed="false">
      <c r="A7" s="202" t="n">
        <v>1</v>
      </c>
      <c r="B7" s="202" t="n">
        <v>2</v>
      </c>
      <c r="C7" s="202" t="n">
        <v>3</v>
      </c>
      <c r="D7" s="202" t="n">
        <v>4</v>
      </c>
      <c r="E7" s="202" t="n">
        <v>5</v>
      </c>
      <c r="F7" s="202" t="n">
        <v>6</v>
      </c>
      <c r="G7" s="202" t="n">
        <v>7</v>
      </c>
      <c r="H7" s="202" t="n">
        <v>8</v>
      </c>
      <c r="I7" s="202" t="n">
        <v>9</v>
      </c>
      <c r="J7" s="202" t="n">
        <v>10</v>
      </c>
    </row>
    <row r="8" customFormat="false" ht="19.5" hidden="false" customHeight="true" outlineLevel="0" collapsed="false">
      <c r="A8" s="353" t="n">
        <v>750</v>
      </c>
      <c r="B8" s="353" t="n">
        <v>75045</v>
      </c>
      <c r="C8" s="353" t="n">
        <v>2120</v>
      </c>
      <c r="D8" s="354" t="n">
        <f aca="false">'1'!E51</f>
        <v>28000</v>
      </c>
      <c r="E8" s="354" t="n">
        <f aca="false">F8+J8</f>
        <v>28000</v>
      </c>
      <c r="F8" s="354" t="n">
        <f aca="false">D8</f>
        <v>28000</v>
      </c>
      <c r="G8" s="354"/>
      <c r="H8" s="354"/>
      <c r="I8" s="354"/>
      <c r="J8" s="354"/>
    </row>
    <row r="9" customFormat="false" ht="24.75" hidden="false" customHeight="true" outlineLevel="0" collapsed="false">
      <c r="A9" s="355" t="s">
        <v>529</v>
      </c>
      <c r="B9" s="355"/>
      <c r="C9" s="355"/>
      <c r="D9" s="356" t="n">
        <f aca="false">SUM(D8:D8)</f>
        <v>28000</v>
      </c>
      <c r="E9" s="356" t="n">
        <f aca="false">SUM(E8:E8)</f>
        <v>28000</v>
      </c>
      <c r="F9" s="356" t="n">
        <f aca="false">SUM(F8:F8)</f>
        <v>28000</v>
      </c>
      <c r="G9" s="356" t="n">
        <f aca="false">SUM(G8:G8)</f>
        <v>0</v>
      </c>
      <c r="H9" s="356" t="n">
        <f aca="false">SUM(H8:H8)</f>
        <v>0</v>
      </c>
      <c r="I9" s="356" t="n">
        <f aca="false">SUM(I8:I8)</f>
        <v>0</v>
      </c>
      <c r="J9" s="356" t="n">
        <f aca="false">SUM(J8:J8)</f>
        <v>0</v>
      </c>
    </row>
    <row r="11" customFormat="false" ht="12.75" hidden="false" customHeight="false" outlineLevel="0" collapsed="false">
      <c r="A11" s="350"/>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15" width="9.28"/>
    <col collapsed="false" customWidth="true" hidden="false" outlineLevel="0" max="2" min="2" style="315" width="8.99"/>
    <col collapsed="false" customWidth="true" hidden="false" outlineLevel="0" max="3" min="3" style="315" width="7.7"/>
    <col collapsed="false" customWidth="true" hidden="false" outlineLevel="0" max="4" min="4" style="315" width="13.14"/>
    <col collapsed="false" customWidth="true" hidden="false" outlineLevel="0" max="5" min="5" style="315" width="14.14"/>
    <col collapsed="false" customWidth="true" hidden="false" outlineLevel="0" max="6" min="6" style="315" width="14.41"/>
    <col collapsed="false" customWidth="true" hidden="false" outlineLevel="0" max="7" min="7" style="315"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315" width="9.14"/>
  </cols>
  <sheetData>
    <row r="1" customFormat="false" ht="45" hidden="false" customHeight="true" outlineLevel="0" collapsed="false">
      <c r="A1" s="190" t="s">
        <v>532</v>
      </c>
      <c r="B1" s="190"/>
      <c r="C1" s="190"/>
      <c r="D1" s="190"/>
      <c r="E1" s="190"/>
      <c r="F1" s="190"/>
      <c r="G1" s="190"/>
      <c r="H1" s="190"/>
      <c r="I1" s="190"/>
      <c r="J1" s="190"/>
      <c r="K1" s="190"/>
    </row>
    <row r="3" customFormat="false" ht="12.75" hidden="false" customHeight="false" outlineLevel="0" collapsed="false">
      <c r="K3" s="352" t="s">
        <v>299</v>
      </c>
    </row>
    <row r="4" customFormat="false" ht="20.25" hidden="false" customHeight="true" outlineLevel="0" collapsed="false">
      <c r="A4" s="196" t="s">
        <v>2</v>
      </c>
      <c r="B4" s="196" t="s">
        <v>3</v>
      </c>
      <c r="C4" s="196" t="s">
        <v>4</v>
      </c>
      <c r="D4" s="248" t="s">
        <v>505</v>
      </c>
      <c r="E4" s="248" t="s">
        <v>533</v>
      </c>
      <c r="F4" s="197" t="s">
        <v>130</v>
      </c>
      <c r="G4" s="197"/>
      <c r="H4" s="197"/>
      <c r="I4" s="197"/>
      <c r="J4" s="197"/>
      <c r="K4" s="197"/>
      <c r="BY4" s="315"/>
      <c r="BZ4" s="315"/>
      <c r="CA4" s="315"/>
      <c r="CB4" s="315"/>
    </row>
    <row r="5" customFormat="false" ht="18" hidden="false" customHeight="true" outlineLevel="0" collapsed="false">
      <c r="A5" s="196"/>
      <c r="B5" s="196"/>
      <c r="C5" s="196"/>
      <c r="D5" s="248"/>
      <c r="E5" s="248"/>
      <c r="F5" s="197" t="s">
        <v>507</v>
      </c>
      <c r="G5" s="197" t="s">
        <v>132</v>
      </c>
      <c r="H5" s="197"/>
      <c r="I5" s="197"/>
      <c r="J5" s="197"/>
      <c r="K5" s="197" t="s">
        <v>508</v>
      </c>
      <c r="BY5" s="315"/>
      <c r="BZ5" s="315"/>
      <c r="CA5" s="315"/>
      <c r="CB5" s="315"/>
    </row>
    <row r="6" customFormat="false" ht="69" hidden="false" customHeight="true" outlineLevel="0" collapsed="false">
      <c r="A6" s="196"/>
      <c r="B6" s="196"/>
      <c r="C6" s="196"/>
      <c r="D6" s="248"/>
      <c r="E6" s="248"/>
      <c r="F6" s="248"/>
      <c r="G6" s="197" t="s">
        <v>509</v>
      </c>
      <c r="H6" s="197" t="s">
        <v>510</v>
      </c>
      <c r="I6" s="199" t="s">
        <v>534</v>
      </c>
      <c r="J6" s="199" t="s">
        <v>535</v>
      </c>
      <c r="K6" s="197"/>
      <c r="BY6" s="315"/>
      <c r="BZ6" s="315"/>
      <c r="CA6" s="315"/>
      <c r="CB6" s="315"/>
    </row>
    <row r="7" customFormat="false" ht="12.75" hidden="false" customHeight="false" outlineLevel="0" collapsed="false">
      <c r="A7" s="202" t="n">
        <v>1</v>
      </c>
      <c r="B7" s="202" t="n">
        <v>2</v>
      </c>
      <c r="C7" s="202" t="n">
        <v>3</v>
      </c>
      <c r="D7" s="202" t="n">
        <v>4</v>
      </c>
      <c r="E7" s="202" t="n">
        <v>5</v>
      </c>
      <c r="F7" s="202" t="n">
        <v>6</v>
      </c>
      <c r="G7" s="202" t="n">
        <v>7</v>
      </c>
      <c r="H7" s="202" t="n">
        <v>8</v>
      </c>
      <c r="I7" s="202" t="n">
        <v>9</v>
      </c>
      <c r="J7" s="202" t="n">
        <v>10</v>
      </c>
      <c r="K7" s="202" t="n">
        <v>11</v>
      </c>
      <c r="BY7" s="315"/>
      <c r="BZ7" s="315"/>
      <c r="CA7" s="315"/>
      <c r="CB7" s="315"/>
    </row>
    <row r="8" customFormat="false" ht="12.75" hidden="false" customHeight="false" outlineLevel="0" collapsed="false">
      <c r="A8" s="202"/>
      <c r="B8" s="202"/>
      <c r="C8" s="202"/>
      <c r="D8" s="202"/>
      <c r="E8" s="202"/>
      <c r="F8" s="202"/>
      <c r="G8" s="202"/>
      <c r="H8" s="202"/>
      <c r="I8" s="202"/>
      <c r="J8" s="202"/>
      <c r="K8" s="202"/>
      <c r="BY8" s="315"/>
      <c r="BZ8" s="315"/>
      <c r="CA8" s="315"/>
      <c r="CB8" s="315"/>
    </row>
    <row r="9" customFormat="false" ht="12.75" hidden="true" customHeight="false" outlineLevel="0" collapsed="false">
      <c r="A9" s="345" t="n">
        <v>600</v>
      </c>
      <c r="B9" s="357" t="n">
        <v>60014</v>
      </c>
      <c r="C9" s="357" t="n">
        <v>2310</v>
      </c>
      <c r="D9" s="345" t="n">
        <f aca="false">'1'!F20</f>
        <v>0</v>
      </c>
      <c r="E9" s="345" t="n">
        <f aca="false">F9+K9</f>
        <v>0</v>
      </c>
      <c r="F9" s="345" t="n">
        <f aca="false">D9</f>
        <v>0</v>
      </c>
      <c r="G9" s="345"/>
      <c r="H9" s="345"/>
      <c r="I9" s="345"/>
      <c r="J9" s="345"/>
      <c r="K9" s="345"/>
      <c r="BY9" s="315"/>
      <c r="BZ9" s="315"/>
      <c r="CA9" s="315"/>
      <c r="CB9" s="315"/>
    </row>
    <row r="10" customFormat="false" ht="19.5" hidden="false" customHeight="true" outlineLevel="0" collapsed="false">
      <c r="A10" s="345" t="n">
        <v>600</v>
      </c>
      <c r="B10" s="357" t="n">
        <v>60014</v>
      </c>
      <c r="C10" s="358" t="n">
        <v>6610</v>
      </c>
      <c r="D10" s="345" t="n">
        <f aca="false">'1'!G24</f>
        <v>1433000</v>
      </c>
      <c r="E10" s="345" t="n">
        <f aca="false">D10</f>
        <v>1433000</v>
      </c>
      <c r="F10" s="345"/>
      <c r="G10" s="345"/>
      <c r="H10" s="345"/>
      <c r="I10" s="345"/>
      <c r="J10" s="345"/>
      <c r="K10" s="345" t="n">
        <f aca="false">D10</f>
        <v>1433000</v>
      </c>
      <c r="BY10" s="315"/>
      <c r="BZ10" s="315"/>
      <c r="CA10" s="315"/>
      <c r="CB10" s="315"/>
    </row>
    <row r="11" customFormat="false" ht="19.5" hidden="true" customHeight="true" outlineLevel="0" collapsed="false">
      <c r="A11" s="345"/>
      <c r="B11" s="357" t="n">
        <v>60014</v>
      </c>
      <c r="C11" s="358" t="n">
        <v>6610</v>
      </c>
      <c r="D11" s="345" t="n">
        <f aca="false">'1'!G25</f>
        <v>0</v>
      </c>
      <c r="E11" s="345" t="n">
        <f aca="false">D11</f>
        <v>0</v>
      </c>
      <c r="F11" s="345" t="n">
        <f aca="false">D11</f>
        <v>0</v>
      </c>
      <c r="G11" s="345"/>
      <c r="H11" s="345"/>
      <c r="I11" s="345"/>
      <c r="J11" s="345"/>
      <c r="K11" s="345"/>
      <c r="BY11" s="315"/>
      <c r="BZ11" s="315"/>
      <c r="CA11" s="315"/>
      <c r="CB11" s="315"/>
    </row>
    <row r="12" customFormat="false" ht="19.5" hidden="true" customHeight="true" outlineLevel="0" collapsed="false">
      <c r="A12" s="345" t="n">
        <v>801</v>
      </c>
      <c r="B12" s="357" t="n">
        <v>80195</v>
      </c>
      <c r="C12" s="358" t="n">
        <v>2008</v>
      </c>
      <c r="D12" s="345"/>
      <c r="E12" s="345" t="n">
        <f aca="false">D12</f>
        <v>0</v>
      </c>
      <c r="F12" s="345" t="n">
        <f aca="false">D12</f>
        <v>0</v>
      </c>
      <c r="G12" s="345"/>
      <c r="H12" s="345"/>
      <c r="I12" s="345"/>
      <c r="J12" s="345"/>
      <c r="K12" s="345"/>
      <c r="BY12" s="315"/>
      <c r="BZ12" s="315"/>
      <c r="CA12" s="315"/>
      <c r="CB12" s="315"/>
    </row>
    <row r="13" customFormat="false" ht="19.5" hidden="true" customHeight="true" outlineLevel="0" collapsed="false">
      <c r="A13" s="345"/>
      <c r="B13" s="357" t="n">
        <v>80195</v>
      </c>
      <c r="C13" s="358" t="n">
        <v>2009</v>
      </c>
      <c r="D13" s="345"/>
      <c r="E13" s="345" t="n">
        <f aca="false">D13</f>
        <v>0</v>
      </c>
      <c r="F13" s="345" t="n">
        <f aca="false">D13</f>
        <v>0</v>
      </c>
      <c r="G13" s="345"/>
      <c r="H13" s="345"/>
      <c r="I13" s="345"/>
      <c r="J13" s="345"/>
      <c r="K13" s="345"/>
      <c r="BY13" s="315"/>
      <c r="BZ13" s="315"/>
      <c r="CA13" s="315"/>
      <c r="CB13" s="315"/>
    </row>
    <row r="14" customFormat="false" ht="19.5" hidden="false" customHeight="true" outlineLevel="0" collapsed="false">
      <c r="A14" s="345" t="n">
        <v>852</v>
      </c>
      <c r="B14" s="357" t="n">
        <v>85201</v>
      </c>
      <c r="C14" s="357" t="n">
        <v>2320</v>
      </c>
      <c r="D14" s="345" t="n">
        <f aca="false">'1'!E95</f>
        <v>67220</v>
      </c>
      <c r="E14" s="345" t="n">
        <f aca="false">F14+K14</f>
        <v>67220</v>
      </c>
      <c r="F14" s="345" t="n">
        <f aca="false">D14</f>
        <v>67220</v>
      </c>
      <c r="G14" s="345"/>
      <c r="H14" s="345"/>
      <c r="I14" s="345"/>
      <c r="J14" s="345"/>
      <c r="K14" s="345"/>
      <c r="BY14" s="315"/>
      <c r="BZ14" s="315"/>
      <c r="CA14" s="315"/>
      <c r="CB14" s="315"/>
    </row>
    <row r="15" customFormat="false" ht="19.5" hidden="false" customHeight="true" outlineLevel="0" collapsed="false">
      <c r="A15" s="345"/>
      <c r="B15" s="357" t="n">
        <v>85204</v>
      </c>
      <c r="C15" s="357" t="n">
        <v>2320</v>
      </c>
      <c r="D15" s="345" t="n">
        <f aca="false">'1'!E111</f>
        <v>218400</v>
      </c>
      <c r="E15" s="345" t="n">
        <f aca="false">F15+K15</f>
        <v>218400</v>
      </c>
      <c r="F15" s="345" t="n">
        <f aca="false">D15</f>
        <v>218400</v>
      </c>
      <c r="G15" s="345"/>
      <c r="H15" s="345"/>
      <c r="I15" s="345"/>
      <c r="J15" s="345"/>
      <c r="K15" s="345"/>
      <c r="BY15" s="315"/>
      <c r="BZ15" s="315"/>
      <c r="CA15" s="315"/>
      <c r="CB15" s="315"/>
    </row>
    <row r="16" customFormat="false" ht="19.5" hidden="false" customHeight="true" outlineLevel="0" collapsed="false">
      <c r="A16" s="345" t="n">
        <v>853</v>
      </c>
      <c r="B16" s="357" t="n">
        <v>85395</v>
      </c>
      <c r="C16" s="357" t="n">
        <v>2310</v>
      </c>
      <c r="D16" s="345" t="n">
        <f aca="false">'1'!E132</f>
        <v>99384</v>
      </c>
      <c r="E16" s="345" t="n">
        <f aca="false">D16</f>
        <v>99384</v>
      </c>
      <c r="F16" s="345" t="n">
        <f aca="false">E16</f>
        <v>99384</v>
      </c>
      <c r="G16" s="345"/>
      <c r="H16" s="345" t="n">
        <v>1</v>
      </c>
      <c r="I16" s="345"/>
      <c r="J16" s="359" t="n">
        <v>227</v>
      </c>
      <c r="K16" s="345"/>
      <c r="BY16" s="315"/>
      <c r="BZ16" s="315"/>
      <c r="CA16" s="315"/>
      <c r="CB16" s="315"/>
    </row>
    <row r="17" customFormat="false" ht="19.5" hidden="false" customHeight="true" outlineLevel="0" collapsed="false">
      <c r="A17" s="345" t="n">
        <v>853</v>
      </c>
      <c r="B17" s="357" t="n">
        <v>85395</v>
      </c>
      <c r="C17" s="357" t="n">
        <v>2320</v>
      </c>
      <c r="D17" s="345" t="n">
        <f aca="false">'1'!E133</f>
        <v>135571</v>
      </c>
      <c r="E17" s="345" t="n">
        <f aca="false">D17</f>
        <v>135571</v>
      </c>
      <c r="F17" s="345" t="n">
        <f aca="false">E17</f>
        <v>135571</v>
      </c>
      <c r="G17" s="345"/>
      <c r="H17" s="345" t="n">
        <v>415</v>
      </c>
      <c r="I17" s="345"/>
      <c r="J17" s="346" t="n">
        <v>114598</v>
      </c>
      <c r="K17" s="345"/>
      <c r="BY17" s="315"/>
      <c r="BZ17" s="315"/>
      <c r="CA17" s="315"/>
      <c r="CB17" s="315"/>
    </row>
    <row r="18" customFormat="false" ht="19.5" hidden="false" customHeight="true" outlineLevel="0" collapsed="false">
      <c r="A18" s="345" t="n">
        <v>854</v>
      </c>
      <c r="B18" s="357" t="n">
        <v>85415</v>
      </c>
      <c r="C18" s="357" t="n">
        <v>2330</v>
      </c>
      <c r="D18" s="345" t="n">
        <f aca="false">'1'!E149</f>
        <v>9000</v>
      </c>
      <c r="E18" s="345" t="n">
        <f aca="false">D18</f>
        <v>9000</v>
      </c>
      <c r="F18" s="345" t="n">
        <f aca="false">E18</f>
        <v>9000</v>
      </c>
      <c r="G18" s="345"/>
      <c r="H18" s="345"/>
      <c r="I18" s="345"/>
      <c r="J18" s="346"/>
      <c r="K18" s="345"/>
      <c r="BY18" s="315"/>
      <c r="BZ18" s="315"/>
      <c r="CA18" s="315"/>
      <c r="CB18" s="315"/>
    </row>
    <row r="19" customFormat="false" ht="19.5" hidden="true" customHeight="true" outlineLevel="0" collapsed="false">
      <c r="A19" s="345"/>
      <c r="B19" s="357" t="n">
        <v>85395</v>
      </c>
      <c r="C19" s="357" t="n">
        <v>2008</v>
      </c>
      <c r="D19" s="345"/>
      <c r="E19" s="345" t="n">
        <f aca="false">D19</f>
        <v>0</v>
      </c>
      <c r="F19" s="345" t="n">
        <f aca="false">E19</f>
        <v>0</v>
      </c>
      <c r="G19" s="345"/>
      <c r="H19" s="345" t="n">
        <f aca="false">('2'!I547+'2'!I548+'2'!I549+'2'!I550)*85%</f>
        <v>116007.15</v>
      </c>
      <c r="I19" s="345"/>
      <c r="J19" s="345" t="n">
        <f aca="false">'2'!J543</f>
        <v>1493</v>
      </c>
      <c r="K19" s="345"/>
      <c r="BY19" s="315"/>
      <c r="BZ19" s="315"/>
      <c r="CA19" s="315"/>
      <c r="CB19" s="315"/>
    </row>
    <row r="20" customFormat="false" ht="19.5" hidden="true" customHeight="true" outlineLevel="0" collapsed="false">
      <c r="A20" s="345"/>
      <c r="B20" s="357" t="n">
        <v>85395</v>
      </c>
      <c r="C20" s="357" t="n">
        <v>2009</v>
      </c>
      <c r="D20" s="345"/>
      <c r="E20" s="345" t="n">
        <f aca="false">D20</f>
        <v>0</v>
      </c>
      <c r="F20" s="345" t="n">
        <f aca="false">E20</f>
        <v>0</v>
      </c>
      <c r="G20" s="345"/>
      <c r="H20" s="345" t="e">
        <f aca="false">('2'!I548+'2'!I550)*#REF!</f>
        <v>#REF!</v>
      </c>
      <c r="I20" s="345"/>
      <c r="J20" s="345" t="e">
        <f aca="false">'2'!J544*#REF!+5</f>
        <v>#REF!</v>
      </c>
      <c r="K20" s="345"/>
      <c r="BY20" s="315"/>
      <c r="BZ20" s="315"/>
      <c r="CA20" s="315"/>
      <c r="CB20" s="315"/>
    </row>
    <row r="21" customFormat="false" ht="19.5" hidden="true" customHeight="true" outlineLevel="0" collapsed="false">
      <c r="A21" s="345"/>
      <c r="B21" s="357" t="n">
        <v>85395</v>
      </c>
      <c r="C21" s="357" t="n">
        <v>6208</v>
      </c>
      <c r="D21" s="345" t="n">
        <f aca="false">'1'!E129</f>
        <v>0</v>
      </c>
      <c r="E21" s="345" t="n">
        <f aca="false">K21</f>
        <v>0</v>
      </c>
      <c r="F21" s="345"/>
      <c r="G21" s="345"/>
      <c r="H21" s="345"/>
      <c r="I21" s="345"/>
      <c r="J21" s="345"/>
      <c r="K21" s="345"/>
      <c r="BY21" s="315"/>
      <c r="BZ21" s="315"/>
      <c r="CA21" s="315"/>
      <c r="CB21" s="315"/>
    </row>
    <row r="22" customFormat="false" ht="19.5" hidden="true" customHeight="true" outlineLevel="0" collapsed="false">
      <c r="A22" s="345"/>
      <c r="B22" s="357" t="n">
        <v>85395</v>
      </c>
      <c r="C22" s="357" t="n">
        <v>6209</v>
      </c>
      <c r="D22" s="345" t="n">
        <f aca="false">'1'!E130</f>
        <v>0</v>
      </c>
      <c r="E22" s="345" t="n">
        <f aca="false">K22</f>
        <v>0</v>
      </c>
      <c r="F22" s="345"/>
      <c r="G22" s="345"/>
      <c r="H22" s="345"/>
      <c r="I22" s="345"/>
      <c r="J22" s="345"/>
      <c r="K22" s="345"/>
      <c r="BY22" s="315"/>
      <c r="BZ22" s="315"/>
      <c r="CA22" s="315"/>
      <c r="CB22" s="315"/>
    </row>
    <row r="23" customFormat="false" ht="19.5" hidden="true" customHeight="true" outlineLevel="0" collapsed="false">
      <c r="A23" s="345" t="n">
        <v>854</v>
      </c>
      <c r="B23" s="357" t="n">
        <v>85415</v>
      </c>
      <c r="C23" s="357" t="n">
        <v>2330</v>
      </c>
      <c r="D23" s="345" t="n">
        <f aca="false">'1'!F144</f>
        <v>0</v>
      </c>
      <c r="E23" s="345" t="n">
        <f aca="false">F23+K23</f>
        <v>0</v>
      </c>
      <c r="F23" s="345" t="n">
        <f aca="false">D23</f>
        <v>0</v>
      </c>
      <c r="G23" s="345"/>
      <c r="H23" s="345"/>
      <c r="I23" s="345"/>
      <c r="J23" s="345"/>
      <c r="K23" s="345"/>
      <c r="BY23" s="315"/>
      <c r="BZ23" s="315"/>
      <c r="CA23" s="315"/>
      <c r="CB23" s="315"/>
    </row>
    <row r="24" customFormat="false" ht="19.5" hidden="true" customHeight="true" outlineLevel="0" collapsed="false">
      <c r="A24" s="345"/>
      <c r="B24" s="357"/>
      <c r="C24" s="357"/>
      <c r="D24" s="345"/>
      <c r="E24" s="345"/>
      <c r="F24" s="345"/>
      <c r="G24" s="345"/>
      <c r="H24" s="345"/>
      <c r="I24" s="345"/>
      <c r="J24" s="345"/>
      <c r="K24" s="345"/>
      <c r="BY24" s="315"/>
      <c r="BZ24" s="315"/>
      <c r="CA24" s="315"/>
      <c r="CB24" s="315"/>
    </row>
    <row r="25" s="362" customFormat="true" ht="24.75" hidden="false" customHeight="true" outlineLevel="0" collapsed="false">
      <c r="A25" s="360" t="s">
        <v>529</v>
      </c>
      <c r="B25" s="360"/>
      <c r="C25" s="360"/>
      <c r="D25" s="361" t="n">
        <f aca="false">SUM(D9:D24)</f>
        <v>1962575</v>
      </c>
      <c r="E25" s="361" t="n">
        <f aca="false">SUM(E9:E24)</f>
        <v>1962575</v>
      </c>
      <c r="F25" s="361" t="n">
        <f aca="false">SUM(F9:F24)</f>
        <v>529575</v>
      </c>
      <c r="G25" s="361" t="n">
        <f aca="false">SUM(G9:G24)</f>
        <v>0</v>
      </c>
      <c r="H25" s="361" t="n">
        <f aca="false">SUM(H8:H18)</f>
        <v>416</v>
      </c>
      <c r="I25" s="361" t="n">
        <f aca="false">SUM(I9:I24)</f>
        <v>0</v>
      </c>
      <c r="J25" s="361" t="n">
        <f aca="false">SUM(J8:J18)</f>
        <v>114825</v>
      </c>
      <c r="K25" s="361" t="n">
        <f aca="false">SUM(K9:K24)</f>
        <v>1433000</v>
      </c>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349"/>
      <c r="BK25" s="349"/>
      <c r="BL25" s="349"/>
      <c r="BM25" s="349"/>
      <c r="BN25" s="349"/>
      <c r="BO25" s="349"/>
      <c r="BP25" s="349"/>
      <c r="BQ25" s="349"/>
      <c r="BR25" s="349"/>
      <c r="BS25" s="349"/>
      <c r="BT25" s="349"/>
      <c r="BU25" s="349"/>
      <c r="BV25" s="349"/>
      <c r="BW25" s="349"/>
      <c r="BX25" s="349"/>
    </row>
  </sheetData>
  <mergeCells count="11">
    <mergeCell ref="A1:K1"/>
    <mergeCell ref="A4:A6"/>
    <mergeCell ref="B4:B6"/>
    <mergeCell ref="C4:C6"/>
    <mergeCell ref="D4:D6"/>
    <mergeCell ref="E4:E6"/>
    <mergeCell ref="F4:K4"/>
    <mergeCell ref="F5:F6"/>
    <mergeCell ref="G5:I5"/>
    <mergeCell ref="K5:K6"/>
    <mergeCell ref="A25:C25"/>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8
do uchwały Rady Powiatu 
nr XXI/141/09
z dnia 9 marca 2009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9-03-10T09:18:49Z</cp:lastPrinted>
  <dcterms:modified xsi:type="dcterms:W3CDTF">2009-03-10T09:22:54Z</dcterms:modified>
  <cp:revision>0</cp:revision>
  <dc:subject/>
  <dc:title/>
</cp:coreProperties>
</file>