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9">
  <si>
    <t xml:space="preserve">Zał. Nr 2 do uchwały Nr 217/09 Zarządu Powiatu Toruńskiego</t>
  </si>
  <si>
    <t xml:space="preserve">z dnia 5.05.2009 r.</t>
  </si>
  <si>
    <t xml:space="preserve">STAN NA  DZIEŃ   5.05.2009</t>
  </si>
  <si>
    <t xml:space="preserve">WYDATKI   BUDŻETOWE   n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  po  zmianach </t>
  </si>
  <si>
    <t xml:space="preserve">zwiększenia</t>
  </si>
  <si>
    <t xml:space="preserve">zmniejszenia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Administracja  publiczna </t>
  </si>
  <si>
    <t xml:space="preserve">Starostwa powiatowe</t>
  </si>
  <si>
    <t xml:space="preserve">Zakup materiałów i wyposażenia</t>
  </si>
  <si>
    <t xml:space="preserve">z tego druki komunikacyjne</t>
  </si>
  <si>
    <t xml:space="preserve">Zakup usług  obejmujących  tłumaczenia,wykonanie  ekspertyz ,analiz i  opinii</t>
  </si>
  <si>
    <t xml:space="preserve">RÓŻNE ROZLICZENIA</t>
  </si>
  <si>
    <t xml:space="preserve">Rezerwy ogólne i celowe</t>
  </si>
  <si>
    <t xml:space="preserve">Rezerwy na inwestycje i zakupy inwestycyjne</t>
  </si>
  <si>
    <t xml:space="preserve">Rezerwy na inwestycje i zakupy inwestycyjne-standardy  w  domach  pomocy  społecznej </t>
  </si>
  <si>
    <t xml:space="preserve">POMOC SPOŁECZNA</t>
  </si>
  <si>
    <t xml:space="preserve">Domy pomocy społecznej</t>
  </si>
  <si>
    <t xml:space="preserve">Nagrody i 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 na  PFRON </t>
  </si>
  <si>
    <t xml:space="preserve">Wynagrodzenia  bezosobowe</t>
  </si>
  <si>
    <t xml:space="preserve">Zakup środków żywności</t>
  </si>
  <si>
    <t xml:space="preserve">Zakup leków i wyrobów  medycznych i produktów biobójczych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 usług obejmujących   wykonanie  ekspertyz, analiz   i  opinii 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 inwestycyjne  jednostek  budżetowych </t>
  </si>
  <si>
    <t xml:space="preserve">Wydatki na zakupy inwestycyjne jednostek budżetowych</t>
  </si>
  <si>
    <t xml:space="preserve">w tym:</t>
  </si>
  <si>
    <t xml:space="preserve">*DPS PIGŻA</t>
  </si>
  <si>
    <t xml:space="preserve">Wynagrodzenie  bezosobowe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Składki na ubezpieczenie społeczn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Wydatki osobowe niezaliczone do wynagrodzeń</t>
  </si>
  <si>
    <t xml:space="preserve">POZOSTAŁE ZADANIA W ZAKRESIE POLITYKI SPOŁECZNEJ</t>
  </si>
  <si>
    <t xml:space="preserve">Powiatowe urzędy pracy </t>
  </si>
  <si>
    <t xml:space="preserve">*Zespół Szkół  w Chełmży </t>
  </si>
  <si>
    <t xml:space="preserve">Zakup usług pozostałych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\ _z_ł_-;\-* #,##0\ _z_ł_-;_-* \-??\ _z_ł_-;_-@_-"/>
    <numFmt numFmtId="168" formatCode="_-* #,##0.00\ _z_ł_-;\-* #,##0.00\ _z_ł_-;_-* \-??\ _z_ł_-;_-@_-"/>
    <numFmt numFmtId="169" formatCode="#,##0\ _z_ł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278" activeCellId="0" sqref="P27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28.99"/>
    <col collapsed="false" customWidth="true" hidden="true" outlineLevel="0" max="9" min="5" style="1" width="9.06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false" outlineLevel="0" max="14" min="14" style="1" width="15.41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2"/>
      <c r="B2" s="3" t="s">
        <v>1</v>
      </c>
      <c r="C2" s="2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3" t="s">
        <v>2</v>
      </c>
      <c r="C3" s="2"/>
      <c r="D3" s="8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9"/>
      <c r="B4" s="10"/>
      <c r="C4" s="11"/>
      <c r="D4" s="12" t="s">
        <v>3</v>
      </c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A5" s="9"/>
      <c r="B5" s="10"/>
      <c r="C5" s="11"/>
      <c r="D5" s="13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33.7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7" t="s">
        <v>17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6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/>
      <c r="J7" s="17" t="n">
        <v>5</v>
      </c>
      <c r="K7" s="17" t="n">
        <v>6</v>
      </c>
      <c r="L7" s="17" t="n">
        <v>7</v>
      </c>
      <c r="M7" s="17" t="n">
        <v>8</v>
      </c>
      <c r="N7" s="17" t="n">
        <v>5</v>
      </c>
      <c r="O7" s="17" t="n">
        <v>6</v>
      </c>
      <c r="P7" s="17" t="n">
        <v>7</v>
      </c>
      <c r="Q7" s="17" t="n">
        <v>8</v>
      </c>
    </row>
    <row r="8" customFormat="false" ht="25.5" hidden="false" customHeight="false" outlineLevel="0" collapsed="false">
      <c r="A8" s="18" t="s">
        <v>20</v>
      </c>
      <c r="B8" s="18"/>
      <c r="C8" s="19"/>
      <c r="D8" s="20" t="s">
        <v>21</v>
      </c>
      <c r="E8" s="21" t="n">
        <f aca="false">E9</f>
        <v>40000</v>
      </c>
      <c r="F8" s="21" t="n">
        <f aca="false">F9</f>
        <v>40000</v>
      </c>
      <c r="G8" s="22" t="n">
        <f aca="false">G9</f>
        <v>59000</v>
      </c>
      <c r="H8" s="22" t="n">
        <f aca="false">H9</f>
        <v>59000</v>
      </c>
      <c r="I8" s="22"/>
      <c r="J8" s="22" t="n">
        <f aca="false">J9</f>
        <v>45000</v>
      </c>
      <c r="K8" s="22" t="n">
        <f aca="false">K9</f>
        <v>45000</v>
      </c>
      <c r="L8" s="22" t="n">
        <f aca="false">L9</f>
        <v>45000</v>
      </c>
      <c r="M8" s="22" t="n">
        <f aca="false">M9</f>
        <v>60000</v>
      </c>
      <c r="N8" s="22"/>
      <c r="O8" s="22" t="n">
        <f aca="false">O9</f>
        <v>2989</v>
      </c>
      <c r="P8" s="22" t="n">
        <f aca="false">P9</f>
        <v>2989</v>
      </c>
      <c r="Q8" s="22" t="n">
        <f aca="false">N8+O8-P8</f>
        <v>0</v>
      </c>
    </row>
    <row r="9" customFormat="false" ht="38.25" hidden="false" customHeight="false" outlineLevel="0" collapsed="false">
      <c r="A9" s="14"/>
      <c r="B9" s="23" t="s">
        <v>22</v>
      </c>
      <c r="C9" s="15"/>
      <c r="D9" s="24" t="s">
        <v>23</v>
      </c>
      <c r="E9" s="25" t="n">
        <f aca="false">SUM(E10:E10)</f>
        <v>40000</v>
      </c>
      <c r="F9" s="25" t="n">
        <f aca="false">SUM(F10:F10)</f>
        <v>40000</v>
      </c>
      <c r="G9" s="25" t="n">
        <f aca="false">SUM(G10:G10)</f>
        <v>59000</v>
      </c>
      <c r="H9" s="25" t="n">
        <f aca="false">SUM(H10:H10)</f>
        <v>59000</v>
      </c>
      <c r="I9" s="25"/>
      <c r="J9" s="25" t="n">
        <f aca="false">SUM(J10:J10)</f>
        <v>45000</v>
      </c>
      <c r="K9" s="25" t="n">
        <f aca="false">SUM(K10:K10)</f>
        <v>45000</v>
      </c>
      <c r="L9" s="25" t="n">
        <f aca="false">SUM(L10:L10)</f>
        <v>45000</v>
      </c>
      <c r="M9" s="25" t="n">
        <f aca="false">SUM(M10:M10)</f>
        <v>60000</v>
      </c>
      <c r="N9" s="25"/>
      <c r="O9" s="25" t="n">
        <f aca="false">SUM(O10:O11)</f>
        <v>2989</v>
      </c>
      <c r="P9" s="25" t="n">
        <f aca="false">SUM(P10:P11)</f>
        <v>2989</v>
      </c>
      <c r="Q9" s="22" t="n">
        <f aca="false">N9+O9-P9</f>
        <v>0</v>
      </c>
    </row>
    <row r="10" customFormat="false" ht="25.5" hidden="false" customHeight="false" outlineLevel="0" collapsed="false">
      <c r="A10" s="14"/>
      <c r="B10" s="14"/>
      <c r="C10" s="15" t="n">
        <v>4300</v>
      </c>
      <c r="D10" s="16" t="s">
        <v>24</v>
      </c>
      <c r="E10" s="26" t="n">
        <v>40000</v>
      </c>
      <c r="F10" s="26" t="n">
        <v>40000</v>
      </c>
      <c r="G10" s="26" t="n">
        <v>59000</v>
      </c>
      <c r="H10" s="26" t="n">
        <f aca="false">G10</f>
        <v>59000</v>
      </c>
      <c r="I10" s="26"/>
      <c r="J10" s="26" t="n">
        <v>45000</v>
      </c>
      <c r="K10" s="26" t="n">
        <v>45000</v>
      </c>
      <c r="L10" s="26" t="n">
        <v>45000</v>
      </c>
      <c r="M10" s="26" t="n">
        <v>60000</v>
      </c>
      <c r="N10" s="26" t="n">
        <v>30000</v>
      </c>
      <c r="O10" s="26"/>
      <c r="P10" s="26" t="n">
        <v>2989</v>
      </c>
      <c r="Q10" s="22" t="n">
        <f aca="false">N10+O10-P10</f>
        <v>27011</v>
      </c>
    </row>
    <row r="11" customFormat="false" ht="38.25" hidden="false" customHeight="false" outlineLevel="0" collapsed="false">
      <c r="A11" s="14"/>
      <c r="B11" s="14"/>
      <c r="C11" s="15" t="n">
        <v>4390</v>
      </c>
      <c r="D11" s="16" t="s">
        <v>2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2989</v>
      </c>
      <c r="P11" s="26"/>
      <c r="Q11" s="22" t="n">
        <f aca="false">N11+O11-P11</f>
        <v>2989</v>
      </c>
    </row>
    <row r="12" customFormat="false" ht="25.5" hidden="false" customHeight="false" outlineLevel="0" collapsed="false">
      <c r="A12" s="27" t="n">
        <v>750</v>
      </c>
      <c r="B12" s="27"/>
      <c r="C12" s="27"/>
      <c r="D12" s="28" t="s">
        <v>26</v>
      </c>
      <c r="E12" s="21" t="e">
        <f aca="false">#REF!+#REF!+E13+#REF!+#REF!</f>
        <v>#REF!</v>
      </c>
      <c r="F12" s="21" t="e">
        <f aca="false">#REF!+#REF!+F13+#REF!+#REF!</f>
        <v>#REF!</v>
      </c>
      <c r="G12" s="22" t="e">
        <f aca="false">#REF!+#REF!+G13+#REF!+#REF!</f>
        <v>#REF!</v>
      </c>
      <c r="H12" s="22" t="e">
        <f aca="false">#REF!+#REF!+H13+#REF!+#REF!</f>
        <v>#REF!</v>
      </c>
      <c r="I12" s="22"/>
      <c r="J12" s="22" t="e">
        <f aca="false">#REF!+#REF!+J13+#REF!+#REF!</f>
        <v>#REF!</v>
      </c>
      <c r="K12" s="22" t="e">
        <f aca="false">#REF!+#REF!+K13+#REF!+#REF!</f>
        <v>#REF!</v>
      </c>
      <c r="L12" s="22" t="e">
        <f aca="false">#REF!+#REF!+L13+#REF!+#REF!</f>
        <v>#REF!</v>
      </c>
      <c r="M12" s="22" t="e">
        <f aca="false">#REF!+#REF!+M13+#REF!+#REF!</f>
        <v>#REF!</v>
      </c>
      <c r="N12" s="22"/>
      <c r="O12" s="22" t="n">
        <f aca="false">O13</f>
        <v>4000</v>
      </c>
      <c r="P12" s="22" t="n">
        <f aca="false">P13</f>
        <v>4000</v>
      </c>
      <c r="Q12" s="22" t="n">
        <f aca="false">N12+O12-P12</f>
        <v>0</v>
      </c>
    </row>
    <row r="13" customFormat="false" ht="12.75" hidden="false" customHeight="false" outlineLevel="0" collapsed="false">
      <c r="A13" s="23"/>
      <c r="B13" s="23" t="n">
        <v>75020</v>
      </c>
      <c r="C13" s="29"/>
      <c r="D13" s="30" t="s">
        <v>27</v>
      </c>
      <c r="E13" s="25" t="n">
        <f aca="false">SUM(E14:E16)</f>
        <v>563000</v>
      </c>
      <c r="F13" s="25" t="n">
        <f aca="false">SUM(F14:F16)</f>
        <v>733500</v>
      </c>
      <c r="G13" s="31" t="n">
        <f aca="false">SUM(G14:G16)</f>
        <v>784000</v>
      </c>
      <c r="H13" s="31" t="n">
        <f aca="false">SUM(H14:H16)</f>
        <v>746200</v>
      </c>
      <c r="I13" s="31"/>
      <c r="J13" s="31" t="e">
        <f aca="false">SUM(J14:J16)-J15-#REF!</f>
        <v>#REF!</v>
      </c>
      <c r="K13" s="31" t="e">
        <f aca="false">SUM(K14:K16)-K15-#REF!</f>
        <v>#REF!</v>
      </c>
      <c r="L13" s="31" t="e">
        <f aca="false">SUM(L14:L16)-L15-#REF!</f>
        <v>#REF!</v>
      </c>
      <c r="M13" s="31" t="e">
        <f aca="false">SUM(M14:M16)-M15-#REF!</f>
        <v>#REF!</v>
      </c>
      <c r="N13" s="31"/>
      <c r="O13" s="31" t="n">
        <f aca="false">SUM(O14:O16)-O15</f>
        <v>4000</v>
      </c>
      <c r="P13" s="31" t="n">
        <f aca="false">SUM(P14:P16)-P15</f>
        <v>4000</v>
      </c>
      <c r="Q13" s="22" t="n">
        <f aca="false">N13+O13-P13</f>
        <v>0</v>
      </c>
    </row>
    <row r="14" customFormat="false" ht="37.5" hidden="false" customHeight="true" outlineLevel="0" collapsed="false">
      <c r="A14" s="18"/>
      <c r="B14" s="18"/>
      <c r="C14" s="15" t="n">
        <v>4210</v>
      </c>
      <c r="D14" s="16" t="s">
        <v>28</v>
      </c>
      <c r="E14" s="26" t="n">
        <v>563000</v>
      </c>
      <c r="F14" s="26" t="n">
        <v>733200</v>
      </c>
      <c r="G14" s="32" t="n">
        <v>784000</v>
      </c>
      <c r="H14" s="26" t="n">
        <f aca="false">G14-11000-20000-3000-3800</f>
        <v>746200</v>
      </c>
      <c r="I14" s="26"/>
      <c r="J14" s="26" t="n">
        <v>656200</v>
      </c>
      <c r="K14" s="26" t="n">
        <v>884200</v>
      </c>
      <c r="L14" s="26" t="n">
        <f aca="false">124200+760000</f>
        <v>884200</v>
      </c>
      <c r="M14" s="26" t="n">
        <f aca="false">160000+738600</f>
        <v>898600</v>
      </c>
      <c r="N14" s="26" t="n">
        <v>898600</v>
      </c>
      <c r="O14" s="26"/>
      <c r="P14" s="26" t="n">
        <v>4000</v>
      </c>
      <c r="Q14" s="22" t="n">
        <f aca="false">N14+O14-P14</f>
        <v>894600</v>
      </c>
    </row>
    <row r="15" customFormat="false" ht="18.75" hidden="true" customHeight="true" outlineLevel="0" collapsed="false">
      <c r="A15" s="18"/>
      <c r="B15" s="18"/>
      <c r="C15" s="15"/>
      <c r="D15" s="33" t="s">
        <v>29</v>
      </c>
      <c r="E15" s="34"/>
      <c r="F15" s="34"/>
      <c r="G15" s="35"/>
      <c r="H15" s="34"/>
      <c r="I15" s="34"/>
      <c r="J15" s="34"/>
      <c r="K15" s="36" t="n">
        <v>760000</v>
      </c>
      <c r="L15" s="36" t="n">
        <v>760000</v>
      </c>
      <c r="M15" s="36" t="n">
        <v>738600</v>
      </c>
      <c r="N15" s="36" t="n">
        <v>738600</v>
      </c>
      <c r="O15" s="36" t="n">
        <v>738600</v>
      </c>
      <c r="P15" s="36" t="n">
        <v>738600</v>
      </c>
      <c r="Q15" s="22" t="n">
        <f aca="false">N15+O15-P15</f>
        <v>738600</v>
      </c>
    </row>
    <row r="16" customFormat="false" ht="48.75" hidden="false" customHeight="true" outlineLevel="0" collapsed="false">
      <c r="A16" s="18"/>
      <c r="B16" s="18"/>
      <c r="C16" s="15" t="n">
        <v>4380</v>
      </c>
      <c r="D16" s="16" t="s">
        <v>30</v>
      </c>
      <c r="E16" s="26" t="n">
        <v>0</v>
      </c>
      <c r="F16" s="26" t="n">
        <v>300</v>
      </c>
      <c r="G16" s="32" t="n">
        <v>0</v>
      </c>
      <c r="H16" s="26" t="n">
        <f aca="false">G16</f>
        <v>0</v>
      </c>
      <c r="I16" s="26"/>
      <c r="J16" s="26" t="n">
        <v>1000</v>
      </c>
      <c r="K16" s="26" t="n">
        <v>1200</v>
      </c>
      <c r="L16" s="26" t="n">
        <v>1200</v>
      </c>
      <c r="M16" s="26" t="n">
        <v>1200</v>
      </c>
      <c r="N16" s="26" t="n">
        <v>1200</v>
      </c>
      <c r="O16" s="26" t="n">
        <v>4000</v>
      </c>
      <c r="P16" s="26"/>
      <c r="Q16" s="22" t="n">
        <f aca="false">N16+O16-P16</f>
        <v>5200</v>
      </c>
    </row>
    <row r="17" customFormat="false" ht="36" hidden="false" customHeight="true" outlineLevel="0" collapsed="false">
      <c r="A17" s="18" t="n">
        <v>758</v>
      </c>
      <c r="B17" s="18"/>
      <c r="C17" s="19"/>
      <c r="D17" s="37" t="s">
        <v>31</v>
      </c>
      <c r="E17" s="21" t="e">
        <f aca="false">E18</f>
        <v>#REF!</v>
      </c>
      <c r="F17" s="21" t="e">
        <f aca="false">F18</f>
        <v>#REF!</v>
      </c>
      <c r="G17" s="22" t="e">
        <f aca="false">G18</f>
        <v>#REF!</v>
      </c>
      <c r="H17" s="22" t="e">
        <f aca="false">H18</f>
        <v>#REF!</v>
      </c>
      <c r="I17" s="22"/>
      <c r="J17" s="22" t="e">
        <f aca="false">J18</f>
        <v>#REF!</v>
      </c>
      <c r="K17" s="22" t="e">
        <f aca="false">K18</f>
        <v>#REF!</v>
      </c>
      <c r="L17" s="22" t="e">
        <f aca="false">L18</f>
        <v>#REF!</v>
      </c>
      <c r="M17" s="22" t="e">
        <f aca="false">M18</f>
        <v>#REF!</v>
      </c>
      <c r="N17" s="22"/>
      <c r="O17" s="22" t="n">
        <f aca="false">O18</f>
        <v>0</v>
      </c>
      <c r="P17" s="22" t="n">
        <f aca="false">P18</f>
        <v>142500</v>
      </c>
      <c r="Q17" s="22" t="n">
        <f aca="false">N17+O17-P17</f>
        <v>-142500</v>
      </c>
    </row>
    <row r="18" customFormat="false" ht="25.5" hidden="false" customHeight="false" outlineLevel="0" collapsed="false">
      <c r="A18" s="23"/>
      <c r="B18" s="23" t="n">
        <v>75818</v>
      </c>
      <c r="C18" s="29"/>
      <c r="D18" s="30" t="s">
        <v>32</v>
      </c>
      <c r="E18" s="25" t="e">
        <f aca="false">SUM(#REF!+E19)</f>
        <v>#REF!</v>
      </c>
      <c r="F18" s="25" t="e">
        <f aca="false">SUM(#REF!+F19)</f>
        <v>#REF!</v>
      </c>
      <c r="G18" s="31" t="e">
        <f aca="false">SUM(#REF!+G19)</f>
        <v>#REF!</v>
      </c>
      <c r="H18" s="31" t="e">
        <f aca="false">SUM(#REF!+H19)</f>
        <v>#REF!</v>
      </c>
      <c r="I18" s="31"/>
      <c r="J18" s="31" t="e">
        <f aca="false">SUM(#REF!+J19)</f>
        <v>#REF!</v>
      </c>
      <c r="K18" s="31" t="e">
        <f aca="false">SUM(#REF!+K19)</f>
        <v>#REF!</v>
      </c>
      <c r="L18" s="31" t="e">
        <f aca="false">SUM(#REF!+L19)</f>
        <v>#REF!</v>
      </c>
      <c r="M18" s="31" t="e">
        <f aca="false">SUM(#REF!+M19)</f>
        <v>#REF!</v>
      </c>
      <c r="N18" s="31"/>
      <c r="O18" s="31" t="n">
        <f aca="false">SUM(O19)</f>
        <v>0</v>
      </c>
      <c r="P18" s="31" t="n">
        <f aca="false">SUM(P19)</f>
        <v>142500</v>
      </c>
      <c r="Q18" s="22" t="n">
        <f aca="false">N18+O18-P18</f>
        <v>-142500</v>
      </c>
    </row>
    <row r="19" customFormat="false" ht="25.5" hidden="false" customHeight="false" outlineLevel="0" collapsed="false">
      <c r="A19" s="18"/>
      <c r="B19" s="18"/>
      <c r="C19" s="15" t="n">
        <v>6800</v>
      </c>
      <c r="D19" s="16" t="s">
        <v>33</v>
      </c>
      <c r="E19" s="26" t="n">
        <v>200000</v>
      </c>
      <c r="F19" s="26" t="n">
        <v>61857</v>
      </c>
      <c r="G19" s="32"/>
      <c r="H19" s="26" t="n">
        <f aca="false">G19</f>
        <v>0</v>
      </c>
      <c r="I19" s="26"/>
      <c r="J19" s="26" t="n">
        <f aca="false">SUM(J20:J21)</f>
        <v>300000</v>
      </c>
      <c r="K19" s="26" t="n">
        <f aca="false">SUM(K20:K21)</f>
        <v>0</v>
      </c>
      <c r="L19" s="26" t="n">
        <f aca="false">SUM(L20:L21)</f>
        <v>0</v>
      </c>
      <c r="M19" s="26" t="n">
        <f aca="false">SUM(M20:M21)</f>
        <v>0</v>
      </c>
      <c r="N19" s="26" t="n">
        <f aca="false">SUM(N20)</f>
        <v>200000</v>
      </c>
      <c r="O19" s="26" t="n">
        <f aca="false">SUM(O20)</f>
        <v>0</v>
      </c>
      <c r="P19" s="26" t="n">
        <f aca="false">SUM(P20)</f>
        <v>142500</v>
      </c>
      <c r="Q19" s="22" t="n">
        <f aca="false">N19+O19-P19</f>
        <v>57500</v>
      </c>
    </row>
    <row r="20" customFormat="false" ht="25.5" hidden="false" customHeight="false" outlineLevel="0" collapsed="false">
      <c r="A20" s="18"/>
      <c r="B20" s="18"/>
      <c r="C20" s="15"/>
      <c r="D20" s="16" t="s">
        <v>33</v>
      </c>
      <c r="E20" s="26"/>
      <c r="F20" s="26"/>
      <c r="G20" s="32"/>
      <c r="H20" s="26"/>
      <c r="I20" s="26"/>
      <c r="J20" s="26" t="n">
        <v>200000</v>
      </c>
      <c r="K20" s="26" t="n">
        <v>0</v>
      </c>
      <c r="L20" s="26"/>
      <c r="M20" s="26"/>
      <c r="N20" s="26" t="n">
        <v>200000</v>
      </c>
      <c r="O20" s="26"/>
      <c r="P20" s="26" t="n">
        <f aca="false">112500+30000</f>
        <v>142500</v>
      </c>
      <c r="Q20" s="22" t="n">
        <f aca="false">N20+O20-P20</f>
        <v>57500</v>
      </c>
    </row>
    <row r="21" customFormat="false" ht="42.75" hidden="true" customHeight="true" outlineLevel="0" collapsed="false">
      <c r="A21" s="18"/>
      <c r="B21" s="18"/>
      <c r="C21" s="15"/>
      <c r="D21" s="16" t="s">
        <v>34</v>
      </c>
      <c r="E21" s="26"/>
      <c r="F21" s="26"/>
      <c r="G21" s="32"/>
      <c r="H21" s="26"/>
      <c r="I21" s="26"/>
      <c r="J21" s="26" t="n">
        <v>100000</v>
      </c>
      <c r="K21" s="26" t="n">
        <v>0</v>
      </c>
      <c r="L21" s="26"/>
      <c r="M21" s="26"/>
      <c r="N21" s="26" t="n">
        <v>0</v>
      </c>
      <c r="O21" s="26"/>
      <c r="P21" s="26"/>
      <c r="Q21" s="22" t="n">
        <f aca="false">N21+O21-P21</f>
        <v>0</v>
      </c>
    </row>
    <row r="22" customFormat="false" ht="12.75" hidden="false" customHeight="false" outlineLevel="0" collapsed="false">
      <c r="A22" s="18" t="n">
        <v>852</v>
      </c>
      <c r="B22" s="18"/>
      <c r="C22" s="19"/>
      <c r="D22" s="37" t="s">
        <v>35</v>
      </c>
      <c r="E22" s="21" t="e">
        <f aca="false">#REF!+E23+E244+#REF!+E229+#REF!+#REF!+E159</f>
        <v>#REF!</v>
      </c>
      <c r="F22" s="21" t="e">
        <f aca="false">#REF!+F23+F244+#REF!+F229+#REF!+#REF!+F159</f>
        <v>#REF!</v>
      </c>
      <c r="G22" s="22" t="e">
        <f aca="false">#REF!+G23+G244+#REF!+G227+#REF!+#REF!+G159</f>
        <v>#REF!</v>
      </c>
      <c r="H22" s="22" t="e">
        <f aca="false">#REF!+H23+H244+#REF!+H229+#REF!+#REF!+H159</f>
        <v>#REF!</v>
      </c>
      <c r="I22" s="22"/>
      <c r="J22" s="22" t="e">
        <f aca="false">#REF!+J23+J244+#REF!+J229+#REF!+#REF!+J159</f>
        <v>#REF!</v>
      </c>
      <c r="K22" s="22" t="e">
        <f aca="false">#REF!+K23+K244+#REF!+K229+#REF!+#REF!+K159</f>
        <v>#REF!</v>
      </c>
      <c r="L22" s="22" t="e">
        <f aca="false">#REF!+L23+L244+#REF!+L229+#REF!+#REF!+L159</f>
        <v>#REF!</v>
      </c>
      <c r="M22" s="22" t="e">
        <f aca="false">#REF!+M23+M244+#REF!+M229+#REF!+#REF!+M159</f>
        <v>#REF!</v>
      </c>
      <c r="N22" s="22"/>
      <c r="O22" s="22" t="n">
        <f aca="false">O23+O244+O229+O159</f>
        <v>142500</v>
      </c>
      <c r="P22" s="22" t="n">
        <f aca="false">P23+P244+P229+P159</f>
        <v>0</v>
      </c>
      <c r="Q22" s="22" t="n">
        <f aca="false">N22+O22-P22</f>
        <v>142500</v>
      </c>
    </row>
    <row r="23" customFormat="false" ht="25.5" hidden="false" customHeight="false" outlineLevel="0" collapsed="false">
      <c r="A23" s="23"/>
      <c r="B23" s="23" t="n">
        <v>85202</v>
      </c>
      <c r="C23" s="29"/>
      <c r="D23" s="30" t="s">
        <v>36</v>
      </c>
      <c r="E23" s="25" t="n">
        <f aca="false">SUM(E24:E51)</f>
        <v>8597665</v>
      </c>
      <c r="F23" s="25" t="n">
        <f aca="false">SUM(F24:F51)</f>
        <v>9747099</v>
      </c>
      <c r="G23" s="25" t="n">
        <f aca="false">SUM(G24:G51)</f>
        <v>9857639</v>
      </c>
      <c r="H23" s="25" t="n">
        <f aca="false">SUM(H24:H51)</f>
        <v>9551292</v>
      </c>
      <c r="I23" s="25"/>
      <c r="J23" s="25" t="n">
        <f aca="false">SUM(J24:J51)</f>
        <v>9434120</v>
      </c>
      <c r="K23" s="25" t="n">
        <f aca="false">SUM(K24:K51)</f>
        <v>10123942</v>
      </c>
      <c r="L23" s="25" t="n">
        <f aca="false">SUM(L24:L51)</f>
        <v>9923445</v>
      </c>
      <c r="M23" s="25" t="n">
        <f aca="false">SUM(M24:M51)</f>
        <v>12143741</v>
      </c>
      <c r="N23" s="25"/>
      <c r="O23" s="25" t="n">
        <f aca="false">SUM(O24:O51)</f>
        <v>142500</v>
      </c>
      <c r="P23" s="25" t="n">
        <f aca="false">SUM(P24:P51)</f>
        <v>0</v>
      </c>
      <c r="Q23" s="22" t="n">
        <f aca="false">N23+O23-P23</f>
        <v>142500</v>
      </c>
    </row>
    <row r="24" customFormat="false" ht="38.25" hidden="true" customHeight="false" outlineLevel="0" collapsed="false">
      <c r="A24" s="14"/>
      <c r="B24" s="14"/>
      <c r="C24" s="15" t="n">
        <v>3020</v>
      </c>
      <c r="D24" s="16" t="s">
        <v>37</v>
      </c>
      <c r="E24" s="26" t="n">
        <f aca="false">E53+E80+E107+E133</f>
        <v>78600</v>
      </c>
      <c r="F24" s="26" t="n">
        <f aca="false">F53+F80+F107+F133</f>
        <v>34800</v>
      </c>
      <c r="G24" s="32" t="n">
        <f aca="false">G53+G80+G107+G133</f>
        <v>34090</v>
      </c>
      <c r="H24" s="32" t="n">
        <f aca="false">H53+H80+H107+H133</f>
        <v>24600</v>
      </c>
      <c r="I24" s="32"/>
      <c r="J24" s="32" t="n">
        <v>22600</v>
      </c>
      <c r="K24" s="32" t="n">
        <v>26858</v>
      </c>
      <c r="L24" s="32" t="n">
        <f aca="false">L53+L80+L107+L133</f>
        <v>28258</v>
      </c>
      <c r="M24" s="32" t="n">
        <f aca="false">M53+M80+M107+M133</f>
        <v>29400</v>
      </c>
      <c r="N24" s="32" t="n">
        <v>21500</v>
      </c>
      <c r="O24" s="32" t="n">
        <f aca="false">O53+O80+O107+O133</f>
        <v>0</v>
      </c>
      <c r="P24" s="32" t="n">
        <f aca="false">P53+P80+P107+P133</f>
        <v>0</v>
      </c>
      <c r="Q24" s="22" t="n">
        <f aca="false">N24+O24-P24</f>
        <v>21500</v>
      </c>
    </row>
    <row r="25" customFormat="false" ht="25.5" hidden="true" customHeight="false" outlineLevel="0" collapsed="false">
      <c r="A25" s="14"/>
      <c r="B25" s="14"/>
      <c r="C25" s="15" t="n">
        <v>4010</v>
      </c>
      <c r="D25" s="16" t="s">
        <v>38</v>
      </c>
      <c r="E25" s="26" t="n">
        <f aca="false">E54+E81+E108+E134</f>
        <v>4248770</v>
      </c>
      <c r="F25" s="26" t="n">
        <f aca="false">F54+F81+F108+F134</f>
        <v>4510000</v>
      </c>
      <c r="G25" s="32" t="n">
        <f aca="false">G54+G81+G108+G134</f>
        <v>5062743</v>
      </c>
      <c r="H25" s="32" t="n">
        <f aca="false">H54+H81+H108+H134</f>
        <v>5022032</v>
      </c>
      <c r="I25" s="32" t="n">
        <v>4926200</v>
      </c>
      <c r="J25" s="32" t="n">
        <v>4714700</v>
      </c>
      <c r="K25" s="32" t="n">
        <v>4985336</v>
      </c>
      <c r="L25" s="32" t="n">
        <f aca="false">L54+L81+L108+L134</f>
        <v>4954086</v>
      </c>
      <c r="M25" s="32" t="n">
        <f aca="false">M54+M81+M108+M134</f>
        <v>5318955</v>
      </c>
      <c r="N25" s="32" t="n">
        <v>4643200</v>
      </c>
      <c r="O25" s="32" t="n">
        <f aca="false">O54+O81+O108+O134</f>
        <v>0</v>
      </c>
      <c r="P25" s="32" t="n">
        <f aca="false">P54+P81+P108+P134</f>
        <v>0</v>
      </c>
      <c r="Q25" s="22" t="n">
        <f aca="false">N25+O25-P25</f>
        <v>4643200</v>
      </c>
    </row>
    <row r="26" customFormat="false" ht="25.5" hidden="true" customHeight="false" outlineLevel="0" collapsed="false">
      <c r="A26" s="14"/>
      <c r="B26" s="14"/>
      <c r="C26" s="15" t="n">
        <v>4040</v>
      </c>
      <c r="D26" s="16" t="s">
        <v>39</v>
      </c>
      <c r="E26" s="26" t="n">
        <f aca="false">E55+E82+E109+E135</f>
        <v>351000</v>
      </c>
      <c r="F26" s="26" t="n">
        <f aca="false">F55+F82+F109+F135</f>
        <v>341446</v>
      </c>
      <c r="G26" s="32" t="n">
        <f aca="false">G55+G82+G109+G135</f>
        <v>376200</v>
      </c>
      <c r="H26" s="32" t="n">
        <f aca="false">H55+H82+H109+H135</f>
        <v>389660</v>
      </c>
      <c r="I26" s="32"/>
      <c r="J26" s="32" t="n">
        <v>375660</v>
      </c>
      <c r="K26" s="32" t="n">
        <v>367272</v>
      </c>
      <c r="L26" s="32" t="n">
        <f aca="false">L55+L82+L109+L135</f>
        <v>359084</v>
      </c>
      <c r="M26" s="32" t="n">
        <f aca="false">M55+M82+M109+M135</f>
        <v>398110</v>
      </c>
      <c r="N26" s="32" t="n">
        <v>411588</v>
      </c>
      <c r="O26" s="32" t="n">
        <f aca="false">O55+O82+O109+O135</f>
        <v>0</v>
      </c>
      <c r="P26" s="32" t="n">
        <f aca="false">P55+P82+P109+P135</f>
        <v>0</v>
      </c>
      <c r="Q26" s="22" t="n">
        <f aca="false">N26+O26-P26</f>
        <v>411588</v>
      </c>
    </row>
    <row r="27" customFormat="false" ht="25.5" hidden="true" customHeight="false" outlineLevel="0" collapsed="false">
      <c r="A27" s="14"/>
      <c r="B27" s="14"/>
      <c r="C27" s="15" t="n">
        <v>4110</v>
      </c>
      <c r="D27" s="16" t="s">
        <v>40</v>
      </c>
      <c r="E27" s="26" t="n">
        <f aca="false">E56+E83+E110+E136</f>
        <v>771300</v>
      </c>
      <c r="F27" s="26" t="n">
        <f aca="false">F56+F83+F110+F136</f>
        <v>805230</v>
      </c>
      <c r="G27" s="32" t="n">
        <f aca="false">G56+G83+G110+G136</f>
        <v>831990</v>
      </c>
      <c r="H27" s="32" t="n">
        <f aca="false">H56+H83+H110+H136</f>
        <v>825450</v>
      </c>
      <c r="I27" s="32"/>
      <c r="J27" s="32" t="n">
        <v>788410</v>
      </c>
      <c r="K27" s="32" t="n">
        <v>826472</v>
      </c>
      <c r="L27" s="32" t="n">
        <f aca="false">L56+L83+L110+L136</f>
        <v>826472</v>
      </c>
      <c r="M27" s="32" t="n">
        <f aca="false">M56+M83+M110+M136</f>
        <v>861053</v>
      </c>
      <c r="N27" s="32" t="n">
        <v>788612</v>
      </c>
      <c r="O27" s="32" t="n">
        <f aca="false">O56+O83+O110+O136</f>
        <v>0</v>
      </c>
      <c r="P27" s="32" t="n">
        <f aca="false">P56+P83+P110+P136</f>
        <v>0</v>
      </c>
      <c r="Q27" s="22" t="n">
        <f aca="false">N27+O27-P27</f>
        <v>788612</v>
      </c>
    </row>
    <row r="28" customFormat="false" ht="25.5" hidden="true" customHeight="false" outlineLevel="0" collapsed="false">
      <c r="A28" s="14"/>
      <c r="B28" s="14"/>
      <c r="C28" s="15" t="n">
        <v>4120</v>
      </c>
      <c r="D28" s="16" t="s">
        <v>41</v>
      </c>
      <c r="E28" s="26" t="n">
        <f aca="false">E57+E84+E111+E137</f>
        <v>111020</v>
      </c>
      <c r="F28" s="26" t="n">
        <f aca="false">F57+F84+F111+F137</f>
        <v>116280</v>
      </c>
      <c r="G28" s="32" t="n">
        <f aca="false">G57+G84+G111+G137</f>
        <v>125956</v>
      </c>
      <c r="H28" s="32" t="n">
        <f aca="false">H57+H84+H111+H137</f>
        <v>128200</v>
      </c>
      <c r="I28" s="32"/>
      <c r="J28" s="32" t="n">
        <v>122780</v>
      </c>
      <c r="K28" s="32" t="n">
        <v>128646</v>
      </c>
      <c r="L28" s="32" t="n">
        <f aca="false">L57+L84+L111+L137</f>
        <v>128646</v>
      </c>
      <c r="M28" s="32" t="n">
        <f aca="false">M57+M84+M111+M137</f>
        <v>136379</v>
      </c>
      <c r="N28" s="32" t="n">
        <v>126500</v>
      </c>
      <c r="O28" s="32" t="n">
        <f aca="false">O57+O84+O111+O137</f>
        <v>0</v>
      </c>
      <c r="P28" s="32" t="n">
        <f aca="false">P57+P84+P111+P137</f>
        <v>0</v>
      </c>
      <c r="Q28" s="22" t="n">
        <f aca="false">N28+O28-P28</f>
        <v>126500</v>
      </c>
    </row>
    <row r="29" customFormat="false" ht="12.75" hidden="true" customHeight="false" outlineLevel="0" collapsed="false">
      <c r="A29" s="14"/>
      <c r="B29" s="14"/>
      <c r="C29" s="15" t="n">
        <v>4140</v>
      </c>
      <c r="D29" s="16" t="s">
        <v>42</v>
      </c>
      <c r="E29" s="26" t="n">
        <f aca="false">E85</f>
        <v>0</v>
      </c>
      <c r="F29" s="26" t="n">
        <f aca="false">F85</f>
        <v>7000</v>
      </c>
      <c r="G29" s="26" t="n">
        <f aca="false">G85</f>
        <v>0</v>
      </c>
      <c r="H29" s="26" t="n">
        <f aca="false">H85</f>
        <v>0</v>
      </c>
      <c r="I29" s="26"/>
      <c r="J29" s="26" t="n">
        <f aca="false">J85</f>
        <v>0</v>
      </c>
      <c r="K29" s="26" t="n">
        <f aca="false">K85</f>
        <v>0</v>
      </c>
      <c r="L29" s="26" t="n">
        <f aca="false">L85</f>
        <v>0</v>
      </c>
      <c r="M29" s="26" t="n">
        <f aca="false">M85</f>
        <v>0</v>
      </c>
      <c r="N29" s="26" t="n">
        <v>0</v>
      </c>
      <c r="O29" s="26" t="n">
        <f aca="false">O85</f>
        <v>0</v>
      </c>
      <c r="P29" s="26" t="n">
        <f aca="false">P85</f>
        <v>0</v>
      </c>
      <c r="Q29" s="22" t="n">
        <f aca="false">N29+O29-P29</f>
        <v>0</v>
      </c>
    </row>
    <row r="30" customFormat="false" ht="25.5" hidden="true" customHeight="false" outlineLevel="0" collapsed="false">
      <c r="A30" s="14"/>
      <c r="B30" s="14"/>
      <c r="C30" s="15" t="n">
        <v>4170</v>
      </c>
      <c r="D30" s="16" t="s">
        <v>43</v>
      </c>
      <c r="E30" s="26" t="n">
        <f aca="false">E58+E86+E112+E138</f>
        <v>17900</v>
      </c>
      <c r="F30" s="26" t="n">
        <f aca="false">F58+F86+F112+F138</f>
        <v>18020</v>
      </c>
      <c r="G30" s="32" t="n">
        <f aca="false">G58+G86+G112+G138</f>
        <v>111400</v>
      </c>
      <c r="H30" s="32" t="n">
        <f aca="false">H58+H86+H112+H138</f>
        <v>109900</v>
      </c>
      <c r="I30" s="32"/>
      <c r="J30" s="32" t="n">
        <v>109900</v>
      </c>
      <c r="K30" s="32" t="n">
        <f aca="false">K58+K86+K112+K138</f>
        <v>105700</v>
      </c>
      <c r="L30" s="32" t="n">
        <f aca="false">L58+L86+L112+L138</f>
        <v>107200</v>
      </c>
      <c r="M30" s="32" t="n">
        <f aca="false">M58+M86+M112+M138</f>
        <v>116150</v>
      </c>
      <c r="N30" s="32" t="n">
        <v>114200</v>
      </c>
      <c r="O30" s="32" t="n">
        <f aca="false">O58+O86+O112+O138</f>
        <v>0</v>
      </c>
      <c r="P30" s="32" t="n">
        <f aca="false">P58+P86+P112+P138</f>
        <v>0</v>
      </c>
      <c r="Q30" s="22" t="n">
        <f aca="false">N30+O30-P30</f>
        <v>114200</v>
      </c>
    </row>
    <row r="31" customFormat="false" ht="25.5" hidden="true" customHeight="false" outlineLevel="0" collapsed="false">
      <c r="A31" s="14"/>
      <c r="B31" s="14"/>
      <c r="C31" s="15" t="n">
        <v>4210</v>
      </c>
      <c r="D31" s="16" t="s">
        <v>28</v>
      </c>
      <c r="E31" s="26" t="n">
        <f aca="false">E59+E87+E113+E139</f>
        <v>975900</v>
      </c>
      <c r="F31" s="26" t="n">
        <f aca="false">F59+F87+F113+F139</f>
        <v>987851</v>
      </c>
      <c r="G31" s="32" t="n">
        <f aca="false">G59+G87+G113+G139</f>
        <v>1235100</v>
      </c>
      <c r="H31" s="32" t="n">
        <f aca="false">H59+H87+H113+H139</f>
        <v>1010700</v>
      </c>
      <c r="I31" s="32"/>
      <c r="J31" s="32" t="n">
        <v>983700</v>
      </c>
      <c r="K31" s="32" t="n">
        <v>1066292</v>
      </c>
      <c r="L31" s="32" t="n">
        <f aca="false">L59+L87+L113+L139</f>
        <v>1113992</v>
      </c>
      <c r="M31" s="32" t="n">
        <f aca="false">M59+M87+M113+M139</f>
        <v>1573700</v>
      </c>
      <c r="N31" s="32" t="n">
        <v>1135600</v>
      </c>
      <c r="O31" s="32" t="n">
        <f aca="false">O59+O87+O113+O139</f>
        <v>0</v>
      </c>
      <c r="P31" s="32" t="n">
        <f aca="false">P59+P87+P113+P139</f>
        <v>0</v>
      </c>
      <c r="Q31" s="22" t="n">
        <f aca="false">N31+O31-P31</f>
        <v>1135600</v>
      </c>
    </row>
    <row r="32" customFormat="false" ht="12.75" hidden="true" customHeight="false" outlineLevel="0" collapsed="false">
      <c r="A32" s="14"/>
      <c r="B32" s="14"/>
      <c r="C32" s="15" t="n">
        <v>4220</v>
      </c>
      <c r="D32" s="16" t="s">
        <v>44</v>
      </c>
      <c r="E32" s="26" t="n">
        <f aca="false">E60+E88+E114+E140</f>
        <v>887400</v>
      </c>
      <c r="F32" s="26" t="n">
        <f aca="false">F60+F88+F114+F140</f>
        <v>887400</v>
      </c>
      <c r="G32" s="32" t="n">
        <f aca="false">G60+G88+G114+G140</f>
        <v>865160</v>
      </c>
      <c r="H32" s="32" t="n">
        <f aca="false">H60+H88+H114+H140</f>
        <v>882600</v>
      </c>
      <c r="I32" s="32"/>
      <c r="J32" s="32" t="n">
        <v>568500</v>
      </c>
      <c r="K32" s="32" t="n">
        <v>539346</v>
      </c>
      <c r="L32" s="32" t="n">
        <f aca="false">L60+L88+L114+L140</f>
        <v>543046</v>
      </c>
      <c r="M32" s="32" t="n">
        <f aca="false">M60+M88+M114+M140</f>
        <v>529300</v>
      </c>
      <c r="N32" s="32" t="n">
        <v>521350</v>
      </c>
      <c r="O32" s="32" t="n">
        <f aca="false">O60+O88+O114+O140</f>
        <v>0</v>
      </c>
      <c r="P32" s="32" t="n">
        <f aca="false">P60+P88+P114+P140</f>
        <v>0</v>
      </c>
      <c r="Q32" s="22" t="n">
        <f aca="false">N32+O32-P32</f>
        <v>521350</v>
      </c>
    </row>
    <row r="33" customFormat="false" ht="38.25" hidden="true" customHeight="false" outlineLevel="0" collapsed="false">
      <c r="A33" s="14"/>
      <c r="B33" s="14"/>
      <c r="C33" s="15" t="n">
        <v>4230</v>
      </c>
      <c r="D33" s="16" t="s">
        <v>45</v>
      </c>
      <c r="E33" s="26" t="n">
        <f aca="false">E61+E89+E115+E141</f>
        <v>134720</v>
      </c>
      <c r="F33" s="26" t="n">
        <f aca="false">F61+F89+F115+F141</f>
        <v>142475</v>
      </c>
      <c r="G33" s="32" t="n">
        <f aca="false">G61+G89+G115+G141</f>
        <v>168100</v>
      </c>
      <c r="H33" s="32" t="n">
        <f aca="false">H61+H89+H115+H141</f>
        <v>158330</v>
      </c>
      <c r="I33" s="32"/>
      <c r="J33" s="32" t="n">
        <v>158330</v>
      </c>
      <c r="K33" s="32" t="n">
        <v>190330</v>
      </c>
      <c r="L33" s="32" t="n">
        <f aca="false">L61+L89+L115+L141</f>
        <v>190330</v>
      </c>
      <c r="M33" s="32" t="n">
        <f aca="false">M61+M89+M115+M141</f>
        <v>202960</v>
      </c>
      <c r="N33" s="32" t="n">
        <v>210380</v>
      </c>
      <c r="O33" s="32" t="n">
        <f aca="false">O61+O89+O115+O141</f>
        <v>0</v>
      </c>
      <c r="P33" s="32" t="n">
        <f aca="false">P61+P89+P115+P141</f>
        <v>0</v>
      </c>
      <c r="Q33" s="22" t="n">
        <f aca="false">N33+O33-P33</f>
        <v>210380</v>
      </c>
    </row>
    <row r="34" customFormat="false" ht="12.75" hidden="true" customHeight="false" outlineLevel="0" collapsed="false">
      <c r="A34" s="14"/>
      <c r="B34" s="14"/>
      <c r="C34" s="15" t="n">
        <v>4260</v>
      </c>
      <c r="D34" s="16" t="s">
        <v>46</v>
      </c>
      <c r="E34" s="26" t="n">
        <f aca="false">E62+E90+E116+E142</f>
        <v>225700</v>
      </c>
      <c r="F34" s="26" t="n">
        <f aca="false">F62+F90+F116+F142</f>
        <v>225700</v>
      </c>
      <c r="G34" s="32" t="n">
        <f aca="false">G62+G90+G116+G142</f>
        <v>243500</v>
      </c>
      <c r="H34" s="32" t="n">
        <f aca="false">H62+H90+H116+H142</f>
        <v>230900</v>
      </c>
      <c r="I34" s="32"/>
      <c r="J34" s="32" t="n">
        <v>225700</v>
      </c>
      <c r="K34" s="32" t="n">
        <v>250900</v>
      </c>
      <c r="L34" s="32" t="n">
        <f aca="false">L62+L90+L116+L142</f>
        <v>270000</v>
      </c>
      <c r="M34" s="32" t="n">
        <f aca="false">M62+M90+M116+M142</f>
        <v>289600</v>
      </c>
      <c r="N34" s="32" t="n">
        <v>258700</v>
      </c>
      <c r="O34" s="32" t="n">
        <f aca="false">O62+O90+O116+O142</f>
        <v>0</v>
      </c>
      <c r="P34" s="32" t="n">
        <f aca="false">P62+P90+P116+P142</f>
        <v>0</v>
      </c>
      <c r="Q34" s="22" t="n">
        <f aca="false">N34+O34-P34</f>
        <v>258700</v>
      </c>
    </row>
    <row r="35" customFormat="false" ht="12.75" hidden="true" customHeight="false" outlineLevel="0" collapsed="false">
      <c r="A35" s="14"/>
      <c r="B35" s="14"/>
      <c r="C35" s="15" t="n">
        <v>4270</v>
      </c>
      <c r="D35" s="16" t="s">
        <v>47</v>
      </c>
      <c r="E35" s="26" t="n">
        <f aca="false">E63+E91+E117+E143</f>
        <v>88790</v>
      </c>
      <c r="F35" s="26" t="n">
        <f aca="false">F63+F91+F117+F143</f>
        <v>208540</v>
      </c>
      <c r="G35" s="32" t="n">
        <f aca="false">G63+G91+G117+G143</f>
        <v>98500</v>
      </c>
      <c r="H35" s="32" t="n">
        <f aca="false">H63+H91+H117+H143</f>
        <v>96200</v>
      </c>
      <c r="I35" s="32"/>
      <c r="J35" s="32" t="n">
        <v>151800</v>
      </c>
      <c r="K35" s="32" t="n">
        <v>218000</v>
      </c>
      <c r="L35" s="32" t="n">
        <f aca="false">L63+L91+L117+L143</f>
        <v>178000</v>
      </c>
      <c r="M35" s="32" t="n">
        <f aca="false">M63+M91+M117+M143</f>
        <v>93400</v>
      </c>
      <c r="N35" s="32" t="n">
        <v>90300</v>
      </c>
      <c r="O35" s="32" t="n">
        <f aca="false">O63+O91+O117+O143</f>
        <v>0</v>
      </c>
      <c r="P35" s="32" t="n">
        <f aca="false">P63+P91+P117+P143</f>
        <v>0</v>
      </c>
      <c r="Q35" s="22" t="n">
        <f aca="false">N35+O35-P35</f>
        <v>90300</v>
      </c>
    </row>
    <row r="36" customFormat="false" ht="12.75" hidden="true" customHeight="false" outlineLevel="0" collapsed="false">
      <c r="A36" s="14"/>
      <c r="B36" s="14"/>
      <c r="C36" s="15" t="n">
        <v>4280</v>
      </c>
      <c r="D36" s="16" t="s">
        <v>48</v>
      </c>
      <c r="E36" s="26" t="n">
        <f aca="false">E64+E92+E118+E144</f>
        <v>14430</v>
      </c>
      <c r="F36" s="26" t="n">
        <f aca="false">F64+F92+F118+F144</f>
        <v>14430</v>
      </c>
      <c r="G36" s="32" t="n">
        <f aca="false">G64+G92+G118+G144</f>
        <v>13550</v>
      </c>
      <c r="H36" s="32" t="n">
        <f aca="false">H64+H92+H118+H144</f>
        <v>13520</v>
      </c>
      <c r="I36" s="32"/>
      <c r="J36" s="32" t="n">
        <v>12870</v>
      </c>
      <c r="K36" s="32" t="n">
        <v>11170</v>
      </c>
      <c r="L36" s="32" t="n">
        <f aca="false">L64+L92+L118+L144</f>
        <v>11300</v>
      </c>
      <c r="M36" s="32" t="n">
        <f aca="false">M64+M92+M118+M144</f>
        <v>14150</v>
      </c>
      <c r="N36" s="32" t="n">
        <v>13220</v>
      </c>
      <c r="O36" s="32" t="n">
        <f aca="false">O64+O92+O118+O144</f>
        <v>0</v>
      </c>
      <c r="P36" s="32" t="n">
        <f aca="false">P64+P92+P118+P144</f>
        <v>0</v>
      </c>
      <c r="Q36" s="22" t="n">
        <f aca="false">N36+O36-P36</f>
        <v>13220</v>
      </c>
    </row>
    <row r="37" customFormat="false" ht="25.5" hidden="true" customHeight="false" outlineLevel="0" collapsed="false">
      <c r="A37" s="14"/>
      <c r="B37" s="14"/>
      <c r="C37" s="15" t="n">
        <v>4300</v>
      </c>
      <c r="D37" s="16" t="s">
        <v>24</v>
      </c>
      <c r="E37" s="26" t="n">
        <f aca="false">E65+E93+E119+E145</f>
        <v>251650</v>
      </c>
      <c r="F37" s="26" t="n">
        <f aca="false">F65+F93+F119+F145</f>
        <v>246535</v>
      </c>
      <c r="G37" s="32" t="n">
        <f aca="false">G65+G93+G119+G145</f>
        <v>264850</v>
      </c>
      <c r="H37" s="32" t="n">
        <f aca="false">H65+H93+H119+H145</f>
        <v>250800</v>
      </c>
      <c r="I37" s="32"/>
      <c r="J37" s="32" t="n">
        <v>785000</v>
      </c>
      <c r="K37" s="32" t="n">
        <v>792900</v>
      </c>
      <c r="L37" s="32" t="n">
        <f aca="false">L65+L93+L119+L145</f>
        <v>792900</v>
      </c>
      <c r="M37" s="32" t="n">
        <f aca="false">M65+M93+M119+M145</f>
        <v>971210</v>
      </c>
      <c r="N37" s="32" t="n">
        <v>933420</v>
      </c>
      <c r="O37" s="32" t="n">
        <f aca="false">O65+O93+O119+O145</f>
        <v>0</v>
      </c>
      <c r="P37" s="32" t="n">
        <f aca="false">P65+P93+P119+P145</f>
        <v>0</v>
      </c>
      <c r="Q37" s="22" t="n">
        <f aca="false">N37+O37-P37</f>
        <v>933420</v>
      </c>
    </row>
    <row r="38" customFormat="false" ht="25.5" hidden="true" customHeight="false" outlineLevel="0" collapsed="false">
      <c r="A38" s="14"/>
      <c r="B38" s="14"/>
      <c r="C38" s="15" t="n">
        <v>4350</v>
      </c>
      <c r="D38" s="16" t="s">
        <v>49</v>
      </c>
      <c r="E38" s="26" t="n">
        <f aca="false">E66+E94+E120+E146</f>
        <v>9330</v>
      </c>
      <c r="F38" s="26" t="n">
        <f aca="false">F66+F94+F120+F146</f>
        <v>7330</v>
      </c>
      <c r="G38" s="32" t="n">
        <f aca="false">G66+G94+G120+G146</f>
        <v>8050</v>
      </c>
      <c r="H38" s="32" t="n">
        <f aca="false">H66+H94+H120+H146</f>
        <v>7500</v>
      </c>
      <c r="I38" s="32"/>
      <c r="J38" s="32" t="n">
        <v>7500</v>
      </c>
      <c r="K38" s="32" t="n">
        <f aca="false">K66+K94+K120+K146</f>
        <v>7500</v>
      </c>
      <c r="L38" s="32" t="n">
        <f aca="false">L66+L94+L120+L146</f>
        <v>6150</v>
      </c>
      <c r="M38" s="32" t="n">
        <f aca="false">M66+M94+M120+M146</f>
        <v>8800</v>
      </c>
      <c r="N38" s="32" t="n">
        <v>7750</v>
      </c>
      <c r="O38" s="32" t="n">
        <f aca="false">O66+O94+O120+O146</f>
        <v>0</v>
      </c>
      <c r="P38" s="32" t="n">
        <f aca="false">P66+P94+P120+P146</f>
        <v>0</v>
      </c>
      <c r="Q38" s="22" t="n">
        <f aca="false">N38+O38-P38</f>
        <v>7750</v>
      </c>
    </row>
    <row r="39" customFormat="false" ht="51" hidden="true" customHeight="false" outlineLevel="0" collapsed="false">
      <c r="A39" s="14"/>
      <c r="B39" s="14"/>
      <c r="C39" s="15" t="n">
        <v>4360</v>
      </c>
      <c r="D39" s="16" t="s">
        <v>50</v>
      </c>
      <c r="E39" s="26" t="n">
        <f aca="false">E67+E95+E121+E147</f>
        <v>16000</v>
      </c>
      <c r="F39" s="26" t="n">
        <f aca="false">F67+F95+F121+F147</f>
        <v>16000</v>
      </c>
      <c r="G39" s="32" t="n">
        <f aca="false">G67+G95+G121+G147</f>
        <v>15400</v>
      </c>
      <c r="H39" s="32" t="n">
        <f aca="false">H67+H95+H121+H147</f>
        <v>15250</v>
      </c>
      <c r="I39" s="32"/>
      <c r="J39" s="32" t="n">
        <v>14650</v>
      </c>
      <c r="K39" s="32" t="n">
        <f aca="false">K67+K95+K121+K147</f>
        <v>14750</v>
      </c>
      <c r="L39" s="32" t="n">
        <f aca="false">L67+L95+L121+L147</f>
        <v>14750</v>
      </c>
      <c r="M39" s="32" t="n">
        <f aca="false">M67+M95+M121+M147</f>
        <v>15340</v>
      </c>
      <c r="N39" s="32" t="n">
        <v>15110</v>
      </c>
      <c r="O39" s="32" t="n">
        <f aca="false">O67+O95+O121+O147</f>
        <v>0</v>
      </c>
      <c r="P39" s="32" t="n">
        <f aca="false">P67+P95+P121+P147</f>
        <v>0</v>
      </c>
      <c r="Q39" s="22" t="n">
        <f aca="false">N39+O39-P39</f>
        <v>15110</v>
      </c>
    </row>
    <row r="40" customFormat="false" ht="51" hidden="true" customHeight="false" outlineLevel="0" collapsed="false">
      <c r="A40" s="14"/>
      <c r="B40" s="14"/>
      <c r="C40" s="15" t="n">
        <v>4370</v>
      </c>
      <c r="D40" s="16" t="s">
        <v>51</v>
      </c>
      <c r="E40" s="26" t="n">
        <f aca="false">E68+E96+E122+E148</f>
        <v>45700</v>
      </c>
      <c r="F40" s="26" t="n">
        <f aca="false">F68+F96+F122+F148</f>
        <v>45700</v>
      </c>
      <c r="G40" s="32" t="n">
        <f aca="false">G68+G96+G122+G148</f>
        <v>40050</v>
      </c>
      <c r="H40" s="32" t="n">
        <f aca="false">H68+H96+H122+H148</f>
        <v>40050</v>
      </c>
      <c r="I40" s="32"/>
      <c r="J40" s="32" t="n">
        <v>37750</v>
      </c>
      <c r="K40" s="32" t="n">
        <v>34850</v>
      </c>
      <c r="L40" s="32" t="n">
        <f aca="false">L68+L96+L122+L148</f>
        <v>31750</v>
      </c>
      <c r="M40" s="32" t="n">
        <f aca="false">M68+M96+M122+M148</f>
        <v>30800</v>
      </c>
      <c r="N40" s="32" t="n">
        <v>36950</v>
      </c>
      <c r="O40" s="32" t="n">
        <f aca="false">O68+O96+O122+O148</f>
        <v>0</v>
      </c>
      <c r="P40" s="32" t="n">
        <f aca="false">P68+P96+P122+P148</f>
        <v>0</v>
      </c>
      <c r="Q40" s="22" t="n">
        <f aca="false">N40+O40-P40</f>
        <v>36950</v>
      </c>
    </row>
    <row r="41" customFormat="false" ht="28.5" hidden="true" customHeight="true" outlineLevel="0" collapsed="false">
      <c r="A41" s="14"/>
      <c r="B41" s="14"/>
      <c r="C41" s="15" t="n">
        <v>4390</v>
      </c>
      <c r="D41" s="16" t="s">
        <v>52</v>
      </c>
      <c r="E41" s="26" t="n">
        <f aca="false">E149</f>
        <v>0</v>
      </c>
      <c r="F41" s="26" t="n">
        <f aca="false">F149</f>
        <v>4026</v>
      </c>
      <c r="G41" s="26" t="n">
        <f aca="false">G149</f>
        <v>0</v>
      </c>
      <c r="H41" s="26" t="n">
        <f aca="false">H149</f>
        <v>0</v>
      </c>
      <c r="I41" s="26"/>
      <c r="J41" s="26" t="n">
        <f aca="false">J149</f>
        <v>0</v>
      </c>
      <c r="K41" s="26" t="n">
        <f aca="false">K149</f>
        <v>0</v>
      </c>
      <c r="L41" s="32" t="n">
        <f aca="false">L149</f>
        <v>0</v>
      </c>
      <c r="M41" s="32" t="n">
        <f aca="false">M149</f>
        <v>0</v>
      </c>
      <c r="N41" s="32" t="n">
        <v>0</v>
      </c>
      <c r="O41" s="32" t="n">
        <f aca="false">O149</f>
        <v>0</v>
      </c>
      <c r="P41" s="32" t="n">
        <f aca="false">P149</f>
        <v>0</v>
      </c>
      <c r="Q41" s="22" t="n">
        <f aca="false">N41+O41-P41</f>
        <v>0</v>
      </c>
    </row>
    <row r="42" customFormat="false" ht="25.5" hidden="true" customHeight="false" outlineLevel="0" collapsed="false">
      <c r="A42" s="14"/>
      <c r="B42" s="14"/>
      <c r="C42" s="15" t="n">
        <v>4410</v>
      </c>
      <c r="D42" s="16" t="s">
        <v>53</v>
      </c>
      <c r="E42" s="26" t="n">
        <f aca="false">E69+E97+E123+E150</f>
        <v>10690</v>
      </c>
      <c r="F42" s="26" t="n">
        <f aca="false">F69+F97+F123+F150</f>
        <v>7990</v>
      </c>
      <c r="G42" s="32" t="n">
        <f aca="false">G69+G97+G123+G150</f>
        <v>9400</v>
      </c>
      <c r="H42" s="32" t="n">
        <f aca="false">H69+H97+H123+H150</f>
        <v>7130</v>
      </c>
      <c r="I42" s="32"/>
      <c r="J42" s="32" t="n">
        <v>6800</v>
      </c>
      <c r="K42" s="32" t="n">
        <v>9100</v>
      </c>
      <c r="L42" s="32" t="n">
        <f aca="false">L69+L97+L123+L150</f>
        <v>9100</v>
      </c>
      <c r="M42" s="32" t="n">
        <f aca="false">M69+M97+M123+M150</f>
        <v>10400</v>
      </c>
      <c r="N42" s="32" t="n">
        <v>9760</v>
      </c>
      <c r="O42" s="32" t="n">
        <f aca="false">O69+O97+O123+O150</f>
        <v>0</v>
      </c>
      <c r="P42" s="32" t="n">
        <f aca="false">P69+P97+P123+P150</f>
        <v>0</v>
      </c>
      <c r="Q42" s="22" t="n">
        <f aca="false">N42+O42-P42</f>
        <v>9760</v>
      </c>
    </row>
    <row r="43" customFormat="false" ht="12.75" hidden="true" customHeight="false" outlineLevel="0" collapsed="false">
      <c r="A43" s="14"/>
      <c r="B43" s="14"/>
      <c r="C43" s="15" t="n">
        <v>4430</v>
      </c>
      <c r="D43" s="16" t="s">
        <v>54</v>
      </c>
      <c r="E43" s="26" t="n">
        <f aca="false">E70+E98+E124+E151</f>
        <v>30750</v>
      </c>
      <c r="F43" s="26" t="n">
        <f aca="false">F70+F98+F124+F151</f>
        <v>30750</v>
      </c>
      <c r="G43" s="32" t="n">
        <f aca="false">G70+G98+G124+G151</f>
        <v>31100</v>
      </c>
      <c r="H43" s="32" t="n">
        <f aca="false">H70+H98+H124+H151</f>
        <v>30970</v>
      </c>
      <c r="I43" s="32"/>
      <c r="J43" s="32" t="n">
        <v>28470</v>
      </c>
      <c r="K43" s="32" t="n">
        <v>30570</v>
      </c>
      <c r="L43" s="32" t="n">
        <f aca="false">L70+L98+L124+L151</f>
        <v>31580</v>
      </c>
      <c r="M43" s="32" t="n">
        <f aca="false">M70+M98+M124+M151</f>
        <v>36900</v>
      </c>
      <c r="N43" s="32" t="n">
        <v>29430</v>
      </c>
      <c r="O43" s="32" t="n">
        <f aca="false">O70+O98+O124+O151</f>
        <v>0</v>
      </c>
      <c r="P43" s="32" t="n">
        <f aca="false">P70+P98+P124+P151</f>
        <v>0</v>
      </c>
      <c r="Q43" s="22" t="n">
        <f aca="false">N43+O43-P43</f>
        <v>29430</v>
      </c>
    </row>
    <row r="44" customFormat="false" ht="38.25" hidden="true" customHeight="false" outlineLevel="0" collapsed="false">
      <c r="A44" s="14"/>
      <c r="B44" s="14"/>
      <c r="C44" s="15" t="n">
        <v>4440</v>
      </c>
      <c r="D44" s="16" t="s">
        <v>55</v>
      </c>
      <c r="E44" s="26" t="n">
        <f aca="false">E71+E99+E125+E152</f>
        <v>176900</v>
      </c>
      <c r="F44" s="26" t="n">
        <f aca="false">F71+F99+F125+F152</f>
        <v>184653</v>
      </c>
      <c r="G44" s="32" t="n">
        <f aca="false">G71+G99+G125+G152</f>
        <v>184300</v>
      </c>
      <c r="H44" s="32" t="n">
        <f aca="false">H71+H99+H125+H152</f>
        <v>185960</v>
      </c>
      <c r="I44" s="32"/>
      <c r="J44" s="32" t="n">
        <v>178260</v>
      </c>
      <c r="K44" s="32" t="n">
        <v>192356</v>
      </c>
      <c r="L44" s="32" t="n">
        <f aca="false">L71+L99+L125+L152</f>
        <v>191456</v>
      </c>
      <c r="M44" s="32" t="n">
        <f aca="false">M71+M99+M125+M152</f>
        <v>209344</v>
      </c>
      <c r="N44" s="32" t="n">
        <v>206050</v>
      </c>
      <c r="O44" s="32" t="n">
        <f aca="false">O71+O99+O125+O152</f>
        <v>0</v>
      </c>
      <c r="P44" s="32" t="n">
        <f aca="false">P71+P99+P125+P152</f>
        <v>0</v>
      </c>
      <c r="Q44" s="22" t="n">
        <f aca="false">N44+O44-P44</f>
        <v>206050</v>
      </c>
    </row>
    <row r="45" customFormat="false" ht="25.5" hidden="true" customHeight="false" outlineLevel="0" collapsed="false">
      <c r="A45" s="14"/>
      <c r="B45" s="14"/>
      <c r="C45" s="15" t="n">
        <v>4480</v>
      </c>
      <c r="D45" s="16" t="s">
        <v>56</v>
      </c>
      <c r="E45" s="26" t="n">
        <f aca="false">E72+E100+E126+E153</f>
        <v>31470</v>
      </c>
      <c r="F45" s="26" t="n">
        <f aca="false">F72+F100+F126+F153</f>
        <v>30883</v>
      </c>
      <c r="G45" s="32" t="n">
        <f aca="false">G72+G100+G126+G153</f>
        <v>34100</v>
      </c>
      <c r="H45" s="32" t="n">
        <f aca="false">H72+H100+H126+H153</f>
        <v>31660</v>
      </c>
      <c r="I45" s="32"/>
      <c r="J45" s="32" t="n">
        <v>31660</v>
      </c>
      <c r="K45" s="32" t="n">
        <v>30060</v>
      </c>
      <c r="L45" s="32" t="n">
        <f aca="false">L72+L100+L126+L153</f>
        <v>30920</v>
      </c>
      <c r="M45" s="32" t="n">
        <f aca="false">M72+M100+M126+M153</f>
        <v>33990</v>
      </c>
      <c r="N45" s="32" t="n">
        <v>31070</v>
      </c>
      <c r="O45" s="32" t="n">
        <f aca="false">O72+O100+O126+O153</f>
        <v>0</v>
      </c>
      <c r="P45" s="32" t="n">
        <f aca="false">P72+P100+P126+P153</f>
        <v>0</v>
      </c>
      <c r="Q45" s="22" t="n">
        <f aca="false">N45+O45-P45</f>
        <v>31070</v>
      </c>
    </row>
    <row r="46" customFormat="false" ht="38.25" hidden="true" customHeight="false" outlineLevel="0" collapsed="false">
      <c r="A46" s="14"/>
      <c r="B46" s="14"/>
      <c r="C46" s="15" t="n">
        <v>4520</v>
      </c>
      <c r="D46" s="16" t="s">
        <v>57</v>
      </c>
      <c r="E46" s="26" t="n">
        <f aca="false">E73</f>
        <v>4600</v>
      </c>
      <c r="F46" s="26" t="n">
        <f aca="false">F73</f>
        <v>4600</v>
      </c>
      <c r="G46" s="32" t="n">
        <f aca="false">G73</f>
        <v>4600</v>
      </c>
      <c r="H46" s="32" t="n">
        <f aca="false">H73</f>
        <v>4600</v>
      </c>
      <c r="I46" s="32"/>
      <c r="J46" s="32" t="n">
        <v>4600</v>
      </c>
      <c r="K46" s="32" t="n">
        <f aca="false">K73</f>
        <v>4600</v>
      </c>
      <c r="L46" s="32" t="n">
        <f aca="false">L73</f>
        <v>4600</v>
      </c>
      <c r="M46" s="32" t="n">
        <f aca="false">M73</f>
        <v>4600</v>
      </c>
      <c r="N46" s="32" t="n">
        <v>4600</v>
      </c>
      <c r="O46" s="32" t="n">
        <f aca="false">O73</f>
        <v>0</v>
      </c>
      <c r="P46" s="32" t="n">
        <f aca="false">P73</f>
        <v>0</v>
      </c>
      <c r="Q46" s="22" t="n">
        <f aca="false">N46+O46-P46</f>
        <v>4600</v>
      </c>
    </row>
    <row r="47" customFormat="false" ht="38.25" hidden="true" customHeight="false" outlineLevel="0" collapsed="false">
      <c r="A47" s="14"/>
      <c r="B47" s="14"/>
      <c r="C47" s="15" t="n">
        <v>4700</v>
      </c>
      <c r="D47" s="16" t="s">
        <v>58</v>
      </c>
      <c r="E47" s="26" t="n">
        <f aca="false">E74+E101+E127+E154</f>
        <v>8000</v>
      </c>
      <c r="F47" s="26" t="n">
        <f aca="false">F74+F101+F127+F154</f>
        <v>13350</v>
      </c>
      <c r="G47" s="32" t="n">
        <f aca="false">G74+G101+G127+G154</f>
        <v>18400</v>
      </c>
      <c r="H47" s="32" t="n">
        <f aca="false">H74+H101+H127+H154</f>
        <v>14100</v>
      </c>
      <c r="I47" s="32"/>
      <c r="J47" s="32" t="n">
        <v>14100</v>
      </c>
      <c r="K47" s="32" t="n">
        <f aca="false">K74+K101+K127+K154</f>
        <v>14100</v>
      </c>
      <c r="L47" s="32" t="n">
        <f aca="false">L74+L101+L127+L154</f>
        <v>13500</v>
      </c>
      <c r="M47" s="32" t="n">
        <f aca="false">M74+M101+M127+M154</f>
        <v>18700</v>
      </c>
      <c r="N47" s="32" t="n">
        <v>14590</v>
      </c>
      <c r="O47" s="32" t="n">
        <f aca="false">O74+O101+O127+O154</f>
        <v>0</v>
      </c>
      <c r="P47" s="32" t="n">
        <f aca="false">P74+P101+P127+P154</f>
        <v>0</v>
      </c>
      <c r="Q47" s="22" t="n">
        <f aca="false">N47+O47-P47</f>
        <v>14590</v>
      </c>
    </row>
    <row r="48" customFormat="false" ht="51" hidden="true" customHeight="false" outlineLevel="0" collapsed="false">
      <c r="A48" s="14"/>
      <c r="B48" s="14"/>
      <c r="C48" s="15" t="n">
        <v>4740</v>
      </c>
      <c r="D48" s="16" t="s">
        <v>59</v>
      </c>
      <c r="E48" s="26" t="n">
        <f aca="false">E75+E102+E128+E155</f>
        <v>5400</v>
      </c>
      <c r="F48" s="26" t="n">
        <f aca="false">F75+F102+F128+F155</f>
        <v>7800</v>
      </c>
      <c r="G48" s="32" t="n">
        <f aca="false">G75+G102+G128+G155</f>
        <v>8700</v>
      </c>
      <c r="H48" s="32" t="n">
        <f aca="false">H75+H102+H128+H155</f>
        <v>7910</v>
      </c>
      <c r="I48" s="32"/>
      <c r="J48" s="32" t="n">
        <v>7010</v>
      </c>
      <c r="K48" s="32" t="n">
        <f aca="false">K75+K102+K128+K155</f>
        <v>7010</v>
      </c>
      <c r="L48" s="32" t="n">
        <f aca="false">L75+L102+L128+L155</f>
        <v>7010</v>
      </c>
      <c r="M48" s="32" t="n">
        <f aca="false">M75+M102+M128+M155</f>
        <v>8200</v>
      </c>
      <c r="N48" s="32" t="n">
        <v>7270</v>
      </c>
      <c r="O48" s="32" t="n">
        <f aca="false">O75+O102+O128+O155</f>
        <v>0</v>
      </c>
      <c r="P48" s="32" t="n">
        <f aca="false">P75+P102+P128+P155</f>
        <v>0</v>
      </c>
      <c r="Q48" s="22" t="n">
        <f aca="false">N48+O48-P48</f>
        <v>7270</v>
      </c>
    </row>
    <row r="49" customFormat="false" ht="38.25" hidden="true" customHeight="false" outlineLevel="0" collapsed="false">
      <c r="A49" s="14"/>
      <c r="B49" s="14"/>
      <c r="C49" s="15" t="n">
        <v>4750</v>
      </c>
      <c r="D49" s="16" t="s">
        <v>60</v>
      </c>
      <c r="E49" s="26" t="n">
        <f aca="false">E76+E103+E129+E156</f>
        <v>2600</v>
      </c>
      <c r="F49" s="26" t="n">
        <f aca="false">F76+F103+F129+F156</f>
        <v>4600</v>
      </c>
      <c r="G49" s="32" t="n">
        <f aca="false">G76+G103+G129+G156</f>
        <v>14100</v>
      </c>
      <c r="H49" s="32" t="n">
        <f aca="false">H76+H103+H129+H156</f>
        <v>4970</v>
      </c>
      <c r="I49" s="32"/>
      <c r="J49" s="32" t="n">
        <v>3970</v>
      </c>
      <c r="K49" s="32" t="n">
        <v>11775</v>
      </c>
      <c r="L49" s="32" t="n">
        <f aca="false">L76+L103+L129+L156</f>
        <v>12775</v>
      </c>
      <c r="M49" s="32" t="n">
        <f aca="false">M76+M103+M129+M156</f>
        <v>13500</v>
      </c>
      <c r="N49" s="32" t="n">
        <v>8770</v>
      </c>
      <c r="O49" s="32" t="n">
        <f aca="false">O76+O103+O129+O156</f>
        <v>0</v>
      </c>
      <c r="P49" s="32" t="n">
        <f aca="false">P76+P103+P129+P156</f>
        <v>0</v>
      </c>
      <c r="Q49" s="22" t="n">
        <f aca="false">N49+O49-P49</f>
        <v>8770</v>
      </c>
    </row>
    <row r="50" customFormat="false" ht="25.5" hidden="false" customHeight="false" outlineLevel="0" collapsed="false">
      <c r="A50" s="18"/>
      <c r="B50" s="18"/>
      <c r="C50" s="38" t="n">
        <v>6050</v>
      </c>
      <c r="D50" s="39" t="s">
        <v>61</v>
      </c>
      <c r="E50" s="26" t="n">
        <f aca="false">E77+E104</f>
        <v>99045</v>
      </c>
      <c r="F50" s="26" t="n">
        <f aca="false">F77+F104</f>
        <v>805210</v>
      </c>
      <c r="G50" s="26" t="n">
        <f aca="false">G77+G104</f>
        <v>23300</v>
      </c>
      <c r="H50" s="26" t="n">
        <f aca="false">H77+H104</f>
        <v>23300</v>
      </c>
      <c r="I50" s="26"/>
      <c r="J50" s="26" t="n">
        <v>79400</v>
      </c>
      <c r="K50" s="26" t="n">
        <v>241549</v>
      </c>
      <c r="L50" s="32" t="n">
        <f aca="false">L77+L104+L130+L157</f>
        <v>50040</v>
      </c>
      <c r="M50" s="32" t="n">
        <f aca="false">M77+M104+M130+M157</f>
        <v>1000000</v>
      </c>
      <c r="N50" s="32" t="n">
        <v>50000</v>
      </c>
      <c r="O50" s="32" t="n">
        <f aca="false">O77+O104+O130+O157</f>
        <v>112500</v>
      </c>
      <c r="P50" s="32" t="n">
        <f aca="false">P77+P104+P130+P157</f>
        <v>0</v>
      </c>
      <c r="Q50" s="22" t="n">
        <f aca="false">N50+O50-P50</f>
        <v>162500</v>
      </c>
    </row>
    <row r="51" customFormat="false" ht="38.25" hidden="false" customHeight="false" outlineLevel="0" collapsed="false">
      <c r="A51" s="18"/>
      <c r="B51" s="18"/>
      <c r="C51" s="15" t="n">
        <v>6060</v>
      </c>
      <c r="D51" s="39" t="s">
        <v>62</v>
      </c>
      <c r="E51" s="40" t="n">
        <f aca="false">E78+E105+E131</f>
        <v>0</v>
      </c>
      <c r="F51" s="40" t="n">
        <f aca="false">F78+F105+F131</f>
        <v>38500</v>
      </c>
      <c r="G51" s="40" t="n">
        <f aca="false">G78+G105+G131</f>
        <v>35000</v>
      </c>
      <c r="H51" s="40" t="n">
        <f aca="false">H78+H105+H131</f>
        <v>35000</v>
      </c>
      <c r="I51" s="40"/>
      <c r="J51" s="40"/>
      <c r="K51" s="40" t="n">
        <v>16500</v>
      </c>
      <c r="L51" s="32" t="n">
        <f aca="false">L78+L105+L131</f>
        <v>16500</v>
      </c>
      <c r="M51" s="32" t="n">
        <f aca="false">M78+M105+M131</f>
        <v>218800</v>
      </c>
      <c r="N51" s="32" t="n">
        <v>0</v>
      </c>
      <c r="O51" s="32" t="n">
        <f aca="false">O78+O105+O131</f>
        <v>30000</v>
      </c>
      <c r="P51" s="32" t="n">
        <f aca="false">P78+P105+P131</f>
        <v>0</v>
      </c>
      <c r="Q51" s="22" t="n">
        <f aca="false">N51+O51-P51</f>
        <v>30000</v>
      </c>
    </row>
    <row r="52" customFormat="false" ht="12.75" hidden="true" customHeight="false" outlineLevel="0" collapsed="false">
      <c r="A52" s="14"/>
      <c r="B52" s="14"/>
      <c r="C52" s="15" t="s">
        <v>63</v>
      </c>
      <c r="D52" s="30" t="s">
        <v>64</v>
      </c>
      <c r="E52" s="26" t="n">
        <f aca="false">SUM(E53:E78)</f>
        <v>1518030</v>
      </c>
      <c r="F52" s="26" t="n">
        <f aca="false">SUM(F53:F78)</f>
        <v>1620627</v>
      </c>
      <c r="G52" s="26" t="n">
        <f aca="false">SUM(G53:G78)</f>
        <v>1882673</v>
      </c>
      <c r="H52" s="26" t="n">
        <f aca="false">SUM(H53:H78)</f>
        <v>1723028</v>
      </c>
      <c r="I52" s="26"/>
      <c r="J52" s="25" t="n">
        <f aca="false">SUM(J53:J78)</f>
        <v>1723040</v>
      </c>
      <c r="K52" s="25" t="n">
        <f aca="false">SUM(K53:K78)</f>
        <v>1862078</v>
      </c>
      <c r="L52" s="25" t="n">
        <f aca="false">SUM(L53:L78)</f>
        <v>1825538</v>
      </c>
      <c r="M52" s="25" t="n">
        <f aca="false">SUM(M53:M78)</f>
        <v>2079723</v>
      </c>
      <c r="N52" s="25" t="n">
        <v>1801830</v>
      </c>
      <c r="O52" s="25" t="n">
        <f aca="false">SUM(O53:O78)</f>
        <v>30000</v>
      </c>
      <c r="P52" s="25" t="n">
        <f aca="false">SUM(P53:P78)</f>
        <v>0</v>
      </c>
      <c r="Q52" s="22" t="n">
        <f aca="false">N52+O52-P52</f>
        <v>1831830</v>
      </c>
    </row>
    <row r="53" customFormat="false" ht="38.25" hidden="true" customHeight="false" outlineLevel="0" collapsed="false">
      <c r="A53" s="14"/>
      <c r="B53" s="14"/>
      <c r="C53" s="15" t="n">
        <v>3020</v>
      </c>
      <c r="D53" s="16" t="s">
        <v>37</v>
      </c>
      <c r="E53" s="41" t="n">
        <v>3800</v>
      </c>
      <c r="F53" s="26" t="n">
        <v>3800</v>
      </c>
      <c r="G53" s="42" t="n">
        <v>9490</v>
      </c>
      <c r="H53" s="43" t="n">
        <v>3900</v>
      </c>
      <c r="I53" s="43"/>
      <c r="J53" s="43" t="n">
        <v>3900</v>
      </c>
      <c r="K53" s="43" t="n">
        <v>3900</v>
      </c>
      <c r="L53" s="43" t="n">
        <v>3900</v>
      </c>
      <c r="M53" s="43" t="n">
        <v>9300</v>
      </c>
      <c r="N53" s="43" t="n">
        <v>4000</v>
      </c>
      <c r="O53" s="43"/>
      <c r="P53" s="43"/>
      <c r="Q53" s="22" t="n">
        <f aca="false">N53+O53-P53</f>
        <v>4000</v>
      </c>
    </row>
    <row r="54" customFormat="false" ht="25.5" hidden="true" customHeight="false" outlineLevel="0" collapsed="false">
      <c r="A54" s="14"/>
      <c r="B54" s="14"/>
      <c r="C54" s="15" t="n">
        <v>4010</v>
      </c>
      <c r="D54" s="16" t="s">
        <v>38</v>
      </c>
      <c r="E54" s="41" t="n">
        <v>792300</v>
      </c>
      <c r="F54" s="26" t="n">
        <v>834710</v>
      </c>
      <c r="G54" s="42" t="n">
        <f aca="false">1795*46*12+2262+5904+6400+10100</f>
        <v>1015506</v>
      </c>
      <c r="H54" s="43" t="n">
        <v>950888</v>
      </c>
      <c r="I54" s="43"/>
      <c r="J54" s="43" t="n">
        <v>950900</v>
      </c>
      <c r="K54" s="43" t="n">
        <v>995592</v>
      </c>
      <c r="L54" s="43" t="n">
        <v>995592</v>
      </c>
      <c r="M54" s="43" t="n">
        <v>1094335</v>
      </c>
      <c r="N54" s="43" t="n">
        <v>976700</v>
      </c>
      <c r="O54" s="43"/>
      <c r="P54" s="43"/>
      <c r="Q54" s="22" t="n">
        <f aca="false">N54+O54-P54</f>
        <v>976700</v>
      </c>
    </row>
    <row r="55" customFormat="false" ht="25.5" hidden="true" customHeight="false" outlineLevel="0" collapsed="false">
      <c r="A55" s="14"/>
      <c r="B55" s="14"/>
      <c r="C55" s="15" t="n">
        <v>4040</v>
      </c>
      <c r="D55" s="16" t="s">
        <v>39</v>
      </c>
      <c r="E55" s="41" t="n">
        <v>64800</v>
      </c>
      <c r="F55" s="26" t="n">
        <v>64800</v>
      </c>
      <c r="G55" s="42" t="n">
        <v>72200</v>
      </c>
      <c r="H55" s="43" t="n">
        <v>72400</v>
      </c>
      <c r="I55" s="43"/>
      <c r="J55" s="43" t="n">
        <v>72400</v>
      </c>
      <c r="K55" s="43" t="n">
        <v>72400</v>
      </c>
      <c r="L55" s="43" t="n">
        <v>67300</v>
      </c>
      <c r="M55" s="43" t="n">
        <v>83160</v>
      </c>
      <c r="N55" s="43" t="n">
        <v>85200</v>
      </c>
      <c r="O55" s="43"/>
      <c r="P55" s="43"/>
      <c r="Q55" s="22" t="n">
        <f aca="false">N55+O55-P55</f>
        <v>85200</v>
      </c>
    </row>
    <row r="56" customFormat="false" ht="25.5" hidden="true" customHeight="false" outlineLevel="0" collapsed="false">
      <c r="A56" s="14"/>
      <c r="B56" s="14"/>
      <c r="C56" s="15" t="n">
        <v>4110</v>
      </c>
      <c r="D56" s="16" t="s">
        <v>40</v>
      </c>
      <c r="E56" s="41" t="n">
        <v>144300</v>
      </c>
      <c r="F56" s="26" t="n">
        <v>151320</v>
      </c>
      <c r="G56" s="42" t="n">
        <f aca="false">158530+362+945+11600</f>
        <v>171437</v>
      </c>
      <c r="H56" s="43" t="n">
        <v>161100</v>
      </c>
      <c r="I56" s="43"/>
      <c r="J56" s="43" t="n">
        <v>161100</v>
      </c>
      <c r="K56" s="43" t="n">
        <v>168251</v>
      </c>
      <c r="L56" s="43" t="n">
        <v>168251</v>
      </c>
      <c r="M56" s="43" t="n">
        <v>183438</v>
      </c>
      <c r="N56" s="43" t="n">
        <v>166800</v>
      </c>
      <c r="O56" s="43"/>
      <c r="P56" s="43"/>
      <c r="Q56" s="22" t="n">
        <f aca="false">N56+O56-P56</f>
        <v>166800</v>
      </c>
    </row>
    <row r="57" customFormat="false" ht="25.5" hidden="true" customHeight="false" outlineLevel="0" collapsed="false">
      <c r="A57" s="14"/>
      <c r="B57" s="14"/>
      <c r="C57" s="15" t="n">
        <v>4120</v>
      </c>
      <c r="D57" s="16" t="s">
        <v>41</v>
      </c>
      <c r="E57" s="41" t="n">
        <v>20800</v>
      </c>
      <c r="F57" s="26" t="n">
        <v>21770</v>
      </c>
      <c r="G57" s="42" t="n">
        <f aca="false">24280+55+145+1800</f>
        <v>26280</v>
      </c>
      <c r="H57" s="43" t="n">
        <v>24700</v>
      </c>
      <c r="I57" s="43"/>
      <c r="J57" s="43" t="n">
        <v>24700</v>
      </c>
      <c r="K57" s="43" t="n">
        <v>25795</v>
      </c>
      <c r="L57" s="43" t="n">
        <v>25795</v>
      </c>
      <c r="M57" s="43" t="n">
        <v>28090</v>
      </c>
      <c r="N57" s="43" t="n">
        <v>26600</v>
      </c>
      <c r="O57" s="43"/>
      <c r="P57" s="43"/>
      <c r="Q57" s="22" t="n">
        <f aca="false">N57+O57-P57</f>
        <v>26600</v>
      </c>
    </row>
    <row r="58" customFormat="false" ht="25.5" hidden="true" customHeight="false" outlineLevel="0" collapsed="false">
      <c r="A58" s="14"/>
      <c r="B58" s="14"/>
      <c r="C58" s="15" t="n">
        <v>4170</v>
      </c>
      <c r="D58" s="16" t="s">
        <v>65</v>
      </c>
      <c r="E58" s="41" t="n">
        <v>3000</v>
      </c>
      <c r="F58" s="26" t="n">
        <v>3000</v>
      </c>
      <c r="G58" s="42" t="n">
        <v>5000</v>
      </c>
      <c r="H58" s="44" t="n">
        <v>4000</v>
      </c>
      <c r="I58" s="44"/>
      <c r="J58" s="44" t="n">
        <v>4000</v>
      </c>
      <c r="K58" s="44" t="n">
        <v>4000</v>
      </c>
      <c r="L58" s="44" t="n">
        <v>5500</v>
      </c>
      <c r="M58" s="44" t="n">
        <v>6000</v>
      </c>
      <c r="N58" s="43" t="n">
        <v>4200</v>
      </c>
      <c r="O58" s="43"/>
      <c r="P58" s="43"/>
      <c r="Q58" s="22" t="n">
        <f aca="false">N58+O58-P58</f>
        <v>4200</v>
      </c>
    </row>
    <row r="59" customFormat="false" ht="25.5" hidden="true" customHeight="false" outlineLevel="0" collapsed="false">
      <c r="A59" s="14"/>
      <c r="B59" s="14"/>
      <c r="C59" s="15" t="n">
        <v>4210</v>
      </c>
      <c r="D59" s="16" t="s">
        <v>28</v>
      </c>
      <c r="E59" s="41" t="n">
        <v>140700</v>
      </c>
      <c r="F59" s="26" t="n">
        <v>140700</v>
      </c>
      <c r="G59" s="42" t="n">
        <v>214800</v>
      </c>
      <c r="H59" s="43" t="n">
        <v>144000</v>
      </c>
      <c r="I59" s="43"/>
      <c r="J59" s="43" t="n">
        <v>144000</v>
      </c>
      <c r="K59" s="43" t="n">
        <v>144000</v>
      </c>
      <c r="L59" s="43" t="n">
        <v>170000</v>
      </c>
      <c r="M59" s="43" t="n">
        <v>292000</v>
      </c>
      <c r="N59" s="43" t="n">
        <v>168200</v>
      </c>
      <c r="O59" s="43"/>
      <c r="P59" s="43"/>
      <c r="Q59" s="22" t="n">
        <f aca="false">N59+O59-P59</f>
        <v>168200</v>
      </c>
    </row>
    <row r="60" customFormat="false" ht="12.75" hidden="true" customHeight="false" outlineLevel="0" collapsed="false">
      <c r="A60" s="14"/>
      <c r="B60" s="14"/>
      <c r="C60" s="15" t="n">
        <v>4220</v>
      </c>
      <c r="D60" s="16" t="s">
        <v>44</v>
      </c>
      <c r="E60" s="41" t="n">
        <v>154600</v>
      </c>
      <c r="F60" s="26" t="n">
        <v>154600</v>
      </c>
      <c r="G60" s="42" t="n">
        <v>158160</v>
      </c>
      <c r="H60" s="43" t="n">
        <v>158200</v>
      </c>
      <c r="I60" s="43"/>
      <c r="J60" s="43" t="n">
        <v>158200</v>
      </c>
      <c r="K60" s="43" t="n">
        <v>158200</v>
      </c>
      <c r="L60" s="43" t="n">
        <v>158200</v>
      </c>
      <c r="M60" s="43" t="n">
        <v>162800</v>
      </c>
      <c r="N60" s="43" t="n">
        <v>162750</v>
      </c>
      <c r="O60" s="43"/>
      <c r="P60" s="43"/>
      <c r="Q60" s="22" t="n">
        <f aca="false">N60+O60-P60</f>
        <v>162750</v>
      </c>
    </row>
    <row r="61" customFormat="false" ht="38.25" hidden="true" customHeight="false" outlineLevel="0" collapsed="false">
      <c r="A61" s="14"/>
      <c r="B61" s="14"/>
      <c r="C61" s="15" t="n">
        <v>4230</v>
      </c>
      <c r="D61" s="16" t="s">
        <v>45</v>
      </c>
      <c r="E61" s="41" t="n">
        <v>24830</v>
      </c>
      <c r="F61" s="26" t="n">
        <f aca="false">21100+3730</f>
        <v>24830</v>
      </c>
      <c r="G61" s="42" t="n">
        <v>36000</v>
      </c>
      <c r="H61" s="43" t="n">
        <v>35600</v>
      </c>
      <c r="I61" s="43"/>
      <c r="J61" s="43" t="n">
        <v>35600</v>
      </c>
      <c r="K61" s="43" t="n">
        <v>39600</v>
      </c>
      <c r="L61" s="43" t="n">
        <v>39600</v>
      </c>
      <c r="M61" s="43" t="n">
        <v>40700</v>
      </c>
      <c r="N61" s="43" t="n">
        <v>42780</v>
      </c>
      <c r="O61" s="43"/>
      <c r="P61" s="43"/>
      <c r="Q61" s="22" t="n">
        <f aca="false">N61+O61-P61</f>
        <v>42780</v>
      </c>
    </row>
    <row r="62" customFormat="false" ht="12.75" hidden="true" customHeight="false" outlineLevel="0" collapsed="false">
      <c r="A62" s="14"/>
      <c r="B62" s="14"/>
      <c r="C62" s="15" t="n">
        <v>4260</v>
      </c>
      <c r="D62" s="16" t="s">
        <v>46</v>
      </c>
      <c r="E62" s="41" t="n">
        <v>13100</v>
      </c>
      <c r="F62" s="26" t="n">
        <v>13100</v>
      </c>
      <c r="G62" s="42" t="n">
        <v>13400</v>
      </c>
      <c r="H62" s="43" t="n">
        <v>13400</v>
      </c>
      <c r="I62" s="43"/>
      <c r="J62" s="43" t="n">
        <v>13400</v>
      </c>
      <c r="K62" s="43" t="n">
        <v>13400</v>
      </c>
      <c r="L62" s="43" t="n">
        <v>17500</v>
      </c>
      <c r="M62" s="43" t="n">
        <v>18000</v>
      </c>
      <c r="N62" s="43" t="n">
        <v>13800</v>
      </c>
      <c r="O62" s="43"/>
      <c r="P62" s="43"/>
      <c r="Q62" s="22" t="n">
        <f aca="false">N62+O62-P62</f>
        <v>13800</v>
      </c>
    </row>
    <row r="63" customFormat="false" ht="12.75" hidden="true" customHeight="false" outlineLevel="0" collapsed="false">
      <c r="A63" s="14"/>
      <c r="B63" s="14"/>
      <c r="C63" s="15" t="n">
        <v>4270</v>
      </c>
      <c r="D63" s="16" t="s">
        <v>47</v>
      </c>
      <c r="E63" s="41" t="n">
        <v>28290</v>
      </c>
      <c r="F63" s="26" t="n">
        <f aca="false">16700+11590</f>
        <v>28290</v>
      </c>
      <c r="G63" s="42" t="n">
        <v>31100</v>
      </c>
      <c r="H63" s="43" t="n">
        <v>29000</v>
      </c>
      <c r="I63" s="43"/>
      <c r="J63" s="43" t="n">
        <v>29000</v>
      </c>
      <c r="K63" s="43" t="n">
        <v>37200</v>
      </c>
      <c r="L63" s="43" t="n">
        <v>37200</v>
      </c>
      <c r="M63" s="43" t="n">
        <v>17600</v>
      </c>
      <c r="N63" s="43" t="n">
        <v>17600</v>
      </c>
      <c r="O63" s="43"/>
      <c r="P63" s="43"/>
      <c r="Q63" s="22" t="n">
        <f aca="false">N63+O63-P63</f>
        <v>17600</v>
      </c>
    </row>
    <row r="64" customFormat="false" ht="12.75" hidden="true" customHeight="false" outlineLevel="0" collapsed="false">
      <c r="A64" s="14"/>
      <c r="B64" s="14"/>
      <c r="C64" s="15" t="n">
        <v>4280</v>
      </c>
      <c r="D64" s="16" t="s">
        <v>48</v>
      </c>
      <c r="E64" s="41" t="n">
        <v>3500</v>
      </c>
      <c r="F64" s="26" t="n">
        <v>3500</v>
      </c>
      <c r="G64" s="42" t="n">
        <v>3600</v>
      </c>
      <c r="H64" s="43" t="n">
        <v>3600</v>
      </c>
      <c r="I64" s="43"/>
      <c r="J64" s="43" t="n">
        <v>3600</v>
      </c>
      <c r="K64" s="43" t="n">
        <v>3600</v>
      </c>
      <c r="L64" s="43" t="n">
        <v>3600</v>
      </c>
      <c r="M64" s="43" t="n">
        <v>3700</v>
      </c>
      <c r="N64" s="43" t="n">
        <v>3700</v>
      </c>
      <c r="O64" s="43"/>
      <c r="P64" s="43"/>
      <c r="Q64" s="22" t="n">
        <f aca="false">N64+O64-P64</f>
        <v>3700</v>
      </c>
    </row>
    <row r="65" customFormat="false" ht="25.5" hidden="true" customHeight="false" outlineLevel="0" collapsed="false">
      <c r="A65" s="14"/>
      <c r="B65" s="14"/>
      <c r="C65" s="15" t="n">
        <v>4300</v>
      </c>
      <c r="D65" s="16" t="s">
        <v>24</v>
      </c>
      <c r="E65" s="41" t="n">
        <v>52600</v>
      </c>
      <c r="F65" s="26" t="n">
        <v>52600</v>
      </c>
      <c r="G65" s="42" t="n">
        <v>53800</v>
      </c>
      <c r="H65" s="43" t="n">
        <v>53800</v>
      </c>
      <c r="I65" s="43"/>
      <c r="J65" s="43" t="n">
        <v>53800</v>
      </c>
      <c r="K65" s="43" t="n">
        <v>53800</v>
      </c>
      <c r="L65" s="43" t="n">
        <v>53800</v>
      </c>
      <c r="M65" s="43" t="n">
        <v>55400</v>
      </c>
      <c r="N65" s="43" t="n">
        <v>55400</v>
      </c>
      <c r="O65" s="43"/>
      <c r="P65" s="43"/>
      <c r="Q65" s="22" t="n">
        <f aca="false">N65+O65-P65</f>
        <v>55400</v>
      </c>
    </row>
    <row r="66" customFormat="false" ht="25.5" hidden="true" customHeight="false" outlineLevel="0" collapsed="false">
      <c r="A66" s="14"/>
      <c r="B66" s="14"/>
      <c r="C66" s="15" t="n">
        <v>4350</v>
      </c>
      <c r="D66" s="16" t="s">
        <v>49</v>
      </c>
      <c r="E66" s="41" t="n">
        <v>2030</v>
      </c>
      <c r="F66" s="26" t="n">
        <v>2030</v>
      </c>
      <c r="G66" s="42" t="n">
        <v>2100</v>
      </c>
      <c r="H66" s="43" t="n">
        <v>2100</v>
      </c>
      <c r="I66" s="43"/>
      <c r="J66" s="43" t="n">
        <v>2100</v>
      </c>
      <c r="K66" s="43" t="n">
        <v>2100</v>
      </c>
      <c r="L66" s="43" t="n">
        <v>2100</v>
      </c>
      <c r="M66" s="43" t="n">
        <v>2200</v>
      </c>
      <c r="N66" s="43" t="n">
        <v>2200</v>
      </c>
      <c r="O66" s="43"/>
      <c r="P66" s="43"/>
      <c r="Q66" s="22" t="n">
        <f aca="false">N66+O66-P66</f>
        <v>2200</v>
      </c>
    </row>
    <row r="67" customFormat="false" ht="51" hidden="true" customHeight="false" outlineLevel="0" collapsed="false">
      <c r="A67" s="14"/>
      <c r="B67" s="14"/>
      <c r="C67" s="15" t="n">
        <v>4360</v>
      </c>
      <c r="D67" s="16" t="s">
        <v>50</v>
      </c>
      <c r="E67" s="41" t="n">
        <v>2100</v>
      </c>
      <c r="F67" s="26" t="n">
        <v>2100</v>
      </c>
      <c r="G67" s="42" t="n">
        <v>2200</v>
      </c>
      <c r="H67" s="43" t="n">
        <v>2200</v>
      </c>
      <c r="I67" s="43"/>
      <c r="J67" s="43" t="n">
        <v>2200</v>
      </c>
      <c r="K67" s="43" t="n">
        <v>2200</v>
      </c>
      <c r="L67" s="43" t="n">
        <v>2200</v>
      </c>
      <c r="M67" s="43" t="n">
        <v>2300</v>
      </c>
      <c r="N67" s="43" t="n">
        <v>2300</v>
      </c>
      <c r="O67" s="43"/>
      <c r="P67" s="43"/>
      <c r="Q67" s="22" t="n">
        <f aca="false">N67+O67-P67</f>
        <v>2300</v>
      </c>
    </row>
    <row r="68" customFormat="false" ht="51" hidden="true" customHeight="false" outlineLevel="0" collapsed="false">
      <c r="A68" s="14"/>
      <c r="B68" s="14"/>
      <c r="C68" s="15" t="n">
        <v>4370</v>
      </c>
      <c r="D68" s="16" t="s">
        <v>51</v>
      </c>
      <c r="E68" s="41" t="n">
        <v>9100</v>
      </c>
      <c r="F68" s="26" t="n">
        <v>9100</v>
      </c>
      <c r="G68" s="42" t="n">
        <v>9300</v>
      </c>
      <c r="H68" s="43" t="n">
        <v>9300</v>
      </c>
      <c r="I68" s="43"/>
      <c r="J68" s="43" t="n">
        <v>9300</v>
      </c>
      <c r="K68" s="43" t="n">
        <v>9300</v>
      </c>
      <c r="L68" s="43" t="n">
        <v>9300</v>
      </c>
      <c r="M68" s="43" t="n">
        <v>9600</v>
      </c>
      <c r="N68" s="43" t="n">
        <v>9600</v>
      </c>
      <c r="O68" s="43"/>
      <c r="P68" s="43"/>
      <c r="Q68" s="22" t="n">
        <f aca="false">N68+O68-P68</f>
        <v>9600</v>
      </c>
    </row>
    <row r="69" customFormat="false" ht="25.5" hidden="true" customHeight="false" outlineLevel="0" collapsed="false">
      <c r="A69" s="14"/>
      <c r="B69" s="14"/>
      <c r="C69" s="15" t="n">
        <v>4410</v>
      </c>
      <c r="D69" s="16" t="s">
        <v>53</v>
      </c>
      <c r="E69" s="41" t="n">
        <v>2040</v>
      </c>
      <c r="F69" s="26" t="n">
        <v>2040</v>
      </c>
      <c r="G69" s="42" t="n">
        <v>2100</v>
      </c>
      <c r="H69" s="43" t="n">
        <v>2100</v>
      </c>
      <c r="I69" s="43"/>
      <c r="J69" s="43" t="n">
        <v>2100</v>
      </c>
      <c r="K69" s="43" t="n">
        <v>2100</v>
      </c>
      <c r="L69" s="43" t="n">
        <v>2100</v>
      </c>
      <c r="M69" s="43" t="n">
        <v>2200</v>
      </c>
      <c r="N69" s="43" t="n">
        <v>2200</v>
      </c>
      <c r="O69" s="43"/>
      <c r="P69" s="43"/>
      <c r="Q69" s="22" t="n">
        <f aca="false">N69+O69-P69</f>
        <v>2200</v>
      </c>
    </row>
    <row r="70" customFormat="false" ht="12.75" hidden="true" customHeight="false" outlineLevel="0" collapsed="false">
      <c r="A70" s="14"/>
      <c r="B70" s="14"/>
      <c r="C70" s="15" t="n">
        <v>4430</v>
      </c>
      <c r="D70" s="16" t="s">
        <v>54</v>
      </c>
      <c r="E70" s="41" t="n">
        <v>6500</v>
      </c>
      <c r="F70" s="26" t="n">
        <v>6500</v>
      </c>
      <c r="G70" s="42" t="n">
        <v>6600</v>
      </c>
      <c r="H70" s="43" t="n">
        <v>6600</v>
      </c>
      <c r="I70" s="43"/>
      <c r="J70" s="43" t="n">
        <v>6600</v>
      </c>
      <c r="K70" s="43" t="n">
        <v>6600</v>
      </c>
      <c r="L70" s="43" t="n">
        <v>6600</v>
      </c>
      <c r="M70" s="43" t="n">
        <v>6800</v>
      </c>
      <c r="N70" s="43" t="n">
        <v>6800</v>
      </c>
      <c r="O70" s="43"/>
      <c r="P70" s="43"/>
      <c r="Q70" s="22" t="n">
        <f aca="false">N70+O70-P70</f>
        <v>6800</v>
      </c>
    </row>
    <row r="71" customFormat="false" ht="38.25" hidden="true" customHeight="false" outlineLevel="0" collapsed="false">
      <c r="A71" s="14"/>
      <c r="B71" s="14"/>
      <c r="C71" s="15" t="n">
        <v>4440</v>
      </c>
      <c r="D71" s="16" t="s">
        <v>55</v>
      </c>
      <c r="E71" s="41" t="n">
        <v>33500</v>
      </c>
      <c r="F71" s="26" t="n">
        <v>34597</v>
      </c>
      <c r="G71" s="42" t="n">
        <v>34600</v>
      </c>
      <c r="H71" s="43" t="n">
        <v>35690</v>
      </c>
      <c r="I71" s="43"/>
      <c r="J71" s="43" t="n">
        <v>35690</v>
      </c>
      <c r="K71" s="43" t="n">
        <v>36590</v>
      </c>
      <c r="L71" s="43" t="n">
        <v>35690</v>
      </c>
      <c r="M71" s="43" t="n">
        <v>36700</v>
      </c>
      <c r="N71" s="43" t="n">
        <v>40400</v>
      </c>
      <c r="O71" s="43"/>
      <c r="P71" s="43"/>
      <c r="Q71" s="22" t="n">
        <f aca="false">N71+O71-P71</f>
        <v>40400</v>
      </c>
    </row>
    <row r="72" customFormat="false" ht="25.5" hidden="true" customHeight="false" outlineLevel="0" collapsed="false">
      <c r="A72" s="14"/>
      <c r="B72" s="14"/>
      <c r="C72" s="15" t="n">
        <v>4480</v>
      </c>
      <c r="D72" s="16" t="s">
        <v>56</v>
      </c>
      <c r="E72" s="41" t="n">
        <v>1430</v>
      </c>
      <c r="F72" s="26" t="n">
        <v>1430</v>
      </c>
      <c r="G72" s="42" t="n">
        <v>1500</v>
      </c>
      <c r="H72" s="43" t="n">
        <v>1500</v>
      </c>
      <c r="I72" s="43"/>
      <c r="J72" s="43" t="n">
        <v>1500</v>
      </c>
      <c r="K72" s="43" t="n">
        <v>1500</v>
      </c>
      <c r="L72" s="43" t="n">
        <v>2360</v>
      </c>
      <c r="M72" s="43" t="n">
        <v>2400</v>
      </c>
      <c r="N72" s="43" t="n">
        <v>1500</v>
      </c>
      <c r="O72" s="43"/>
      <c r="P72" s="43"/>
      <c r="Q72" s="22" t="n">
        <f aca="false">N72+O72-P72</f>
        <v>1500</v>
      </c>
    </row>
    <row r="73" customFormat="false" ht="25.5" hidden="true" customHeight="false" outlineLevel="0" collapsed="false">
      <c r="A73" s="14"/>
      <c r="B73" s="14"/>
      <c r="C73" s="15" t="n">
        <v>4520</v>
      </c>
      <c r="D73" s="16" t="s">
        <v>66</v>
      </c>
      <c r="E73" s="41" t="n">
        <v>4600</v>
      </c>
      <c r="F73" s="26" t="n">
        <v>4600</v>
      </c>
      <c r="G73" s="42" t="n">
        <v>4600</v>
      </c>
      <c r="H73" s="43" t="n">
        <v>4600</v>
      </c>
      <c r="I73" s="43"/>
      <c r="J73" s="43" t="n">
        <v>4600</v>
      </c>
      <c r="K73" s="43" t="n">
        <v>4600</v>
      </c>
      <c r="L73" s="43" t="n">
        <v>4600</v>
      </c>
      <c r="M73" s="43" t="n">
        <v>4600</v>
      </c>
      <c r="N73" s="43" t="n">
        <v>4600</v>
      </c>
      <c r="O73" s="43"/>
      <c r="P73" s="43"/>
      <c r="Q73" s="22" t="n">
        <f aca="false">N73+O73-P73</f>
        <v>4600</v>
      </c>
    </row>
    <row r="74" customFormat="false" ht="38.25" hidden="true" customHeight="false" outlineLevel="0" collapsed="false">
      <c r="A74" s="14"/>
      <c r="B74" s="14"/>
      <c r="C74" s="15" t="n">
        <v>4700</v>
      </c>
      <c r="D74" s="16" t="s">
        <v>58</v>
      </c>
      <c r="E74" s="41" t="n">
        <v>1500</v>
      </c>
      <c r="F74" s="26" t="n">
        <v>1500</v>
      </c>
      <c r="G74" s="42" t="n">
        <v>3500</v>
      </c>
      <c r="H74" s="43" t="n">
        <v>2000</v>
      </c>
      <c r="I74" s="43"/>
      <c r="J74" s="43" t="n">
        <v>2000</v>
      </c>
      <c r="K74" s="43" t="n">
        <v>2000</v>
      </c>
      <c r="L74" s="43" t="n">
        <v>2000</v>
      </c>
      <c r="M74" s="43" t="n">
        <v>5000</v>
      </c>
      <c r="N74" s="43" t="n">
        <v>2100</v>
      </c>
      <c r="O74" s="43"/>
      <c r="P74" s="43"/>
      <c r="Q74" s="22" t="n">
        <f aca="false">N74+O74-P74</f>
        <v>2100</v>
      </c>
    </row>
    <row r="75" customFormat="false" ht="51" hidden="true" customHeight="false" outlineLevel="0" collapsed="false">
      <c r="A75" s="14"/>
      <c r="B75" s="14"/>
      <c r="C75" s="15" t="n">
        <v>4740</v>
      </c>
      <c r="D75" s="16" t="s">
        <v>59</v>
      </c>
      <c r="E75" s="41" t="n">
        <v>1300</v>
      </c>
      <c r="F75" s="26" t="n">
        <v>1300</v>
      </c>
      <c r="G75" s="42" t="n">
        <v>1400</v>
      </c>
      <c r="H75" s="43" t="n">
        <v>1350</v>
      </c>
      <c r="I75" s="43"/>
      <c r="J75" s="43" t="n">
        <v>1350</v>
      </c>
      <c r="K75" s="43" t="n">
        <v>1350</v>
      </c>
      <c r="L75" s="43" t="n">
        <v>1350</v>
      </c>
      <c r="M75" s="43" t="n">
        <v>1400</v>
      </c>
      <c r="N75" s="43" t="n">
        <v>1400</v>
      </c>
      <c r="O75" s="43"/>
      <c r="P75" s="43"/>
      <c r="Q75" s="22" t="n">
        <f aca="false">N75+O75-P75</f>
        <v>1400</v>
      </c>
    </row>
    <row r="76" customFormat="false" ht="38.25" hidden="true" customHeight="false" outlineLevel="0" collapsed="false">
      <c r="A76" s="14"/>
      <c r="B76" s="14"/>
      <c r="C76" s="15" t="n">
        <v>4750</v>
      </c>
      <c r="D76" s="16" t="s">
        <v>60</v>
      </c>
      <c r="E76" s="41" t="n">
        <v>700</v>
      </c>
      <c r="F76" s="26" t="n">
        <v>700</v>
      </c>
      <c r="G76" s="42" t="n">
        <v>4000</v>
      </c>
      <c r="H76" s="43" t="n">
        <v>1000</v>
      </c>
      <c r="I76" s="43"/>
      <c r="J76" s="43" t="n">
        <v>1000</v>
      </c>
      <c r="K76" s="43" t="n">
        <v>1000</v>
      </c>
      <c r="L76" s="43" t="n">
        <v>2000</v>
      </c>
      <c r="M76" s="43" t="n">
        <v>4000</v>
      </c>
      <c r="N76" s="43" t="n">
        <v>1000</v>
      </c>
      <c r="O76" s="43"/>
      <c r="P76" s="43"/>
      <c r="Q76" s="22" t="n">
        <f aca="false">N76+O76-P76</f>
        <v>1000</v>
      </c>
    </row>
    <row r="77" customFormat="false" ht="25.5" hidden="true" customHeight="false" outlineLevel="0" collapsed="false">
      <c r="A77" s="14"/>
      <c r="B77" s="14"/>
      <c r="C77" s="15" t="n">
        <v>6050</v>
      </c>
      <c r="D77" s="16" t="s">
        <v>67</v>
      </c>
      <c r="E77" s="41" t="n">
        <v>6610</v>
      </c>
      <c r="F77" s="26" t="n">
        <v>31210</v>
      </c>
      <c r="G77" s="32" t="n">
        <v>0</v>
      </c>
      <c r="H77" s="32" t="n">
        <v>0</v>
      </c>
      <c r="I77" s="32"/>
      <c r="J77" s="32" t="n">
        <v>0</v>
      </c>
      <c r="K77" s="32" t="n">
        <v>6400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22" t="n">
        <f aca="false">N77+O77-P77</f>
        <v>0</v>
      </c>
    </row>
    <row r="78" customFormat="false" ht="38.25" hidden="true" customHeight="false" outlineLevel="0" collapsed="false">
      <c r="A78" s="18"/>
      <c r="B78" s="18"/>
      <c r="C78" s="15" t="n">
        <v>6060</v>
      </c>
      <c r="D78" s="39" t="s">
        <v>62</v>
      </c>
      <c r="E78" s="45" t="n">
        <v>0</v>
      </c>
      <c r="F78" s="45" t="n">
        <v>26500</v>
      </c>
      <c r="G78" s="46" t="n">
        <v>0</v>
      </c>
      <c r="H78" s="46" t="n">
        <v>0</v>
      </c>
      <c r="I78" s="46"/>
      <c r="J78" s="46" t="n">
        <v>0</v>
      </c>
      <c r="K78" s="46" t="n">
        <v>9000</v>
      </c>
      <c r="L78" s="46" t="n">
        <v>9000</v>
      </c>
      <c r="M78" s="46" t="n">
        <v>8000</v>
      </c>
      <c r="N78" s="46" t="n">
        <v>0</v>
      </c>
      <c r="O78" s="46" t="n">
        <v>30000</v>
      </c>
      <c r="P78" s="46"/>
      <c r="Q78" s="22" t="n">
        <f aca="false">N78+O78-P78</f>
        <v>30000</v>
      </c>
    </row>
    <row r="79" customFormat="false" ht="12.75" hidden="true" customHeight="false" outlineLevel="0" collapsed="false">
      <c r="A79" s="23"/>
      <c r="B79" s="23"/>
      <c r="C79" s="29"/>
      <c r="D79" s="30" t="s">
        <v>68</v>
      </c>
      <c r="E79" s="32" t="n">
        <f aca="false">SUM(E80:E105)</f>
        <v>3985135</v>
      </c>
      <c r="F79" s="32" t="n">
        <f aca="false">SUM(F80:F105)</f>
        <v>4903503</v>
      </c>
      <c r="G79" s="32" t="n">
        <f aca="false">SUM(G80:G105)</f>
        <v>4408700</v>
      </c>
      <c r="H79" s="32" t="n">
        <f aca="false">SUM(H80:H105)</f>
        <v>4296988</v>
      </c>
      <c r="I79" s="32"/>
      <c r="J79" s="31" t="n">
        <f aca="false">SUM(J80:J105)</f>
        <v>4151750</v>
      </c>
      <c r="K79" s="31" t="n">
        <f aca="false">SUM(K80:K105)</f>
        <v>4392991</v>
      </c>
      <c r="L79" s="31" t="n">
        <f aca="false">SUM(L80:L105)</f>
        <v>4392991</v>
      </c>
      <c r="M79" s="31" t="n">
        <f aca="false">SUM(M80:M105)</f>
        <v>6050010</v>
      </c>
      <c r="N79" s="31" t="n">
        <v>4181360</v>
      </c>
      <c r="O79" s="31" t="n">
        <f aca="false">SUM(O80:O105)</f>
        <v>0</v>
      </c>
      <c r="P79" s="31" t="n">
        <f aca="false">SUM(P80:P105)</f>
        <v>0</v>
      </c>
      <c r="Q79" s="22" t="n">
        <f aca="false">N79+O79-P79</f>
        <v>4181360</v>
      </c>
    </row>
    <row r="80" customFormat="false" ht="38.25" hidden="true" customHeight="false" outlineLevel="0" collapsed="false">
      <c r="A80" s="14"/>
      <c r="B80" s="14"/>
      <c r="C80" s="15" t="n">
        <v>3020</v>
      </c>
      <c r="D80" s="16" t="s">
        <v>37</v>
      </c>
      <c r="E80" s="41" t="n">
        <v>68800</v>
      </c>
      <c r="F80" s="41" t="n">
        <v>25000</v>
      </c>
      <c r="G80" s="42" t="n">
        <v>14500</v>
      </c>
      <c r="H80" s="42" t="n">
        <v>14500</v>
      </c>
      <c r="I80" s="42"/>
      <c r="J80" s="32" t="n">
        <v>14500</v>
      </c>
      <c r="K80" s="32" t="n">
        <v>16758</v>
      </c>
      <c r="L80" s="32" t="n">
        <v>16758</v>
      </c>
      <c r="M80" s="32" t="n">
        <v>11500</v>
      </c>
      <c r="N80" s="32" t="n">
        <v>11500</v>
      </c>
      <c r="O80" s="32"/>
      <c r="P80" s="32"/>
      <c r="Q80" s="22" t="n">
        <f aca="false">N80+O80-P80</f>
        <v>11500</v>
      </c>
    </row>
    <row r="81" customFormat="false" ht="25.5" hidden="true" customHeight="false" outlineLevel="0" collapsed="false">
      <c r="A81" s="14"/>
      <c r="B81" s="14"/>
      <c r="C81" s="15" t="n">
        <v>4010</v>
      </c>
      <c r="D81" s="16" t="s">
        <v>38</v>
      </c>
      <c r="E81" s="41" t="n">
        <v>1904500</v>
      </c>
      <c r="F81" s="42" t="n">
        <v>2045720</v>
      </c>
      <c r="G81" s="42" t="n">
        <v>2187500</v>
      </c>
      <c r="H81" s="42" t="n">
        <v>2184838</v>
      </c>
      <c r="I81" s="42"/>
      <c r="J81" s="32" t="n">
        <v>2088900</v>
      </c>
      <c r="K81" s="32" t="n">
        <v>1983434</v>
      </c>
      <c r="L81" s="32" t="n">
        <v>1983434</v>
      </c>
      <c r="M81" s="32" t="n">
        <v>2098440</v>
      </c>
      <c r="N81" s="32" t="n">
        <v>1778100</v>
      </c>
      <c r="O81" s="32"/>
      <c r="P81" s="32"/>
      <c r="Q81" s="22" t="n">
        <f aca="false">N81+O81-P81</f>
        <v>1778100</v>
      </c>
    </row>
    <row r="82" customFormat="false" ht="25.5" hidden="true" customHeight="false" outlineLevel="0" collapsed="false">
      <c r="A82" s="14"/>
      <c r="B82" s="14"/>
      <c r="C82" s="15" t="n">
        <v>4040</v>
      </c>
      <c r="D82" s="16" t="s">
        <v>39</v>
      </c>
      <c r="E82" s="41" t="n">
        <v>161000</v>
      </c>
      <c r="F82" s="26" t="n">
        <v>154247</v>
      </c>
      <c r="G82" s="42" t="n">
        <v>168000</v>
      </c>
      <c r="H82" s="42" t="n">
        <v>176860</v>
      </c>
      <c r="I82" s="42"/>
      <c r="J82" s="32" t="n">
        <v>176860</v>
      </c>
      <c r="K82" s="32" t="n">
        <v>154472</v>
      </c>
      <c r="L82" s="32" t="n">
        <v>154472</v>
      </c>
      <c r="M82" s="32" t="n">
        <v>156450</v>
      </c>
      <c r="N82" s="32" t="n">
        <v>164570</v>
      </c>
      <c r="O82" s="32"/>
      <c r="P82" s="32"/>
      <c r="Q82" s="22" t="n">
        <f aca="false">N82+O82-P82</f>
        <v>164570</v>
      </c>
    </row>
    <row r="83" customFormat="false" ht="25.5" hidden="true" customHeight="false" outlineLevel="0" collapsed="false">
      <c r="A83" s="14"/>
      <c r="B83" s="14"/>
      <c r="C83" s="15" t="n">
        <v>4110</v>
      </c>
      <c r="D83" s="16" t="s">
        <v>40</v>
      </c>
      <c r="E83" s="41" t="n">
        <v>346500</v>
      </c>
      <c r="F83" s="26" t="n">
        <v>359650</v>
      </c>
      <c r="G83" s="42" t="n">
        <v>354400</v>
      </c>
      <c r="H83" s="42" t="n">
        <v>361700</v>
      </c>
      <c r="I83" s="42"/>
      <c r="J83" s="32" t="n">
        <v>360000</v>
      </c>
      <c r="K83" s="32" t="n">
        <v>341776</v>
      </c>
      <c r="L83" s="32" t="n">
        <v>341776</v>
      </c>
      <c r="M83" s="32" t="n">
        <v>345600</v>
      </c>
      <c r="N83" s="32" t="n">
        <v>301830</v>
      </c>
      <c r="O83" s="32"/>
      <c r="P83" s="32"/>
      <c r="Q83" s="22" t="n">
        <f aca="false">N83+O83-P83</f>
        <v>301830</v>
      </c>
    </row>
    <row r="84" customFormat="false" ht="25.5" hidden="true" customHeight="false" outlineLevel="0" collapsed="false">
      <c r="A84" s="14"/>
      <c r="B84" s="14"/>
      <c r="C84" s="15" t="n">
        <v>4120</v>
      </c>
      <c r="D84" s="16" t="s">
        <v>41</v>
      </c>
      <c r="E84" s="41" t="n">
        <v>49900</v>
      </c>
      <c r="F84" s="26" t="n">
        <v>52290</v>
      </c>
      <c r="G84" s="42" t="n">
        <v>54700</v>
      </c>
      <c r="H84" s="42" t="n">
        <v>55800</v>
      </c>
      <c r="I84" s="42"/>
      <c r="J84" s="32" t="n">
        <v>55500</v>
      </c>
      <c r="K84" s="32" t="n">
        <v>52979</v>
      </c>
      <c r="L84" s="32" t="n">
        <v>52979</v>
      </c>
      <c r="M84" s="32" t="n">
        <v>55760</v>
      </c>
      <c r="N84" s="32" t="n">
        <v>48200</v>
      </c>
      <c r="O84" s="32"/>
      <c r="P84" s="32"/>
      <c r="Q84" s="22" t="n">
        <f aca="false">N84+O84-P84</f>
        <v>48200</v>
      </c>
    </row>
    <row r="85" customFormat="false" ht="12.75" hidden="true" customHeight="false" outlineLevel="0" collapsed="false">
      <c r="A85" s="14"/>
      <c r="B85" s="14"/>
      <c r="C85" s="15" t="n">
        <v>4140</v>
      </c>
      <c r="D85" s="16" t="s">
        <v>42</v>
      </c>
      <c r="E85" s="41"/>
      <c r="F85" s="26" t="n">
        <v>7000</v>
      </c>
      <c r="G85" s="42" t="n">
        <v>0</v>
      </c>
      <c r="H85" s="42" t="n">
        <v>0</v>
      </c>
      <c r="I85" s="42"/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/>
      <c r="P85" s="32"/>
      <c r="Q85" s="22" t="n">
        <f aca="false">N85+O85-P85</f>
        <v>0</v>
      </c>
    </row>
    <row r="86" customFormat="false" ht="25.5" hidden="true" customHeight="false" outlineLevel="0" collapsed="false">
      <c r="A86" s="14"/>
      <c r="B86" s="14"/>
      <c r="C86" s="15" t="n">
        <v>4170</v>
      </c>
      <c r="D86" s="16" t="s">
        <v>43</v>
      </c>
      <c r="E86" s="41" t="n">
        <v>5500</v>
      </c>
      <c r="F86" s="26" t="n">
        <v>5620</v>
      </c>
      <c r="G86" s="42" t="n">
        <v>96000</v>
      </c>
      <c r="H86" s="42" t="n">
        <v>96000</v>
      </c>
      <c r="I86" s="42"/>
      <c r="J86" s="32" t="n">
        <v>96000</v>
      </c>
      <c r="K86" s="32" t="n">
        <v>96000</v>
      </c>
      <c r="L86" s="32" t="n">
        <v>96000</v>
      </c>
      <c r="M86" s="32" t="n">
        <v>99750</v>
      </c>
      <c r="N86" s="32" t="n">
        <v>99700</v>
      </c>
      <c r="O86" s="32"/>
      <c r="P86" s="32"/>
      <c r="Q86" s="22" t="n">
        <f aca="false">N86+O86-P86</f>
        <v>99700</v>
      </c>
    </row>
    <row r="87" customFormat="false" ht="25.5" hidden="true" customHeight="false" outlineLevel="0" collapsed="false">
      <c r="A87" s="14"/>
      <c r="B87" s="14"/>
      <c r="C87" s="15" t="n">
        <v>4210</v>
      </c>
      <c r="D87" s="16" t="s">
        <v>28</v>
      </c>
      <c r="E87" s="41" t="n">
        <v>472000</v>
      </c>
      <c r="F87" s="26" t="n">
        <v>472000</v>
      </c>
      <c r="G87" s="42" t="n">
        <v>616700</v>
      </c>
      <c r="H87" s="42" t="n">
        <v>482900</v>
      </c>
      <c r="I87" s="42"/>
      <c r="J87" s="32" t="n">
        <v>482900</v>
      </c>
      <c r="K87" s="32" t="n">
        <v>538492</v>
      </c>
      <c r="L87" s="32" t="n">
        <v>538492</v>
      </c>
      <c r="M87" s="32" t="n">
        <v>828200</v>
      </c>
      <c r="N87" s="32" t="n">
        <v>559000</v>
      </c>
      <c r="O87" s="32"/>
      <c r="P87" s="32"/>
      <c r="Q87" s="22" t="n">
        <f aca="false">N87+O87-P87</f>
        <v>559000</v>
      </c>
    </row>
    <row r="88" customFormat="false" ht="12.75" hidden="true" customHeight="false" outlineLevel="0" collapsed="false">
      <c r="A88" s="14"/>
      <c r="B88" s="14"/>
      <c r="C88" s="15" t="n">
        <v>4220</v>
      </c>
      <c r="D88" s="16" t="s">
        <v>44</v>
      </c>
      <c r="E88" s="41" t="n">
        <v>392200</v>
      </c>
      <c r="F88" s="26" t="n">
        <v>392200</v>
      </c>
      <c r="G88" s="42" t="n">
        <v>358000</v>
      </c>
      <c r="H88" s="42" t="n">
        <v>375900</v>
      </c>
      <c r="I88" s="42"/>
      <c r="J88" s="32" t="n">
        <v>375900</v>
      </c>
      <c r="K88" s="32" t="n">
        <v>32646</v>
      </c>
      <c r="L88" s="32" t="n">
        <v>32646</v>
      </c>
      <c r="M88" s="32" t="n">
        <v>0</v>
      </c>
      <c r="N88" s="32" t="n">
        <v>0</v>
      </c>
      <c r="O88" s="32"/>
      <c r="P88" s="32"/>
      <c r="Q88" s="22" t="n">
        <f aca="false">N88+O88-P88</f>
        <v>0</v>
      </c>
    </row>
    <row r="89" customFormat="false" ht="38.25" hidden="true" customHeight="false" outlineLevel="0" collapsed="false">
      <c r="A89" s="14"/>
      <c r="B89" s="14"/>
      <c r="C89" s="15" t="n">
        <v>4230</v>
      </c>
      <c r="D89" s="16" t="s">
        <v>45</v>
      </c>
      <c r="E89" s="41" t="n">
        <v>62950</v>
      </c>
      <c r="F89" s="26" t="n">
        <v>70705</v>
      </c>
      <c r="G89" s="42" t="n">
        <v>70000</v>
      </c>
      <c r="H89" s="42" t="n">
        <v>74730</v>
      </c>
      <c r="I89" s="42"/>
      <c r="J89" s="32" t="n">
        <v>74730</v>
      </c>
      <c r="K89" s="32" t="n">
        <v>84730</v>
      </c>
      <c r="L89" s="32" t="n">
        <v>84730</v>
      </c>
      <c r="M89" s="32" t="n">
        <v>85060</v>
      </c>
      <c r="N89" s="32" t="n">
        <v>88000</v>
      </c>
      <c r="O89" s="32"/>
      <c r="P89" s="32"/>
      <c r="Q89" s="22" t="n">
        <f aca="false">N89+O89-P89</f>
        <v>88000</v>
      </c>
    </row>
    <row r="90" customFormat="false" ht="12.75" hidden="true" customHeight="false" outlineLevel="0" collapsed="false">
      <c r="A90" s="14"/>
      <c r="B90" s="14"/>
      <c r="C90" s="15" t="n">
        <v>4260</v>
      </c>
      <c r="D90" s="16" t="s">
        <v>46</v>
      </c>
      <c r="E90" s="41" t="n">
        <v>105800</v>
      </c>
      <c r="F90" s="26" t="n">
        <v>105800</v>
      </c>
      <c r="G90" s="42" t="n">
        <v>113000</v>
      </c>
      <c r="H90" s="42" t="n">
        <v>108200</v>
      </c>
      <c r="I90" s="42"/>
      <c r="J90" s="32" t="n">
        <v>108200</v>
      </c>
      <c r="K90" s="32" t="n">
        <v>118200</v>
      </c>
      <c r="L90" s="32" t="n">
        <v>118200</v>
      </c>
      <c r="M90" s="32" t="n">
        <v>130000</v>
      </c>
      <c r="N90" s="32" t="n">
        <v>121600</v>
      </c>
      <c r="O90" s="32"/>
      <c r="P90" s="32"/>
      <c r="Q90" s="22" t="n">
        <f aca="false">N90+O90-P90</f>
        <v>121600</v>
      </c>
    </row>
    <row r="91" customFormat="false" ht="12.75" hidden="true" customHeight="false" outlineLevel="0" collapsed="false">
      <c r="A91" s="14"/>
      <c r="B91" s="14"/>
      <c r="C91" s="15" t="n">
        <v>4270</v>
      </c>
      <c r="D91" s="16" t="s">
        <v>47</v>
      </c>
      <c r="E91" s="41" t="n">
        <v>30000</v>
      </c>
      <c r="F91" s="26" t="n">
        <v>147150</v>
      </c>
      <c r="G91" s="42" t="n">
        <v>34100</v>
      </c>
      <c r="H91" s="42" t="n">
        <v>34100</v>
      </c>
      <c r="I91" s="42"/>
      <c r="J91" s="42" t="n">
        <v>34100</v>
      </c>
      <c r="K91" s="42" t="n">
        <v>107100</v>
      </c>
      <c r="L91" s="42" t="n">
        <v>107100</v>
      </c>
      <c r="M91" s="42" t="n">
        <v>39000</v>
      </c>
      <c r="N91" s="42" t="n">
        <v>39000</v>
      </c>
      <c r="O91" s="42"/>
      <c r="P91" s="42"/>
      <c r="Q91" s="22" t="n">
        <f aca="false">N91+O91-P91</f>
        <v>39000</v>
      </c>
    </row>
    <row r="92" customFormat="false" ht="12.75" hidden="true" customHeight="false" outlineLevel="0" collapsed="false">
      <c r="A92" s="14"/>
      <c r="B92" s="14"/>
      <c r="C92" s="15" t="n">
        <v>4280</v>
      </c>
      <c r="D92" s="16" t="s">
        <v>48</v>
      </c>
      <c r="E92" s="41" t="n">
        <v>6500</v>
      </c>
      <c r="F92" s="26" t="n">
        <v>6500</v>
      </c>
      <c r="G92" s="42" t="n">
        <v>5450</v>
      </c>
      <c r="H92" s="42" t="n">
        <v>5450</v>
      </c>
      <c r="I92" s="42"/>
      <c r="J92" s="42" t="n">
        <v>5450</v>
      </c>
      <c r="K92" s="42" t="n">
        <v>4800</v>
      </c>
      <c r="L92" s="42" t="n">
        <v>4800</v>
      </c>
      <c r="M92" s="42" t="n">
        <v>7250</v>
      </c>
      <c r="N92" s="42" t="n">
        <v>4900</v>
      </c>
      <c r="O92" s="42"/>
      <c r="P92" s="42"/>
      <c r="Q92" s="22" t="n">
        <f aca="false">N92+O92-P92</f>
        <v>4900</v>
      </c>
    </row>
    <row r="93" customFormat="false" ht="25.5" hidden="true" customHeight="false" outlineLevel="0" collapsed="false">
      <c r="A93" s="14"/>
      <c r="B93" s="14"/>
      <c r="C93" s="15" t="n">
        <v>4300</v>
      </c>
      <c r="D93" s="16" t="s">
        <v>24</v>
      </c>
      <c r="E93" s="41" t="n">
        <v>131050</v>
      </c>
      <c r="F93" s="26" t="n">
        <v>125050</v>
      </c>
      <c r="G93" s="42" t="n">
        <v>126500</v>
      </c>
      <c r="H93" s="42" t="n">
        <v>126500</v>
      </c>
      <c r="I93" s="42"/>
      <c r="J93" s="42" t="n">
        <v>126500</v>
      </c>
      <c r="K93" s="42" t="n">
        <v>666700</v>
      </c>
      <c r="L93" s="42" t="n">
        <v>666700</v>
      </c>
      <c r="M93" s="42" t="n">
        <v>836810</v>
      </c>
      <c r="N93" s="42" t="n">
        <v>802000</v>
      </c>
      <c r="O93" s="42"/>
      <c r="P93" s="42"/>
      <c r="Q93" s="22" t="n">
        <f aca="false">N93+O93-P93</f>
        <v>802000</v>
      </c>
    </row>
    <row r="94" customFormat="false" ht="25.5" hidden="true" customHeight="false" outlineLevel="0" collapsed="false">
      <c r="A94" s="14"/>
      <c r="B94" s="14"/>
      <c r="C94" s="15" t="n">
        <v>4350</v>
      </c>
      <c r="D94" s="16" t="s">
        <v>49</v>
      </c>
      <c r="E94" s="41" t="n">
        <v>4000</v>
      </c>
      <c r="F94" s="26" t="n">
        <v>2000</v>
      </c>
      <c r="G94" s="42" t="n">
        <v>2500</v>
      </c>
      <c r="H94" s="42" t="n">
        <v>2050</v>
      </c>
      <c r="I94" s="42"/>
      <c r="J94" s="32" t="n">
        <v>2050</v>
      </c>
      <c r="K94" s="32" t="n">
        <v>2050</v>
      </c>
      <c r="L94" s="32" t="n">
        <v>2050</v>
      </c>
      <c r="M94" s="32" t="n">
        <v>2100</v>
      </c>
      <c r="N94" s="32" t="n">
        <v>2100</v>
      </c>
      <c r="O94" s="32"/>
      <c r="P94" s="32"/>
      <c r="Q94" s="22" t="n">
        <f aca="false">N94+O94-P94</f>
        <v>2100</v>
      </c>
    </row>
    <row r="95" customFormat="false" ht="51" hidden="true" customHeight="false" outlineLevel="0" collapsed="false">
      <c r="A95" s="14"/>
      <c r="B95" s="14"/>
      <c r="C95" s="15" t="n">
        <v>4360</v>
      </c>
      <c r="D95" s="16" t="s">
        <v>50</v>
      </c>
      <c r="E95" s="41" t="n">
        <v>9000</v>
      </c>
      <c r="F95" s="26" t="n">
        <v>9000</v>
      </c>
      <c r="G95" s="42" t="n">
        <v>8000</v>
      </c>
      <c r="H95" s="42" t="n">
        <v>8000</v>
      </c>
      <c r="I95" s="42"/>
      <c r="J95" s="32" t="n">
        <v>8000</v>
      </c>
      <c r="K95" s="32" t="n">
        <v>7400</v>
      </c>
      <c r="L95" s="32" t="n">
        <v>7400</v>
      </c>
      <c r="M95" s="32" t="n">
        <v>6640</v>
      </c>
      <c r="N95" s="32" t="n">
        <v>7600</v>
      </c>
      <c r="O95" s="32"/>
      <c r="P95" s="32"/>
      <c r="Q95" s="22" t="n">
        <f aca="false">N95+O95-P95</f>
        <v>7600</v>
      </c>
    </row>
    <row r="96" customFormat="false" ht="51" hidden="true" customHeight="false" outlineLevel="0" collapsed="false">
      <c r="A96" s="14"/>
      <c r="B96" s="14"/>
      <c r="C96" s="15" t="n">
        <v>4370</v>
      </c>
      <c r="D96" s="16" t="s">
        <v>51</v>
      </c>
      <c r="E96" s="41" t="n">
        <v>19000</v>
      </c>
      <c r="F96" s="26" t="n">
        <v>19000</v>
      </c>
      <c r="G96" s="42" t="n">
        <v>12950</v>
      </c>
      <c r="H96" s="42" t="n">
        <v>12950</v>
      </c>
      <c r="I96" s="42"/>
      <c r="J96" s="32" t="n">
        <v>12950</v>
      </c>
      <c r="K96" s="32" t="n">
        <v>10650</v>
      </c>
      <c r="L96" s="32" t="n">
        <v>10650</v>
      </c>
      <c r="M96" s="32" t="n">
        <v>8700</v>
      </c>
      <c r="N96" s="32" t="n">
        <v>11000</v>
      </c>
      <c r="O96" s="32"/>
      <c r="P96" s="32"/>
      <c r="Q96" s="22" t="n">
        <f aca="false">N96+O96-P96</f>
        <v>11000</v>
      </c>
    </row>
    <row r="97" customFormat="false" ht="25.5" hidden="true" customHeight="false" outlineLevel="0" collapsed="false">
      <c r="A97" s="14"/>
      <c r="B97" s="14"/>
      <c r="C97" s="15" t="n">
        <v>4410</v>
      </c>
      <c r="D97" s="16" t="s">
        <v>53</v>
      </c>
      <c r="E97" s="41" t="n">
        <v>4000</v>
      </c>
      <c r="F97" s="26" t="n">
        <v>1300</v>
      </c>
      <c r="G97" s="42" t="n">
        <v>3600</v>
      </c>
      <c r="H97" s="42" t="n">
        <v>1330</v>
      </c>
      <c r="I97" s="42"/>
      <c r="J97" s="32" t="n">
        <v>1330</v>
      </c>
      <c r="K97" s="32" t="n">
        <v>4200</v>
      </c>
      <c r="L97" s="32" t="n">
        <v>4200</v>
      </c>
      <c r="M97" s="32" t="n">
        <v>4200</v>
      </c>
      <c r="N97" s="32" t="n">
        <v>4300</v>
      </c>
      <c r="O97" s="32"/>
      <c r="P97" s="32"/>
      <c r="Q97" s="22" t="n">
        <f aca="false">N97+O97-P97</f>
        <v>4300</v>
      </c>
    </row>
    <row r="98" customFormat="false" ht="12.75" hidden="true" customHeight="false" outlineLevel="0" collapsed="false">
      <c r="A98" s="14"/>
      <c r="B98" s="14"/>
      <c r="C98" s="15" t="n">
        <v>4430</v>
      </c>
      <c r="D98" s="16" t="s">
        <v>54</v>
      </c>
      <c r="E98" s="41" t="n">
        <v>9200</v>
      </c>
      <c r="F98" s="26" t="n">
        <v>9200</v>
      </c>
      <c r="G98" s="42" t="n">
        <v>9000</v>
      </c>
      <c r="H98" s="42" t="n">
        <v>9000</v>
      </c>
      <c r="I98" s="42"/>
      <c r="J98" s="32" t="n">
        <v>9000</v>
      </c>
      <c r="K98" s="32" t="n">
        <v>9500</v>
      </c>
      <c r="L98" s="32" t="n">
        <v>9500</v>
      </c>
      <c r="M98" s="32" t="n">
        <v>13000</v>
      </c>
      <c r="N98" s="32" t="n">
        <v>9800</v>
      </c>
      <c r="O98" s="32"/>
      <c r="P98" s="32"/>
      <c r="Q98" s="22" t="n">
        <f aca="false">N98+O98-P98</f>
        <v>9800</v>
      </c>
    </row>
    <row r="99" customFormat="false" ht="38.25" hidden="true" customHeight="false" outlineLevel="0" collapsed="false">
      <c r="A99" s="14"/>
      <c r="B99" s="14"/>
      <c r="C99" s="15" t="n">
        <v>4440</v>
      </c>
      <c r="D99" s="16" t="s">
        <v>55</v>
      </c>
      <c r="E99" s="41" t="n">
        <v>80300</v>
      </c>
      <c r="F99" s="26" t="n">
        <v>82873</v>
      </c>
      <c r="G99" s="42" t="n">
        <v>81000</v>
      </c>
      <c r="H99" s="42" t="n">
        <v>80930</v>
      </c>
      <c r="I99" s="42"/>
      <c r="J99" s="32" t="n">
        <v>80930</v>
      </c>
      <c r="K99" s="32" t="n">
        <v>82749</v>
      </c>
      <c r="L99" s="32" t="n">
        <v>82749</v>
      </c>
      <c r="M99" s="32" t="n">
        <v>90200</v>
      </c>
      <c r="N99" s="32" t="n">
        <v>87160</v>
      </c>
      <c r="O99" s="32"/>
      <c r="P99" s="32"/>
      <c r="Q99" s="22" t="n">
        <f aca="false">N99+O99-P99</f>
        <v>87160</v>
      </c>
    </row>
    <row r="100" customFormat="false" ht="25.5" hidden="true" customHeight="false" outlineLevel="0" collapsed="false">
      <c r="A100" s="14"/>
      <c r="B100" s="14"/>
      <c r="C100" s="15" t="n">
        <v>4480</v>
      </c>
      <c r="D100" s="16" t="s">
        <v>56</v>
      </c>
      <c r="E100" s="41" t="n">
        <v>24700</v>
      </c>
      <c r="F100" s="26" t="n">
        <v>25498</v>
      </c>
      <c r="G100" s="42" t="n">
        <v>28500</v>
      </c>
      <c r="H100" s="42" t="n">
        <v>26100</v>
      </c>
      <c r="I100" s="42"/>
      <c r="J100" s="32" t="n">
        <v>26100</v>
      </c>
      <c r="K100" s="32" t="n">
        <v>26100</v>
      </c>
      <c r="L100" s="32" t="n">
        <v>26100</v>
      </c>
      <c r="M100" s="32" t="n">
        <v>26850</v>
      </c>
      <c r="N100" s="32" t="n">
        <v>26900</v>
      </c>
      <c r="O100" s="32"/>
      <c r="P100" s="32"/>
      <c r="Q100" s="22" t="n">
        <f aca="false">N100+O100-P100</f>
        <v>26900</v>
      </c>
    </row>
    <row r="101" customFormat="false" ht="38.25" hidden="true" customHeight="false" outlineLevel="0" collapsed="false">
      <c r="A101" s="14"/>
      <c r="B101" s="14"/>
      <c r="C101" s="15" t="n">
        <v>4700</v>
      </c>
      <c r="D101" s="16" t="s">
        <v>58</v>
      </c>
      <c r="E101" s="41" t="n">
        <v>3600</v>
      </c>
      <c r="F101" s="26" t="n">
        <v>5600</v>
      </c>
      <c r="G101" s="42" t="n">
        <v>6100</v>
      </c>
      <c r="H101" s="42" t="n">
        <v>5700</v>
      </c>
      <c r="I101" s="42"/>
      <c r="J101" s="32" t="n">
        <v>5700</v>
      </c>
      <c r="K101" s="32" t="n">
        <v>5700</v>
      </c>
      <c r="L101" s="32" t="n">
        <v>5700</v>
      </c>
      <c r="M101" s="32" t="n">
        <v>5700</v>
      </c>
      <c r="N101" s="32" t="n">
        <v>5900</v>
      </c>
      <c r="O101" s="32"/>
      <c r="P101" s="32"/>
      <c r="Q101" s="22" t="n">
        <f aca="false">N101+O101-P101</f>
        <v>5900</v>
      </c>
    </row>
    <row r="102" customFormat="false" ht="51" hidden="true" customHeight="false" outlineLevel="0" collapsed="false">
      <c r="A102" s="14"/>
      <c r="B102" s="14"/>
      <c r="C102" s="15" t="n">
        <v>4740</v>
      </c>
      <c r="D102" s="16" t="s">
        <v>59</v>
      </c>
      <c r="E102" s="41" t="n">
        <v>1500</v>
      </c>
      <c r="F102" s="26" t="n">
        <v>3900</v>
      </c>
      <c r="G102" s="42" t="n">
        <v>3900</v>
      </c>
      <c r="H102" s="42" t="n">
        <v>3900</v>
      </c>
      <c r="I102" s="42"/>
      <c r="J102" s="32" t="n">
        <v>3900</v>
      </c>
      <c r="K102" s="32" t="n">
        <v>3000</v>
      </c>
      <c r="L102" s="32" t="n">
        <v>3000</v>
      </c>
      <c r="M102" s="32" t="n">
        <v>3000</v>
      </c>
      <c r="N102" s="32" t="n">
        <v>3100</v>
      </c>
      <c r="O102" s="32"/>
      <c r="P102" s="32"/>
      <c r="Q102" s="22" t="n">
        <f aca="false">N102+O102-P102</f>
        <v>3100</v>
      </c>
    </row>
    <row r="103" customFormat="false" ht="38.25" hidden="true" customHeight="false" outlineLevel="0" collapsed="false">
      <c r="A103" s="14"/>
      <c r="B103" s="14"/>
      <c r="C103" s="15" t="n">
        <v>4750</v>
      </c>
      <c r="D103" s="16" t="s">
        <v>60</v>
      </c>
      <c r="E103" s="41" t="n">
        <v>700</v>
      </c>
      <c r="F103" s="26" t="n">
        <v>2200</v>
      </c>
      <c r="G103" s="42" t="n">
        <v>7000</v>
      </c>
      <c r="H103" s="42" t="n">
        <v>2250</v>
      </c>
      <c r="I103" s="42"/>
      <c r="J103" s="32" t="n">
        <v>2250</v>
      </c>
      <c r="K103" s="32" t="n">
        <v>9055</v>
      </c>
      <c r="L103" s="32" t="n">
        <v>9055</v>
      </c>
      <c r="M103" s="32" t="n">
        <v>5000</v>
      </c>
      <c r="N103" s="32" t="n">
        <v>5100</v>
      </c>
      <c r="O103" s="32"/>
      <c r="P103" s="32"/>
      <c r="Q103" s="22" t="n">
        <f aca="false">N103+O103-P103</f>
        <v>5100</v>
      </c>
    </row>
    <row r="104" customFormat="false" ht="28.5" hidden="true" customHeight="true" outlineLevel="0" collapsed="false">
      <c r="A104" s="14"/>
      <c r="B104" s="14"/>
      <c r="C104" s="15" t="n">
        <v>6050</v>
      </c>
      <c r="D104" s="16" t="s">
        <v>69</v>
      </c>
      <c r="E104" s="41" t="n">
        <v>92435</v>
      </c>
      <c r="F104" s="47" t="n">
        <v>774000</v>
      </c>
      <c r="G104" s="42" t="n">
        <v>23300</v>
      </c>
      <c r="H104" s="42" t="n">
        <v>23300</v>
      </c>
      <c r="I104" s="42"/>
      <c r="J104" s="48" t="n">
        <v>0</v>
      </c>
      <c r="K104" s="48" t="n">
        <v>34500</v>
      </c>
      <c r="L104" s="48" t="n">
        <v>34500</v>
      </c>
      <c r="M104" s="48" t="n">
        <v>1000000</v>
      </c>
      <c r="N104" s="48" t="n">
        <v>0</v>
      </c>
      <c r="O104" s="48"/>
      <c r="P104" s="48"/>
      <c r="Q104" s="22" t="n">
        <f aca="false">N104+O104-P104</f>
        <v>0</v>
      </c>
    </row>
    <row r="105" customFormat="false" ht="28.5" hidden="true" customHeight="true" outlineLevel="0" collapsed="false">
      <c r="A105" s="14"/>
      <c r="B105" s="14"/>
      <c r="C105" s="15" t="n">
        <v>6060</v>
      </c>
      <c r="D105" s="16" t="s">
        <v>70</v>
      </c>
      <c r="E105" s="41" t="n">
        <v>0</v>
      </c>
      <c r="F105" s="47" t="n">
        <v>0</v>
      </c>
      <c r="G105" s="42" t="n">
        <v>24000</v>
      </c>
      <c r="H105" s="42" t="n">
        <v>24000</v>
      </c>
      <c r="I105" s="42"/>
      <c r="J105" s="48" t="n">
        <v>0</v>
      </c>
      <c r="K105" s="48" t="n">
        <v>0</v>
      </c>
      <c r="L105" s="48" t="n">
        <v>0</v>
      </c>
      <c r="M105" s="48" t="n">
        <v>190800</v>
      </c>
      <c r="N105" s="48" t="n">
        <v>0</v>
      </c>
      <c r="O105" s="48" t="n">
        <v>0</v>
      </c>
      <c r="P105" s="48" t="n">
        <v>0</v>
      </c>
      <c r="Q105" s="22" t="n">
        <f aca="false">N105+O105-P105</f>
        <v>0</v>
      </c>
    </row>
    <row r="106" customFormat="false" ht="25.5" hidden="true" customHeight="false" outlineLevel="0" collapsed="false">
      <c r="A106" s="14"/>
      <c r="B106" s="14"/>
      <c r="C106" s="29"/>
      <c r="D106" s="30" t="s">
        <v>71</v>
      </c>
      <c r="E106" s="25" t="n">
        <f aca="false">SUM(E107:E131)</f>
        <v>1767540</v>
      </c>
      <c r="F106" s="25" t="n">
        <f aca="false">SUM(F107:F131)</f>
        <v>1858900</v>
      </c>
      <c r="G106" s="25" t="n">
        <f aca="false">SUM(G107:G131)</f>
        <v>2059886</v>
      </c>
      <c r="H106" s="25" t="n">
        <f aca="false">SUM(H107:H131)</f>
        <v>2048894</v>
      </c>
      <c r="I106" s="25"/>
      <c r="J106" s="25" t="n">
        <f aca="false">SUM(J107:J131)</f>
        <v>2080710</v>
      </c>
      <c r="K106" s="25" t="n">
        <f aca="false">SUM(K107:K131)</f>
        <v>2225379</v>
      </c>
      <c r="L106" s="25" t="n">
        <f aca="false">SUM(L107:L131)</f>
        <v>2168121</v>
      </c>
      <c r="M106" s="25" t="n">
        <f aca="false">SUM(M107:M131)</f>
        <v>2388878</v>
      </c>
      <c r="N106" s="25" t="n">
        <v>2094070</v>
      </c>
      <c r="O106" s="25" t="n">
        <f aca="false">SUM(O107:O131)</f>
        <v>0</v>
      </c>
      <c r="P106" s="25" t="n">
        <f aca="false">SUM(P107:P131)</f>
        <v>0</v>
      </c>
      <c r="Q106" s="22" t="n">
        <f aca="false">N106+O106-P106</f>
        <v>2094070</v>
      </c>
    </row>
    <row r="107" customFormat="false" ht="38.25" hidden="true" customHeight="false" outlineLevel="0" collapsed="false">
      <c r="A107" s="14"/>
      <c r="B107" s="14"/>
      <c r="C107" s="15" t="n">
        <v>3020</v>
      </c>
      <c r="D107" s="16" t="s">
        <v>37</v>
      </c>
      <c r="E107" s="49" t="n">
        <v>4000</v>
      </c>
      <c r="F107" s="26" t="n">
        <v>4000</v>
      </c>
      <c r="G107" s="50" t="n">
        <v>5600</v>
      </c>
      <c r="H107" s="43" t="n">
        <v>4100</v>
      </c>
      <c r="I107" s="43"/>
      <c r="J107" s="43" t="n">
        <v>4100</v>
      </c>
      <c r="K107" s="43" t="n">
        <v>4100</v>
      </c>
      <c r="L107" s="43" t="n">
        <v>5500</v>
      </c>
      <c r="M107" s="43" t="n">
        <v>7000</v>
      </c>
      <c r="N107" s="43" t="n">
        <v>4200</v>
      </c>
      <c r="O107" s="43"/>
      <c r="P107" s="43"/>
      <c r="Q107" s="22" t="n">
        <f aca="false">N107+O107-P107</f>
        <v>4200</v>
      </c>
    </row>
    <row r="108" customFormat="false" ht="25.5" hidden="true" customHeight="false" outlineLevel="0" collapsed="false">
      <c r="A108" s="14"/>
      <c r="B108" s="14"/>
      <c r="C108" s="15" t="n">
        <v>4010</v>
      </c>
      <c r="D108" s="16" t="s">
        <v>38</v>
      </c>
      <c r="E108" s="49" t="n">
        <v>900900</v>
      </c>
      <c r="F108" s="26" t="n">
        <v>945950</v>
      </c>
      <c r="G108" s="50" t="n">
        <v>1082917</v>
      </c>
      <c r="H108" s="43" t="n">
        <v>1106184</v>
      </c>
      <c r="I108" s="43"/>
      <c r="J108" s="43" t="n">
        <v>1106200</v>
      </c>
      <c r="K108" s="43" t="n">
        <v>1189441</v>
      </c>
      <c r="L108" s="43" t="n">
        <v>1158191</v>
      </c>
      <c r="M108" s="43" t="n">
        <v>1274000</v>
      </c>
      <c r="N108" s="43" t="n">
        <v>1088900</v>
      </c>
      <c r="O108" s="43"/>
      <c r="P108" s="43"/>
      <c r="Q108" s="22" t="n">
        <f aca="false">N108+O108-P108</f>
        <v>1088900</v>
      </c>
    </row>
    <row r="109" customFormat="false" ht="25.5" hidden="true" customHeight="false" outlineLevel="0" collapsed="false">
      <c r="A109" s="14"/>
      <c r="B109" s="14"/>
      <c r="C109" s="15" t="n">
        <v>4040</v>
      </c>
      <c r="D109" s="16" t="s">
        <v>39</v>
      </c>
      <c r="E109" s="49" t="n">
        <v>73200</v>
      </c>
      <c r="F109" s="26" t="n">
        <v>70399</v>
      </c>
      <c r="G109" s="50" t="n">
        <v>78000</v>
      </c>
      <c r="H109" s="43" t="n">
        <v>80700</v>
      </c>
      <c r="I109" s="43"/>
      <c r="J109" s="43" t="n">
        <v>80700</v>
      </c>
      <c r="K109" s="43" t="n">
        <v>80700</v>
      </c>
      <c r="L109" s="43" t="n">
        <v>77612</v>
      </c>
      <c r="M109" s="43" t="n">
        <v>90000</v>
      </c>
      <c r="N109" s="43" t="n">
        <v>95070</v>
      </c>
      <c r="O109" s="43"/>
      <c r="P109" s="43"/>
      <c r="Q109" s="22" t="n">
        <f aca="false">N109+O109-P109</f>
        <v>95070</v>
      </c>
    </row>
    <row r="110" customFormat="false" ht="25.5" hidden="true" customHeight="false" outlineLevel="0" collapsed="false">
      <c r="A110" s="14"/>
      <c r="B110" s="14"/>
      <c r="C110" s="15" t="n">
        <v>4110</v>
      </c>
      <c r="D110" s="16" t="s">
        <v>40</v>
      </c>
      <c r="E110" s="49" t="n">
        <v>161200</v>
      </c>
      <c r="F110" s="26" t="n">
        <v>169190</v>
      </c>
      <c r="G110" s="50" t="n">
        <v>176653</v>
      </c>
      <c r="H110" s="43" t="n">
        <v>172450</v>
      </c>
      <c r="I110" s="43"/>
      <c r="J110" s="43" t="n">
        <v>172450</v>
      </c>
      <c r="K110" s="43" t="n">
        <v>180477</v>
      </c>
      <c r="L110" s="43" t="n">
        <v>180477</v>
      </c>
      <c r="M110" s="43" t="n">
        <v>191765</v>
      </c>
      <c r="N110" s="43" t="n">
        <v>180330</v>
      </c>
      <c r="O110" s="43"/>
      <c r="P110" s="43"/>
      <c r="Q110" s="22" t="n">
        <f aca="false">N110+O110-P110</f>
        <v>180330</v>
      </c>
    </row>
    <row r="111" customFormat="false" ht="25.5" hidden="true" customHeight="false" outlineLevel="0" collapsed="false">
      <c r="A111" s="14"/>
      <c r="B111" s="14"/>
      <c r="C111" s="15" t="n">
        <v>4120</v>
      </c>
      <c r="D111" s="16" t="s">
        <v>41</v>
      </c>
      <c r="E111" s="49" t="n">
        <v>23200</v>
      </c>
      <c r="F111" s="26" t="n">
        <v>24300</v>
      </c>
      <c r="G111" s="50" t="n">
        <v>24816</v>
      </c>
      <c r="H111" s="43" t="n">
        <v>27400</v>
      </c>
      <c r="I111" s="43"/>
      <c r="J111" s="43" t="n">
        <v>27400</v>
      </c>
      <c r="K111" s="43" t="n">
        <v>28674</v>
      </c>
      <c r="L111" s="43" t="n">
        <v>28674</v>
      </c>
      <c r="M111" s="43" t="n">
        <v>30429</v>
      </c>
      <c r="N111" s="43" t="n">
        <v>29700</v>
      </c>
      <c r="O111" s="43"/>
      <c r="P111" s="43"/>
      <c r="Q111" s="22" t="n">
        <f aca="false">N111+O111-P111</f>
        <v>29700</v>
      </c>
    </row>
    <row r="112" customFormat="false" ht="25.5" hidden="true" customHeight="false" outlineLevel="0" collapsed="false">
      <c r="A112" s="14"/>
      <c r="B112" s="14"/>
      <c r="C112" s="15" t="n">
        <v>4170</v>
      </c>
      <c r="D112" s="16" t="s">
        <v>72</v>
      </c>
      <c r="E112" s="49" t="n">
        <v>1000</v>
      </c>
      <c r="F112" s="26" t="n">
        <v>1000</v>
      </c>
      <c r="G112" s="50" t="n">
        <v>2000</v>
      </c>
      <c r="H112" s="43" t="n">
        <v>1500</v>
      </c>
      <c r="I112" s="43"/>
      <c r="J112" s="43" t="n">
        <v>1500</v>
      </c>
      <c r="K112" s="43" t="n">
        <v>1500</v>
      </c>
      <c r="L112" s="43" t="n">
        <v>1500</v>
      </c>
      <c r="M112" s="43" t="n">
        <v>2000</v>
      </c>
      <c r="N112" s="43" t="n">
        <v>1600</v>
      </c>
      <c r="O112" s="43"/>
      <c r="P112" s="43"/>
      <c r="Q112" s="22" t="n">
        <f aca="false">N112+O112-P112</f>
        <v>1600</v>
      </c>
    </row>
    <row r="113" customFormat="false" ht="25.5" hidden="true" customHeight="false" outlineLevel="0" collapsed="false">
      <c r="A113" s="14"/>
      <c r="B113" s="14"/>
      <c r="C113" s="15" t="n">
        <v>4210</v>
      </c>
      <c r="D113" s="16" t="s">
        <v>28</v>
      </c>
      <c r="E113" s="49" t="n">
        <v>200000</v>
      </c>
      <c r="F113" s="26" t="n">
        <v>211451</v>
      </c>
      <c r="G113" s="50" t="n">
        <v>235300</v>
      </c>
      <c r="H113" s="43" t="n">
        <f aca="false">ROUND(F113+(F113*2.3%),-2)</f>
        <v>216300</v>
      </c>
      <c r="I113" s="43"/>
      <c r="J113" s="43" t="n">
        <v>216300</v>
      </c>
      <c r="K113" s="43" t="n">
        <v>216300</v>
      </c>
      <c r="L113" s="43" t="n">
        <v>238000</v>
      </c>
      <c r="M113" s="43" t="n">
        <v>280000</v>
      </c>
      <c r="N113" s="43" t="n">
        <v>239000</v>
      </c>
      <c r="O113" s="43"/>
      <c r="P113" s="43"/>
      <c r="Q113" s="22" t="n">
        <f aca="false">N113+O113-P113</f>
        <v>239000</v>
      </c>
    </row>
    <row r="114" customFormat="false" ht="12.75" hidden="true" customHeight="false" outlineLevel="0" collapsed="false">
      <c r="A114" s="14"/>
      <c r="B114" s="14"/>
      <c r="C114" s="15" t="n">
        <v>4220</v>
      </c>
      <c r="D114" s="16" t="s">
        <v>44</v>
      </c>
      <c r="E114" s="49" t="n">
        <v>201700</v>
      </c>
      <c r="F114" s="26" t="n">
        <v>201700</v>
      </c>
      <c r="G114" s="50" t="n">
        <v>206400</v>
      </c>
      <c r="H114" s="43" t="n">
        <v>206300</v>
      </c>
      <c r="I114" s="43"/>
      <c r="J114" s="43" t="n">
        <v>206300</v>
      </c>
      <c r="K114" s="43" t="n">
        <v>206300</v>
      </c>
      <c r="L114" s="43" t="n">
        <v>210000</v>
      </c>
      <c r="M114" s="43" t="n">
        <v>220000</v>
      </c>
      <c r="N114" s="43" t="n">
        <v>212300</v>
      </c>
      <c r="O114" s="43"/>
      <c r="P114" s="43"/>
      <c r="Q114" s="22" t="n">
        <f aca="false">N114+O114-P114</f>
        <v>212300</v>
      </c>
    </row>
    <row r="115" customFormat="false" ht="38.25" hidden="true" customHeight="false" outlineLevel="0" collapsed="false">
      <c r="A115" s="14"/>
      <c r="B115" s="14"/>
      <c r="C115" s="15" t="n">
        <v>4230</v>
      </c>
      <c r="D115" s="16" t="s">
        <v>45</v>
      </c>
      <c r="E115" s="49" t="n">
        <v>27770</v>
      </c>
      <c r="F115" s="26" t="n">
        <f aca="false">23600+4170</f>
        <v>27770</v>
      </c>
      <c r="G115" s="50" t="n">
        <v>34000</v>
      </c>
      <c r="H115" s="43" t="n">
        <v>28400</v>
      </c>
      <c r="I115" s="43"/>
      <c r="J115" s="43" t="n">
        <v>28400</v>
      </c>
      <c r="K115" s="43" t="n">
        <v>46400</v>
      </c>
      <c r="L115" s="43" t="n">
        <v>46400</v>
      </c>
      <c r="M115" s="43" t="n">
        <v>50000</v>
      </c>
      <c r="N115" s="43" t="n">
        <v>49500</v>
      </c>
      <c r="O115" s="43"/>
      <c r="P115" s="43"/>
      <c r="Q115" s="22" t="n">
        <f aca="false">N115+O115-P115</f>
        <v>49500</v>
      </c>
    </row>
    <row r="116" customFormat="false" ht="12.75" hidden="true" customHeight="false" outlineLevel="0" collapsed="false">
      <c r="A116" s="14"/>
      <c r="B116" s="14"/>
      <c r="C116" s="15" t="n">
        <v>4260</v>
      </c>
      <c r="D116" s="16" t="s">
        <v>46</v>
      </c>
      <c r="E116" s="49" t="n">
        <v>64000</v>
      </c>
      <c r="F116" s="26" t="n">
        <v>64000</v>
      </c>
      <c r="G116" s="50" t="n">
        <v>73000</v>
      </c>
      <c r="H116" s="43" t="n">
        <f aca="false">ROUND(F116+(F116*2.3%),-2)</f>
        <v>65500</v>
      </c>
      <c r="I116" s="43"/>
      <c r="J116" s="43" t="n">
        <v>65300</v>
      </c>
      <c r="K116" s="43" t="n">
        <v>65300</v>
      </c>
      <c r="L116" s="43" t="n">
        <v>80300</v>
      </c>
      <c r="M116" s="43" t="n">
        <v>85000</v>
      </c>
      <c r="N116" s="43" t="n">
        <v>67200</v>
      </c>
      <c r="O116" s="43"/>
      <c r="P116" s="43"/>
      <c r="Q116" s="22" t="n">
        <f aca="false">N116+O116-P116</f>
        <v>67200</v>
      </c>
    </row>
    <row r="117" customFormat="false" ht="12.75" hidden="true" customHeight="false" outlineLevel="0" collapsed="false">
      <c r="A117" s="14"/>
      <c r="B117" s="14"/>
      <c r="C117" s="15" t="n">
        <v>4270</v>
      </c>
      <c r="D117" s="16" t="s">
        <v>47</v>
      </c>
      <c r="E117" s="51" t="n">
        <v>15000</v>
      </c>
      <c r="F117" s="26" t="n">
        <v>15000</v>
      </c>
      <c r="G117" s="50" t="n">
        <v>15500</v>
      </c>
      <c r="H117" s="43" t="n">
        <f aca="false">ROUND(F117+(F117*2.3%),-2)</f>
        <v>15300</v>
      </c>
      <c r="I117" s="43"/>
      <c r="J117" s="43" t="n">
        <v>15900</v>
      </c>
      <c r="K117" s="43" t="n">
        <v>55900</v>
      </c>
      <c r="L117" s="43" t="n">
        <v>15900</v>
      </c>
      <c r="M117" s="43" t="n">
        <v>18500</v>
      </c>
      <c r="N117" s="43" t="n">
        <v>16400</v>
      </c>
      <c r="O117" s="43"/>
      <c r="P117" s="43"/>
      <c r="Q117" s="22" t="n">
        <f aca="false">N117+O117-P117</f>
        <v>16400</v>
      </c>
    </row>
    <row r="118" customFormat="false" ht="12.75" hidden="true" customHeight="false" outlineLevel="0" collapsed="false">
      <c r="A118" s="14"/>
      <c r="B118" s="14"/>
      <c r="C118" s="15" t="n">
        <v>4280</v>
      </c>
      <c r="D118" s="16" t="s">
        <v>48</v>
      </c>
      <c r="E118" s="49" t="n">
        <v>1630</v>
      </c>
      <c r="F118" s="26" t="n">
        <v>1630</v>
      </c>
      <c r="G118" s="50" t="n">
        <v>1700</v>
      </c>
      <c r="H118" s="43" t="n">
        <f aca="false">ROUND(F118+(F118*2.3%),-1)</f>
        <v>1670</v>
      </c>
      <c r="I118" s="43"/>
      <c r="J118" s="43" t="n">
        <v>1670</v>
      </c>
      <c r="K118" s="43" t="n">
        <v>1670</v>
      </c>
      <c r="L118" s="43" t="n">
        <v>1800</v>
      </c>
      <c r="M118" s="43" t="n">
        <v>2200</v>
      </c>
      <c r="N118" s="43" t="n">
        <v>1720</v>
      </c>
      <c r="O118" s="43"/>
      <c r="P118" s="43"/>
      <c r="Q118" s="22" t="n">
        <f aca="false">N118+O118-P118</f>
        <v>1720</v>
      </c>
    </row>
    <row r="119" customFormat="false" ht="25.5" hidden="true" customHeight="false" outlineLevel="0" collapsed="false">
      <c r="A119" s="14"/>
      <c r="B119" s="14"/>
      <c r="C119" s="15" t="n">
        <v>4300</v>
      </c>
      <c r="D119" s="16" t="s">
        <v>24</v>
      </c>
      <c r="E119" s="49" t="n">
        <v>29000</v>
      </c>
      <c r="F119" s="26" t="n">
        <v>31000</v>
      </c>
      <c r="G119" s="50" t="n">
        <v>32000</v>
      </c>
      <c r="H119" s="43" t="n">
        <v>31700</v>
      </c>
      <c r="I119" s="43"/>
      <c r="J119" s="43" t="n">
        <v>31700</v>
      </c>
      <c r="K119" s="43" t="n">
        <v>31700</v>
      </c>
      <c r="L119" s="43" t="n">
        <v>31700</v>
      </c>
      <c r="M119" s="43" t="n">
        <v>35000</v>
      </c>
      <c r="N119" s="43" t="n">
        <v>32620</v>
      </c>
      <c r="O119" s="43"/>
      <c r="P119" s="43"/>
      <c r="Q119" s="22" t="n">
        <f aca="false">N119+O119-P119</f>
        <v>32620</v>
      </c>
    </row>
    <row r="120" customFormat="false" ht="25.5" hidden="true" customHeight="false" outlineLevel="0" collapsed="false">
      <c r="A120" s="14"/>
      <c r="B120" s="14"/>
      <c r="C120" s="15" t="n">
        <v>4350</v>
      </c>
      <c r="D120" s="16" t="s">
        <v>49</v>
      </c>
      <c r="E120" s="49" t="n">
        <v>1700</v>
      </c>
      <c r="F120" s="26" t="n">
        <v>1700</v>
      </c>
      <c r="G120" s="50" t="n">
        <v>1800</v>
      </c>
      <c r="H120" s="43" t="n">
        <f aca="false">ROUND(F120+(F120*2.3%),-1)+10</f>
        <v>1750</v>
      </c>
      <c r="I120" s="43"/>
      <c r="J120" s="43" t="n">
        <v>1750</v>
      </c>
      <c r="K120" s="43" t="n">
        <v>1750</v>
      </c>
      <c r="L120" s="43" t="n">
        <v>400</v>
      </c>
      <c r="M120" s="43" t="n">
        <v>2800</v>
      </c>
      <c r="N120" s="43" t="n">
        <v>1800</v>
      </c>
      <c r="O120" s="43"/>
      <c r="P120" s="43"/>
      <c r="Q120" s="22" t="n">
        <f aca="false">N120+O120-P120</f>
        <v>1800</v>
      </c>
    </row>
    <row r="121" customFormat="false" ht="51" hidden="true" customHeight="false" outlineLevel="0" collapsed="false">
      <c r="A121" s="14"/>
      <c r="B121" s="14"/>
      <c r="C121" s="15" t="n">
        <v>4360</v>
      </c>
      <c r="D121" s="16" t="s">
        <v>50</v>
      </c>
      <c r="E121" s="49" t="n">
        <v>3600</v>
      </c>
      <c r="F121" s="26" t="n">
        <v>3600</v>
      </c>
      <c r="G121" s="50" t="n">
        <v>3700</v>
      </c>
      <c r="H121" s="43" t="n">
        <v>3700</v>
      </c>
      <c r="I121" s="43"/>
      <c r="J121" s="43" t="n">
        <v>3700</v>
      </c>
      <c r="K121" s="43" t="n">
        <v>3700</v>
      </c>
      <c r="L121" s="43" t="n">
        <v>3700</v>
      </c>
      <c r="M121" s="43" t="n">
        <v>4500</v>
      </c>
      <c r="N121" s="43" t="n">
        <v>3810</v>
      </c>
      <c r="O121" s="43"/>
      <c r="P121" s="43"/>
      <c r="Q121" s="22" t="n">
        <f aca="false">N121+O121-P121</f>
        <v>3810</v>
      </c>
    </row>
    <row r="122" customFormat="false" ht="51" hidden="true" customHeight="false" outlineLevel="0" collapsed="false">
      <c r="A122" s="14"/>
      <c r="B122" s="14"/>
      <c r="C122" s="15" t="n">
        <v>4370</v>
      </c>
      <c r="D122" s="16" t="s">
        <v>51</v>
      </c>
      <c r="E122" s="49" t="n">
        <v>8400</v>
      </c>
      <c r="F122" s="26" t="n">
        <v>8400</v>
      </c>
      <c r="G122" s="50" t="n">
        <v>8600</v>
      </c>
      <c r="H122" s="43" t="n">
        <v>8600</v>
      </c>
      <c r="I122" s="43"/>
      <c r="J122" s="43" t="n">
        <v>8600</v>
      </c>
      <c r="K122" s="43" t="n">
        <v>8600</v>
      </c>
      <c r="L122" s="43" t="n">
        <v>5500</v>
      </c>
      <c r="M122" s="43" t="n">
        <v>6000</v>
      </c>
      <c r="N122" s="43" t="n">
        <v>8850</v>
      </c>
      <c r="O122" s="43"/>
      <c r="P122" s="43"/>
      <c r="Q122" s="22" t="n">
        <f aca="false">N122+O122-P122</f>
        <v>8850</v>
      </c>
    </row>
    <row r="123" customFormat="false" ht="25.5" hidden="true" customHeight="false" outlineLevel="0" collapsed="false">
      <c r="A123" s="14"/>
      <c r="B123" s="14"/>
      <c r="C123" s="15" t="n">
        <v>4410</v>
      </c>
      <c r="D123" s="16" t="s">
        <v>53</v>
      </c>
      <c r="E123" s="49" t="n">
        <v>2150</v>
      </c>
      <c r="F123" s="26" t="n">
        <v>2150</v>
      </c>
      <c r="G123" s="50" t="n">
        <v>2200</v>
      </c>
      <c r="H123" s="43" t="n">
        <v>2200</v>
      </c>
      <c r="I123" s="43"/>
      <c r="J123" s="43" t="n">
        <v>2200</v>
      </c>
      <c r="K123" s="43" t="n">
        <v>2200</v>
      </c>
      <c r="L123" s="43" t="n">
        <v>2200</v>
      </c>
      <c r="M123" s="43" t="n">
        <v>2500</v>
      </c>
      <c r="N123" s="43" t="n">
        <v>2260</v>
      </c>
      <c r="O123" s="43"/>
      <c r="P123" s="43"/>
      <c r="Q123" s="22" t="n">
        <f aca="false">N123+O123-P123</f>
        <v>2260</v>
      </c>
    </row>
    <row r="124" customFormat="false" ht="12.75" hidden="true" customHeight="false" outlineLevel="0" collapsed="false">
      <c r="A124" s="14"/>
      <c r="B124" s="14"/>
      <c r="C124" s="15" t="n">
        <v>4430</v>
      </c>
      <c r="D124" s="16" t="s">
        <v>54</v>
      </c>
      <c r="E124" s="51" t="n">
        <v>5450</v>
      </c>
      <c r="F124" s="26" t="n">
        <f aca="false">5000+450</f>
        <v>5450</v>
      </c>
      <c r="G124" s="50" t="n">
        <v>5600</v>
      </c>
      <c r="H124" s="43" t="n">
        <v>5570</v>
      </c>
      <c r="I124" s="43"/>
      <c r="J124" s="43" t="n">
        <v>5570</v>
      </c>
      <c r="K124" s="43" t="n">
        <v>5570</v>
      </c>
      <c r="L124" s="43" t="n">
        <v>6580</v>
      </c>
      <c r="M124" s="43" t="n">
        <v>7500</v>
      </c>
      <c r="N124" s="43" t="n">
        <v>5730</v>
      </c>
      <c r="O124" s="43"/>
      <c r="P124" s="43"/>
      <c r="Q124" s="22" t="n">
        <f aca="false">N124+O124-P124</f>
        <v>5730</v>
      </c>
    </row>
    <row r="125" customFormat="false" ht="38.25" hidden="true" customHeight="false" outlineLevel="0" collapsed="false">
      <c r="A125" s="14"/>
      <c r="B125" s="14"/>
      <c r="C125" s="15" t="n">
        <v>4440</v>
      </c>
      <c r="D125" s="16" t="s">
        <v>55</v>
      </c>
      <c r="E125" s="49" t="n">
        <v>37400</v>
      </c>
      <c r="F125" s="26" t="n">
        <v>38620</v>
      </c>
      <c r="G125" s="50" t="n">
        <v>39500</v>
      </c>
      <c r="H125" s="43" t="n">
        <v>39840</v>
      </c>
      <c r="I125" s="43"/>
      <c r="J125" s="43" t="n">
        <v>39840</v>
      </c>
      <c r="K125" s="43" t="n">
        <v>43517</v>
      </c>
      <c r="L125" s="43" t="n">
        <v>43517</v>
      </c>
      <c r="M125" s="43" t="n">
        <v>49444</v>
      </c>
      <c r="N125" s="43" t="n">
        <v>45120</v>
      </c>
      <c r="O125" s="43"/>
      <c r="P125" s="43"/>
      <c r="Q125" s="22" t="n">
        <f aca="false">N125+O125-P125</f>
        <v>45120</v>
      </c>
    </row>
    <row r="126" customFormat="false" ht="25.5" hidden="true" customHeight="false" outlineLevel="0" collapsed="false">
      <c r="A126" s="14"/>
      <c r="B126" s="14"/>
      <c r="C126" s="15" t="n">
        <v>4480</v>
      </c>
      <c r="D126" s="16" t="s">
        <v>56</v>
      </c>
      <c r="E126" s="49" t="n">
        <v>2240</v>
      </c>
      <c r="F126" s="26" t="n">
        <v>2240</v>
      </c>
      <c r="G126" s="50" t="n">
        <v>2300</v>
      </c>
      <c r="H126" s="43" t="n">
        <v>2300</v>
      </c>
      <c r="I126" s="43"/>
      <c r="J126" s="43" t="n">
        <v>2300</v>
      </c>
      <c r="K126" s="43" t="n">
        <v>2300</v>
      </c>
      <c r="L126" s="43" t="n">
        <v>2300</v>
      </c>
      <c r="M126" s="43" t="n">
        <v>2940</v>
      </c>
      <c r="N126" s="43" t="n">
        <v>2370</v>
      </c>
      <c r="O126" s="43"/>
      <c r="P126" s="43"/>
      <c r="Q126" s="22" t="n">
        <f aca="false">N126+O126-P126</f>
        <v>2370</v>
      </c>
    </row>
    <row r="127" customFormat="false" ht="38.25" hidden="true" customHeight="false" outlineLevel="0" collapsed="false">
      <c r="A127" s="14"/>
      <c r="B127" s="14"/>
      <c r="C127" s="15" t="n">
        <v>4700</v>
      </c>
      <c r="D127" s="16" t="s">
        <v>58</v>
      </c>
      <c r="E127" s="49" t="n">
        <v>1700</v>
      </c>
      <c r="F127" s="26" t="n">
        <v>3050</v>
      </c>
      <c r="G127" s="50" t="n">
        <v>3800</v>
      </c>
      <c r="H127" s="43" t="n">
        <v>3100</v>
      </c>
      <c r="I127" s="43"/>
      <c r="J127" s="43" t="n">
        <v>3100</v>
      </c>
      <c r="K127" s="43" t="n">
        <v>3100</v>
      </c>
      <c r="L127" s="43" t="n">
        <v>2500</v>
      </c>
      <c r="M127" s="43" t="n">
        <v>3000</v>
      </c>
      <c r="N127" s="43" t="n">
        <v>3190</v>
      </c>
      <c r="O127" s="43"/>
      <c r="P127" s="43"/>
      <c r="Q127" s="22" t="n">
        <f aca="false">N127+O127-P127</f>
        <v>3190</v>
      </c>
    </row>
    <row r="128" customFormat="false" ht="51" hidden="true" customHeight="false" outlineLevel="0" collapsed="false">
      <c r="A128" s="14"/>
      <c r="B128" s="14"/>
      <c r="C128" s="15" t="n">
        <v>4740</v>
      </c>
      <c r="D128" s="16" t="s">
        <v>59</v>
      </c>
      <c r="E128" s="49" t="n">
        <v>1300</v>
      </c>
      <c r="F128" s="26" t="n">
        <v>1300</v>
      </c>
      <c r="G128" s="50" t="n">
        <v>1400</v>
      </c>
      <c r="H128" s="43" t="n">
        <f aca="false">ROUND(F128+(F128*2.3%),-1)</f>
        <v>1330</v>
      </c>
      <c r="I128" s="43"/>
      <c r="J128" s="43" t="n">
        <v>1330</v>
      </c>
      <c r="K128" s="43" t="n">
        <v>1330</v>
      </c>
      <c r="L128" s="43" t="n">
        <v>1330</v>
      </c>
      <c r="M128" s="43" t="n">
        <v>1800</v>
      </c>
      <c r="N128" s="43" t="n">
        <v>1370</v>
      </c>
      <c r="O128" s="43"/>
      <c r="P128" s="43"/>
      <c r="Q128" s="22" t="n">
        <f aca="false">N128+O128-P128</f>
        <v>1370</v>
      </c>
    </row>
    <row r="129" customFormat="false" ht="38.25" hidden="true" customHeight="false" outlineLevel="0" collapsed="false">
      <c r="A129" s="14"/>
      <c r="B129" s="14"/>
      <c r="C129" s="15" t="n">
        <v>4750</v>
      </c>
      <c r="D129" s="16" t="s">
        <v>60</v>
      </c>
      <c r="E129" s="52" t="n">
        <v>1000</v>
      </c>
      <c r="F129" s="26" t="n">
        <v>1000</v>
      </c>
      <c r="G129" s="50" t="n">
        <v>1100</v>
      </c>
      <c r="H129" s="43" t="n">
        <v>1000</v>
      </c>
      <c r="I129" s="43"/>
      <c r="J129" s="43" t="n">
        <v>1000</v>
      </c>
      <c r="K129" s="43" t="n">
        <v>1000</v>
      </c>
      <c r="L129" s="43" t="n">
        <v>1000</v>
      </c>
      <c r="M129" s="43" t="n">
        <v>2500</v>
      </c>
      <c r="N129" s="43" t="n">
        <v>1030</v>
      </c>
      <c r="O129" s="43"/>
      <c r="P129" s="43"/>
      <c r="Q129" s="22" t="n">
        <f aca="false">N129+O129-P129</f>
        <v>1030</v>
      </c>
    </row>
    <row r="130" customFormat="false" ht="28.5" hidden="true" customHeight="true" outlineLevel="0" collapsed="false">
      <c r="A130" s="18"/>
      <c r="B130" s="18"/>
      <c r="C130" s="15" t="n">
        <v>6050</v>
      </c>
      <c r="D130" s="39" t="s">
        <v>69</v>
      </c>
      <c r="E130" s="45" t="n">
        <v>0</v>
      </c>
      <c r="F130" s="45" t="n">
        <v>12000</v>
      </c>
      <c r="G130" s="50" t="n">
        <v>11000</v>
      </c>
      <c r="H130" s="43" t="n">
        <v>11000</v>
      </c>
      <c r="I130" s="43"/>
      <c r="J130" s="43" t="n">
        <v>53400</v>
      </c>
      <c r="K130" s="43" t="n">
        <v>36350</v>
      </c>
      <c r="L130" s="43" t="n">
        <v>15540</v>
      </c>
      <c r="M130" s="43" t="n">
        <v>0</v>
      </c>
      <c r="N130" s="43" t="n">
        <v>0</v>
      </c>
      <c r="O130" s="43" t="n">
        <v>0</v>
      </c>
      <c r="P130" s="43" t="n">
        <v>0</v>
      </c>
      <c r="Q130" s="22" t="n">
        <f aca="false">N130+O130-P130</f>
        <v>0</v>
      </c>
    </row>
    <row r="131" customFormat="false" ht="28.5" hidden="true" customHeight="true" outlineLevel="0" collapsed="false">
      <c r="A131" s="18"/>
      <c r="B131" s="18"/>
      <c r="C131" s="15" t="n">
        <v>6060</v>
      </c>
      <c r="D131" s="39" t="s">
        <v>62</v>
      </c>
      <c r="E131" s="45" t="n">
        <v>0</v>
      </c>
      <c r="F131" s="45" t="n">
        <v>12000</v>
      </c>
      <c r="G131" s="50" t="n">
        <v>11000</v>
      </c>
      <c r="H131" s="43" t="n">
        <v>11000</v>
      </c>
      <c r="I131" s="43"/>
      <c r="J131" s="43" t="n">
        <v>0</v>
      </c>
      <c r="K131" s="43" t="n">
        <v>7500</v>
      </c>
      <c r="L131" s="43" t="n">
        <v>7500</v>
      </c>
      <c r="M131" s="43" t="n">
        <v>20000</v>
      </c>
      <c r="N131" s="43" t="n">
        <v>0</v>
      </c>
      <c r="O131" s="43"/>
      <c r="P131" s="43"/>
      <c r="Q131" s="22" t="n">
        <f aca="false">N131+O131-P131</f>
        <v>0</v>
      </c>
    </row>
    <row r="132" customFormat="false" ht="12.75" hidden="true" customHeight="false" outlineLevel="0" collapsed="false">
      <c r="A132" s="23"/>
      <c r="B132" s="23"/>
      <c r="C132" s="29"/>
      <c r="D132" s="30" t="s">
        <v>73</v>
      </c>
      <c r="E132" s="25" t="n">
        <f aca="false">SUM(E133:E156)</f>
        <v>1326960</v>
      </c>
      <c r="F132" s="25" t="n">
        <f aca="false">SUM(F133:F156)</f>
        <v>1376069</v>
      </c>
      <c r="G132" s="31" t="n">
        <f aca="false">SUM(G133:G156)</f>
        <v>1517380</v>
      </c>
      <c r="H132" s="31" t="n">
        <f aca="false">SUM(H133:H156)</f>
        <v>1493382</v>
      </c>
      <c r="I132" s="31"/>
      <c r="J132" s="31" t="n">
        <f aca="false">SUM(J133:J156)</f>
        <v>1493460</v>
      </c>
      <c r="K132" s="31" t="n">
        <f aca="false">SUM(K133:K156)</f>
        <v>1536795</v>
      </c>
      <c r="L132" s="31" t="n">
        <f aca="false">SUM(L133:L156)</f>
        <v>1536795</v>
      </c>
      <c r="M132" s="31" t="n">
        <f aca="false">SUM(M133:M156)</f>
        <v>1625130</v>
      </c>
      <c r="N132" s="31" t="n">
        <v>1562660</v>
      </c>
      <c r="O132" s="31" t="n">
        <f aca="false">SUM(O133:O156)</f>
        <v>0</v>
      </c>
      <c r="P132" s="31" t="n">
        <f aca="false">SUM(P133:P156)</f>
        <v>0</v>
      </c>
      <c r="Q132" s="22" t="n">
        <f aca="false">N132+O132-P132</f>
        <v>1562660</v>
      </c>
    </row>
    <row r="133" customFormat="false" ht="38.25" hidden="true" customHeight="false" outlineLevel="0" collapsed="false">
      <c r="A133" s="14"/>
      <c r="B133" s="14"/>
      <c r="C133" s="15" t="n">
        <v>3020</v>
      </c>
      <c r="D133" s="16" t="s">
        <v>37</v>
      </c>
      <c r="E133" s="41" t="n">
        <v>2000</v>
      </c>
      <c r="F133" s="26" t="n">
        <v>2000</v>
      </c>
      <c r="G133" s="42" t="n">
        <v>4500</v>
      </c>
      <c r="H133" s="43" t="n">
        <f aca="false">ROUND(F133+(F133*2.3%),-2)+100</f>
        <v>2100</v>
      </c>
      <c r="I133" s="43"/>
      <c r="J133" s="43" t="n">
        <v>2100</v>
      </c>
      <c r="K133" s="43" t="n">
        <v>2100</v>
      </c>
      <c r="L133" s="46" t="n">
        <v>2100</v>
      </c>
      <c r="M133" s="43" t="n">
        <v>1600</v>
      </c>
      <c r="N133" s="43" t="n">
        <v>1800</v>
      </c>
      <c r="O133" s="43"/>
      <c r="P133" s="43"/>
      <c r="Q133" s="22" t="n">
        <f aca="false">N133+O133-P133</f>
        <v>1800</v>
      </c>
    </row>
    <row r="134" customFormat="false" ht="25.5" hidden="true" customHeight="false" outlineLevel="0" collapsed="false">
      <c r="A134" s="14"/>
      <c r="B134" s="14"/>
      <c r="C134" s="15" t="n">
        <v>4010</v>
      </c>
      <c r="D134" s="16" t="s">
        <v>38</v>
      </c>
      <c r="E134" s="41" t="n">
        <v>651070</v>
      </c>
      <c r="F134" s="26" t="n">
        <v>683620</v>
      </c>
      <c r="G134" s="42" t="n">
        <v>776820</v>
      </c>
      <c r="H134" s="43" t="n">
        <v>780122</v>
      </c>
      <c r="I134" s="43"/>
      <c r="J134" s="43" t="n">
        <v>780200</v>
      </c>
      <c r="K134" s="43" t="n">
        <v>816869</v>
      </c>
      <c r="L134" s="46" t="n">
        <v>816869</v>
      </c>
      <c r="M134" s="43" t="n">
        <v>852180</v>
      </c>
      <c r="N134" s="43" t="n">
        <v>799500</v>
      </c>
      <c r="O134" s="43"/>
      <c r="P134" s="43"/>
      <c r="Q134" s="22" t="n">
        <f aca="false">N134+O134-P134</f>
        <v>799500</v>
      </c>
    </row>
    <row r="135" customFormat="false" ht="25.5" hidden="true" customHeight="false" outlineLevel="0" collapsed="false">
      <c r="A135" s="14"/>
      <c r="B135" s="14"/>
      <c r="C135" s="15" t="n">
        <v>4040</v>
      </c>
      <c r="D135" s="16" t="s">
        <v>39</v>
      </c>
      <c r="E135" s="41" t="n">
        <v>52000</v>
      </c>
      <c r="F135" s="26" t="n">
        <v>52000</v>
      </c>
      <c r="G135" s="42" t="n">
        <v>58000</v>
      </c>
      <c r="H135" s="43" t="n">
        <v>59700</v>
      </c>
      <c r="I135" s="43"/>
      <c r="J135" s="43" t="n">
        <v>59700</v>
      </c>
      <c r="K135" s="43" t="n">
        <v>59700</v>
      </c>
      <c r="L135" s="46" t="n">
        <v>59700</v>
      </c>
      <c r="M135" s="43" t="n">
        <v>68500</v>
      </c>
      <c r="N135" s="43" t="n">
        <v>66748</v>
      </c>
      <c r="O135" s="43"/>
      <c r="P135" s="43"/>
      <c r="Q135" s="22" t="n">
        <f aca="false">N135+O135-P135</f>
        <v>66748</v>
      </c>
    </row>
    <row r="136" customFormat="false" ht="25.5" hidden="true" customHeight="false" outlineLevel="0" collapsed="false">
      <c r="A136" s="14"/>
      <c r="B136" s="14"/>
      <c r="C136" s="15" t="n">
        <v>4110</v>
      </c>
      <c r="D136" s="16" t="s">
        <v>40</v>
      </c>
      <c r="E136" s="41" t="n">
        <v>119300</v>
      </c>
      <c r="F136" s="26" t="n">
        <v>125070</v>
      </c>
      <c r="G136" s="42" t="n">
        <v>129500</v>
      </c>
      <c r="H136" s="43" t="n">
        <v>130200</v>
      </c>
      <c r="I136" s="43"/>
      <c r="J136" s="43" t="n">
        <v>130200</v>
      </c>
      <c r="K136" s="43" t="n">
        <v>135968</v>
      </c>
      <c r="L136" s="46" t="n">
        <v>135968</v>
      </c>
      <c r="M136" s="43" t="n">
        <v>140250</v>
      </c>
      <c r="N136" s="43" t="n">
        <v>139652</v>
      </c>
      <c r="O136" s="43"/>
      <c r="P136" s="43"/>
      <c r="Q136" s="22" t="n">
        <f aca="false">N136+O136-P136</f>
        <v>139652</v>
      </c>
    </row>
    <row r="137" customFormat="false" ht="25.5" hidden="true" customHeight="false" outlineLevel="0" collapsed="false">
      <c r="A137" s="14"/>
      <c r="B137" s="14"/>
      <c r="C137" s="15" t="n">
        <v>4120</v>
      </c>
      <c r="D137" s="16" t="s">
        <v>41</v>
      </c>
      <c r="E137" s="41" t="n">
        <v>17120</v>
      </c>
      <c r="F137" s="26" t="n">
        <v>17920</v>
      </c>
      <c r="G137" s="42" t="n">
        <v>20160</v>
      </c>
      <c r="H137" s="43" t="n">
        <v>20300</v>
      </c>
      <c r="I137" s="43"/>
      <c r="J137" s="43" t="n">
        <v>20300</v>
      </c>
      <c r="K137" s="43" t="n">
        <v>21198</v>
      </c>
      <c r="L137" s="46" t="n">
        <v>21198</v>
      </c>
      <c r="M137" s="43" t="n">
        <v>22100</v>
      </c>
      <c r="N137" s="43" t="n">
        <v>22000</v>
      </c>
      <c r="O137" s="43"/>
      <c r="P137" s="43"/>
      <c r="Q137" s="22" t="n">
        <f aca="false">N137+O137-P137</f>
        <v>22000</v>
      </c>
    </row>
    <row r="138" customFormat="false" ht="25.5" hidden="true" customHeight="false" outlineLevel="0" collapsed="false">
      <c r="A138" s="14"/>
      <c r="B138" s="14"/>
      <c r="C138" s="15" t="n">
        <v>4170</v>
      </c>
      <c r="D138" s="16" t="s">
        <v>65</v>
      </c>
      <c r="E138" s="41" t="n">
        <v>8400</v>
      </c>
      <c r="F138" s="26" t="n">
        <v>8400</v>
      </c>
      <c r="G138" s="42" t="n">
        <v>8400</v>
      </c>
      <c r="H138" s="43" t="n">
        <v>8400</v>
      </c>
      <c r="I138" s="43"/>
      <c r="J138" s="43" t="n">
        <v>8400</v>
      </c>
      <c r="K138" s="43" t="n">
        <v>4200</v>
      </c>
      <c r="L138" s="46" t="n">
        <v>4200</v>
      </c>
      <c r="M138" s="43" t="n">
        <v>8400</v>
      </c>
      <c r="N138" s="43" t="n">
        <v>8700</v>
      </c>
      <c r="O138" s="43"/>
      <c r="P138" s="43"/>
      <c r="Q138" s="22" t="n">
        <f aca="false">N138+O138-P138</f>
        <v>8700</v>
      </c>
    </row>
    <row r="139" customFormat="false" ht="25.5" hidden="true" customHeight="false" outlineLevel="0" collapsed="false">
      <c r="A139" s="14"/>
      <c r="B139" s="14"/>
      <c r="C139" s="15" t="n">
        <v>4210</v>
      </c>
      <c r="D139" s="16" t="s">
        <v>28</v>
      </c>
      <c r="E139" s="41" t="n">
        <v>163200</v>
      </c>
      <c r="F139" s="26" t="n">
        <v>163700</v>
      </c>
      <c r="G139" s="42" t="n">
        <v>168300</v>
      </c>
      <c r="H139" s="43" t="n">
        <v>167500</v>
      </c>
      <c r="I139" s="43"/>
      <c r="J139" s="43" t="n">
        <v>167500</v>
      </c>
      <c r="K139" s="43" t="n">
        <v>167500</v>
      </c>
      <c r="L139" s="46" t="n">
        <v>167500</v>
      </c>
      <c r="M139" s="43" t="n">
        <v>173500</v>
      </c>
      <c r="N139" s="43" t="n">
        <v>169400</v>
      </c>
      <c r="O139" s="43"/>
      <c r="P139" s="43"/>
      <c r="Q139" s="22" t="n">
        <f aca="false">N139+O139-P139</f>
        <v>169400</v>
      </c>
    </row>
    <row r="140" customFormat="false" ht="12.75" hidden="true" customHeight="false" outlineLevel="0" collapsed="false">
      <c r="A140" s="14"/>
      <c r="B140" s="14"/>
      <c r="C140" s="15" t="n">
        <v>4220</v>
      </c>
      <c r="D140" s="16" t="s">
        <v>44</v>
      </c>
      <c r="E140" s="41" t="n">
        <v>138900</v>
      </c>
      <c r="F140" s="26" t="n">
        <v>138900</v>
      </c>
      <c r="G140" s="42" t="n">
        <v>142600</v>
      </c>
      <c r="H140" s="43" t="n">
        <v>142200</v>
      </c>
      <c r="I140" s="43"/>
      <c r="J140" s="43" t="n">
        <v>142200</v>
      </c>
      <c r="K140" s="43" t="n">
        <v>142200</v>
      </c>
      <c r="L140" s="46" t="n">
        <v>142200</v>
      </c>
      <c r="M140" s="43" t="n">
        <v>146500</v>
      </c>
      <c r="N140" s="43" t="n">
        <v>146300</v>
      </c>
      <c r="O140" s="43"/>
      <c r="P140" s="43"/>
      <c r="Q140" s="22" t="n">
        <f aca="false">N140+O140-P140</f>
        <v>146300</v>
      </c>
    </row>
    <row r="141" customFormat="false" ht="38.25" hidden="true" customHeight="false" outlineLevel="0" collapsed="false">
      <c r="A141" s="14"/>
      <c r="B141" s="14"/>
      <c r="C141" s="15" t="n">
        <v>4230</v>
      </c>
      <c r="D141" s="16" t="s">
        <v>45</v>
      </c>
      <c r="E141" s="41" t="n">
        <v>19170</v>
      </c>
      <c r="F141" s="26" t="n">
        <f aca="false">16300+2870</f>
        <v>19170</v>
      </c>
      <c r="G141" s="42" t="n">
        <v>28100</v>
      </c>
      <c r="H141" s="43" t="n">
        <v>19600</v>
      </c>
      <c r="I141" s="43"/>
      <c r="J141" s="43" t="n">
        <v>19600</v>
      </c>
      <c r="K141" s="43" t="n">
        <v>19600</v>
      </c>
      <c r="L141" s="46" t="n">
        <v>19600</v>
      </c>
      <c r="M141" s="43" t="n">
        <v>27200</v>
      </c>
      <c r="N141" s="43" t="n">
        <v>30100</v>
      </c>
      <c r="O141" s="43"/>
      <c r="P141" s="43"/>
      <c r="Q141" s="22" t="n">
        <f aca="false">N141+O141-P141</f>
        <v>30100</v>
      </c>
    </row>
    <row r="142" customFormat="false" ht="12.75" hidden="true" customHeight="false" outlineLevel="0" collapsed="false">
      <c r="A142" s="14"/>
      <c r="B142" s="14"/>
      <c r="C142" s="15" t="n">
        <v>4260</v>
      </c>
      <c r="D142" s="16" t="s">
        <v>46</v>
      </c>
      <c r="E142" s="41" t="n">
        <v>42800</v>
      </c>
      <c r="F142" s="26" t="n">
        <v>42800</v>
      </c>
      <c r="G142" s="42" t="n">
        <v>44100</v>
      </c>
      <c r="H142" s="43" t="n">
        <v>43800</v>
      </c>
      <c r="I142" s="43"/>
      <c r="J142" s="43" t="n">
        <v>43800</v>
      </c>
      <c r="K142" s="43" t="n">
        <v>54000</v>
      </c>
      <c r="L142" s="46" t="n">
        <v>54000</v>
      </c>
      <c r="M142" s="43" t="n">
        <v>56600</v>
      </c>
      <c r="N142" s="43" t="n">
        <v>56100</v>
      </c>
      <c r="O142" s="43"/>
      <c r="P142" s="43"/>
      <c r="Q142" s="22" t="n">
        <f aca="false">N142+O142-P142</f>
        <v>56100</v>
      </c>
    </row>
    <row r="143" customFormat="false" ht="12.75" hidden="true" customHeight="false" outlineLevel="0" collapsed="false">
      <c r="A143" s="14"/>
      <c r="B143" s="14"/>
      <c r="C143" s="15" t="n">
        <v>4270</v>
      </c>
      <c r="D143" s="16" t="s">
        <v>47</v>
      </c>
      <c r="E143" s="41" t="n">
        <v>15500</v>
      </c>
      <c r="F143" s="26" t="n">
        <v>18100</v>
      </c>
      <c r="G143" s="42" t="n">
        <v>17800</v>
      </c>
      <c r="H143" s="43" t="n">
        <v>17800</v>
      </c>
      <c r="I143" s="43"/>
      <c r="J143" s="43" t="n">
        <v>17800</v>
      </c>
      <c r="K143" s="43" t="n">
        <v>17800</v>
      </c>
      <c r="L143" s="46" t="n">
        <v>17800</v>
      </c>
      <c r="M143" s="43" t="n">
        <v>18300</v>
      </c>
      <c r="N143" s="43" t="n">
        <v>17300</v>
      </c>
      <c r="O143" s="43"/>
      <c r="P143" s="43"/>
      <c r="Q143" s="22" t="n">
        <f aca="false">N143+O143-P143</f>
        <v>17300</v>
      </c>
    </row>
    <row r="144" customFormat="false" ht="12.75" hidden="true" customHeight="false" outlineLevel="0" collapsed="false">
      <c r="A144" s="14"/>
      <c r="B144" s="14"/>
      <c r="C144" s="15" t="n">
        <v>4280</v>
      </c>
      <c r="D144" s="16" t="s">
        <v>48</v>
      </c>
      <c r="E144" s="41" t="n">
        <v>2800</v>
      </c>
      <c r="F144" s="26" t="n">
        <v>2800</v>
      </c>
      <c r="G144" s="42" t="n">
        <v>2800</v>
      </c>
      <c r="H144" s="43" t="n">
        <v>2800</v>
      </c>
      <c r="I144" s="43"/>
      <c r="J144" s="43" t="n">
        <v>2800</v>
      </c>
      <c r="K144" s="43" t="n">
        <v>1100</v>
      </c>
      <c r="L144" s="46" t="n">
        <v>1100</v>
      </c>
      <c r="M144" s="43" t="n">
        <v>1000</v>
      </c>
      <c r="N144" s="43" t="n">
        <v>2900</v>
      </c>
      <c r="O144" s="43"/>
      <c r="P144" s="43"/>
      <c r="Q144" s="22" t="n">
        <f aca="false">N144+O144-P144</f>
        <v>2900</v>
      </c>
    </row>
    <row r="145" customFormat="false" ht="25.5" hidden="true" customHeight="false" outlineLevel="0" collapsed="false">
      <c r="A145" s="14"/>
      <c r="B145" s="14"/>
      <c r="C145" s="15" t="n">
        <v>4300</v>
      </c>
      <c r="D145" s="16" t="s">
        <v>24</v>
      </c>
      <c r="E145" s="41" t="n">
        <v>39000</v>
      </c>
      <c r="F145" s="26" t="n">
        <v>37885</v>
      </c>
      <c r="G145" s="42" t="n">
        <v>52550</v>
      </c>
      <c r="H145" s="43" t="n">
        <v>38800</v>
      </c>
      <c r="I145" s="43"/>
      <c r="J145" s="43" t="n">
        <v>38800</v>
      </c>
      <c r="K145" s="43" t="n">
        <v>40700</v>
      </c>
      <c r="L145" s="46" t="n">
        <v>40700</v>
      </c>
      <c r="M145" s="43" t="n">
        <v>44000</v>
      </c>
      <c r="N145" s="43" t="n">
        <v>43400</v>
      </c>
      <c r="O145" s="43"/>
      <c r="P145" s="43"/>
      <c r="Q145" s="22" t="n">
        <f aca="false">N145+O145-P145</f>
        <v>43400</v>
      </c>
    </row>
    <row r="146" customFormat="false" ht="25.5" hidden="true" customHeight="false" outlineLevel="0" collapsed="false">
      <c r="A146" s="14"/>
      <c r="B146" s="14"/>
      <c r="C146" s="15" t="n">
        <v>4350</v>
      </c>
      <c r="D146" s="16" t="s">
        <v>49</v>
      </c>
      <c r="E146" s="41" t="n">
        <v>1600</v>
      </c>
      <c r="F146" s="26" t="n">
        <v>1600</v>
      </c>
      <c r="G146" s="42" t="n">
        <v>1650</v>
      </c>
      <c r="H146" s="43" t="n">
        <v>1600</v>
      </c>
      <c r="I146" s="43"/>
      <c r="J146" s="43" t="n">
        <v>1600</v>
      </c>
      <c r="K146" s="43" t="n">
        <v>1600</v>
      </c>
      <c r="L146" s="46" t="n">
        <v>1600</v>
      </c>
      <c r="M146" s="43" t="n">
        <v>1700</v>
      </c>
      <c r="N146" s="43" t="n">
        <v>1650</v>
      </c>
      <c r="O146" s="43"/>
      <c r="P146" s="43"/>
      <c r="Q146" s="22" t="n">
        <f aca="false">N146+O146-P146</f>
        <v>1650</v>
      </c>
    </row>
    <row r="147" customFormat="false" ht="51" hidden="true" customHeight="false" outlineLevel="0" collapsed="false">
      <c r="A147" s="14"/>
      <c r="B147" s="14"/>
      <c r="C147" s="15" t="n">
        <v>4360</v>
      </c>
      <c r="D147" s="16" t="s">
        <v>50</v>
      </c>
      <c r="E147" s="41" t="n">
        <v>1300</v>
      </c>
      <c r="F147" s="26" t="n">
        <v>1300</v>
      </c>
      <c r="G147" s="42" t="n">
        <v>1500</v>
      </c>
      <c r="H147" s="43" t="n">
        <v>1350</v>
      </c>
      <c r="I147" s="43"/>
      <c r="J147" s="43" t="n">
        <v>1350</v>
      </c>
      <c r="K147" s="43" t="n">
        <v>1450</v>
      </c>
      <c r="L147" s="46" t="n">
        <v>1450</v>
      </c>
      <c r="M147" s="43" t="n">
        <v>1900</v>
      </c>
      <c r="N147" s="43" t="n">
        <v>1400</v>
      </c>
      <c r="O147" s="43"/>
      <c r="P147" s="43"/>
      <c r="Q147" s="22" t="n">
        <f aca="false">N147+O147-P147</f>
        <v>1400</v>
      </c>
    </row>
    <row r="148" customFormat="false" ht="51" hidden="true" customHeight="false" outlineLevel="0" collapsed="false">
      <c r="A148" s="14"/>
      <c r="B148" s="14"/>
      <c r="C148" s="15" t="n">
        <v>4370</v>
      </c>
      <c r="D148" s="16" t="s">
        <v>51</v>
      </c>
      <c r="E148" s="41" t="n">
        <v>9200</v>
      </c>
      <c r="F148" s="26" t="n">
        <v>9200</v>
      </c>
      <c r="G148" s="42" t="n">
        <v>9200</v>
      </c>
      <c r="H148" s="43" t="n">
        <v>9200</v>
      </c>
      <c r="I148" s="43"/>
      <c r="J148" s="43" t="n">
        <v>9200</v>
      </c>
      <c r="K148" s="43" t="n">
        <v>6300</v>
      </c>
      <c r="L148" s="46" t="n">
        <v>6300</v>
      </c>
      <c r="M148" s="43" t="n">
        <v>6500</v>
      </c>
      <c r="N148" s="43" t="n">
        <v>7500</v>
      </c>
      <c r="O148" s="43"/>
      <c r="P148" s="43"/>
      <c r="Q148" s="22" t="n">
        <f aca="false">N148+O148-P148</f>
        <v>7500</v>
      </c>
    </row>
    <row r="149" customFormat="false" ht="51" hidden="true" customHeight="false" outlineLevel="0" collapsed="false">
      <c r="A149" s="14"/>
      <c r="B149" s="14"/>
      <c r="C149" s="15" t="n">
        <v>4390</v>
      </c>
      <c r="D149" s="16" t="s">
        <v>52</v>
      </c>
      <c r="E149" s="41"/>
      <c r="F149" s="26" t="n">
        <v>4026</v>
      </c>
      <c r="G149" s="42"/>
      <c r="H149" s="43"/>
      <c r="I149" s="43"/>
      <c r="J149" s="43" t="n">
        <v>0</v>
      </c>
      <c r="K149" s="43" t="n">
        <v>0</v>
      </c>
      <c r="L149" s="46" t="n">
        <v>0</v>
      </c>
      <c r="M149" s="43" t="n">
        <v>0</v>
      </c>
      <c r="N149" s="43" t="n">
        <v>0</v>
      </c>
      <c r="O149" s="43"/>
      <c r="P149" s="43"/>
      <c r="Q149" s="22" t="n">
        <f aca="false">N149+O149-P149</f>
        <v>0</v>
      </c>
    </row>
    <row r="150" customFormat="false" ht="25.5" hidden="true" customHeight="false" outlineLevel="0" collapsed="false">
      <c r="A150" s="14"/>
      <c r="B150" s="14"/>
      <c r="C150" s="15" t="n">
        <v>4410</v>
      </c>
      <c r="D150" s="16" t="s">
        <v>53</v>
      </c>
      <c r="E150" s="41" t="n">
        <v>2500</v>
      </c>
      <c r="F150" s="26" t="n">
        <v>2500</v>
      </c>
      <c r="G150" s="42" t="n">
        <v>1500</v>
      </c>
      <c r="H150" s="43" t="n">
        <v>1500</v>
      </c>
      <c r="I150" s="43"/>
      <c r="J150" s="43" t="n">
        <v>1500</v>
      </c>
      <c r="K150" s="43" t="n">
        <v>600</v>
      </c>
      <c r="L150" s="46" t="n">
        <v>600</v>
      </c>
      <c r="M150" s="43" t="n">
        <v>1500</v>
      </c>
      <c r="N150" s="43" t="n">
        <v>1000</v>
      </c>
      <c r="O150" s="43"/>
      <c r="P150" s="43"/>
      <c r="Q150" s="22" t="n">
        <f aca="false">N150+O150-P150</f>
        <v>1000</v>
      </c>
    </row>
    <row r="151" customFormat="false" ht="12.75" hidden="true" customHeight="false" outlineLevel="0" collapsed="false">
      <c r="A151" s="14"/>
      <c r="B151" s="14"/>
      <c r="C151" s="15" t="n">
        <v>4430</v>
      </c>
      <c r="D151" s="16" t="s">
        <v>54</v>
      </c>
      <c r="E151" s="41" t="n">
        <v>9600</v>
      </c>
      <c r="F151" s="26" t="n">
        <v>9600</v>
      </c>
      <c r="G151" s="42" t="n">
        <v>9900</v>
      </c>
      <c r="H151" s="43" t="n">
        <v>9800</v>
      </c>
      <c r="I151" s="43"/>
      <c r="J151" s="43" t="n">
        <v>9800</v>
      </c>
      <c r="K151" s="43" t="n">
        <v>8900</v>
      </c>
      <c r="L151" s="46" t="n">
        <v>8900</v>
      </c>
      <c r="M151" s="43" t="n">
        <v>9600</v>
      </c>
      <c r="N151" s="43" t="n">
        <v>7100</v>
      </c>
      <c r="O151" s="43"/>
      <c r="P151" s="43"/>
      <c r="Q151" s="22" t="n">
        <f aca="false">N151+O151-P151</f>
        <v>7100</v>
      </c>
    </row>
    <row r="152" customFormat="false" ht="38.25" hidden="true" customHeight="false" outlineLevel="0" collapsed="false">
      <c r="A152" s="14"/>
      <c r="B152" s="14"/>
      <c r="C152" s="15" t="n">
        <v>4440</v>
      </c>
      <c r="D152" s="16" t="s">
        <v>55</v>
      </c>
      <c r="E152" s="41" t="n">
        <v>25700</v>
      </c>
      <c r="F152" s="26" t="n">
        <v>28563</v>
      </c>
      <c r="G152" s="42" t="n">
        <v>29200</v>
      </c>
      <c r="H152" s="43" t="n">
        <v>29500</v>
      </c>
      <c r="I152" s="43"/>
      <c r="J152" s="43" t="n">
        <v>29500</v>
      </c>
      <c r="K152" s="43" t="n">
        <v>29500</v>
      </c>
      <c r="L152" s="46" t="n">
        <v>29500</v>
      </c>
      <c r="M152" s="43" t="n">
        <v>33000</v>
      </c>
      <c r="N152" s="43" t="n">
        <v>33370</v>
      </c>
      <c r="O152" s="43"/>
      <c r="P152" s="43"/>
      <c r="Q152" s="22" t="n">
        <f aca="false">N152+O152-P152</f>
        <v>33370</v>
      </c>
    </row>
    <row r="153" customFormat="false" ht="25.5" hidden="true" customHeight="false" outlineLevel="0" collapsed="false">
      <c r="A153" s="14"/>
      <c r="B153" s="14"/>
      <c r="C153" s="15" t="n">
        <v>4480</v>
      </c>
      <c r="D153" s="16" t="s">
        <v>56</v>
      </c>
      <c r="E153" s="41" t="n">
        <v>3100</v>
      </c>
      <c r="F153" s="26" t="n">
        <v>1715</v>
      </c>
      <c r="G153" s="42" t="n">
        <v>1800</v>
      </c>
      <c r="H153" s="43" t="n">
        <v>1760</v>
      </c>
      <c r="I153" s="43"/>
      <c r="J153" s="43" t="n">
        <v>1760</v>
      </c>
      <c r="K153" s="43" t="n">
        <v>160</v>
      </c>
      <c r="L153" s="46" t="n">
        <v>160</v>
      </c>
      <c r="M153" s="43" t="n">
        <v>1800</v>
      </c>
      <c r="N153" s="43" t="n">
        <v>300</v>
      </c>
      <c r="O153" s="43"/>
      <c r="P153" s="43"/>
      <c r="Q153" s="22" t="n">
        <f aca="false">N153+O153-P153</f>
        <v>300</v>
      </c>
    </row>
    <row r="154" customFormat="false" ht="38.25" hidden="true" customHeight="false" outlineLevel="0" collapsed="false">
      <c r="A154" s="14"/>
      <c r="B154" s="14"/>
      <c r="C154" s="15" t="n">
        <v>4700</v>
      </c>
      <c r="D154" s="16" t="s">
        <v>58</v>
      </c>
      <c r="E154" s="41" t="n">
        <v>1200</v>
      </c>
      <c r="F154" s="26" t="n">
        <v>3200</v>
      </c>
      <c r="G154" s="42" t="n">
        <v>5000</v>
      </c>
      <c r="H154" s="43" t="n">
        <v>3300</v>
      </c>
      <c r="I154" s="43"/>
      <c r="J154" s="43" t="n">
        <v>3300</v>
      </c>
      <c r="K154" s="43" t="n">
        <v>3300</v>
      </c>
      <c r="L154" s="46" t="n">
        <v>3300</v>
      </c>
      <c r="M154" s="43" t="n">
        <v>5000</v>
      </c>
      <c r="N154" s="43" t="n">
        <v>3400</v>
      </c>
      <c r="O154" s="43"/>
      <c r="P154" s="43"/>
      <c r="Q154" s="22" t="n">
        <f aca="false">N154+O154-P154</f>
        <v>3400</v>
      </c>
    </row>
    <row r="155" customFormat="false" ht="51" hidden="true" customHeight="false" outlineLevel="0" collapsed="false">
      <c r="A155" s="14"/>
      <c r="B155" s="14"/>
      <c r="C155" s="15" t="n">
        <v>4740</v>
      </c>
      <c r="D155" s="16" t="s">
        <v>59</v>
      </c>
      <c r="E155" s="41" t="n">
        <v>1300</v>
      </c>
      <c r="F155" s="26" t="n">
        <v>1300</v>
      </c>
      <c r="G155" s="42" t="n">
        <v>2000</v>
      </c>
      <c r="H155" s="43" t="n">
        <v>1330</v>
      </c>
      <c r="I155" s="43"/>
      <c r="J155" s="43" t="n">
        <v>1330</v>
      </c>
      <c r="K155" s="43" t="n">
        <v>1330</v>
      </c>
      <c r="L155" s="46" t="n">
        <v>1330</v>
      </c>
      <c r="M155" s="43" t="n">
        <v>2000</v>
      </c>
      <c r="N155" s="43" t="n">
        <v>1400</v>
      </c>
      <c r="O155" s="43"/>
      <c r="P155" s="43"/>
      <c r="Q155" s="22" t="n">
        <f aca="false">N155+O155-P155</f>
        <v>1400</v>
      </c>
    </row>
    <row r="156" customFormat="false" ht="38.25" hidden="true" customHeight="false" outlineLevel="0" collapsed="false">
      <c r="A156" s="14"/>
      <c r="B156" s="14"/>
      <c r="C156" s="15" t="n">
        <v>4750</v>
      </c>
      <c r="D156" s="16" t="s">
        <v>60</v>
      </c>
      <c r="E156" s="41" t="n">
        <v>200</v>
      </c>
      <c r="F156" s="26" t="n">
        <v>700</v>
      </c>
      <c r="G156" s="42" t="n">
        <v>2000</v>
      </c>
      <c r="H156" s="43" t="n">
        <v>720</v>
      </c>
      <c r="I156" s="43"/>
      <c r="J156" s="43" t="n">
        <v>720</v>
      </c>
      <c r="K156" s="43" t="n">
        <v>720</v>
      </c>
      <c r="L156" s="46" t="n">
        <v>720</v>
      </c>
      <c r="M156" s="43" t="n">
        <v>2000</v>
      </c>
      <c r="N156" s="43" t="n">
        <v>1640</v>
      </c>
      <c r="O156" s="43"/>
      <c r="P156" s="43"/>
      <c r="Q156" s="22" t="n">
        <f aca="false">N156+O156-P156</f>
        <v>1640</v>
      </c>
    </row>
    <row r="157" customFormat="false" ht="25.5" hidden="true" customHeight="false" outlineLevel="0" collapsed="false">
      <c r="A157" s="14"/>
      <c r="B157" s="14"/>
      <c r="C157" s="15"/>
      <c r="D157" s="30" t="s">
        <v>74</v>
      </c>
      <c r="E157" s="41"/>
      <c r="F157" s="26"/>
      <c r="G157" s="42"/>
      <c r="H157" s="43"/>
      <c r="I157" s="43"/>
      <c r="J157" s="43" t="n">
        <f aca="false">SUM(J158)</f>
        <v>0</v>
      </c>
      <c r="K157" s="43" t="n">
        <f aca="false">SUM(K158)</f>
        <v>106699</v>
      </c>
      <c r="L157" s="46" t="n">
        <v>0</v>
      </c>
      <c r="M157" s="43" t="n">
        <f aca="false">SUM(M158)</f>
        <v>0</v>
      </c>
      <c r="N157" s="43" t="n">
        <v>50000</v>
      </c>
      <c r="O157" s="43" t="n">
        <f aca="false">SUM(O158)</f>
        <v>112500</v>
      </c>
      <c r="P157" s="43" t="n">
        <f aca="false">SUM(P158)</f>
        <v>0</v>
      </c>
      <c r="Q157" s="22" t="n">
        <f aca="false">N157+O157-P157</f>
        <v>162500</v>
      </c>
    </row>
    <row r="158" customFormat="false" ht="25.5" hidden="true" customHeight="false" outlineLevel="0" collapsed="false">
      <c r="A158" s="18"/>
      <c r="B158" s="18"/>
      <c r="C158" s="15" t="n">
        <v>6050</v>
      </c>
      <c r="D158" s="39" t="s">
        <v>69</v>
      </c>
      <c r="E158" s="45" t="n">
        <v>0</v>
      </c>
      <c r="F158" s="45" t="n">
        <v>12000</v>
      </c>
      <c r="G158" s="50" t="n">
        <v>11000</v>
      </c>
      <c r="H158" s="43" t="n">
        <v>11000</v>
      </c>
      <c r="I158" s="43"/>
      <c r="J158" s="43"/>
      <c r="K158" s="43" t="n">
        <v>106699</v>
      </c>
      <c r="L158" s="46" t="n">
        <v>0</v>
      </c>
      <c r="M158" s="43" t="n">
        <v>0</v>
      </c>
      <c r="N158" s="43" t="n">
        <v>50000</v>
      </c>
      <c r="O158" s="43" t="n">
        <v>112500</v>
      </c>
      <c r="P158" s="43"/>
      <c r="Q158" s="22" t="n">
        <f aca="false">N158+O158-P158</f>
        <v>162500</v>
      </c>
    </row>
    <row r="159" customFormat="false" ht="12.75" hidden="true" customHeight="false" outlineLevel="0" collapsed="false">
      <c r="A159" s="23"/>
      <c r="B159" s="23" t="n">
        <v>85203</v>
      </c>
      <c r="C159" s="29"/>
      <c r="D159" s="30" t="s">
        <v>75</v>
      </c>
      <c r="E159" s="25" t="n">
        <f aca="false">SUM(E160:E182)</f>
        <v>655200</v>
      </c>
      <c r="F159" s="25" t="n">
        <f aca="false">SUM(F160:F182)</f>
        <v>700324</v>
      </c>
      <c r="G159" s="25" t="n">
        <f aca="false">SUM(G160:G182)</f>
        <v>677677</v>
      </c>
      <c r="H159" s="25" t="n">
        <f aca="false">SUM(H160:H182)</f>
        <v>670274</v>
      </c>
      <c r="I159" s="25"/>
      <c r="J159" s="25" t="n">
        <f aca="false">SUM(J160:J182)</f>
        <v>697000</v>
      </c>
      <c r="K159" s="25" t="n">
        <f aca="false">SUM(K160:K182)</f>
        <v>726800</v>
      </c>
      <c r="L159" s="25" t="n">
        <f aca="false">SUM(L160:L182)</f>
        <v>726800</v>
      </c>
      <c r="M159" s="25" t="n">
        <f aca="false">SUM(M160:M182)</f>
        <v>792010</v>
      </c>
      <c r="N159" s="25" t="n">
        <v>750000</v>
      </c>
      <c r="O159" s="25" t="n">
        <f aca="false">SUM(O160:O182)</f>
        <v>0</v>
      </c>
      <c r="P159" s="25" t="n">
        <f aca="false">SUM(P160:P182)</f>
        <v>0</v>
      </c>
      <c r="Q159" s="22" t="n">
        <f aca="false">N159+O159-P159</f>
        <v>750000</v>
      </c>
    </row>
    <row r="160" customFormat="false" ht="38.25" hidden="true" customHeight="false" outlineLevel="0" collapsed="false">
      <c r="A160" s="14"/>
      <c r="B160" s="14"/>
      <c r="C160" s="15" t="n">
        <v>3020</v>
      </c>
      <c r="D160" s="16" t="s">
        <v>37</v>
      </c>
      <c r="E160" s="26" t="n">
        <f aca="false">E184+E208</f>
        <v>800</v>
      </c>
      <c r="F160" s="26" t="n">
        <f aca="false">F184+F208</f>
        <v>800</v>
      </c>
      <c r="G160" s="26" t="n">
        <f aca="false">G184+G208</f>
        <v>595</v>
      </c>
      <c r="H160" s="26" t="n">
        <f aca="false">H184+H208</f>
        <v>595</v>
      </c>
      <c r="I160" s="26"/>
      <c r="J160" s="26" t="n">
        <v>600</v>
      </c>
      <c r="K160" s="26" t="n">
        <v>800</v>
      </c>
      <c r="L160" s="26" t="n">
        <f aca="false">L184+L208</f>
        <v>800</v>
      </c>
      <c r="M160" s="26" t="n">
        <f aca="false">M184+M208</f>
        <v>750</v>
      </c>
      <c r="N160" s="26" t="n">
        <v>810</v>
      </c>
      <c r="O160" s="26" t="n">
        <f aca="false">O184+O208</f>
        <v>0</v>
      </c>
      <c r="P160" s="26" t="n">
        <f aca="false">P184+P208</f>
        <v>0</v>
      </c>
      <c r="Q160" s="22" t="n">
        <f aca="false">N160+O160-P160</f>
        <v>810</v>
      </c>
    </row>
    <row r="161" customFormat="false" ht="25.5" hidden="true" customHeight="false" outlineLevel="0" collapsed="false">
      <c r="A161" s="14"/>
      <c r="B161" s="14"/>
      <c r="C161" s="15" t="n">
        <v>4010</v>
      </c>
      <c r="D161" s="16" t="s">
        <v>38</v>
      </c>
      <c r="E161" s="26" t="n">
        <f aca="false">E185+E209</f>
        <v>310800</v>
      </c>
      <c r="F161" s="26" t="n">
        <f aca="false">F185+F209</f>
        <v>326340</v>
      </c>
      <c r="G161" s="26" t="n">
        <f aca="false">G185+G209</f>
        <v>366220</v>
      </c>
      <c r="H161" s="26" t="n">
        <f aca="false">H185+H209</f>
        <v>366180</v>
      </c>
      <c r="I161" s="26" t="n">
        <v>366180</v>
      </c>
      <c r="J161" s="26" t="n">
        <v>366180</v>
      </c>
      <c r="K161" s="26" t="n">
        <v>373552</v>
      </c>
      <c r="L161" s="26" t="n">
        <f aca="false">L185+L209</f>
        <v>373552</v>
      </c>
      <c r="M161" s="26" t="n">
        <f aca="false">M185+M209</f>
        <v>398310</v>
      </c>
      <c r="N161" s="26" t="n">
        <v>398400</v>
      </c>
      <c r="O161" s="26" t="n">
        <f aca="false">O185+O209</f>
        <v>0</v>
      </c>
      <c r="P161" s="26" t="n">
        <f aca="false">P185+P209</f>
        <v>0</v>
      </c>
      <c r="Q161" s="22" t="n">
        <f aca="false">N161+O161-P161</f>
        <v>398400</v>
      </c>
    </row>
    <row r="162" customFormat="false" ht="25.5" hidden="true" customHeight="false" outlineLevel="0" collapsed="false">
      <c r="A162" s="14"/>
      <c r="B162" s="14"/>
      <c r="C162" s="15" t="n">
        <v>4040</v>
      </c>
      <c r="D162" s="16" t="s">
        <v>39</v>
      </c>
      <c r="E162" s="26" t="n">
        <f aca="false">E186+E210</f>
        <v>17100</v>
      </c>
      <c r="F162" s="26" t="n">
        <f aca="false">F186+F210</f>
        <v>17403</v>
      </c>
      <c r="G162" s="26" t="n">
        <f aca="false">G186+G210</f>
        <v>28000</v>
      </c>
      <c r="H162" s="26" t="n">
        <f aca="false">H186+H210</f>
        <v>28385</v>
      </c>
      <c r="I162" s="26"/>
      <c r="J162" s="26" t="n">
        <v>28400</v>
      </c>
      <c r="K162" s="26" t="n">
        <v>24513</v>
      </c>
      <c r="L162" s="26" t="n">
        <f aca="false">L186+L210</f>
        <v>24513</v>
      </c>
      <c r="M162" s="26" t="n">
        <f aca="false">M186+M210</f>
        <v>31550</v>
      </c>
      <c r="N162" s="26" t="n">
        <v>31602</v>
      </c>
      <c r="O162" s="26" t="n">
        <f aca="false">O186+O210</f>
        <v>0</v>
      </c>
      <c r="P162" s="26" t="n">
        <f aca="false">P186+P210</f>
        <v>0</v>
      </c>
      <c r="Q162" s="22" t="n">
        <f aca="false">N162+O162-P162</f>
        <v>31602</v>
      </c>
    </row>
    <row r="163" customFormat="false" ht="25.5" hidden="true" customHeight="false" outlineLevel="0" collapsed="false">
      <c r="A163" s="14"/>
      <c r="B163" s="14"/>
      <c r="C163" s="15" t="n">
        <v>4110</v>
      </c>
      <c r="D163" s="16" t="s">
        <v>40</v>
      </c>
      <c r="E163" s="26" t="n">
        <f aca="false">E187+E211</f>
        <v>56600</v>
      </c>
      <c r="F163" s="26" t="n">
        <f aca="false">F187+F211</f>
        <v>59350</v>
      </c>
      <c r="G163" s="26" t="n">
        <f aca="false">G187+G211</f>
        <v>63480</v>
      </c>
      <c r="H163" s="26" t="n">
        <f aca="false">H187+H211</f>
        <v>63530</v>
      </c>
      <c r="I163" s="26"/>
      <c r="J163" s="26" t="n">
        <v>63530</v>
      </c>
      <c r="K163" s="26" t="n">
        <f aca="false">K187+K211</f>
        <v>65941</v>
      </c>
      <c r="L163" s="26" t="n">
        <f aca="false">L187+L211</f>
        <v>65941</v>
      </c>
      <c r="M163" s="26" t="n">
        <f aca="false">M187+M211</f>
        <v>67600</v>
      </c>
      <c r="N163" s="26" t="n">
        <v>67870</v>
      </c>
      <c r="O163" s="26" t="n">
        <f aca="false">O187+O211</f>
        <v>0</v>
      </c>
      <c r="P163" s="26" t="n">
        <f aca="false">P187+P211</f>
        <v>0</v>
      </c>
      <c r="Q163" s="22" t="n">
        <f aca="false">N163+O163-P163</f>
        <v>67870</v>
      </c>
    </row>
    <row r="164" customFormat="false" ht="25.5" hidden="true" customHeight="false" outlineLevel="0" collapsed="false">
      <c r="A164" s="14"/>
      <c r="B164" s="14"/>
      <c r="C164" s="15" t="n">
        <v>4120</v>
      </c>
      <c r="D164" s="16" t="s">
        <v>41</v>
      </c>
      <c r="E164" s="26" t="n">
        <f aca="false">E188+E212</f>
        <v>8100</v>
      </c>
      <c r="F164" s="26" t="n">
        <f aca="false">F188+F212</f>
        <v>8480</v>
      </c>
      <c r="G164" s="26" t="n">
        <f aca="false">G188+G212</f>
        <v>8951</v>
      </c>
      <c r="H164" s="26" t="n">
        <f aca="false">H188+H212</f>
        <v>9320</v>
      </c>
      <c r="I164" s="26"/>
      <c r="J164" s="26" t="n">
        <v>9320</v>
      </c>
      <c r="K164" s="26" t="n">
        <f aca="false">K188+K212</f>
        <v>9660</v>
      </c>
      <c r="L164" s="26" t="n">
        <f aca="false">L188+L212</f>
        <v>9660</v>
      </c>
      <c r="M164" s="26" t="n">
        <f aca="false">M188+M212</f>
        <v>10530</v>
      </c>
      <c r="N164" s="26" t="n">
        <v>10520</v>
      </c>
      <c r="O164" s="26" t="n">
        <f aca="false">O188+O212</f>
        <v>0</v>
      </c>
      <c r="P164" s="26" t="n">
        <f aca="false">P188+P212</f>
        <v>0</v>
      </c>
      <c r="Q164" s="22" t="n">
        <f aca="false">N164+O164-P164</f>
        <v>10520</v>
      </c>
    </row>
    <row r="165" customFormat="false" ht="25.5" hidden="true" customHeight="false" outlineLevel="0" collapsed="false">
      <c r="A165" s="14"/>
      <c r="B165" s="14"/>
      <c r="C165" s="15" t="n">
        <v>4170</v>
      </c>
      <c r="D165" s="16" t="s">
        <v>43</v>
      </c>
      <c r="E165" s="26" t="n">
        <f aca="false">E189</f>
        <v>16800</v>
      </c>
      <c r="F165" s="26" t="n">
        <f aca="false">F189</f>
        <v>16800</v>
      </c>
      <c r="G165" s="26" t="n">
        <f aca="false">G189</f>
        <v>8400</v>
      </c>
      <c r="H165" s="26" t="n">
        <f aca="false">H189</f>
        <v>8400</v>
      </c>
      <c r="I165" s="26"/>
      <c r="J165" s="26" t="n">
        <v>8400</v>
      </c>
      <c r="K165" s="26" t="n">
        <v>12200</v>
      </c>
      <c r="L165" s="26" t="n">
        <f aca="false">L189+L213</f>
        <v>12200</v>
      </c>
      <c r="M165" s="26" t="n">
        <f aca="false">M189+M213</f>
        <v>8400</v>
      </c>
      <c r="N165" s="26" t="n">
        <v>8700</v>
      </c>
      <c r="O165" s="26" t="n">
        <f aca="false">O189+O213</f>
        <v>0</v>
      </c>
      <c r="P165" s="26" t="n">
        <f aca="false">P189+P213</f>
        <v>0</v>
      </c>
      <c r="Q165" s="22" t="n">
        <f aca="false">N165+O165-P165</f>
        <v>8700</v>
      </c>
    </row>
    <row r="166" customFormat="false" ht="25.5" hidden="true" customHeight="false" outlineLevel="0" collapsed="false">
      <c r="A166" s="14"/>
      <c r="B166" s="14"/>
      <c r="C166" s="15" t="n">
        <v>4210</v>
      </c>
      <c r="D166" s="16" t="s">
        <v>28</v>
      </c>
      <c r="E166" s="26" t="n">
        <f aca="false">E190+E214</f>
        <v>133100</v>
      </c>
      <c r="F166" s="26" t="n">
        <f aca="false">F190+F214</f>
        <v>137812</v>
      </c>
      <c r="G166" s="26" t="n">
        <f aca="false">G190+G214</f>
        <v>78471</v>
      </c>
      <c r="H166" s="26" t="n">
        <f aca="false">H190+H214</f>
        <v>78500</v>
      </c>
      <c r="I166" s="26"/>
      <c r="J166" s="26" t="n">
        <v>86340</v>
      </c>
      <c r="K166" s="26" t="n">
        <v>101204</v>
      </c>
      <c r="L166" s="26" t="n">
        <f aca="false">L190+L214</f>
        <v>101204</v>
      </c>
      <c r="M166" s="26" t="n">
        <f aca="false">M190+M214</f>
        <v>129700</v>
      </c>
      <c r="N166" s="26" t="n">
        <v>114008</v>
      </c>
      <c r="O166" s="26" t="n">
        <f aca="false">O190+O214</f>
        <v>0</v>
      </c>
      <c r="P166" s="26" t="n">
        <f aca="false">P190+P214</f>
        <v>0</v>
      </c>
      <c r="Q166" s="22" t="n">
        <f aca="false">N166+O166-P166</f>
        <v>114008</v>
      </c>
    </row>
    <row r="167" customFormat="false" ht="12.75" hidden="true" customHeight="false" outlineLevel="0" collapsed="false">
      <c r="A167" s="14"/>
      <c r="B167" s="14"/>
      <c r="C167" s="15" t="n">
        <v>4220</v>
      </c>
      <c r="D167" s="16" t="s">
        <v>44</v>
      </c>
      <c r="E167" s="26" t="n">
        <f aca="false">E191+E215</f>
        <v>43400</v>
      </c>
      <c r="F167" s="26" t="n">
        <f aca="false">F191+F215</f>
        <v>43400</v>
      </c>
      <c r="G167" s="26" t="n">
        <f aca="false">G191+G215</f>
        <v>35700</v>
      </c>
      <c r="H167" s="26" t="n">
        <f aca="false">H191+H215</f>
        <v>35700</v>
      </c>
      <c r="I167" s="26"/>
      <c r="J167" s="26" t="n">
        <v>21950</v>
      </c>
      <c r="K167" s="26" t="n">
        <f aca="false">K191+K215</f>
        <v>20750</v>
      </c>
      <c r="L167" s="26" t="n">
        <f aca="false">L191+L215</f>
        <v>20750</v>
      </c>
      <c r="M167" s="26" t="n">
        <f aca="false">M191+M215</f>
        <v>19700</v>
      </c>
      <c r="N167" s="26" t="n">
        <v>19800</v>
      </c>
      <c r="O167" s="26" t="n">
        <f aca="false">O191+O215</f>
        <v>0</v>
      </c>
      <c r="P167" s="26" t="n">
        <f aca="false">P191+P215</f>
        <v>0</v>
      </c>
      <c r="Q167" s="22" t="n">
        <f aca="false">N167+O167-P167</f>
        <v>19800</v>
      </c>
    </row>
    <row r="168" customFormat="false" ht="38.25" hidden="true" customHeight="false" outlineLevel="0" collapsed="false">
      <c r="A168" s="14"/>
      <c r="B168" s="14"/>
      <c r="C168" s="15" t="n">
        <v>4230</v>
      </c>
      <c r="D168" s="16" t="s">
        <v>45</v>
      </c>
      <c r="E168" s="26" t="n">
        <f aca="false">E192</f>
        <v>200</v>
      </c>
      <c r="F168" s="26" t="n">
        <f aca="false">F192</f>
        <v>200</v>
      </c>
      <c r="G168" s="26" t="n">
        <f aca="false">G192</f>
        <v>100</v>
      </c>
      <c r="H168" s="26" t="n">
        <f aca="false">H192</f>
        <v>100</v>
      </c>
      <c r="I168" s="26"/>
      <c r="J168" s="26" t="n">
        <v>100</v>
      </c>
      <c r="K168" s="26" t="n">
        <f aca="false">K192</f>
        <v>100</v>
      </c>
      <c r="L168" s="26" t="n">
        <f aca="false">L192</f>
        <v>100</v>
      </c>
      <c r="M168" s="26" t="n">
        <f aca="false">M192</f>
        <v>100</v>
      </c>
      <c r="N168" s="26" t="n">
        <v>100</v>
      </c>
      <c r="O168" s="26" t="n">
        <f aca="false">O192</f>
        <v>0</v>
      </c>
      <c r="P168" s="26" t="n">
        <f aca="false">P192</f>
        <v>0</v>
      </c>
      <c r="Q168" s="22" t="n">
        <f aca="false">N168+O168-P168</f>
        <v>100</v>
      </c>
    </row>
    <row r="169" customFormat="false" ht="12.75" hidden="true" customHeight="false" outlineLevel="0" collapsed="false">
      <c r="A169" s="14"/>
      <c r="B169" s="14"/>
      <c r="C169" s="15" t="n">
        <v>4260</v>
      </c>
      <c r="D169" s="16" t="s">
        <v>46</v>
      </c>
      <c r="E169" s="26" t="n">
        <f aca="false">E193+E216</f>
        <v>15000</v>
      </c>
      <c r="F169" s="26" t="n">
        <f aca="false">F193+F216</f>
        <v>15000</v>
      </c>
      <c r="G169" s="26" t="n">
        <f aca="false">G193+G216</f>
        <v>11100</v>
      </c>
      <c r="H169" s="26" t="n">
        <f aca="false">H193+H216</f>
        <v>11100</v>
      </c>
      <c r="I169" s="26"/>
      <c r="J169" s="26" t="n">
        <v>11100</v>
      </c>
      <c r="K169" s="26" t="n">
        <f aca="false">K193+K216</f>
        <v>11100</v>
      </c>
      <c r="L169" s="26" t="n">
        <f aca="false">L193+L216</f>
        <v>11100</v>
      </c>
      <c r="M169" s="26" t="n">
        <f aca="false">M193+M216</f>
        <v>11900</v>
      </c>
      <c r="N169" s="26" t="n">
        <v>11400</v>
      </c>
      <c r="O169" s="26" t="n">
        <f aca="false">O193+O216</f>
        <v>0</v>
      </c>
      <c r="P169" s="26" t="n">
        <f aca="false">P193+P216</f>
        <v>0</v>
      </c>
      <c r="Q169" s="22" t="n">
        <f aca="false">N169+O169-P169</f>
        <v>11400</v>
      </c>
    </row>
    <row r="170" customFormat="false" ht="12.75" hidden="true" customHeight="false" outlineLevel="0" collapsed="false">
      <c r="A170" s="14"/>
      <c r="B170" s="14"/>
      <c r="C170" s="15" t="n">
        <v>4270</v>
      </c>
      <c r="D170" s="16" t="s">
        <v>47</v>
      </c>
      <c r="E170" s="26" t="n">
        <f aca="false">E194+E217</f>
        <v>7700</v>
      </c>
      <c r="F170" s="26" t="n">
        <f aca="false">F194+F217</f>
        <v>17700</v>
      </c>
      <c r="G170" s="26" t="n">
        <f aca="false">G194+G216</f>
        <v>10320</v>
      </c>
      <c r="H170" s="26" t="n">
        <f aca="false">H194+H217</f>
        <v>6220</v>
      </c>
      <c r="I170" s="26"/>
      <c r="J170" s="26" t="n">
        <v>6220</v>
      </c>
      <c r="K170" s="26" t="n">
        <v>29720</v>
      </c>
      <c r="L170" s="26" t="n">
        <f aca="false">L194+L217</f>
        <v>29720</v>
      </c>
      <c r="M170" s="26" t="n">
        <f aca="false">M194+M217</f>
        <v>7400</v>
      </c>
      <c r="N170" s="26" t="n">
        <v>7400</v>
      </c>
      <c r="O170" s="26" t="n">
        <f aca="false">O194+O217</f>
        <v>0</v>
      </c>
      <c r="P170" s="26" t="n">
        <f aca="false">P194+P217</f>
        <v>0</v>
      </c>
      <c r="Q170" s="22" t="n">
        <f aca="false">N170+O170-P170</f>
        <v>7400</v>
      </c>
    </row>
    <row r="171" customFormat="false" ht="12.75" hidden="true" customHeight="false" outlineLevel="0" collapsed="false">
      <c r="A171" s="14"/>
      <c r="B171" s="14"/>
      <c r="C171" s="15" t="n">
        <v>4280</v>
      </c>
      <c r="D171" s="16" t="s">
        <v>48</v>
      </c>
      <c r="E171" s="26" t="n">
        <f aca="false">E195+E218</f>
        <v>1200</v>
      </c>
      <c r="F171" s="26" t="n">
        <f aca="false">F195+F218</f>
        <v>1200</v>
      </c>
      <c r="G171" s="26" t="n">
        <f aca="false">G195+G217</f>
        <v>2200</v>
      </c>
      <c r="H171" s="26" t="n">
        <f aca="false">H195+H218</f>
        <v>1200</v>
      </c>
      <c r="I171" s="26"/>
      <c r="J171" s="26" t="n">
        <v>1200</v>
      </c>
      <c r="K171" s="26" t="n">
        <f aca="false">K195+K218</f>
        <v>1200</v>
      </c>
      <c r="L171" s="26" t="n">
        <f aca="false">L195+L218</f>
        <v>1200</v>
      </c>
      <c r="M171" s="26" t="n">
        <f aca="false">M195+M218</f>
        <v>1200</v>
      </c>
      <c r="N171" s="26" t="n">
        <v>1200</v>
      </c>
      <c r="O171" s="26" t="n">
        <f aca="false">O195+O218</f>
        <v>0</v>
      </c>
      <c r="P171" s="26" t="n">
        <f aca="false">P195+P218</f>
        <v>0</v>
      </c>
      <c r="Q171" s="22" t="n">
        <f aca="false">N171+O171-P171</f>
        <v>1200</v>
      </c>
    </row>
    <row r="172" customFormat="false" ht="25.5" hidden="true" customHeight="false" outlineLevel="0" collapsed="false">
      <c r="A172" s="14"/>
      <c r="B172" s="14"/>
      <c r="C172" s="15" t="n">
        <v>4300</v>
      </c>
      <c r="D172" s="16" t="s">
        <v>24</v>
      </c>
      <c r="E172" s="26" t="n">
        <f aca="false">E196+E219</f>
        <v>16100</v>
      </c>
      <c r="F172" s="26" t="n">
        <f aca="false">F196+F219</f>
        <v>18100</v>
      </c>
      <c r="G172" s="26" t="n">
        <f aca="false">G196+G218</f>
        <v>11470</v>
      </c>
      <c r="H172" s="26" t="n">
        <f aca="false">H196+H219</f>
        <v>25194</v>
      </c>
      <c r="I172" s="26"/>
      <c r="J172" s="26" t="n">
        <v>59800</v>
      </c>
      <c r="K172" s="26" t="n">
        <v>46000</v>
      </c>
      <c r="L172" s="26" t="n">
        <f aca="false">L196+L219</f>
        <v>46000</v>
      </c>
      <c r="M172" s="26" t="n">
        <f aca="false">M196+M219</f>
        <v>65800</v>
      </c>
      <c r="N172" s="26" t="n">
        <v>39915</v>
      </c>
      <c r="O172" s="26" t="n">
        <f aca="false">O196+O219</f>
        <v>0</v>
      </c>
      <c r="P172" s="26" t="n">
        <f aca="false">P196+P219</f>
        <v>0</v>
      </c>
      <c r="Q172" s="22" t="n">
        <f aca="false">N172+O172-P172</f>
        <v>39915</v>
      </c>
    </row>
    <row r="173" customFormat="false" ht="51" hidden="true" customHeight="false" outlineLevel="0" collapsed="false">
      <c r="A173" s="14"/>
      <c r="B173" s="14"/>
      <c r="C173" s="15" t="n">
        <v>4360</v>
      </c>
      <c r="D173" s="16" t="s">
        <v>50</v>
      </c>
      <c r="E173" s="26" t="n">
        <f aca="false">E197</f>
        <v>300</v>
      </c>
      <c r="F173" s="26" t="n">
        <f aca="false">F197</f>
        <v>300</v>
      </c>
      <c r="G173" s="26" t="n">
        <f aca="false">G197</f>
        <v>480</v>
      </c>
      <c r="H173" s="26" t="n">
        <f aca="false">H197</f>
        <v>480</v>
      </c>
      <c r="I173" s="26"/>
      <c r="J173" s="26" t="n">
        <v>480</v>
      </c>
      <c r="K173" s="26" t="n">
        <f aca="false">K197</f>
        <v>480</v>
      </c>
      <c r="L173" s="26" t="n">
        <f aca="false">L197</f>
        <v>480</v>
      </c>
      <c r="M173" s="26" t="n">
        <f aca="false">M197</f>
        <v>600</v>
      </c>
      <c r="N173" s="26" t="n">
        <v>500</v>
      </c>
      <c r="O173" s="26" t="n">
        <f aca="false">O197</f>
        <v>0</v>
      </c>
      <c r="P173" s="26" t="n">
        <f aca="false">P197</f>
        <v>0</v>
      </c>
      <c r="Q173" s="22" t="n">
        <f aca="false">N173+O173-P173</f>
        <v>500</v>
      </c>
    </row>
    <row r="174" customFormat="false" ht="51" hidden="true" customHeight="false" outlineLevel="0" collapsed="false">
      <c r="A174" s="14"/>
      <c r="B174" s="14"/>
      <c r="C174" s="15" t="n">
        <v>4370</v>
      </c>
      <c r="D174" s="16" t="s">
        <v>51</v>
      </c>
      <c r="E174" s="26" t="n">
        <f aca="false">E198+E220</f>
        <v>4200</v>
      </c>
      <c r="F174" s="26" t="n">
        <f aca="false">F198+F220</f>
        <v>4200</v>
      </c>
      <c r="G174" s="26" t="n">
        <f aca="false">G198+G219</f>
        <v>17160</v>
      </c>
      <c r="H174" s="26" t="n">
        <f aca="false">H198+H220</f>
        <v>4050</v>
      </c>
      <c r="I174" s="26"/>
      <c r="J174" s="26" t="n">
        <v>4050</v>
      </c>
      <c r="K174" s="26" t="n">
        <v>2750</v>
      </c>
      <c r="L174" s="26" t="n">
        <f aca="false">L198+L220</f>
        <v>2750</v>
      </c>
      <c r="M174" s="26" t="n">
        <f aca="false">M198+M220</f>
        <v>4100</v>
      </c>
      <c r="N174" s="26" t="n">
        <v>2800</v>
      </c>
      <c r="O174" s="26" t="n">
        <f aca="false">O198+O220</f>
        <v>0</v>
      </c>
      <c r="P174" s="26" t="n">
        <f aca="false">P198+P220</f>
        <v>0</v>
      </c>
      <c r="Q174" s="22" t="n">
        <f aca="false">N174+O174-P174</f>
        <v>2800</v>
      </c>
    </row>
    <row r="175" customFormat="false" ht="25.5" hidden="true" customHeight="false" outlineLevel="0" collapsed="false">
      <c r="A175" s="14"/>
      <c r="B175" s="14"/>
      <c r="C175" s="15" t="n">
        <v>4410</v>
      </c>
      <c r="D175" s="16" t="s">
        <v>53</v>
      </c>
      <c r="E175" s="26" t="n">
        <f aca="false">E199</f>
        <v>300</v>
      </c>
      <c r="F175" s="26" t="n">
        <f aca="false">F199</f>
        <v>300</v>
      </c>
      <c r="G175" s="26" t="n">
        <f aca="false">G199</f>
        <v>300</v>
      </c>
      <c r="H175" s="26" t="n">
        <f aca="false">H199</f>
        <v>300</v>
      </c>
      <c r="I175" s="26"/>
      <c r="J175" s="26" t="n">
        <v>300</v>
      </c>
      <c r="K175" s="26" t="n">
        <v>300</v>
      </c>
      <c r="L175" s="26" t="n">
        <f aca="false">L199+L221</f>
        <v>300</v>
      </c>
      <c r="M175" s="26" t="n">
        <f aca="false">M199+M221</f>
        <v>700</v>
      </c>
      <c r="N175" s="26" t="n">
        <v>300</v>
      </c>
      <c r="O175" s="26" t="n">
        <f aca="false">O199+O221</f>
        <v>0</v>
      </c>
      <c r="P175" s="26" t="n">
        <f aca="false">P199+P221</f>
        <v>0</v>
      </c>
      <c r="Q175" s="22" t="n">
        <f aca="false">N175+O175-P175</f>
        <v>300</v>
      </c>
    </row>
    <row r="176" customFormat="false" ht="12.75" hidden="true" customHeight="false" outlineLevel="0" collapsed="false">
      <c r="A176" s="14"/>
      <c r="B176" s="14"/>
      <c r="C176" s="15" t="n">
        <v>4430</v>
      </c>
      <c r="D176" s="16" t="s">
        <v>54</v>
      </c>
      <c r="E176" s="26" t="n">
        <f aca="false">E200+E222</f>
        <v>6300</v>
      </c>
      <c r="F176" s="26" t="n">
        <f aca="false">F200+F222</f>
        <v>8300</v>
      </c>
      <c r="G176" s="26" t="n">
        <f aca="false">G200+G222</f>
        <v>8600</v>
      </c>
      <c r="H176" s="26" t="n">
        <f aca="false">H200+H222</f>
        <v>8400</v>
      </c>
      <c r="I176" s="26"/>
      <c r="J176" s="26" t="n">
        <v>8400</v>
      </c>
      <c r="K176" s="26" t="n">
        <v>7400</v>
      </c>
      <c r="L176" s="26" t="n">
        <f aca="false">L200+L222</f>
        <v>7400</v>
      </c>
      <c r="M176" s="26" t="n">
        <f aca="false">M200+M222</f>
        <v>8700</v>
      </c>
      <c r="N176" s="26" t="n">
        <v>10785</v>
      </c>
      <c r="O176" s="26" t="n">
        <f aca="false">O200+O222</f>
        <v>0</v>
      </c>
      <c r="P176" s="26" t="n">
        <f aca="false">P200+P222</f>
        <v>0</v>
      </c>
      <c r="Q176" s="22" t="n">
        <f aca="false">N176+O176-P176</f>
        <v>10785</v>
      </c>
    </row>
    <row r="177" customFormat="false" ht="38.25" hidden="true" customHeight="false" outlineLevel="0" collapsed="false">
      <c r="A177" s="14"/>
      <c r="B177" s="14"/>
      <c r="C177" s="15" t="n">
        <v>4440</v>
      </c>
      <c r="D177" s="16" t="s">
        <v>55</v>
      </c>
      <c r="E177" s="26" t="n">
        <f aca="false">E201+E223</f>
        <v>13300</v>
      </c>
      <c r="F177" s="26" t="n">
        <f aca="false">F201+F223</f>
        <v>13977</v>
      </c>
      <c r="G177" s="26" t="n">
        <f aca="false">G201+G220</f>
        <v>9680</v>
      </c>
      <c r="H177" s="26" t="n">
        <f aca="false">H201+H223</f>
        <v>13920</v>
      </c>
      <c r="I177" s="26"/>
      <c r="J177" s="26" t="n">
        <v>13920</v>
      </c>
      <c r="K177" s="26" t="n">
        <f aca="false">K201+K223</f>
        <v>13920</v>
      </c>
      <c r="L177" s="26" t="n">
        <f aca="false">L201+L223</f>
        <v>13920</v>
      </c>
      <c r="M177" s="26" t="n">
        <f aca="false">M201+M223</f>
        <v>15860</v>
      </c>
      <c r="N177" s="26" t="n">
        <v>15980</v>
      </c>
      <c r="O177" s="26" t="n">
        <f aca="false">O201+O223</f>
        <v>0</v>
      </c>
      <c r="P177" s="26" t="n">
        <f aca="false">P201+P223</f>
        <v>0</v>
      </c>
      <c r="Q177" s="22" t="n">
        <f aca="false">N177+O177-P177</f>
        <v>15980</v>
      </c>
    </row>
    <row r="178" customFormat="false" ht="25.5" hidden="true" customHeight="false" outlineLevel="0" collapsed="false">
      <c r="A178" s="14"/>
      <c r="B178" s="14"/>
      <c r="C178" s="15" t="n">
        <v>4480</v>
      </c>
      <c r="D178" s="16" t="s">
        <v>56</v>
      </c>
      <c r="E178" s="26" t="n">
        <f aca="false">E202+E224</f>
        <v>1600</v>
      </c>
      <c r="F178" s="26" t="n">
        <f aca="false">F202+F224</f>
        <v>4527</v>
      </c>
      <c r="G178" s="26" t="n">
        <f aca="false">G202+G222</f>
        <v>7000</v>
      </c>
      <c r="H178" s="26" t="n">
        <f aca="false">H202+H224</f>
        <v>4600</v>
      </c>
      <c r="I178" s="26"/>
      <c r="J178" s="26" t="n">
        <v>4600</v>
      </c>
      <c r="K178" s="26" t="n">
        <f aca="false">K202+K224</f>
        <v>1200</v>
      </c>
      <c r="L178" s="26" t="n">
        <f aca="false">L202+L224</f>
        <v>1200</v>
      </c>
      <c r="M178" s="26" t="n">
        <f aca="false">M202+M224</f>
        <v>2700</v>
      </c>
      <c r="N178" s="26" t="n">
        <v>2700</v>
      </c>
      <c r="O178" s="26" t="n">
        <f aca="false">O202+O224</f>
        <v>0</v>
      </c>
      <c r="P178" s="26" t="n">
        <f aca="false">P202+P224</f>
        <v>0</v>
      </c>
      <c r="Q178" s="22" t="n">
        <f aca="false">N178+O178-P178</f>
        <v>2700</v>
      </c>
    </row>
    <row r="179" customFormat="false" ht="25.5" hidden="true" customHeight="false" outlineLevel="0" collapsed="false">
      <c r="A179" s="18"/>
      <c r="B179" s="18"/>
      <c r="C179" s="15" t="n">
        <v>4520</v>
      </c>
      <c r="D179" s="16" t="s">
        <v>76</v>
      </c>
      <c r="E179" s="53"/>
      <c r="F179" s="26" t="n">
        <f aca="false">F203+F225</f>
        <v>771</v>
      </c>
      <c r="G179" s="26" t="n">
        <f aca="false">G203+G223</f>
        <v>7450</v>
      </c>
      <c r="H179" s="26" t="n">
        <f aca="false">H203+H225</f>
        <v>1800</v>
      </c>
      <c r="I179" s="26"/>
      <c r="J179" s="26" t="n">
        <v>710</v>
      </c>
      <c r="K179" s="26" t="n">
        <f aca="false">K203+K225</f>
        <v>710</v>
      </c>
      <c r="L179" s="26" t="n">
        <f aca="false">L203+L225</f>
        <v>710</v>
      </c>
      <c r="M179" s="26" t="n">
        <f aca="false">M203+M225</f>
        <v>710</v>
      </c>
      <c r="N179" s="26" t="n">
        <v>710</v>
      </c>
      <c r="O179" s="26" t="n">
        <f aca="false">O203+O225</f>
        <v>0</v>
      </c>
      <c r="P179" s="26" t="n">
        <f aca="false">P203+P225</f>
        <v>0</v>
      </c>
      <c r="Q179" s="22" t="n">
        <f aca="false">N179+O179-P179</f>
        <v>710</v>
      </c>
    </row>
    <row r="180" customFormat="false" ht="38.25" hidden="true" customHeight="false" outlineLevel="0" collapsed="false">
      <c r="A180" s="14"/>
      <c r="B180" s="14"/>
      <c r="C180" s="15" t="n">
        <v>4700</v>
      </c>
      <c r="D180" s="16" t="s">
        <v>58</v>
      </c>
      <c r="E180" s="26" t="n">
        <f aca="false">E204+E226</f>
        <v>1500</v>
      </c>
      <c r="F180" s="26" t="n">
        <f aca="false">F204+F226</f>
        <v>4064</v>
      </c>
      <c r="G180" s="26" t="n">
        <f aca="false">G204+G224</f>
        <v>600</v>
      </c>
      <c r="H180" s="26" t="n">
        <f aca="false">H204+H226</f>
        <v>1000</v>
      </c>
      <c r="I180" s="26"/>
      <c r="J180" s="26" t="n">
        <v>100</v>
      </c>
      <c r="K180" s="26" t="n">
        <v>2000</v>
      </c>
      <c r="L180" s="26" t="n">
        <f aca="false">L204+L226</f>
        <v>2000</v>
      </c>
      <c r="M180" s="26" t="n">
        <f aca="false">M204+M226</f>
        <v>4000</v>
      </c>
      <c r="N180" s="26" t="n">
        <v>3200</v>
      </c>
      <c r="O180" s="26" t="n">
        <f aca="false">O204+O226</f>
        <v>0</v>
      </c>
      <c r="P180" s="26" t="n">
        <f aca="false">P204+P226</f>
        <v>0</v>
      </c>
      <c r="Q180" s="22" t="n">
        <f aca="false">N180+O180-P180</f>
        <v>3200</v>
      </c>
    </row>
    <row r="181" customFormat="false" ht="51" hidden="true" customHeight="false" outlineLevel="0" collapsed="false">
      <c r="A181" s="14"/>
      <c r="B181" s="14"/>
      <c r="C181" s="15" t="n">
        <v>4740</v>
      </c>
      <c r="D181" s="16" t="s">
        <v>59</v>
      </c>
      <c r="E181" s="26" t="n">
        <f aca="false">E205+E227</f>
        <v>800</v>
      </c>
      <c r="F181" s="26" t="n">
        <f aca="false">F205+F227</f>
        <v>800</v>
      </c>
      <c r="G181" s="26" t="n">
        <f aca="false">G205+G225</f>
        <v>1100</v>
      </c>
      <c r="H181" s="26" t="n">
        <f aca="false">H205+H227</f>
        <v>1000</v>
      </c>
      <c r="I181" s="26"/>
      <c r="J181" s="26" t="n">
        <v>1000</v>
      </c>
      <c r="K181" s="26" t="n">
        <f aca="false">K205+K227</f>
        <v>1000</v>
      </c>
      <c r="L181" s="26" t="n">
        <f aca="false">L205+L227</f>
        <v>1000</v>
      </c>
      <c r="M181" s="26" t="n">
        <f aca="false">M205+M227</f>
        <v>1200</v>
      </c>
      <c r="N181" s="26" t="n">
        <v>1000</v>
      </c>
      <c r="O181" s="26" t="n">
        <f aca="false">O205+O227</f>
        <v>0</v>
      </c>
      <c r="P181" s="26" t="n">
        <f aca="false">P205+P227</f>
        <v>0</v>
      </c>
      <c r="Q181" s="22" t="n">
        <f aca="false">N181+O181-P181</f>
        <v>1000</v>
      </c>
    </row>
    <row r="182" customFormat="false" ht="38.25" hidden="true" customHeight="false" outlineLevel="0" collapsed="false">
      <c r="A182" s="14"/>
      <c r="B182" s="14"/>
      <c r="C182" s="15" t="n">
        <v>4750</v>
      </c>
      <c r="D182" s="16" t="s">
        <v>60</v>
      </c>
      <c r="E182" s="26"/>
      <c r="F182" s="26" t="n">
        <v>500</v>
      </c>
      <c r="G182" s="26" t="n">
        <f aca="false">G205</f>
        <v>300</v>
      </c>
      <c r="H182" s="26" t="n">
        <f aca="false">H205</f>
        <v>300</v>
      </c>
      <c r="I182" s="26"/>
      <c r="J182" s="26" t="n">
        <v>300</v>
      </c>
      <c r="K182" s="26" t="n">
        <f aca="false">K205</f>
        <v>300</v>
      </c>
      <c r="L182" s="26" t="n">
        <f aca="false">L206</f>
        <v>300</v>
      </c>
      <c r="M182" s="26" t="n">
        <f aca="false">M206</f>
        <v>500</v>
      </c>
      <c r="N182" s="26" t="n">
        <v>300</v>
      </c>
      <c r="O182" s="26" t="n">
        <f aca="false">O206</f>
        <v>0</v>
      </c>
      <c r="P182" s="26" t="n">
        <f aca="false">P206</f>
        <v>0</v>
      </c>
      <c r="Q182" s="22" t="n">
        <f aca="false">N182+O182-P182</f>
        <v>300</v>
      </c>
    </row>
    <row r="183" customFormat="false" ht="25.5" hidden="true" customHeight="false" outlineLevel="0" collapsed="false">
      <c r="A183" s="18"/>
      <c r="B183" s="18"/>
      <c r="C183" s="29" t="s">
        <v>63</v>
      </c>
      <c r="D183" s="30" t="s">
        <v>77</v>
      </c>
      <c r="E183" s="25" t="n">
        <f aca="false">SUM(E184:E206)</f>
        <v>352350</v>
      </c>
      <c r="F183" s="25" t="n">
        <f aca="false">SUM(F184:F206)</f>
        <v>375260</v>
      </c>
      <c r="G183" s="25" t="n">
        <f aca="false">SUM(G184:G206)</f>
        <v>360457</v>
      </c>
      <c r="H183" s="25" t="n">
        <f aca="false">SUM(H184:H206)</f>
        <v>360454</v>
      </c>
      <c r="I183" s="25"/>
      <c r="J183" s="25" t="n">
        <f aca="false">SUM(J184:J206)</f>
        <v>375380</v>
      </c>
      <c r="K183" s="25" t="n">
        <f aca="false">SUM(K184:K206)</f>
        <v>375380</v>
      </c>
      <c r="L183" s="25" t="n">
        <f aca="false">SUM(L184:L206)</f>
        <v>375380</v>
      </c>
      <c r="M183" s="25" t="n">
        <f aca="false">SUM(M184:M206)</f>
        <v>406500</v>
      </c>
      <c r="N183" s="25" t="n">
        <v>386030</v>
      </c>
      <c r="O183" s="25" t="n">
        <f aca="false">SUM(O184:O206)</f>
        <v>0</v>
      </c>
      <c r="P183" s="25" t="n">
        <f aca="false">SUM(P184:P206)</f>
        <v>0</v>
      </c>
      <c r="Q183" s="22" t="n">
        <f aca="false">N183+O183-P183</f>
        <v>386030</v>
      </c>
    </row>
    <row r="184" customFormat="false" ht="38.25" hidden="true" customHeight="false" outlineLevel="0" collapsed="false">
      <c r="A184" s="18"/>
      <c r="B184" s="18"/>
      <c r="C184" s="15" t="n">
        <v>3020</v>
      </c>
      <c r="D184" s="16" t="s">
        <v>37</v>
      </c>
      <c r="E184" s="47" t="n">
        <v>300</v>
      </c>
      <c r="F184" s="47" t="n">
        <v>300</v>
      </c>
      <c r="G184" s="42" t="n">
        <v>195</v>
      </c>
      <c r="H184" s="42" t="n">
        <v>195</v>
      </c>
      <c r="I184" s="42"/>
      <c r="J184" s="42" t="n">
        <v>200</v>
      </c>
      <c r="K184" s="42" t="n">
        <v>200</v>
      </c>
      <c r="L184" s="42" t="n">
        <v>200</v>
      </c>
      <c r="M184" s="42" t="n">
        <v>350</v>
      </c>
      <c r="N184" s="42" t="n">
        <v>210</v>
      </c>
      <c r="O184" s="42"/>
      <c r="P184" s="42"/>
      <c r="Q184" s="22" t="n">
        <f aca="false">N184+O184-P184</f>
        <v>210</v>
      </c>
    </row>
    <row r="185" customFormat="false" ht="25.5" hidden="true" customHeight="false" outlineLevel="0" collapsed="false">
      <c r="A185" s="18"/>
      <c r="B185" s="18"/>
      <c r="C185" s="15" t="n">
        <v>4010</v>
      </c>
      <c r="D185" s="16" t="s">
        <v>38</v>
      </c>
      <c r="E185" s="47" t="n">
        <v>165000</v>
      </c>
      <c r="F185" s="47" t="n">
        <v>173250</v>
      </c>
      <c r="G185" s="42" t="n">
        <v>193900</v>
      </c>
      <c r="H185" s="42" t="n">
        <v>193860</v>
      </c>
      <c r="I185" s="42"/>
      <c r="J185" s="42" t="n">
        <v>193860</v>
      </c>
      <c r="K185" s="42" t="n">
        <v>209232</v>
      </c>
      <c r="L185" s="42" t="n">
        <v>209232</v>
      </c>
      <c r="M185" s="42" t="n">
        <v>210850</v>
      </c>
      <c r="N185" s="42" t="n">
        <v>210900</v>
      </c>
      <c r="O185" s="42"/>
      <c r="P185" s="42"/>
      <c r="Q185" s="22" t="n">
        <f aca="false">N185+O185-P185</f>
        <v>210900</v>
      </c>
    </row>
    <row r="186" customFormat="false" ht="25.5" hidden="true" customHeight="false" outlineLevel="0" collapsed="false">
      <c r="A186" s="18"/>
      <c r="B186" s="18"/>
      <c r="C186" s="15" t="n">
        <v>4040</v>
      </c>
      <c r="D186" s="16" t="s">
        <v>39</v>
      </c>
      <c r="E186" s="26" t="n">
        <v>13200</v>
      </c>
      <c r="F186" s="26" t="n">
        <v>13503</v>
      </c>
      <c r="G186" s="42" t="n">
        <v>14800</v>
      </c>
      <c r="H186" s="42" t="n">
        <v>15185</v>
      </c>
      <c r="I186" s="42"/>
      <c r="J186" s="42" t="n">
        <v>15200</v>
      </c>
      <c r="K186" s="42" t="n">
        <v>11846</v>
      </c>
      <c r="L186" s="42" t="n">
        <v>11846</v>
      </c>
      <c r="M186" s="42" t="n">
        <v>17800</v>
      </c>
      <c r="N186" s="42" t="n">
        <v>17002</v>
      </c>
      <c r="O186" s="42"/>
      <c r="P186" s="42"/>
      <c r="Q186" s="22" t="n">
        <f aca="false">N186+O186-P186</f>
        <v>17002</v>
      </c>
    </row>
    <row r="187" customFormat="false" ht="25.5" hidden="true" customHeight="false" outlineLevel="0" collapsed="false">
      <c r="A187" s="18"/>
      <c r="B187" s="18"/>
      <c r="C187" s="15" t="n">
        <v>4110</v>
      </c>
      <c r="D187" s="16" t="s">
        <v>40</v>
      </c>
      <c r="E187" s="26" t="n">
        <v>31600</v>
      </c>
      <c r="F187" s="26" t="n">
        <v>33060</v>
      </c>
      <c r="G187" s="42" t="n">
        <v>32830</v>
      </c>
      <c r="H187" s="42" t="n">
        <v>32880</v>
      </c>
      <c r="I187" s="42"/>
      <c r="J187" s="42" t="n">
        <v>32880</v>
      </c>
      <c r="K187" s="42" t="n">
        <v>35291</v>
      </c>
      <c r="L187" s="42" t="n">
        <v>35291</v>
      </c>
      <c r="M187" s="42" t="n">
        <v>35650</v>
      </c>
      <c r="N187" s="42" t="n">
        <v>35770</v>
      </c>
      <c r="O187" s="42"/>
      <c r="P187" s="42"/>
      <c r="Q187" s="22" t="n">
        <f aca="false">N187+O187-P187</f>
        <v>35770</v>
      </c>
    </row>
    <row r="188" customFormat="false" ht="25.5" hidden="true" customHeight="false" outlineLevel="0" collapsed="false">
      <c r="A188" s="18"/>
      <c r="B188" s="18"/>
      <c r="C188" s="15" t="n">
        <v>4120</v>
      </c>
      <c r="D188" s="16" t="s">
        <v>41</v>
      </c>
      <c r="E188" s="26" t="n">
        <v>4400</v>
      </c>
      <c r="F188" s="26" t="n">
        <v>4600</v>
      </c>
      <c r="G188" s="42" t="n">
        <v>4751</v>
      </c>
      <c r="H188" s="42" t="n">
        <v>5120</v>
      </c>
      <c r="I188" s="42"/>
      <c r="J188" s="42" t="n">
        <v>5120</v>
      </c>
      <c r="K188" s="42" t="n">
        <v>5460</v>
      </c>
      <c r="L188" s="42" t="n">
        <v>5460</v>
      </c>
      <c r="M188" s="42" t="n">
        <v>5600</v>
      </c>
      <c r="N188" s="42" t="n">
        <v>5570</v>
      </c>
      <c r="O188" s="42"/>
      <c r="P188" s="42"/>
      <c r="Q188" s="22" t="n">
        <f aca="false">N188+O188-P188</f>
        <v>5570</v>
      </c>
    </row>
    <row r="189" customFormat="false" ht="25.5" hidden="true" customHeight="false" outlineLevel="0" collapsed="false">
      <c r="A189" s="18"/>
      <c r="B189" s="18"/>
      <c r="C189" s="15" t="n">
        <v>4170</v>
      </c>
      <c r="D189" s="16" t="s">
        <v>43</v>
      </c>
      <c r="E189" s="26" t="n">
        <v>16800</v>
      </c>
      <c r="F189" s="26" t="n">
        <v>16800</v>
      </c>
      <c r="G189" s="42" t="n">
        <v>8400</v>
      </c>
      <c r="H189" s="42" t="n">
        <v>8400</v>
      </c>
      <c r="I189" s="42"/>
      <c r="J189" s="42" t="n">
        <v>8400</v>
      </c>
      <c r="K189" s="42" t="n">
        <v>4200</v>
      </c>
      <c r="L189" s="42" t="n">
        <v>4200</v>
      </c>
      <c r="M189" s="42" t="n">
        <v>8400</v>
      </c>
      <c r="N189" s="42" t="n">
        <v>8700</v>
      </c>
      <c r="O189" s="42"/>
      <c r="P189" s="42"/>
      <c r="Q189" s="22" t="n">
        <f aca="false">N189+O189-P189</f>
        <v>8700</v>
      </c>
    </row>
    <row r="190" customFormat="false" ht="25.5" hidden="true" customHeight="false" outlineLevel="0" collapsed="false">
      <c r="A190" s="18"/>
      <c r="B190" s="18"/>
      <c r="C190" s="15" t="n">
        <v>4210</v>
      </c>
      <c r="D190" s="16" t="s">
        <v>28</v>
      </c>
      <c r="E190" s="26" t="n">
        <v>67250</v>
      </c>
      <c r="F190" s="26" t="n">
        <v>69279</v>
      </c>
      <c r="G190" s="42" t="n">
        <v>44871</v>
      </c>
      <c r="H190" s="42" t="n">
        <v>44900</v>
      </c>
      <c r="I190" s="42"/>
      <c r="J190" s="42" t="n">
        <v>63300</v>
      </c>
      <c r="K190" s="42" t="n">
        <v>52031</v>
      </c>
      <c r="L190" s="42" t="n">
        <v>52031</v>
      </c>
      <c r="M190" s="42" t="n">
        <v>61800</v>
      </c>
      <c r="N190" s="42" t="n">
        <v>49018</v>
      </c>
      <c r="O190" s="42"/>
      <c r="P190" s="42"/>
      <c r="Q190" s="22" t="n">
        <f aca="false">N190+O190-P190</f>
        <v>49018</v>
      </c>
    </row>
    <row r="191" customFormat="false" ht="12.75" hidden="true" customHeight="false" outlineLevel="0" collapsed="false">
      <c r="A191" s="18"/>
      <c r="B191" s="18"/>
      <c r="C191" s="15" t="n">
        <v>4220</v>
      </c>
      <c r="D191" s="16" t="s">
        <v>44</v>
      </c>
      <c r="E191" s="26" t="n">
        <v>19400</v>
      </c>
      <c r="F191" s="26" t="n">
        <v>19400</v>
      </c>
      <c r="G191" s="42" t="n">
        <v>19200</v>
      </c>
      <c r="H191" s="42" t="n">
        <v>19200</v>
      </c>
      <c r="I191" s="42"/>
      <c r="J191" s="42" t="n">
        <v>19200</v>
      </c>
      <c r="K191" s="42" t="n">
        <v>18000</v>
      </c>
      <c r="L191" s="42" t="n">
        <v>18000</v>
      </c>
      <c r="M191" s="42" t="n">
        <v>19700</v>
      </c>
      <c r="N191" s="42" t="n">
        <v>19800</v>
      </c>
      <c r="O191" s="42"/>
      <c r="P191" s="42"/>
      <c r="Q191" s="22" t="n">
        <f aca="false">N191+O191-P191</f>
        <v>19800</v>
      </c>
    </row>
    <row r="192" customFormat="false" ht="38.25" hidden="true" customHeight="false" outlineLevel="0" collapsed="false">
      <c r="A192" s="18"/>
      <c r="B192" s="18"/>
      <c r="C192" s="15" t="n">
        <v>4230</v>
      </c>
      <c r="D192" s="16" t="s">
        <v>78</v>
      </c>
      <c r="E192" s="26" t="n">
        <v>200</v>
      </c>
      <c r="F192" s="26" t="n">
        <v>200</v>
      </c>
      <c r="G192" s="42" t="n">
        <v>100</v>
      </c>
      <c r="H192" s="42" t="n">
        <v>100</v>
      </c>
      <c r="I192" s="42"/>
      <c r="J192" s="42" t="n">
        <v>100</v>
      </c>
      <c r="K192" s="42" t="n">
        <v>100</v>
      </c>
      <c r="L192" s="42" t="n">
        <v>100</v>
      </c>
      <c r="M192" s="42" t="n">
        <v>100</v>
      </c>
      <c r="N192" s="42" t="n">
        <v>100</v>
      </c>
      <c r="O192" s="42"/>
      <c r="P192" s="42"/>
      <c r="Q192" s="22" t="n">
        <f aca="false">N192+O192-P192</f>
        <v>100</v>
      </c>
    </row>
    <row r="193" customFormat="false" ht="12.75" hidden="true" customHeight="false" outlineLevel="0" collapsed="false">
      <c r="A193" s="18"/>
      <c r="B193" s="18"/>
      <c r="C193" s="15" t="n">
        <v>4260</v>
      </c>
      <c r="D193" s="16" t="s">
        <v>46</v>
      </c>
      <c r="E193" s="26" t="n">
        <v>6000</v>
      </c>
      <c r="F193" s="26" t="n">
        <v>6000</v>
      </c>
      <c r="G193" s="42" t="n">
        <v>5000</v>
      </c>
      <c r="H193" s="42" t="n">
        <v>5000</v>
      </c>
      <c r="I193" s="42"/>
      <c r="J193" s="42" t="n">
        <v>5000</v>
      </c>
      <c r="K193" s="42" t="n">
        <v>5000</v>
      </c>
      <c r="L193" s="42" t="n">
        <v>5000</v>
      </c>
      <c r="M193" s="42" t="n">
        <v>5150</v>
      </c>
      <c r="N193" s="42" t="n">
        <v>5100</v>
      </c>
      <c r="O193" s="42"/>
      <c r="P193" s="42"/>
      <c r="Q193" s="22" t="n">
        <f aca="false">N193+O193-P193</f>
        <v>5100</v>
      </c>
    </row>
    <row r="194" customFormat="false" ht="12.75" hidden="true" customHeight="false" outlineLevel="0" collapsed="false">
      <c r="A194" s="18"/>
      <c r="B194" s="18"/>
      <c r="C194" s="15" t="n">
        <v>4270</v>
      </c>
      <c r="D194" s="16" t="s">
        <v>47</v>
      </c>
      <c r="E194" s="26" t="n">
        <v>3700</v>
      </c>
      <c r="F194" s="26" t="n">
        <v>8700</v>
      </c>
      <c r="G194" s="42" t="n">
        <v>4220</v>
      </c>
      <c r="H194" s="42" t="n">
        <v>4220</v>
      </c>
      <c r="I194" s="42"/>
      <c r="J194" s="42" t="n">
        <v>4220</v>
      </c>
      <c r="K194" s="42" t="n">
        <v>4720</v>
      </c>
      <c r="L194" s="42" t="n">
        <v>4720</v>
      </c>
      <c r="M194" s="42" t="n">
        <v>4400</v>
      </c>
      <c r="N194" s="42" t="n">
        <v>4300</v>
      </c>
      <c r="O194" s="42"/>
      <c r="P194" s="42"/>
      <c r="Q194" s="22" t="n">
        <f aca="false">N194+O194-P194</f>
        <v>4300</v>
      </c>
    </row>
    <row r="195" customFormat="false" ht="12.75" hidden="true" customHeight="false" outlineLevel="0" collapsed="false">
      <c r="A195" s="18"/>
      <c r="B195" s="18"/>
      <c r="C195" s="15" t="n">
        <v>4280</v>
      </c>
      <c r="D195" s="16" t="s">
        <v>48</v>
      </c>
      <c r="E195" s="26" t="n">
        <v>200</v>
      </c>
      <c r="F195" s="26" t="n">
        <v>200</v>
      </c>
      <c r="G195" s="42" t="n">
        <v>200</v>
      </c>
      <c r="H195" s="42" t="n">
        <v>200</v>
      </c>
      <c r="I195" s="42"/>
      <c r="J195" s="42" t="n">
        <v>200</v>
      </c>
      <c r="K195" s="42" t="n">
        <v>200</v>
      </c>
      <c r="L195" s="42" t="n">
        <v>200</v>
      </c>
      <c r="M195" s="42" t="n">
        <v>200</v>
      </c>
      <c r="N195" s="42" t="n">
        <v>200</v>
      </c>
      <c r="O195" s="42"/>
      <c r="P195" s="42"/>
      <c r="Q195" s="22" t="n">
        <f aca="false">N195+O195-P195</f>
        <v>200</v>
      </c>
    </row>
    <row r="196" customFormat="false" ht="25.5" hidden="true" customHeight="false" outlineLevel="0" collapsed="false">
      <c r="A196" s="18"/>
      <c r="B196" s="18"/>
      <c r="C196" s="15" t="n">
        <v>4300</v>
      </c>
      <c r="D196" s="16" t="s">
        <v>24</v>
      </c>
      <c r="E196" s="26" t="n">
        <v>7400</v>
      </c>
      <c r="F196" s="26" t="n">
        <v>9400</v>
      </c>
      <c r="G196" s="42" t="n">
        <v>10470</v>
      </c>
      <c r="H196" s="42" t="n">
        <v>10194</v>
      </c>
      <c r="I196" s="42"/>
      <c r="J196" s="42" t="n">
        <v>7600</v>
      </c>
      <c r="K196" s="42" t="n">
        <v>11800</v>
      </c>
      <c r="L196" s="42" t="n">
        <v>11800</v>
      </c>
      <c r="M196" s="42" t="n">
        <v>13600</v>
      </c>
      <c r="N196" s="42" t="n">
        <v>7800</v>
      </c>
      <c r="O196" s="42"/>
      <c r="P196" s="42"/>
      <c r="Q196" s="22" t="n">
        <f aca="false">N196+O196-P196</f>
        <v>7800</v>
      </c>
    </row>
    <row r="197" customFormat="false" ht="51" hidden="true" customHeight="false" outlineLevel="0" collapsed="false">
      <c r="A197" s="18"/>
      <c r="B197" s="18"/>
      <c r="C197" s="15" t="n">
        <v>4360</v>
      </c>
      <c r="D197" s="16" t="s">
        <v>50</v>
      </c>
      <c r="E197" s="47" t="n">
        <v>300</v>
      </c>
      <c r="F197" s="47" t="n">
        <v>300</v>
      </c>
      <c r="G197" s="42" t="n">
        <v>480</v>
      </c>
      <c r="H197" s="42" t="n">
        <v>480</v>
      </c>
      <c r="I197" s="42"/>
      <c r="J197" s="42" t="n">
        <v>480</v>
      </c>
      <c r="K197" s="42" t="n">
        <v>480</v>
      </c>
      <c r="L197" s="42" t="n">
        <v>480</v>
      </c>
      <c r="M197" s="42" t="n">
        <v>600</v>
      </c>
      <c r="N197" s="42" t="n">
        <v>500</v>
      </c>
      <c r="O197" s="42"/>
      <c r="P197" s="42"/>
      <c r="Q197" s="22" t="n">
        <f aca="false">N197+O197-P197</f>
        <v>500</v>
      </c>
    </row>
    <row r="198" customFormat="false" ht="51" hidden="true" customHeight="false" outlineLevel="0" collapsed="false">
      <c r="A198" s="18"/>
      <c r="B198" s="18"/>
      <c r="C198" s="15" t="n">
        <v>4370</v>
      </c>
      <c r="D198" s="16" t="s">
        <v>51</v>
      </c>
      <c r="E198" s="47" t="n">
        <v>1700</v>
      </c>
      <c r="F198" s="47" t="n">
        <v>1700</v>
      </c>
      <c r="G198" s="42" t="n">
        <v>2160</v>
      </c>
      <c r="H198" s="42" t="n">
        <v>1750</v>
      </c>
      <c r="I198" s="42"/>
      <c r="J198" s="42" t="n">
        <v>1750</v>
      </c>
      <c r="K198" s="42" t="n">
        <v>1750</v>
      </c>
      <c r="L198" s="42" t="n">
        <v>1750</v>
      </c>
      <c r="M198" s="42" t="n">
        <v>1800</v>
      </c>
      <c r="N198" s="42" t="n">
        <v>1800</v>
      </c>
      <c r="O198" s="42"/>
      <c r="P198" s="42"/>
      <c r="Q198" s="22" t="n">
        <f aca="false">N198+O198-P198</f>
        <v>1800</v>
      </c>
    </row>
    <row r="199" customFormat="false" ht="25.5" hidden="true" customHeight="false" outlineLevel="0" collapsed="false">
      <c r="A199" s="18"/>
      <c r="B199" s="18"/>
      <c r="C199" s="15" t="n">
        <v>4410</v>
      </c>
      <c r="D199" s="16" t="s">
        <v>53</v>
      </c>
      <c r="E199" s="26" t="n">
        <v>300</v>
      </c>
      <c r="F199" s="26" t="n">
        <v>300</v>
      </c>
      <c r="G199" s="42" t="n">
        <v>300</v>
      </c>
      <c r="H199" s="42" t="n">
        <v>300</v>
      </c>
      <c r="I199" s="42"/>
      <c r="J199" s="42" t="n">
        <v>300</v>
      </c>
      <c r="K199" s="42" t="n">
        <v>0</v>
      </c>
      <c r="L199" s="42" t="n">
        <v>0</v>
      </c>
      <c r="M199" s="42" t="n">
        <v>300</v>
      </c>
      <c r="N199" s="42" t="n">
        <v>300</v>
      </c>
      <c r="O199" s="42"/>
      <c r="P199" s="42"/>
      <c r="Q199" s="22" t="n">
        <f aca="false">N199+O199-P199</f>
        <v>300</v>
      </c>
    </row>
    <row r="200" customFormat="false" ht="12.75" hidden="true" customHeight="false" outlineLevel="0" collapsed="false">
      <c r="A200" s="18"/>
      <c r="B200" s="18"/>
      <c r="C200" s="15" t="n">
        <v>4430</v>
      </c>
      <c r="D200" s="16" t="s">
        <v>54</v>
      </c>
      <c r="E200" s="26" t="n">
        <v>5300</v>
      </c>
      <c r="F200" s="26" t="n">
        <v>5300</v>
      </c>
      <c r="G200" s="42" t="n">
        <v>5600</v>
      </c>
      <c r="H200" s="42" t="n">
        <v>5400</v>
      </c>
      <c r="I200" s="42"/>
      <c r="J200" s="42" t="n">
        <v>5400</v>
      </c>
      <c r="K200" s="42" t="n">
        <v>5400</v>
      </c>
      <c r="L200" s="42" t="n">
        <v>5400</v>
      </c>
      <c r="M200" s="42" t="n">
        <v>5700</v>
      </c>
      <c r="N200" s="42" t="n">
        <v>5600</v>
      </c>
      <c r="O200" s="42"/>
      <c r="P200" s="42"/>
      <c r="Q200" s="22" t="n">
        <f aca="false">N200+O200-P200</f>
        <v>5600</v>
      </c>
    </row>
    <row r="201" customFormat="false" ht="38.25" hidden="true" customHeight="false" outlineLevel="0" collapsed="false">
      <c r="A201" s="18"/>
      <c r="B201" s="18"/>
      <c r="C201" s="15" t="n">
        <v>4440</v>
      </c>
      <c r="D201" s="16" t="s">
        <v>55</v>
      </c>
      <c r="E201" s="26" t="n">
        <v>7000</v>
      </c>
      <c r="F201" s="26" t="n">
        <v>7241</v>
      </c>
      <c r="G201" s="42" t="n">
        <v>7380</v>
      </c>
      <c r="H201" s="42" t="n">
        <v>7470</v>
      </c>
      <c r="I201" s="42"/>
      <c r="J201" s="42" t="n">
        <v>7470</v>
      </c>
      <c r="K201" s="42" t="n">
        <v>7470</v>
      </c>
      <c r="L201" s="42" t="n">
        <v>7470</v>
      </c>
      <c r="M201" s="42" t="n">
        <v>8400</v>
      </c>
      <c r="N201" s="42" t="n">
        <v>8460</v>
      </c>
      <c r="O201" s="42"/>
      <c r="P201" s="42"/>
      <c r="Q201" s="22" t="n">
        <f aca="false">N201+O201-P201</f>
        <v>8460</v>
      </c>
    </row>
    <row r="202" customFormat="false" ht="25.5" hidden="true" customHeight="false" outlineLevel="0" collapsed="false">
      <c r="A202" s="18"/>
      <c r="B202" s="18"/>
      <c r="C202" s="15" t="n">
        <v>4480</v>
      </c>
      <c r="D202" s="16" t="s">
        <v>56</v>
      </c>
      <c r="E202" s="26" t="n">
        <v>1000</v>
      </c>
      <c r="F202" s="26" t="n">
        <v>3927</v>
      </c>
      <c r="G202" s="42" t="n">
        <v>4000</v>
      </c>
      <c r="H202" s="42" t="n">
        <v>4000</v>
      </c>
      <c r="I202" s="42"/>
      <c r="J202" s="42" t="n">
        <v>4000</v>
      </c>
      <c r="K202" s="42" t="n">
        <v>600</v>
      </c>
      <c r="L202" s="42" t="n">
        <v>600</v>
      </c>
      <c r="M202" s="42" t="n">
        <v>2100</v>
      </c>
      <c r="N202" s="42" t="n">
        <v>2100</v>
      </c>
      <c r="O202" s="42"/>
      <c r="P202" s="42"/>
      <c r="Q202" s="22" t="n">
        <f aca="false">N202+O202-P202</f>
        <v>2100</v>
      </c>
    </row>
    <row r="203" customFormat="false" ht="25.5" hidden="true" customHeight="false" outlineLevel="0" collapsed="false">
      <c r="A203" s="18"/>
      <c r="B203" s="18"/>
      <c r="C203" s="15" t="n">
        <v>4520</v>
      </c>
      <c r="D203" s="16" t="s">
        <v>76</v>
      </c>
      <c r="E203" s="53"/>
      <c r="F203" s="53"/>
      <c r="G203" s="42" t="n">
        <v>1000</v>
      </c>
      <c r="H203" s="42" t="n">
        <v>1000</v>
      </c>
      <c r="I203" s="42"/>
      <c r="J203" s="42"/>
      <c r="K203" s="42"/>
      <c r="L203" s="42" t="n">
        <v>0</v>
      </c>
      <c r="M203" s="42" t="n">
        <v>0</v>
      </c>
      <c r="N203" s="42" t="n">
        <v>0</v>
      </c>
      <c r="O203" s="42"/>
      <c r="P203" s="42"/>
      <c r="Q203" s="22" t="n">
        <f aca="false">N203+O203-P203</f>
        <v>0</v>
      </c>
    </row>
    <row r="204" customFormat="false" ht="38.25" hidden="true" customHeight="false" outlineLevel="0" collapsed="false">
      <c r="A204" s="18"/>
      <c r="B204" s="18"/>
      <c r="C204" s="15" t="n">
        <v>4700</v>
      </c>
      <c r="D204" s="16" t="s">
        <v>58</v>
      </c>
      <c r="E204" s="47" t="n">
        <v>1000</v>
      </c>
      <c r="F204" s="47" t="n">
        <v>1000</v>
      </c>
      <c r="G204" s="42"/>
      <c r="H204" s="42"/>
      <c r="I204" s="42"/>
      <c r="J204" s="42" t="n">
        <v>100</v>
      </c>
      <c r="K204" s="42" t="n">
        <v>1000</v>
      </c>
      <c r="L204" s="42" t="n">
        <v>1000</v>
      </c>
      <c r="M204" s="42" t="n">
        <v>3000</v>
      </c>
      <c r="N204" s="42" t="n">
        <v>2200</v>
      </c>
      <c r="O204" s="42"/>
      <c r="P204" s="42"/>
      <c r="Q204" s="22" t="n">
        <f aca="false">N204+O204-P204</f>
        <v>2200</v>
      </c>
    </row>
    <row r="205" customFormat="false" ht="51" hidden="true" customHeight="false" outlineLevel="0" collapsed="false">
      <c r="A205" s="18"/>
      <c r="B205" s="18"/>
      <c r="C205" s="15" t="n">
        <v>4740</v>
      </c>
      <c r="D205" s="16" t="s">
        <v>59</v>
      </c>
      <c r="E205" s="47" t="n">
        <v>300</v>
      </c>
      <c r="F205" s="47" t="n">
        <v>300</v>
      </c>
      <c r="G205" s="42" t="n">
        <v>300</v>
      </c>
      <c r="H205" s="42" t="n">
        <v>300</v>
      </c>
      <c r="I205" s="42"/>
      <c r="J205" s="42" t="n">
        <v>300</v>
      </c>
      <c r="K205" s="42" t="n">
        <v>300</v>
      </c>
      <c r="L205" s="42" t="n">
        <v>300</v>
      </c>
      <c r="M205" s="42" t="n">
        <v>500</v>
      </c>
      <c r="N205" s="42" t="n">
        <v>300</v>
      </c>
      <c r="O205" s="42"/>
      <c r="P205" s="42"/>
      <c r="Q205" s="22" t="n">
        <f aca="false">N205+O205-P205</f>
        <v>300</v>
      </c>
    </row>
    <row r="206" customFormat="false" ht="38.25" hidden="true" customHeight="false" outlineLevel="0" collapsed="false">
      <c r="A206" s="18"/>
      <c r="B206" s="18"/>
      <c r="C206" s="15" t="n">
        <v>4750</v>
      </c>
      <c r="D206" s="16" t="s">
        <v>60</v>
      </c>
      <c r="E206" s="47"/>
      <c r="F206" s="47" t="n">
        <v>500</v>
      </c>
      <c r="G206" s="42" t="n">
        <v>300</v>
      </c>
      <c r="H206" s="42" t="n">
        <v>300</v>
      </c>
      <c r="I206" s="42"/>
      <c r="J206" s="42" t="n">
        <v>300</v>
      </c>
      <c r="K206" s="42" t="n">
        <v>300</v>
      </c>
      <c r="L206" s="42" t="n">
        <v>300</v>
      </c>
      <c r="M206" s="42" t="n">
        <v>500</v>
      </c>
      <c r="N206" s="42" t="n">
        <v>300</v>
      </c>
      <c r="O206" s="42"/>
      <c r="P206" s="42"/>
      <c r="Q206" s="22" t="n">
        <f aca="false">N206+O206-P206</f>
        <v>300</v>
      </c>
    </row>
    <row r="207" customFormat="false" ht="12.75" hidden="true" customHeight="false" outlineLevel="0" collapsed="false">
      <c r="A207" s="18"/>
      <c r="B207" s="18"/>
      <c r="C207" s="54"/>
      <c r="D207" s="30" t="s">
        <v>79</v>
      </c>
      <c r="E207" s="25" t="n">
        <f aca="false">SUM(E208:E228)</f>
        <v>303150</v>
      </c>
      <c r="F207" s="25" t="n">
        <f aca="false">SUM(F208:F228)</f>
        <v>337364</v>
      </c>
      <c r="G207" s="25" t="n">
        <f aca="false">SUM(G208:G228)</f>
        <v>310120</v>
      </c>
      <c r="H207" s="25" t="n">
        <f aca="false">SUM(H208:H228)</f>
        <v>310120</v>
      </c>
      <c r="I207" s="25"/>
      <c r="J207" s="25" t="n">
        <f aca="false">SUM(J208:J228)</f>
        <v>321620</v>
      </c>
      <c r="K207" s="25" t="n">
        <f aca="false">SUM(K208:K228)</f>
        <v>351420</v>
      </c>
      <c r="L207" s="25" t="n">
        <f aca="false">SUM(L208:L228)</f>
        <v>351420</v>
      </c>
      <c r="M207" s="25" t="n">
        <f aca="false">SUM(M208:M228)</f>
        <v>385510</v>
      </c>
      <c r="N207" s="25" t="n">
        <v>363970</v>
      </c>
      <c r="O207" s="25" t="n">
        <f aca="false">SUM(O208:O228)</f>
        <v>0</v>
      </c>
      <c r="P207" s="25" t="n">
        <f aca="false">SUM(P208:P228)</f>
        <v>0</v>
      </c>
      <c r="Q207" s="22" t="n">
        <f aca="false">N207+O207-P207</f>
        <v>363970</v>
      </c>
    </row>
    <row r="208" customFormat="false" ht="38.25" hidden="true" customHeight="false" outlineLevel="0" collapsed="false">
      <c r="A208" s="18"/>
      <c r="B208" s="18"/>
      <c r="C208" s="15" t="n">
        <v>3020</v>
      </c>
      <c r="D208" s="16" t="s">
        <v>37</v>
      </c>
      <c r="E208" s="53" t="n">
        <v>500</v>
      </c>
      <c r="F208" s="53" t="n">
        <v>500</v>
      </c>
      <c r="G208" s="42" t="n">
        <v>400</v>
      </c>
      <c r="H208" s="42" t="n">
        <v>400</v>
      </c>
      <c r="I208" s="42"/>
      <c r="J208" s="42" t="n">
        <v>400</v>
      </c>
      <c r="K208" s="42" t="n">
        <v>600</v>
      </c>
      <c r="L208" s="42" t="n">
        <v>600</v>
      </c>
      <c r="M208" s="42" t="n">
        <v>400</v>
      </c>
      <c r="N208" s="42" t="n">
        <v>600</v>
      </c>
      <c r="O208" s="42"/>
      <c r="P208" s="42"/>
      <c r="Q208" s="22" t="n">
        <f aca="false">N208+O208-P208</f>
        <v>600</v>
      </c>
    </row>
    <row r="209" customFormat="false" ht="25.5" hidden="true" customHeight="false" outlineLevel="0" collapsed="false">
      <c r="A209" s="18"/>
      <c r="B209" s="18"/>
      <c r="C209" s="15" t="n">
        <v>4010</v>
      </c>
      <c r="D209" s="16" t="s">
        <v>38</v>
      </c>
      <c r="E209" s="53" t="n">
        <v>145800</v>
      </c>
      <c r="F209" s="53" t="n">
        <v>153090</v>
      </c>
      <c r="G209" s="42" t="n">
        <v>172320</v>
      </c>
      <c r="H209" s="42" t="n">
        <v>172320</v>
      </c>
      <c r="I209" s="42"/>
      <c r="J209" s="42" t="n">
        <v>172320</v>
      </c>
      <c r="K209" s="42" t="n">
        <v>164320</v>
      </c>
      <c r="L209" s="42" t="n">
        <v>164320</v>
      </c>
      <c r="M209" s="42" t="n">
        <v>187460</v>
      </c>
      <c r="N209" s="42" t="n">
        <v>187500</v>
      </c>
      <c r="O209" s="42"/>
      <c r="P209" s="42"/>
      <c r="Q209" s="22" t="n">
        <f aca="false">N209+O209-P209</f>
        <v>187500</v>
      </c>
    </row>
    <row r="210" customFormat="false" ht="25.5" hidden="true" customHeight="false" outlineLevel="0" collapsed="false">
      <c r="A210" s="18"/>
      <c r="B210" s="18"/>
      <c r="C210" s="15" t="n">
        <v>4040</v>
      </c>
      <c r="D210" s="16" t="s">
        <v>39</v>
      </c>
      <c r="E210" s="53" t="n">
        <v>3900</v>
      </c>
      <c r="F210" s="53" t="n">
        <v>3900</v>
      </c>
      <c r="G210" s="42" t="n">
        <v>13200</v>
      </c>
      <c r="H210" s="42" t="n">
        <v>13200</v>
      </c>
      <c r="I210" s="42"/>
      <c r="J210" s="42" t="n">
        <v>13200</v>
      </c>
      <c r="K210" s="42" t="n">
        <v>12667</v>
      </c>
      <c r="L210" s="42" t="n">
        <v>12667</v>
      </c>
      <c r="M210" s="42" t="n">
        <v>13750</v>
      </c>
      <c r="N210" s="42" t="n">
        <v>14600</v>
      </c>
      <c r="O210" s="42"/>
      <c r="P210" s="42"/>
      <c r="Q210" s="22" t="n">
        <f aca="false">N210+O210-P210</f>
        <v>14600</v>
      </c>
    </row>
    <row r="211" customFormat="false" ht="25.5" hidden="true" customHeight="false" outlineLevel="0" collapsed="false">
      <c r="A211" s="18"/>
      <c r="B211" s="18"/>
      <c r="C211" s="15" t="n">
        <v>4110</v>
      </c>
      <c r="D211" s="16" t="s">
        <v>40</v>
      </c>
      <c r="E211" s="53" t="n">
        <v>25000</v>
      </c>
      <c r="F211" s="53" t="n">
        <v>26290</v>
      </c>
      <c r="G211" s="42" t="n">
        <v>30650</v>
      </c>
      <c r="H211" s="42" t="n">
        <v>30650</v>
      </c>
      <c r="I211" s="42"/>
      <c r="J211" s="42" t="n">
        <v>30650</v>
      </c>
      <c r="K211" s="42" t="n">
        <v>30650</v>
      </c>
      <c r="L211" s="42" t="n">
        <v>30650</v>
      </c>
      <c r="M211" s="42" t="n">
        <v>31950</v>
      </c>
      <c r="N211" s="42" t="n">
        <v>32100</v>
      </c>
      <c r="O211" s="42"/>
      <c r="P211" s="42"/>
      <c r="Q211" s="22" t="n">
        <f aca="false">N211+O211-P211</f>
        <v>32100</v>
      </c>
    </row>
    <row r="212" customFormat="false" ht="25.5" hidden="true" customHeight="false" outlineLevel="0" collapsed="false">
      <c r="A212" s="18"/>
      <c r="B212" s="18"/>
      <c r="C212" s="15" t="n">
        <v>4120</v>
      </c>
      <c r="D212" s="16" t="s">
        <v>41</v>
      </c>
      <c r="E212" s="53" t="n">
        <v>3700</v>
      </c>
      <c r="F212" s="53" t="n">
        <v>3880</v>
      </c>
      <c r="G212" s="42" t="n">
        <v>4200</v>
      </c>
      <c r="H212" s="42" t="n">
        <v>4200</v>
      </c>
      <c r="I212" s="42"/>
      <c r="J212" s="42" t="n">
        <v>4200</v>
      </c>
      <c r="K212" s="42" t="n">
        <v>4200</v>
      </c>
      <c r="L212" s="42" t="n">
        <v>4200</v>
      </c>
      <c r="M212" s="42" t="n">
        <v>4930</v>
      </c>
      <c r="N212" s="42" t="n">
        <v>4950</v>
      </c>
      <c r="O212" s="42"/>
      <c r="P212" s="42"/>
      <c r="Q212" s="22" t="n">
        <f aca="false">N212+O212-P212</f>
        <v>4950</v>
      </c>
    </row>
    <row r="213" customFormat="false" ht="25.5" hidden="true" customHeight="false" outlineLevel="0" collapsed="false">
      <c r="A213" s="18"/>
      <c r="B213" s="18"/>
      <c r="C213" s="15" t="n">
        <v>4170</v>
      </c>
      <c r="D213" s="16" t="s">
        <v>43</v>
      </c>
      <c r="E213" s="53"/>
      <c r="F213" s="53"/>
      <c r="G213" s="42"/>
      <c r="H213" s="42"/>
      <c r="I213" s="42"/>
      <c r="J213" s="42" t="n">
        <v>0</v>
      </c>
      <c r="K213" s="42" t="n">
        <v>8000</v>
      </c>
      <c r="L213" s="42" t="n">
        <v>8000</v>
      </c>
      <c r="M213" s="42" t="n">
        <v>0</v>
      </c>
      <c r="N213" s="42" t="n">
        <v>0</v>
      </c>
      <c r="O213" s="42"/>
      <c r="P213" s="42"/>
      <c r="Q213" s="22" t="n">
        <f aca="false">N213+O213-P213</f>
        <v>0</v>
      </c>
    </row>
    <row r="214" customFormat="false" ht="25.5" hidden="true" customHeight="false" outlineLevel="0" collapsed="false">
      <c r="A214" s="18"/>
      <c r="B214" s="18"/>
      <c r="C214" s="15" t="n">
        <v>4210</v>
      </c>
      <c r="D214" s="16" t="s">
        <v>28</v>
      </c>
      <c r="E214" s="53" t="n">
        <v>65850</v>
      </c>
      <c r="F214" s="53" t="n">
        <v>68533</v>
      </c>
      <c r="G214" s="42" t="n">
        <v>33600</v>
      </c>
      <c r="H214" s="42" t="n">
        <v>33600</v>
      </c>
      <c r="I214" s="42"/>
      <c r="J214" s="42" t="n">
        <v>53200</v>
      </c>
      <c r="K214" s="42" t="n">
        <v>49173</v>
      </c>
      <c r="L214" s="42" t="n">
        <v>49173</v>
      </c>
      <c r="M214" s="42" t="n">
        <v>67900</v>
      </c>
      <c r="N214" s="42" t="n">
        <v>64990</v>
      </c>
      <c r="O214" s="42"/>
      <c r="P214" s="42"/>
      <c r="Q214" s="22" t="n">
        <f aca="false">N214+O214-P214</f>
        <v>64990</v>
      </c>
    </row>
    <row r="215" customFormat="false" ht="12.75" hidden="true" customHeight="false" outlineLevel="0" collapsed="false">
      <c r="A215" s="18"/>
      <c r="B215" s="18"/>
      <c r="C215" s="15" t="n">
        <v>4220</v>
      </c>
      <c r="D215" s="16" t="s">
        <v>44</v>
      </c>
      <c r="E215" s="53" t="n">
        <v>24000</v>
      </c>
      <c r="F215" s="53" t="n">
        <v>24000</v>
      </c>
      <c r="G215" s="42" t="n">
        <v>16500</v>
      </c>
      <c r="H215" s="42" t="n">
        <v>16500</v>
      </c>
      <c r="I215" s="42"/>
      <c r="J215" s="42" t="n">
        <v>16500</v>
      </c>
      <c r="K215" s="42" t="n">
        <v>2750</v>
      </c>
      <c r="L215" s="42" t="n">
        <v>2750</v>
      </c>
      <c r="M215" s="42" t="n">
        <v>0</v>
      </c>
      <c r="N215" s="42" t="n">
        <v>0</v>
      </c>
      <c r="O215" s="42"/>
      <c r="P215" s="42"/>
      <c r="Q215" s="22" t="n">
        <f aca="false">N215+O215-P215</f>
        <v>0</v>
      </c>
    </row>
    <row r="216" customFormat="false" ht="12.75" hidden="true" customHeight="false" outlineLevel="0" collapsed="false">
      <c r="A216" s="18"/>
      <c r="B216" s="18"/>
      <c r="C216" s="15" t="n">
        <v>4260</v>
      </c>
      <c r="D216" s="16" t="s">
        <v>46</v>
      </c>
      <c r="E216" s="53" t="n">
        <v>9000</v>
      </c>
      <c r="F216" s="53" t="n">
        <v>9000</v>
      </c>
      <c r="G216" s="42" t="n">
        <v>6100</v>
      </c>
      <c r="H216" s="42" t="n">
        <v>6100</v>
      </c>
      <c r="I216" s="42"/>
      <c r="J216" s="42" t="n">
        <v>6100</v>
      </c>
      <c r="K216" s="42" t="n">
        <v>6100</v>
      </c>
      <c r="L216" s="42" t="n">
        <v>6100</v>
      </c>
      <c r="M216" s="42" t="n">
        <v>6750</v>
      </c>
      <c r="N216" s="42" t="n">
        <v>6300</v>
      </c>
      <c r="O216" s="42"/>
      <c r="P216" s="42"/>
      <c r="Q216" s="22" t="n">
        <f aca="false">N216+O216-P216</f>
        <v>6300</v>
      </c>
    </row>
    <row r="217" customFormat="false" ht="12.75" hidden="true" customHeight="false" outlineLevel="0" collapsed="false">
      <c r="A217" s="18"/>
      <c r="B217" s="18"/>
      <c r="C217" s="15" t="n">
        <v>4270</v>
      </c>
      <c r="D217" s="16" t="s">
        <v>47</v>
      </c>
      <c r="E217" s="53" t="n">
        <v>4000</v>
      </c>
      <c r="F217" s="53" t="n">
        <v>9000</v>
      </c>
      <c r="G217" s="42" t="n">
        <v>2000</v>
      </c>
      <c r="H217" s="42" t="n">
        <v>2000</v>
      </c>
      <c r="I217" s="42"/>
      <c r="J217" s="42" t="n">
        <v>2000</v>
      </c>
      <c r="K217" s="42" t="n">
        <v>25000</v>
      </c>
      <c r="L217" s="42" t="n">
        <v>25000</v>
      </c>
      <c r="M217" s="42" t="n">
        <v>3000</v>
      </c>
      <c r="N217" s="42" t="n">
        <v>3100</v>
      </c>
      <c r="O217" s="42"/>
      <c r="P217" s="42"/>
      <c r="Q217" s="22" t="n">
        <f aca="false">N217+O217-P217</f>
        <v>3100</v>
      </c>
    </row>
    <row r="218" customFormat="false" ht="12.75" hidden="true" customHeight="false" outlineLevel="0" collapsed="false">
      <c r="A218" s="18"/>
      <c r="B218" s="18"/>
      <c r="C218" s="15" t="n">
        <v>4280</v>
      </c>
      <c r="D218" s="16" t="s">
        <v>80</v>
      </c>
      <c r="E218" s="53" t="n">
        <v>1000</v>
      </c>
      <c r="F218" s="53" t="n">
        <v>1000</v>
      </c>
      <c r="G218" s="42" t="n">
        <v>1000</v>
      </c>
      <c r="H218" s="42" t="n">
        <v>1000</v>
      </c>
      <c r="I218" s="42"/>
      <c r="J218" s="42" t="n">
        <v>1000</v>
      </c>
      <c r="K218" s="42" t="n">
        <v>1000</v>
      </c>
      <c r="L218" s="42" t="n">
        <v>1000</v>
      </c>
      <c r="M218" s="42" t="n">
        <v>1000</v>
      </c>
      <c r="N218" s="42" t="n">
        <v>1000</v>
      </c>
      <c r="O218" s="42"/>
      <c r="P218" s="42"/>
      <c r="Q218" s="22" t="n">
        <f aca="false">N218+O218-P218</f>
        <v>1000</v>
      </c>
    </row>
    <row r="219" customFormat="false" ht="25.5" hidden="true" customHeight="false" outlineLevel="0" collapsed="false">
      <c r="A219" s="18"/>
      <c r="B219" s="18"/>
      <c r="C219" s="15" t="n">
        <v>4300</v>
      </c>
      <c r="D219" s="16" t="s">
        <v>24</v>
      </c>
      <c r="E219" s="53" t="n">
        <v>8700</v>
      </c>
      <c r="F219" s="53" t="n">
        <v>8700</v>
      </c>
      <c r="G219" s="42" t="n">
        <v>15000</v>
      </c>
      <c r="H219" s="42" t="n">
        <v>15000</v>
      </c>
      <c r="I219" s="42"/>
      <c r="J219" s="42" t="n">
        <v>8900</v>
      </c>
      <c r="K219" s="42" t="n">
        <v>34200</v>
      </c>
      <c r="L219" s="42" t="n">
        <v>34200</v>
      </c>
      <c r="M219" s="42" t="n">
        <v>52200</v>
      </c>
      <c r="N219" s="42" t="n">
        <v>32115</v>
      </c>
      <c r="O219" s="42"/>
      <c r="P219" s="42"/>
      <c r="Q219" s="22" t="n">
        <f aca="false">N219+O219-P219</f>
        <v>32115</v>
      </c>
    </row>
    <row r="220" customFormat="false" ht="51" hidden="true" customHeight="false" outlineLevel="0" collapsed="false">
      <c r="A220" s="18"/>
      <c r="B220" s="18"/>
      <c r="C220" s="15" t="n">
        <v>4370</v>
      </c>
      <c r="D220" s="16" t="s">
        <v>51</v>
      </c>
      <c r="E220" s="53" t="n">
        <v>2500</v>
      </c>
      <c r="F220" s="53" t="n">
        <v>2500</v>
      </c>
      <c r="G220" s="42" t="n">
        <v>2300</v>
      </c>
      <c r="H220" s="42" t="n">
        <v>2300</v>
      </c>
      <c r="I220" s="42"/>
      <c r="J220" s="42" t="n">
        <v>2300</v>
      </c>
      <c r="K220" s="42" t="n">
        <v>1000</v>
      </c>
      <c r="L220" s="42" t="n">
        <v>1000</v>
      </c>
      <c r="M220" s="42" t="n">
        <v>2300</v>
      </c>
      <c r="N220" s="42" t="n">
        <v>1000</v>
      </c>
      <c r="O220" s="42"/>
      <c r="P220" s="42"/>
      <c r="Q220" s="22" t="n">
        <f aca="false">N220+O220-P220</f>
        <v>1000</v>
      </c>
    </row>
    <row r="221" customFormat="false" ht="25.5" hidden="true" customHeight="false" outlineLevel="0" collapsed="false">
      <c r="A221" s="18"/>
      <c r="B221" s="18"/>
      <c r="C221" s="15" t="n">
        <v>4410</v>
      </c>
      <c r="D221" s="16" t="s">
        <v>53</v>
      </c>
      <c r="E221" s="26" t="n">
        <v>300</v>
      </c>
      <c r="F221" s="26" t="n">
        <v>300</v>
      </c>
      <c r="G221" s="42" t="n">
        <v>300</v>
      </c>
      <c r="H221" s="42" t="n">
        <v>300</v>
      </c>
      <c r="I221" s="42"/>
      <c r="J221" s="42" t="n">
        <v>0</v>
      </c>
      <c r="K221" s="42" t="n">
        <v>300</v>
      </c>
      <c r="L221" s="55" t="n">
        <v>300</v>
      </c>
      <c r="M221" s="42" t="n">
        <v>400</v>
      </c>
      <c r="N221" s="42" t="n">
        <v>0</v>
      </c>
      <c r="O221" s="42"/>
      <c r="P221" s="42"/>
      <c r="Q221" s="22" t="n">
        <f aca="false">N221+O221-P221</f>
        <v>0</v>
      </c>
    </row>
    <row r="222" customFormat="false" ht="12.75" hidden="true" customHeight="false" outlineLevel="0" collapsed="false">
      <c r="A222" s="18"/>
      <c r="B222" s="18"/>
      <c r="C222" s="15" t="n">
        <v>4430</v>
      </c>
      <c r="D222" s="16" t="s">
        <v>54</v>
      </c>
      <c r="E222" s="53" t="n">
        <v>1000</v>
      </c>
      <c r="F222" s="53" t="n">
        <v>3000</v>
      </c>
      <c r="G222" s="42" t="n">
        <v>3000</v>
      </c>
      <c r="H222" s="42" t="n">
        <v>3000</v>
      </c>
      <c r="I222" s="42"/>
      <c r="J222" s="42" t="n">
        <v>3000</v>
      </c>
      <c r="K222" s="42" t="n">
        <v>2000</v>
      </c>
      <c r="L222" s="42" t="n">
        <v>2000</v>
      </c>
      <c r="M222" s="42" t="n">
        <v>3000</v>
      </c>
      <c r="N222" s="42" t="n">
        <v>5185</v>
      </c>
      <c r="O222" s="42"/>
      <c r="P222" s="42"/>
      <c r="Q222" s="22" t="n">
        <f aca="false">N222+O222-P222</f>
        <v>5185</v>
      </c>
    </row>
    <row r="223" customFormat="false" ht="38.25" hidden="true" customHeight="false" outlineLevel="0" collapsed="false">
      <c r="A223" s="18"/>
      <c r="B223" s="18"/>
      <c r="C223" s="15" t="n">
        <v>4440</v>
      </c>
      <c r="D223" s="16" t="s">
        <v>55</v>
      </c>
      <c r="E223" s="53" t="n">
        <v>6300</v>
      </c>
      <c r="F223" s="53" t="n">
        <v>6736</v>
      </c>
      <c r="G223" s="42" t="n">
        <v>6450</v>
      </c>
      <c r="H223" s="42" t="n">
        <v>6450</v>
      </c>
      <c r="I223" s="42"/>
      <c r="J223" s="42" t="n">
        <v>6450</v>
      </c>
      <c r="K223" s="42" t="n">
        <v>6450</v>
      </c>
      <c r="L223" s="42" t="n">
        <v>6450</v>
      </c>
      <c r="M223" s="42" t="n">
        <v>7460</v>
      </c>
      <c r="N223" s="42" t="n">
        <v>7520</v>
      </c>
      <c r="O223" s="42"/>
      <c r="P223" s="42"/>
      <c r="Q223" s="22" t="n">
        <f aca="false">N223+O223-P223</f>
        <v>7520</v>
      </c>
    </row>
    <row r="224" customFormat="false" ht="25.5" hidden="true" customHeight="false" outlineLevel="0" collapsed="false">
      <c r="A224" s="18"/>
      <c r="B224" s="18"/>
      <c r="C224" s="15" t="n">
        <v>4480</v>
      </c>
      <c r="D224" s="16" t="s">
        <v>56</v>
      </c>
      <c r="E224" s="53" t="n">
        <v>600</v>
      </c>
      <c r="F224" s="53" t="n">
        <v>600</v>
      </c>
      <c r="G224" s="42" t="n">
        <v>600</v>
      </c>
      <c r="H224" s="42" t="n">
        <v>600</v>
      </c>
      <c r="I224" s="42"/>
      <c r="J224" s="42" t="n">
        <v>600</v>
      </c>
      <c r="K224" s="42" t="n">
        <v>600</v>
      </c>
      <c r="L224" s="42" t="n">
        <v>600</v>
      </c>
      <c r="M224" s="42" t="n">
        <v>600</v>
      </c>
      <c r="N224" s="42" t="n">
        <v>600</v>
      </c>
      <c r="O224" s="42"/>
      <c r="P224" s="42"/>
      <c r="Q224" s="22" t="n">
        <f aca="false">N224+O224-P224</f>
        <v>600</v>
      </c>
    </row>
    <row r="225" customFormat="false" ht="25.5" hidden="true" customHeight="false" outlineLevel="0" collapsed="false">
      <c r="A225" s="18"/>
      <c r="B225" s="18"/>
      <c r="C225" s="15" t="n">
        <v>4520</v>
      </c>
      <c r="D225" s="16" t="s">
        <v>76</v>
      </c>
      <c r="E225" s="53"/>
      <c r="F225" s="53" t="n">
        <v>771</v>
      </c>
      <c r="G225" s="42" t="n">
        <v>800</v>
      </c>
      <c r="H225" s="42" t="n">
        <v>800</v>
      </c>
      <c r="I225" s="42"/>
      <c r="J225" s="42" t="n">
        <v>100</v>
      </c>
      <c r="K225" s="42" t="n">
        <v>710</v>
      </c>
      <c r="L225" s="42" t="n">
        <v>710</v>
      </c>
      <c r="M225" s="42" t="n">
        <v>710</v>
      </c>
      <c r="N225" s="42" t="n">
        <v>710</v>
      </c>
      <c r="O225" s="42"/>
      <c r="P225" s="42"/>
      <c r="Q225" s="22" t="n">
        <f aca="false">N225+O225-P225</f>
        <v>710</v>
      </c>
    </row>
    <row r="226" customFormat="false" ht="38.25" hidden="true" customHeight="false" outlineLevel="0" collapsed="false">
      <c r="A226" s="18"/>
      <c r="B226" s="18"/>
      <c r="C226" s="15" t="n">
        <v>4700</v>
      </c>
      <c r="D226" s="16" t="s">
        <v>58</v>
      </c>
      <c r="E226" s="53" t="n">
        <v>500</v>
      </c>
      <c r="F226" s="53" t="n">
        <v>3064</v>
      </c>
      <c r="G226" s="42" t="n">
        <v>1000</v>
      </c>
      <c r="H226" s="42" t="n">
        <v>1000</v>
      </c>
      <c r="I226" s="42"/>
      <c r="J226" s="42" t="n">
        <v>0</v>
      </c>
      <c r="K226" s="42" t="n">
        <v>1000</v>
      </c>
      <c r="L226" s="42" t="n">
        <v>1000</v>
      </c>
      <c r="M226" s="42" t="n">
        <v>1000</v>
      </c>
      <c r="N226" s="42" t="n">
        <v>1000</v>
      </c>
      <c r="O226" s="42"/>
      <c r="P226" s="42"/>
      <c r="Q226" s="22" t="n">
        <f aca="false">N226+O226-P226</f>
        <v>1000</v>
      </c>
    </row>
    <row r="227" customFormat="false" ht="51" hidden="true" customHeight="false" outlineLevel="0" collapsed="false">
      <c r="A227" s="18"/>
      <c r="B227" s="18"/>
      <c r="C227" s="15" t="n">
        <v>4740</v>
      </c>
      <c r="D227" s="16" t="s">
        <v>59</v>
      </c>
      <c r="E227" s="53" t="n">
        <v>500</v>
      </c>
      <c r="F227" s="53" t="n">
        <v>500</v>
      </c>
      <c r="G227" s="42" t="n">
        <v>700</v>
      </c>
      <c r="H227" s="42" t="n">
        <v>700</v>
      </c>
      <c r="I227" s="42"/>
      <c r="J227" s="42" t="n">
        <v>700</v>
      </c>
      <c r="K227" s="42" t="n">
        <v>700</v>
      </c>
      <c r="L227" s="42" t="n">
        <v>700</v>
      </c>
      <c r="M227" s="42" t="n">
        <v>700</v>
      </c>
      <c r="N227" s="42" t="n">
        <v>700</v>
      </c>
      <c r="O227" s="42"/>
      <c r="P227" s="42"/>
      <c r="Q227" s="22" t="n">
        <f aca="false">N227+O227-P227</f>
        <v>700</v>
      </c>
    </row>
    <row r="228" customFormat="false" ht="25.5" hidden="true" customHeight="false" outlineLevel="0" collapsed="false">
      <c r="A228" s="14"/>
      <c r="B228" s="14"/>
      <c r="C228" s="15" t="n">
        <v>6050</v>
      </c>
      <c r="D228" s="16" t="s">
        <v>69</v>
      </c>
      <c r="E228" s="47"/>
      <c r="F228" s="47" t="n">
        <v>12000</v>
      </c>
      <c r="G228" s="46"/>
      <c r="H228" s="48"/>
      <c r="I228" s="48"/>
      <c r="J228" s="48" t="n">
        <v>0</v>
      </c>
      <c r="K228" s="48"/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22" t="n">
        <f aca="false">N228+O228-P228</f>
        <v>0</v>
      </c>
    </row>
    <row r="229" customFormat="false" ht="12.75" hidden="true" customHeight="false" outlineLevel="0" collapsed="false">
      <c r="A229" s="23"/>
      <c r="B229" s="23" t="n">
        <v>85204</v>
      </c>
      <c r="C229" s="29"/>
      <c r="D229" s="30" t="s">
        <v>81</v>
      </c>
      <c r="E229" s="56" t="n">
        <f aca="false">SUM(E230:E235)</f>
        <v>1792374</v>
      </c>
      <c r="F229" s="56" t="n">
        <f aca="false">SUM(F230:F235)</f>
        <v>1797420</v>
      </c>
      <c r="G229" s="56" t="n">
        <f aca="false">SUM(G230:G235)</f>
        <v>2184384</v>
      </c>
      <c r="H229" s="56" t="n">
        <f aca="false">SUM(H230:H235)</f>
        <v>2184384</v>
      </c>
      <c r="I229" s="56"/>
      <c r="J229" s="56" t="n">
        <f aca="false">SUM(J230:J235)</f>
        <v>1848293</v>
      </c>
      <c r="K229" s="56" t="n">
        <f aca="false">SUM(K230:K235)</f>
        <v>1903436</v>
      </c>
      <c r="L229" s="56" t="n">
        <f aca="false">SUM(L230:L235)</f>
        <v>1765996</v>
      </c>
      <c r="M229" s="56" t="n">
        <f aca="false">SUM(M230:M235)</f>
        <v>2329593</v>
      </c>
      <c r="N229" s="56" t="n">
        <v>2329580</v>
      </c>
      <c r="O229" s="56" t="n">
        <f aca="false">SUM(O230:O235)</f>
        <v>0</v>
      </c>
      <c r="P229" s="56" t="n">
        <f aca="false">SUM(P230:P235)</f>
        <v>0</v>
      </c>
      <c r="Q229" s="22" t="n">
        <f aca="false">N229+O229-P229</f>
        <v>2329580</v>
      </c>
    </row>
    <row r="230" customFormat="false" ht="89.25" hidden="true" customHeight="false" outlineLevel="0" collapsed="false">
      <c r="A230" s="14"/>
      <c r="B230" s="14"/>
      <c r="C230" s="15" t="n">
        <v>2320</v>
      </c>
      <c r="D230" s="16" t="s">
        <v>82</v>
      </c>
      <c r="E230" s="57" t="n">
        <v>77186</v>
      </c>
      <c r="F230" s="57" t="n">
        <f aca="false">F243</f>
        <v>80232</v>
      </c>
      <c r="G230" s="58" t="n">
        <f aca="false">G243</f>
        <v>87440</v>
      </c>
      <c r="H230" s="58" t="n">
        <f aca="false">H243</f>
        <v>87440</v>
      </c>
      <c r="I230" s="58"/>
      <c r="J230" s="58" t="n">
        <v>87440</v>
      </c>
      <c r="K230" s="58" t="n">
        <v>137440</v>
      </c>
      <c r="L230" s="58"/>
      <c r="M230" s="58" t="n">
        <v>127266</v>
      </c>
      <c r="N230" s="42" t="n">
        <v>127300</v>
      </c>
      <c r="O230" s="42"/>
      <c r="P230" s="42"/>
      <c r="Q230" s="22" t="n">
        <f aca="false">N230+O230-P230</f>
        <v>127300</v>
      </c>
    </row>
    <row r="231" customFormat="false" ht="12.75" hidden="true" customHeight="false" outlineLevel="0" collapsed="false">
      <c r="A231" s="14"/>
      <c r="B231" s="14"/>
      <c r="C231" s="15" t="n">
        <v>3110</v>
      </c>
      <c r="D231" s="16" t="s">
        <v>83</v>
      </c>
      <c r="E231" s="59" t="n">
        <f aca="false">E237</f>
        <v>1543660</v>
      </c>
      <c r="F231" s="59" t="n">
        <f aca="false">F237</f>
        <v>1543660</v>
      </c>
      <c r="G231" s="59" t="n">
        <f aca="false">G237</f>
        <v>1863811</v>
      </c>
      <c r="H231" s="59" t="n">
        <f aca="false">H237</f>
        <v>1863811</v>
      </c>
      <c r="I231" s="59"/>
      <c r="J231" s="59" t="n">
        <f aca="false">J237</f>
        <v>1579000</v>
      </c>
      <c r="K231" s="59" t="n">
        <f aca="false">K237</f>
        <v>1579000</v>
      </c>
      <c r="L231" s="59" t="n">
        <f aca="false">L237</f>
        <v>1579000</v>
      </c>
      <c r="M231" s="59" t="n">
        <f aca="false">M237</f>
        <v>1945543</v>
      </c>
      <c r="N231" s="32" t="n">
        <v>1945500</v>
      </c>
      <c r="O231" s="32"/>
      <c r="P231" s="32"/>
      <c r="Q231" s="22" t="n">
        <f aca="false">N231+O231-P231</f>
        <v>1945500</v>
      </c>
    </row>
    <row r="232" customFormat="false" ht="25.5" hidden="true" customHeight="false" outlineLevel="0" collapsed="false">
      <c r="A232" s="14"/>
      <c r="B232" s="14"/>
      <c r="C232" s="15" t="n">
        <v>4170</v>
      </c>
      <c r="D232" s="16" t="s">
        <v>65</v>
      </c>
      <c r="E232" s="57" t="n">
        <v>144464</v>
      </c>
      <c r="F232" s="57" t="n">
        <v>146464</v>
      </c>
      <c r="G232" s="59" t="n">
        <f aca="false">G238</f>
        <v>198338</v>
      </c>
      <c r="H232" s="59" t="n">
        <f aca="false">H238</f>
        <v>198338</v>
      </c>
      <c r="I232" s="59"/>
      <c r="J232" s="59" t="n">
        <v>156853</v>
      </c>
      <c r="K232" s="59" t="n">
        <f aca="false">K238</f>
        <v>160806</v>
      </c>
      <c r="L232" s="59" t="n">
        <f aca="false">L238</f>
        <v>160806</v>
      </c>
      <c r="M232" s="59" t="n">
        <f aca="false">M238</f>
        <v>220580</v>
      </c>
      <c r="N232" s="59" t="n">
        <v>220580</v>
      </c>
      <c r="O232" s="59"/>
      <c r="P232" s="59"/>
      <c r="Q232" s="22" t="n">
        <f aca="false">N232+O232-P232</f>
        <v>220580</v>
      </c>
    </row>
    <row r="233" customFormat="false" ht="25.5" hidden="true" customHeight="false" outlineLevel="0" collapsed="false">
      <c r="A233" s="14"/>
      <c r="B233" s="14"/>
      <c r="C233" s="15" t="n">
        <v>4110</v>
      </c>
      <c r="D233" s="16" t="s">
        <v>84</v>
      </c>
      <c r="E233" s="57" t="n">
        <f aca="false">E239</f>
        <v>23523</v>
      </c>
      <c r="F233" s="57" t="n">
        <f aca="false">F239</f>
        <v>23523</v>
      </c>
      <c r="G233" s="59" t="n">
        <f aca="false">G239</f>
        <v>27991</v>
      </c>
      <c r="H233" s="59" t="n">
        <f aca="false">H239</f>
        <v>27991</v>
      </c>
      <c r="I233" s="59"/>
      <c r="J233" s="59" t="n">
        <v>21300</v>
      </c>
      <c r="K233" s="59" t="n">
        <f aca="false">K239</f>
        <v>22354</v>
      </c>
      <c r="L233" s="59" t="n">
        <f aca="false">L239</f>
        <v>22354</v>
      </c>
      <c r="M233" s="59" t="n">
        <f aca="false">M239</f>
        <v>30901</v>
      </c>
      <c r="N233" s="59" t="n">
        <v>30900</v>
      </c>
      <c r="O233" s="59"/>
      <c r="P233" s="59"/>
      <c r="Q233" s="22" t="n">
        <f aca="false">N233+O233-P233</f>
        <v>30900</v>
      </c>
    </row>
    <row r="234" customFormat="false" ht="25.5" hidden="true" customHeight="false" outlineLevel="0" collapsed="false">
      <c r="A234" s="14"/>
      <c r="B234" s="14"/>
      <c r="C234" s="15" t="n">
        <v>4120</v>
      </c>
      <c r="D234" s="16" t="s">
        <v>41</v>
      </c>
      <c r="E234" s="57" t="n">
        <f aca="false">E240</f>
        <v>3541</v>
      </c>
      <c r="F234" s="57" t="n">
        <f aca="false">F240</f>
        <v>3541</v>
      </c>
      <c r="G234" s="59" t="n">
        <f aca="false">G240</f>
        <v>4804</v>
      </c>
      <c r="H234" s="59" t="n">
        <f aca="false">H240</f>
        <v>4804</v>
      </c>
      <c r="I234" s="59"/>
      <c r="J234" s="59" t="n">
        <v>3700</v>
      </c>
      <c r="K234" s="59" t="n">
        <f aca="false">K240</f>
        <v>3836</v>
      </c>
      <c r="L234" s="59" t="n">
        <f aca="false">L240</f>
        <v>3836</v>
      </c>
      <c r="M234" s="59" t="n">
        <f aca="false">M240</f>
        <v>5303</v>
      </c>
      <c r="N234" s="59" t="n">
        <v>5300</v>
      </c>
      <c r="O234" s="59"/>
      <c r="P234" s="59"/>
      <c r="Q234" s="22" t="n">
        <f aca="false">N234+O234-P234</f>
        <v>5300</v>
      </c>
    </row>
    <row r="235" customFormat="false" ht="18" hidden="true" customHeight="true" outlineLevel="0" collapsed="false">
      <c r="A235" s="14"/>
      <c r="B235" s="14"/>
      <c r="C235" s="15" t="n">
        <v>4300</v>
      </c>
      <c r="D235" s="16" t="s">
        <v>24</v>
      </c>
      <c r="E235" s="57" t="n">
        <f aca="false">E241</f>
        <v>0</v>
      </c>
      <c r="F235" s="57" t="n">
        <f aca="false">F241</f>
        <v>0</v>
      </c>
      <c r="G235" s="57" t="n">
        <f aca="false">G241</f>
        <v>2000</v>
      </c>
      <c r="H235" s="57" t="n">
        <f aca="false">H241</f>
        <v>2000</v>
      </c>
      <c r="I235" s="57"/>
      <c r="J235" s="57" t="n">
        <f aca="false">J241</f>
        <v>0</v>
      </c>
      <c r="K235" s="57" t="n">
        <f aca="false">K241</f>
        <v>0</v>
      </c>
      <c r="L235" s="57" t="n">
        <f aca="false">L241</f>
        <v>0</v>
      </c>
      <c r="M235" s="57" t="n">
        <f aca="false">M241</f>
        <v>0</v>
      </c>
      <c r="N235" s="57" t="n">
        <v>0</v>
      </c>
      <c r="O235" s="57" t="n">
        <f aca="false">O241</f>
        <v>0</v>
      </c>
      <c r="P235" s="57" t="n">
        <f aca="false">P241</f>
        <v>0</v>
      </c>
      <c r="Q235" s="22" t="n">
        <f aca="false">N235+O235-P235</f>
        <v>0</v>
      </c>
    </row>
    <row r="236" customFormat="false" ht="12.75" hidden="true" customHeight="false" outlineLevel="0" collapsed="false">
      <c r="A236" s="23"/>
      <c r="B236" s="23"/>
      <c r="C236" s="29" t="s">
        <v>85</v>
      </c>
      <c r="D236" s="30" t="s">
        <v>86</v>
      </c>
      <c r="E236" s="60" t="n">
        <f aca="false">SUM(E237:E241)</f>
        <v>1715188</v>
      </c>
      <c r="F236" s="60" t="n">
        <f aca="false">SUM(F237:F241)</f>
        <v>1717188</v>
      </c>
      <c r="G236" s="60" t="n">
        <f aca="false">SUM(G237:G241)</f>
        <v>2096944</v>
      </c>
      <c r="H236" s="60" t="n">
        <f aca="false">SUM(H237:H241)</f>
        <v>2096944</v>
      </c>
      <c r="I236" s="60"/>
      <c r="J236" s="60" t="n">
        <f aca="false">SUM(J237:J241)</f>
        <v>1760853</v>
      </c>
      <c r="K236" s="60" t="n">
        <f aca="false">SUM(K237:K241)</f>
        <v>1765996</v>
      </c>
      <c r="L236" s="60" t="n">
        <f aca="false">SUM(L237:L241)</f>
        <v>1765996</v>
      </c>
      <c r="M236" s="60" t="n">
        <f aca="false">SUM(M237:M241)</f>
        <v>2202327</v>
      </c>
      <c r="N236" s="60" t="n">
        <v>2202280</v>
      </c>
      <c r="O236" s="60" t="n">
        <f aca="false">SUM(O237:O241)</f>
        <v>0</v>
      </c>
      <c r="P236" s="60" t="n">
        <f aca="false">SUM(P237:P241)</f>
        <v>0</v>
      </c>
      <c r="Q236" s="22" t="n">
        <f aca="false">N236+O236-P236</f>
        <v>2202280</v>
      </c>
    </row>
    <row r="237" customFormat="false" ht="12.75" hidden="true" customHeight="false" outlineLevel="0" collapsed="false">
      <c r="A237" s="14"/>
      <c r="B237" s="14"/>
      <c r="C237" s="15" t="n">
        <v>3110</v>
      </c>
      <c r="D237" s="16" t="s">
        <v>83</v>
      </c>
      <c r="E237" s="26" t="n">
        <f aca="false">1546300-2640</f>
        <v>1543660</v>
      </c>
      <c r="F237" s="26" t="n">
        <f aca="false">1546300-2640</f>
        <v>1543660</v>
      </c>
      <c r="G237" s="32" t="n">
        <v>1863811</v>
      </c>
      <c r="H237" s="32" t="n">
        <v>1863811</v>
      </c>
      <c r="I237" s="32"/>
      <c r="J237" s="32" t="n">
        <v>1579000</v>
      </c>
      <c r="K237" s="32" t="n">
        <v>1579000</v>
      </c>
      <c r="L237" s="32" t="n">
        <v>1579000</v>
      </c>
      <c r="M237" s="32" t="n">
        <v>1945543</v>
      </c>
      <c r="N237" s="32" t="n">
        <v>1945500</v>
      </c>
      <c r="O237" s="32"/>
      <c r="P237" s="32"/>
      <c r="Q237" s="22" t="n">
        <f aca="false">N237+O237-P237</f>
        <v>1945500</v>
      </c>
    </row>
    <row r="238" customFormat="false" ht="25.5" hidden="true" customHeight="false" outlineLevel="0" collapsed="false">
      <c r="A238" s="23"/>
      <c r="B238" s="23"/>
      <c r="C238" s="15" t="n">
        <v>4170</v>
      </c>
      <c r="D238" s="16" t="s">
        <v>65</v>
      </c>
      <c r="E238" s="26" t="n">
        <v>144464</v>
      </c>
      <c r="F238" s="26" t="n">
        <v>146464</v>
      </c>
      <c r="G238" s="32" t="n">
        <v>198338</v>
      </c>
      <c r="H238" s="32" t="n">
        <v>198338</v>
      </c>
      <c r="I238" s="32"/>
      <c r="J238" s="32" t="n">
        <v>156853</v>
      </c>
      <c r="K238" s="32" t="n">
        <v>160806</v>
      </c>
      <c r="L238" s="32" t="n">
        <v>160806</v>
      </c>
      <c r="M238" s="32" t="n">
        <v>220580</v>
      </c>
      <c r="N238" s="32" t="n">
        <v>220580</v>
      </c>
      <c r="O238" s="32"/>
      <c r="P238" s="32"/>
      <c r="Q238" s="22" t="n">
        <f aca="false">N238+O238-P238</f>
        <v>220580</v>
      </c>
    </row>
    <row r="239" customFormat="false" ht="25.5" hidden="true" customHeight="false" outlineLevel="0" collapsed="false">
      <c r="A239" s="14"/>
      <c r="B239" s="14"/>
      <c r="C239" s="15" t="n">
        <v>4110</v>
      </c>
      <c r="D239" s="16" t="s">
        <v>84</v>
      </c>
      <c r="E239" s="26" t="n">
        <f aca="false">27600-4077</f>
        <v>23523</v>
      </c>
      <c r="F239" s="26" t="n">
        <f aca="false">27600-4077</f>
        <v>23523</v>
      </c>
      <c r="G239" s="32" t="n">
        <v>27991</v>
      </c>
      <c r="H239" s="32" t="n">
        <v>27991</v>
      </c>
      <c r="I239" s="32"/>
      <c r="J239" s="32" t="n">
        <v>21300</v>
      </c>
      <c r="K239" s="32" t="n">
        <v>22354</v>
      </c>
      <c r="L239" s="32" t="n">
        <v>22354</v>
      </c>
      <c r="M239" s="32" t="n">
        <v>30901</v>
      </c>
      <c r="N239" s="32" t="n">
        <v>30900</v>
      </c>
      <c r="O239" s="32"/>
      <c r="P239" s="32"/>
      <c r="Q239" s="22" t="n">
        <f aca="false">N239+O239-P239</f>
        <v>30900</v>
      </c>
    </row>
    <row r="240" customFormat="false" ht="25.5" hidden="true" customHeight="false" outlineLevel="0" collapsed="false">
      <c r="A240" s="14"/>
      <c r="B240" s="14"/>
      <c r="C240" s="15" t="n">
        <v>4120</v>
      </c>
      <c r="D240" s="16" t="s">
        <v>41</v>
      </c>
      <c r="E240" s="26" t="n">
        <f aca="false">4150-609</f>
        <v>3541</v>
      </c>
      <c r="F240" s="26" t="n">
        <f aca="false">4150-609</f>
        <v>3541</v>
      </c>
      <c r="G240" s="32" t="n">
        <v>4804</v>
      </c>
      <c r="H240" s="32" t="n">
        <v>4804</v>
      </c>
      <c r="I240" s="32"/>
      <c r="J240" s="32" t="n">
        <v>3700</v>
      </c>
      <c r="K240" s="32" t="n">
        <v>3836</v>
      </c>
      <c r="L240" s="32" t="n">
        <v>3836</v>
      </c>
      <c r="M240" s="32" t="n">
        <v>5303</v>
      </c>
      <c r="N240" s="32" t="n">
        <v>5300</v>
      </c>
      <c r="O240" s="32"/>
      <c r="P240" s="32"/>
      <c r="Q240" s="22" t="n">
        <f aca="false">N240+O240-P240</f>
        <v>5300</v>
      </c>
    </row>
    <row r="241" customFormat="false" ht="18" hidden="true" customHeight="true" outlineLevel="0" collapsed="false">
      <c r="A241" s="14"/>
      <c r="B241" s="14"/>
      <c r="C241" s="15" t="n">
        <v>4300</v>
      </c>
      <c r="D241" s="16" t="s">
        <v>24</v>
      </c>
      <c r="E241" s="26"/>
      <c r="F241" s="26"/>
      <c r="G241" s="32" t="n">
        <v>2000</v>
      </c>
      <c r="H241" s="32" t="n">
        <v>2000</v>
      </c>
      <c r="I241" s="32"/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f aca="false">N241</f>
        <v>0</v>
      </c>
      <c r="P241" s="32" t="n">
        <f aca="false">O241</f>
        <v>0</v>
      </c>
      <c r="Q241" s="22" t="n">
        <f aca="false">N241+O241-P241</f>
        <v>0</v>
      </c>
    </row>
    <row r="242" customFormat="false" ht="12.75" hidden="true" customHeight="false" outlineLevel="0" collapsed="false">
      <c r="A242" s="14"/>
      <c r="B242" s="14"/>
      <c r="C242" s="29"/>
      <c r="D242" s="30" t="s">
        <v>87</v>
      </c>
      <c r="E242" s="61" t="n">
        <f aca="false">E243</f>
        <v>77186</v>
      </c>
      <c r="F242" s="61" t="n">
        <f aca="false">F243</f>
        <v>80232</v>
      </c>
      <c r="G242" s="62" t="n">
        <f aca="false">G243</f>
        <v>87440</v>
      </c>
      <c r="H242" s="62" t="n">
        <f aca="false">H243</f>
        <v>87440</v>
      </c>
      <c r="I242" s="62"/>
      <c r="J242" s="62" t="n">
        <f aca="false">J243</f>
        <v>87440</v>
      </c>
      <c r="K242" s="62" t="n">
        <f aca="false">K243</f>
        <v>137440</v>
      </c>
      <c r="L242" s="62" t="n">
        <f aca="false">L243</f>
        <v>0</v>
      </c>
      <c r="M242" s="62" t="n">
        <f aca="false">M243</f>
        <v>127266</v>
      </c>
      <c r="N242" s="62" t="n">
        <v>127300</v>
      </c>
      <c r="O242" s="62" t="n">
        <f aca="false">O243</f>
        <v>0</v>
      </c>
      <c r="P242" s="62" t="n">
        <f aca="false">P243</f>
        <v>0</v>
      </c>
      <c r="Q242" s="22" t="n">
        <f aca="false">N242+O242-P242</f>
        <v>127300</v>
      </c>
    </row>
    <row r="243" customFormat="false" ht="89.25" hidden="true" customHeight="false" outlineLevel="0" collapsed="false">
      <c r="A243" s="14"/>
      <c r="B243" s="14"/>
      <c r="C243" s="15" t="n">
        <v>2320</v>
      </c>
      <c r="D243" s="16" t="s">
        <v>82</v>
      </c>
      <c r="E243" s="26" t="n">
        <v>77186</v>
      </c>
      <c r="F243" s="26" t="n">
        <v>80232</v>
      </c>
      <c r="G243" s="32" t="n">
        <v>87440</v>
      </c>
      <c r="H243" s="32" t="n">
        <v>87440</v>
      </c>
      <c r="I243" s="32"/>
      <c r="J243" s="32" t="n">
        <v>87440</v>
      </c>
      <c r="K243" s="32" t="n">
        <v>137440</v>
      </c>
      <c r="L243" s="32"/>
      <c r="M243" s="32" t="n">
        <v>127266</v>
      </c>
      <c r="N243" s="32" t="n">
        <v>127300</v>
      </c>
      <c r="O243" s="32"/>
      <c r="P243" s="32"/>
      <c r="Q243" s="22" t="n">
        <f aca="false">N243+O243-P243</f>
        <v>127300</v>
      </c>
    </row>
    <row r="244" customFormat="false" ht="25.5" hidden="true" customHeight="false" outlineLevel="0" collapsed="false">
      <c r="A244" s="23"/>
      <c r="B244" s="23" t="n">
        <v>85218</v>
      </c>
      <c r="C244" s="29"/>
      <c r="D244" s="30" t="s">
        <v>88</v>
      </c>
      <c r="E244" s="25" t="n">
        <f aca="false">SUM(E245:E259)</f>
        <v>426900</v>
      </c>
      <c r="F244" s="25" t="n">
        <f aca="false">SUM(F245:F259)</f>
        <v>441447</v>
      </c>
      <c r="G244" s="31" t="n">
        <f aca="false">SUM(G245:G259)</f>
        <v>478730</v>
      </c>
      <c r="H244" s="31" t="n">
        <f aca="false">SUM(H245:H259)</f>
        <v>478730</v>
      </c>
      <c r="I244" s="31"/>
      <c r="J244" s="31" t="n">
        <f aca="false">SUM(J245:J259)</f>
        <v>478621</v>
      </c>
      <c r="K244" s="31" t="n">
        <f aca="false">SUM(K245:K259)</f>
        <v>469606</v>
      </c>
      <c r="L244" s="31" t="n">
        <f aca="false">SUM(L245:L259)</f>
        <v>469606</v>
      </c>
      <c r="M244" s="31" t="n">
        <f aca="false">SUM(M245:M259)</f>
        <v>499888</v>
      </c>
      <c r="N244" s="31" t="n">
        <v>620890</v>
      </c>
      <c r="O244" s="31" t="n">
        <f aca="false">SUM(O245:O259)</f>
        <v>0</v>
      </c>
      <c r="P244" s="31" t="n">
        <f aca="false">SUM(P245:P259)</f>
        <v>0</v>
      </c>
      <c r="Q244" s="22" t="n">
        <f aca="false">N244+O244-P244</f>
        <v>620890</v>
      </c>
    </row>
    <row r="245" customFormat="false" ht="25.5" hidden="true" customHeight="false" outlineLevel="0" collapsed="false">
      <c r="A245" s="14"/>
      <c r="B245" s="14"/>
      <c r="C245" s="15"/>
      <c r="D245" s="16" t="s">
        <v>89</v>
      </c>
      <c r="E245" s="47"/>
      <c r="F245" s="47"/>
      <c r="G245" s="48"/>
      <c r="H245" s="48"/>
      <c r="I245" s="48"/>
      <c r="J245" s="48"/>
      <c r="K245" s="48"/>
      <c r="L245" s="48"/>
      <c r="M245" s="48"/>
      <c r="N245" s="48" t="n">
        <v>0</v>
      </c>
      <c r="O245" s="48"/>
      <c r="P245" s="48"/>
      <c r="Q245" s="22" t="n">
        <f aca="false">N245+O245-P245</f>
        <v>0</v>
      </c>
    </row>
    <row r="246" customFormat="false" ht="38.25" hidden="true" customHeight="false" outlineLevel="0" collapsed="false">
      <c r="A246" s="14"/>
      <c r="B246" s="14"/>
      <c r="C246" s="15" t="n">
        <v>3020</v>
      </c>
      <c r="D246" s="16" t="s">
        <v>90</v>
      </c>
      <c r="E246" s="26" t="n">
        <v>1000</v>
      </c>
      <c r="F246" s="26" t="n">
        <v>1000</v>
      </c>
      <c r="G246" s="26" t="n">
        <v>1000</v>
      </c>
      <c r="H246" s="26" t="n">
        <v>1000</v>
      </c>
      <c r="I246" s="26"/>
      <c r="J246" s="26" t="n">
        <v>1000</v>
      </c>
      <c r="K246" s="26" t="n">
        <v>1000</v>
      </c>
      <c r="L246" s="26" t="n">
        <v>1000</v>
      </c>
      <c r="M246" s="26" t="n">
        <v>1000</v>
      </c>
      <c r="N246" s="26" t="n">
        <v>1000</v>
      </c>
      <c r="O246" s="26"/>
      <c r="P246" s="26"/>
      <c r="Q246" s="22" t="n">
        <f aca="false">N246+O246-P246</f>
        <v>1000</v>
      </c>
    </row>
    <row r="247" customFormat="false" ht="25.5" hidden="true" customHeight="false" outlineLevel="0" collapsed="false">
      <c r="A247" s="14"/>
      <c r="B247" s="14"/>
      <c r="C247" s="15" t="n">
        <v>4010</v>
      </c>
      <c r="D247" s="16" t="s">
        <v>38</v>
      </c>
      <c r="E247" s="26" t="n">
        <v>288600</v>
      </c>
      <c r="F247" s="26" t="n">
        <v>303030</v>
      </c>
      <c r="G247" s="26" t="n">
        <v>339010</v>
      </c>
      <c r="H247" s="26" t="n">
        <v>339010</v>
      </c>
      <c r="I247" s="26" t="n">
        <v>339010</v>
      </c>
      <c r="J247" s="26" t="n">
        <v>339010</v>
      </c>
      <c r="K247" s="26" t="n">
        <v>331420</v>
      </c>
      <c r="L247" s="26" t="n">
        <v>331420</v>
      </c>
      <c r="M247" s="26" t="n">
        <v>358774</v>
      </c>
      <c r="N247" s="26" t="n">
        <v>378900</v>
      </c>
      <c r="O247" s="26"/>
      <c r="P247" s="26"/>
      <c r="Q247" s="22" t="n">
        <f aca="false">N247+O247-P247</f>
        <v>378900</v>
      </c>
    </row>
    <row r="248" customFormat="false" ht="25.5" hidden="true" customHeight="false" outlineLevel="0" collapsed="false">
      <c r="A248" s="14"/>
      <c r="B248" s="14"/>
      <c r="C248" s="15" t="n">
        <v>4040</v>
      </c>
      <c r="D248" s="16" t="s">
        <v>39</v>
      </c>
      <c r="E248" s="26" t="n">
        <v>23500</v>
      </c>
      <c r="F248" s="26" t="n">
        <v>22037</v>
      </c>
      <c r="G248" s="26" t="n">
        <v>26400</v>
      </c>
      <c r="H248" s="26" t="n">
        <v>26400</v>
      </c>
      <c r="I248" s="26"/>
      <c r="J248" s="26" t="n">
        <v>26291</v>
      </c>
      <c r="K248" s="26" t="n">
        <v>26249</v>
      </c>
      <c r="L248" s="26" t="n">
        <v>26249</v>
      </c>
      <c r="M248" s="26" t="n">
        <v>21550</v>
      </c>
      <c r="N248" s="26" t="n">
        <v>21500</v>
      </c>
      <c r="O248" s="26"/>
      <c r="P248" s="26"/>
      <c r="Q248" s="22" t="n">
        <f aca="false">N248+O248-P248</f>
        <v>21500</v>
      </c>
    </row>
    <row r="249" customFormat="false" ht="25.5" hidden="true" customHeight="false" outlineLevel="0" collapsed="false">
      <c r="A249" s="14"/>
      <c r="B249" s="14"/>
      <c r="C249" s="15" t="n">
        <v>4110</v>
      </c>
      <c r="D249" s="16" t="s">
        <v>40</v>
      </c>
      <c r="E249" s="26" t="n">
        <v>54400</v>
      </c>
      <c r="F249" s="26" t="n">
        <v>56920</v>
      </c>
      <c r="G249" s="26" t="n">
        <v>55000</v>
      </c>
      <c r="H249" s="26" t="n">
        <v>55000</v>
      </c>
      <c r="I249" s="26"/>
      <c r="J249" s="26" t="n">
        <v>55000</v>
      </c>
      <c r="K249" s="26" t="n">
        <v>55509</v>
      </c>
      <c r="L249" s="26" t="n">
        <v>55509</v>
      </c>
      <c r="M249" s="26" t="n">
        <v>58722</v>
      </c>
      <c r="N249" s="26" t="n">
        <v>60800</v>
      </c>
      <c r="O249" s="26"/>
      <c r="P249" s="26"/>
      <c r="Q249" s="22" t="n">
        <f aca="false">N249+O249-P249</f>
        <v>60800</v>
      </c>
    </row>
    <row r="250" customFormat="false" ht="25.5" hidden="true" customHeight="false" outlineLevel="0" collapsed="false">
      <c r="A250" s="14"/>
      <c r="B250" s="14"/>
      <c r="C250" s="15" t="n">
        <v>4120</v>
      </c>
      <c r="D250" s="16" t="s">
        <v>41</v>
      </c>
      <c r="E250" s="26" t="n">
        <v>7600</v>
      </c>
      <c r="F250" s="26" t="n">
        <v>7950</v>
      </c>
      <c r="G250" s="26" t="n">
        <v>8730</v>
      </c>
      <c r="H250" s="26" t="n">
        <v>8730</v>
      </c>
      <c r="I250" s="26"/>
      <c r="J250" s="26" t="n">
        <v>8730</v>
      </c>
      <c r="K250" s="26" t="n">
        <v>8810</v>
      </c>
      <c r="L250" s="26" t="n">
        <v>8810</v>
      </c>
      <c r="M250" s="26" t="n">
        <v>9318</v>
      </c>
      <c r="N250" s="26" t="n">
        <v>9600</v>
      </c>
      <c r="O250" s="26"/>
      <c r="P250" s="26"/>
      <c r="Q250" s="22" t="n">
        <f aca="false">N250+O250-P250</f>
        <v>9600</v>
      </c>
    </row>
    <row r="251" customFormat="false" ht="25.5" hidden="true" customHeight="false" outlineLevel="0" collapsed="false">
      <c r="A251" s="14"/>
      <c r="B251" s="14"/>
      <c r="C251" s="15" t="n">
        <v>4170</v>
      </c>
      <c r="D251" s="16" t="s">
        <v>43</v>
      </c>
      <c r="E251" s="26" t="n">
        <v>6600</v>
      </c>
      <c r="F251" s="26" t="n">
        <v>6600</v>
      </c>
      <c r="G251" s="26" t="n">
        <v>6600</v>
      </c>
      <c r="H251" s="26" t="n">
        <v>6600</v>
      </c>
      <c r="I251" s="26"/>
      <c r="J251" s="26" t="n">
        <v>6600</v>
      </c>
      <c r="K251" s="26" t="n">
        <v>6600</v>
      </c>
      <c r="L251" s="26" t="n">
        <v>6600</v>
      </c>
      <c r="M251" s="26" t="n">
        <v>7000</v>
      </c>
      <c r="N251" s="26" t="n">
        <v>7000</v>
      </c>
      <c r="O251" s="26"/>
      <c r="P251" s="26"/>
      <c r="Q251" s="22" t="n">
        <f aca="false">N251+O251-P251</f>
        <v>7000</v>
      </c>
    </row>
    <row r="252" customFormat="false" ht="25.5" hidden="true" customHeight="false" outlineLevel="0" collapsed="false">
      <c r="A252" s="14"/>
      <c r="B252" s="14"/>
      <c r="C252" s="15" t="n">
        <v>4210</v>
      </c>
      <c r="D252" s="16" t="s">
        <v>28</v>
      </c>
      <c r="E252" s="26" t="n">
        <v>9500</v>
      </c>
      <c r="F252" s="26" t="n">
        <v>8500</v>
      </c>
      <c r="G252" s="26" t="n">
        <v>7500</v>
      </c>
      <c r="H252" s="26" t="n">
        <v>7500</v>
      </c>
      <c r="I252" s="26"/>
      <c r="J252" s="26" t="n">
        <v>7500</v>
      </c>
      <c r="K252" s="26" t="n">
        <v>7417</v>
      </c>
      <c r="L252" s="26" t="n">
        <v>7417</v>
      </c>
      <c r="M252" s="26" t="n">
        <v>9670</v>
      </c>
      <c r="N252" s="26" t="n">
        <v>7700</v>
      </c>
      <c r="O252" s="26"/>
      <c r="P252" s="26"/>
      <c r="Q252" s="22" t="n">
        <f aca="false">N252+O252-P252</f>
        <v>7700</v>
      </c>
    </row>
    <row r="253" customFormat="false" ht="38.25" hidden="true" customHeight="false" outlineLevel="0" collapsed="false">
      <c r="A253" s="14"/>
      <c r="B253" s="14"/>
      <c r="C253" s="15" t="n">
        <v>4230</v>
      </c>
      <c r="D253" s="16" t="s">
        <v>78</v>
      </c>
      <c r="E253" s="26"/>
      <c r="F253" s="26" t="n">
        <v>125</v>
      </c>
      <c r="G253" s="26" t="n">
        <v>100</v>
      </c>
      <c r="H253" s="26" t="n">
        <v>100</v>
      </c>
      <c r="I253" s="26"/>
      <c r="J253" s="26" t="n">
        <v>100</v>
      </c>
      <c r="K253" s="26" t="n">
        <v>100</v>
      </c>
      <c r="L253" s="26" t="n">
        <v>100</v>
      </c>
      <c r="M253" s="26" t="n">
        <v>100</v>
      </c>
      <c r="N253" s="26" t="n">
        <v>100</v>
      </c>
      <c r="O253" s="26"/>
      <c r="P253" s="26"/>
      <c r="Q253" s="22" t="n">
        <f aca="false">N253+O253-P253</f>
        <v>100</v>
      </c>
    </row>
    <row r="254" customFormat="false" ht="12.75" hidden="true" customHeight="false" outlineLevel="0" collapsed="false">
      <c r="A254" s="14"/>
      <c r="B254" s="14"/>
      <c r="C254" s="15" t="n">
        <v>4260</v>
      </c>
      <c r="D254" s="16" t="s">
        <v>46</v>
      </c>
      <c r="E254" s="26" t="n">
        <v>6200</v>
      </c>
      <c r="F254" s="26" t="n">
        <v>6200</v>
      </c>
      <c r="G254" s="26" t="n">
        <v>6350</v>
      </c>
      <c r="H254" s="26" t="n">
        <v>6350</v>
      </c>
      <c r="I254" s="26"/>
      <c r="J254" s="26" t="n">
        <v>6350</v>
      </c>
      <c r="K254" s="26" t="n">
        <v>6350</v>
      </c>
      <c r="L254" s="26" t="n">
        <v>6350</v>
      </c>
      <c r="M254" s="26" t="n">
        <v>6350</v>
      </c>
      <c r="N254" s="26" t="n">
        <v>6500</v>
      </c>
      <c r="O254" s="26"/>
      <c r="P254" s="26"/>
      <c r="Q254" s="22" t="n">
        <f aca="false">N254+O254-P254</f>
        <v>6500</v>
      </c>
    </row>
    <row r="255" customFormat="false" ht="12.75" hidden="true" customHeight="false" outlineLevel="0" collapsed="false">
      <c r="A255" s="14"/>
      <c r="B255" s="14"/>
      <c r="C255" s="15" t="n">
        <v>4270</v>
      </c>
      <c r="D255" s="16" t="s">
        <v>47</v>
      </c>
      <c r="E255" s="26" t="n">
        <v>3100</v>
      </c>
      <c r="F255" s="26" t="n">
        <v>3100</v>
      </c>
      <c r="G255" s="26" t="n">
        <v>1400</v>
      </c>
      <c r="H255" s="26" t="n">
        <v>1400</v>
      </c>
      <c r="I255" s="26"/>
      <c r="J255" s="26" t="n">
        <v>1400</v>
      </c>
      <c r="K255" s="26" t="n">
        <v>1400</v>
      </c>
      <c r="L255" s="26" t="n">
        <v>1400</v>
      </c>
      <c r="M255" s="26" t="n">
        <v>1400</v>
      </c>
      <c r="N255" s="26" t="n">
        <v>1400</v>
      </c>
      <c r="O255" s="26"/>
      <c r="P255" s="26"/>
      <c r="Q255" s="22" t="n">
        <f aca="false">N255+O255-P255</f>
        <v>1400</v>
      </c>
    </row>
    <row r="256" customFormat="false" ht="12.75" hidden="true" customHeight="false" outlineLevel="0" collapsed="false">
      <c r="A256" s="14"/>
      <c r="B256" s="14"/>
      <c r="C256" s="15" t="n">
        <v>4280</v>
      </c>
      <c r="D256" s="16" t="s">
        <v>48</v>
      </c>
      <c r="E256" s="26" t="n">
        <v>200</v>
      </c>
      <c r="F256" s="26" t="n">
        <v>200</v>
      </c>
      <c r="G256" s="26" t="n">
        <v>200</v>
      </c>
      <c r="H256" s="26" t="n">
        <v>200</v>
      </c>
      <c r="I256" s="26"/>
      <c r="J256" s="26" t="n">
        <v>200</v>
      </c>
      <c r="K256" s="26" t="n">
        <v>200</v>
      </c>
      <c r="L256" s="26" t="n">
        <v>200</v>
      </c>
      <c r="M256" s="26" t="n">
        <v>1000</v>
      </c>
      <c r="N256" s="26" t="n">
        <v>1000</v>
      </c>
      <c r="O256" s="26"/>
      <c r="P256" s="26"/>
      <c r="Q256" s="22" t="n">
        <f aca="false">N256+O256-P256</f>
        <v>1000</v>
      </c>
    </row>
    <row r="257" customFormat="false" ht="25.5" hidden="true" customHeight="false" outlineLevel="0" collapsed="false">
      <c r="A257" s="14"/>
      <c r="B257" s="14"/>
      <c r="C257" s="15" t="n">
        <v>4300</v>
      </c>
      <c r="D257" s="16" t="s">
        <v>24</v>
      </c>
      <c r="E257" s="26" t="n">
        <v>23000</v>
      </c>
      <c r="F257" s="26" t="n">
        <v>22585</v>
      </c>
      <c r="G257" s="26" t="n">
        <v>22000</v>
      </c>
      <c r="H257" s="26" t="n">
        <v>22000</v>
      </c>
      <c r="I257" s="26"/>
      <c r="J257" s="26" t="n">
        <v>22000</v>
      </c>
      <c r="K257" s="26" t="n">
        <v>20547</v>
      </c>
      <c r="L257" s="26" t="n">
        <v>20547</v>
      </c>
      <c r="M257" s="26" t="n">
        <v>21000</v>
      </c>
      <c r="N257" s="26" t="n">
        <v>21100</v>
      </c>
      <c r="O257" s="26"/>
      <c r="P257" s="26"/>
      <c r="Q257" s="22" t="n">
        <f aca="false">N257+O257-P257</f>
        <v>21100</v>
      </c>
    </row>
    <row r="258" customFormat="false" ht="25.5" hidden="true" customHeight="false" outlineLevel="0" collapsed="false">
      <c r="A258" s="14"/>
      <c r="B258" s="14"/>
      <c r="C258" s="15" t="n">
        <v>4350</v>
      </c>
      <c r="D258" s="16" t="s">
        <v>49</v>
      </c>
      <c r="E258" s="26" t="n">
        <v>1500</v>
      </c>
      <c r="F258" s="26" t="n">
        <v>1500</v>
      </c>
      <c r="G258" s="26" t="n">
        <v>2040</v>
      </c>
      <c r="H258" s="26" t="n">
        <v>2040</v>
      </c>
      <c r="I258" s="26"/>
      <c r="J258" s="26" t="n">
        <v>2040</v>
      </c>
      <c r="K258" s="26" t="n">
        <v>1604</v>
      </c>
      <c r="L258" s="26" t="n">
        <v>1604</v>
      </c>
      <c r="M258" s="26" t="n">
        <v>1604</v>
      </c>
      <c r="N258" s="26" t="n">
        <v>1700</v>
      </c>
      <c r="O258" s="26"/>
      <c r="P258" s="26"/>
      <c r="Q258" s="22" t="n">
        <f aca="false">N258+O258-P258</f>
        <v>1700</v>
      </c>
    </row>
    <row r="259" customFormat="false" ht="51" hidden="true" customHeight="false" outlineLevel="0" collapsed="false">
      <c r="A259" s="14"/>
      <c r="B259" s="14"/>
      <c r="C259" s="15" t="n">
        <v>4360</v>
      </c>
      <c r="D259" s="16" t="s">
        <v>50</v>
      </c>
      <c r="E259" s="53" t="n">
        <v>1700</v>
      </c>
      <c r="F259" s="53" t="n">
        <v>1700</v>
      </c>
      <c r="G259" s="53" t="n">
        <v>2400</v>
      </c>
      <c r="H259" s="53" t="n">
        <v>2400</v>
      </c>
      <c r="I259" s="53"/>
      <c r="J259" s="53" t="n">
        <v>2400</v>
      </c>
      <c r="K259" s="53" t="n">
        <v>2400</v>
      </c>
      <c r="L259" s="53" t="n">
        <v>2400</v>
      </c>
      <c r="M259" s="53" t="n">
        <v>2400</v>
      </c>
      <c r="N259" s="53" t="n">
        <v>2500</v>
      </c>
      <c r="O259" s="53"/>
      <c r="P259" s="53"/>
      <c r="Q259" s="22" t="n">
        <f aca="false">N259+O259-P259</f>
        <v>2500</v>
      </c>
    </row>
    <row r="260" customFormat="false" ht="38.25" hidden="false" customHeight="false" outlineLevel="0" collapsed="false">
      <c r="A260" s="18" t="n">
        <v>853</v>
      </c>
      <c r="B260" s="18"/>
      <c r="C260" s="19"/>
      <c r="D260" s="37" t="s">
        <v>91</v>
      </c>
      <c r="E260" s="21" t="e">
        <f aca="false">#REF!+#REF!+E261+#REF!</f>
        <v>#REF!</v>
      </c>
      <c r="F260" s="21" t="e">
        <f aca="false">#REF!+#REF!+F261+#REF!</f>
        <v>#REF!</v>
      </c>
      <c r="G260" s="21" t="e">
        <f aca="false">#REF!+#REF!+G261+#REF!</f>
        <v>#REF!</v>
      </c>
      <c r="H260" s="21" t="e">
        <f aca="false">#REF!+#REF!+H261+#REF!</f>
        <v>#REF!</v>
      </c>
      <c r="I260" s="21" t="e">
        <f aca="false">SUM(#REF!)</f>
        <v>#REF!</v>
      </c>
      <c r="J260" s="21" t="e">
        <f aca="false">#REF!+#REF!+J261+#REF!+#REF!</f>
        <v>#REF!</v>
      </c>
      <c r="K260" s="21" t="e">
        <f aca="false">#REF!+#REF!+K261+#REF!+#REF!</f>
        <v>#REF!</v>
      </c>
      <c r="L260" s="21" t="e">
        <f aca="false">#REF!+#REF!+L261+#REF!+#REF!</f>
        <v>#REF!</v>
      </c>
      <c r="M260" s="21" t="e">
        <f aca="false">#REF!+#REF!+M261+#REF!+#REF!</f>
        <v>#REF!</v>
      </c>
      <c r="N260" s="21"/>
      <c r="O260" s="21" t="n">
        <f aca="false">O261</f>
        <v>1636</v>
      </c>
      <c r="P260" s="21" t="n">
        <f aca="false">P261</f>
        <v>1636</v>
      </c>
      <c r="Q260" s="22" t="n">
        <f aca="false">N260+O260-P260</f>
        <v>0</v>
      </c>
    </row>
    <row r="261" customFormat="false" ht="25.5" hidden="false" customHeight="false" outlineLevel="0" collapsed="false">
      <c r="A261" s="14"/>
      <c r="B261" s="23" t="n">
        <v>85333</v>
      </c>
      <c r="C261" s="15"/>
      <c r="D261" s="30" t="s">
        <v>92</v>
      </c>
      <c r="E261" s="25" t="n">
        <f aca="false">SUM(E262:E263)</f>
        <v>10300</v>
      </c>
      <c r="F261" s="25" t="n">
        <f aca="false">SUM(F262:F263)</f>
        <v>13317</v>
      </c>
      <c r="G261" s="31" t="n">
        <f aca="false">SUM(G262:G263)</f>
        <v>11700</v>
      </c>
      <c r="H261" s="31" t="n">
        <f aca="false">SUM(H262:H263)</f>
        <v>11700</v>
      </c>
      <c r="I261" s="31"/>
      <c r="J261" s="31" t="n">
        <f aca="false">SUM(J262:J263)</f>
        <v>11700</v>
      </c>
      <c r="K261" s="31" t="n">
        <f aca="false">SUM(K262:K263)</f>
        <v>12813</v>
      </c>
      <c r="L261" s="31" t="n">
        <f aca="false">SUM(L262:L263)</f>
        <v>13156</v>
      </c>
      <c r="M261" s="31" t="n">
        <f aca="false">SUM(M262:M263)</f>
        <v>14700</v>
      </c>
      <c r="N261" s="31"/>
      <c r="O261" s="31" t="n">
        <f aca="false">SUM(O262:O263)</f>
        <v>1636</v>
      </c>
      <c r="P261" s="31" t="n">
        <f aca="false">SUM(P262:P263)</f>
        <v>1636</v>
      </c>
      <c r="Q261" s="22" t="n">
        <f aca="false">N261+O261-P261</f>
        <v>0</v>
      </c>
    </row>
    <row r="262" customFormat="false" ht="51" hidden="false" customHeight="false" outlineLevel="0" collapsed="false">
      <c r="A262" s="14"/>
      <c r="B262" s="14"/>
      <c r="C262" s="15" t="n">
        <v>4370</v>
      </c>
      <c r="D262" s="16" t="s">
        <v>51</v>
      </c>
      <c r="E262" s="47" t="n">
        <v>4000</v>
      </c>
      <c r="F262" s="47" t="n">
        <v>7017</v>
      </c>
      <c r="G262" s="42" t="n">
        <v>5200</v>
      </c>
      <c r="H262" s="42" t="n">
        <v>5200</v>
      </c>
      <c r="I262" s="42"/>
      <c r="J262" s="42" t="n">
        <v>5200</v>
      </c>
      <c r="K262" s="42" t="n">
        <v>8357</v>
      </c>
      <c r="L262" s="42" t="n">
        <v>8700</v>
      </c>
      <c r="M262" s="42" t="n">
        <v>8700</v>
      </c>
      <c r="N262" s="42" t="n">
        <v>8700</v>
      </c>
      <c r="O262" s="42"/>
      <c r="P262" s="42" t="n">
        <v>1636</v>
      </c>
      <c r="Q262" s="22" t="n">
        <f aca="false">N262+O262-P262</f>
        <v>7064</v>
      </c>
    </row>
    <row r="263" customFormat="false" ht="12.75" hidden="false" customHeight="false" outlineLevel="0" collapsed="false">
      <c r="A263" s="14"/>
      <c r="B263" s="14"/>
      <c r="C263" s="15" t="n">
        <v>4430</v>
      </c>
      <c r="D263" s="16" t="s">
        <v>54</v>
      </c>
      <c r="E263" s="26" t="n">
        <v>6300</v>
      </c>
      <c r="F263" s="26" t="n">
        <v>6300</v>
      </c>
      <c r="G263" s="42" t="n">
        <v>6500</v>
      </c>
      <c r="H263" s="42" t="n">
        <v>6500</v>
      </c>
      <c r="I263" s="42"/>
      <c r="J263" s="42" t="n">
        <v>6500</v>
      </c>
      <c r="K263" s="42" t="n">
        <v>4456</v>
      </c>
      <c r="L263" s="42" t="n">
        <v>4456</v>
      </c>
      <c r="M263" s="42" t="n">
        <v>6000</v>
      </c>
      <c r="N263" s="42" t="n">
        <v>6000</v>
      </c>
      <c r="O263" s="42" t="n">
        <v>1636</v>
      </c>
      <c r="P263" s="42"/>
      <c r="Q263" s="22" t="n">
        <f aca="false">N263+O263-P263</f>
        <v>7636</v>
      </c>
    </row>
    <row r="264" customFormat="false" ht="18" hidden="true" customHeight="true" outlineLevel="0" collapsed="false">
      <c r="A264" s="14"/>
      <c r="B264" s="14"/>
      <c r="C264" s="29"/>
      <c r="D264" s="30" t="s">
        <v>93</v>
      </c>
      <c r="E264" s="26" t="n">
        <v>3500</v>
      </c>
      <c r="F264" s="26" t="n">
        <f aca="false">SUM(F265:F266)</f>
        <v>4150</v>
      </c>
      <c r="G264" s="26" t="n">
        <f aca="false">SUM(G265:G266)</f>
        <v>5000</v>
      </c>
      <c r="H264" s="26" t="n">
        <f aca="false">SUM(H265:H266)</f>
        <v>5000</v>
      </c>
      <c r="I264" s="26"/>
      <c r="J264" s="26" t="n">
        <f aca="false">SUM(J265:J266)</f>
        <v>5000</v>
      </c>
      <c r="K264" s="26" t="n">
        <f aca="false">SUM(K265:K266)</f>
        <v>5000</v>
      </c>
      <c r="L264" s="26" t="n">
        <f aca="false">SUM(L265:L266)</f>
        <v>5000</v>
      </c>
      <c r="M264" s="26" t="n">
        <f aca="false">SUM(M265:M266)</f>
        <v>5000</v>
      </c>
      <c r="N264" s="26" t="n">
        <v>0</v>
      </c>
      <c r="O264" s="26" t="n">
        <f aca="false">SUM(O265:O266)</f>
        <v>0</v>
      </c>
      <c r="P264" s="26" t="n">
        <f aca="false">SUM(P265:P266)</f>
        <v>0</v>
      </c>
      <c r="Q264" s="22" t="n">
        <f aca="false">N264+O264-P264</f>
        <v>0</v>
      </c>
    </row>
    <row r="265" customFormat="false" ht="18" hidden="true" customHeight="true" outlineLevel="0" collapsed="false">
      <c r="A265" s="14"/>
      <c r="B265" s="14"/>
      <c r="C265" s="15" t="n">
        <v>4210</v>
      </c>
      <c r="D265" s="16" t="s">
        <v>28</v>
      </c>
      <c r="E265" s="26" t="n">
        <v>3500</v>
      </c>
      <c r="F265" s="26" t="n">
        <v>3500</v>
      </c>
      <c r="G265" s="32" t="n">
        <v>5000</v>
      </c>
      <c r="H265" s="32" t="n">
        <v>5000</v>
      </c>
      <c r="I265" s="32"/>
      <c r="J265" s="32" t="n">
        <v>5000</v>
      </c>
      <c r="K265" s="32" t="n">
        <v>5000</v>
      </c>
      <c r="L265" s="32" t="n">
        <v>5000</v>
      </c>
      <c r="M265" s="32" t="n">
        <v>5000</v>
      </c>
      <c r="N265" s="32" t="n">
        <v>0</v>
      </c>
      <c r="O265" s="32"/>
      <c r="P265" s="32"/>
      <c r="Q265" s="22" t="n">
        <f aca="false">N265+O265-P265</f>
        <v>0</v>
      </c>
    </row>
    <row r="266" customFormat="false" ht="18" hidden="true" customHeight="true" outlineLevel="0" collapsed="false">
      <c r="A266" s="14"/>
      <c r="B266" s="14"/>
      <c r="C266" s="15" t="n">
        <v>4300</v>
      </c>
      <c r="D266" s="16" t="s">
        <v>94</v>
      </c>
      <c r="E266" s="26"/>
      <c r="F266" s="26" t="n">
        <v>650</v>
      </c>
      <c r="G266" s="32" t="n">
        <v>0</v>
      </c>
      <c r="H266" s="32" t="n">
        <v>0</v>
      </c>
      <c r="I266" s="32"/>
      <c r="J266" s="32" t="n">
        <v>0</v>
      </c>
      <c r="K266" s="32" t="n">
        <v>0</v>
      </c>
      <c r="L266" s="32"/>
      <c r="M266" s="32"/>
      <c r="N266" s="32" t="n">
        <v>0</v>
      </c>
      <c r="O266" s="32"/>
      <c r="P266" s="32"/>
      <c r="Q266" s="22" t="n">
        <f aca="false">N266+O266-P266</f>
        <v>0</v>
      </c>
    </row>
    <row r="267" customFormat="false" ht="18" hidden="true" customHeight="true" outlineLevel="0" collapsed="false">
      <c r="A267" s="14"/>
      <c r="B267" s="14"/>
      <c r="C267" s="29"/>
      <c r="D267" s="30" t="s">
        <v>95</v>
      </c>
      <c r="E267" s="26" t="n">
        <f aca="false">SUM(E268)</f>
        <v>1000</v>
      </c>
      <c r="F267" s="26" t="n">
        <f aca="false">SUM(F268)</f>
        <v>1000</v>
      </c>
      <c r="G267" s="32" t="n">
        <f aca="false">SUM(G268)</f>
        <v>1000</v>
      </c>
      <c r="H267" s="32" t="n">
        <f aca="false">SUM(H268)</f>
        <v>1000</v>
      </c>
      <c r="I267" s="32"/>
      <c r="J267" s="32" t="n">
        <f aca="false">SUM(J268)</f>
        <v>1000</v>
      </c>
      <c r="K267" s="32" t="n">
        <f aca="false">SUM(K268)</f>
        <v>1000</v>
      </c>
      <c r="L267" s="32" t="n">
        <f aca="false">SUM(L268)</f>
        <v>1000</v>
      </c>
      <c r="M267" s="32" t="n">
        <f aca="false">SUM(M268)</f>
        <v>1000</v>
      </c>
      <c r="N267" s="32" t="n">
        <v>0</v>
      </c>
      <c r="O267" s="32" t="n">
        <f aca="false">SUM(O268)</f>
        <v>0</v>
      </c>
      <c r="P267" s="32" t="n">
        <f aca="false">SUM(P268)</f>
        <v>0</v>
      </c>
      <c r="Q267" s="22" t="n">
        <f aca="false">N267+O267-P267</f>
        <v>0</v>
      </c>
    </row>
    <row r="268" customFormat="false" ht="18" hidden="true" customHeight="true" outlineLevel="0" collapsed="false">
      <c r="A268" s="14"/>
      <c r="B268" s="14"/>
      <c r="C268" s="15" t="n">
        <v>4210</v>
      </c>
      <c r="D268" s="16" t="s">
        <v>28</v>
      </c>
      <c r="E268" s="45" t="n">
        <v>1000</v>
      </c>
      <c r="F268" s="45" t="n">
        <v>1000</v>
      </c>
      <c r="G268" s="46" t="n">
        <v>1000</v>
      </c>
      <c r="H268" s="46" t="n">
        <v>1000</v>
      </c>
      <c r="I268" s="46"/>
      <c r="J268" s="46" t="n">
        <v>1000</v>
      </c>
      <c r="K268" s="46" t="n">
        <v>1000</v>
      </c>
      <c r="L268" s="46" t="n">
        <v>1000</v>
      </c>
      <c r="M268" s="46" t="n">
        <v>1000</v>
      </c>
      <c r="N268" s="46" t="n">
        <v>0</v>
      </c>
      <c r="O268" s="46"/>
      <c r="P268" s="46"/>
      <c r="Q268" s="22" t="n">
        <f aca="false">N268+O268-P268</f>
        <v>0</v>
      </c>
    </row>
    <row r="269" customFormat="false" ht="25.5" hidden="false" customHeight="false" outlineLevel="0" collapsed="false">
      <c r="A269" s="18"/>
      <c r="B269" s="18"/>
      <c r="C269" s="19"/>
      <c r="D269" s="37" t="s">
        <v>96</v>
      </c>
      <c r="E269" s="63" t="e">
        <f aca="false">+E8+#REF!+#REF!+#REF!+#REF!+E12+#REF!+#REF!+E17+#REF!+E22+E260+#REF!+#REF!+#REF!+#REF!+#REF!</f>
        <v>#REF!</v>
      </c>
      <c r="F269" s="63" t="e">
        <f aca="false">+F8+#REF!+#REF!+#REF!+#REF!+F12+#REF!+#REF!+F17+#REF!+F22+F260+#REF!+#REF!+#REF!+#REF!+#REF!</f>
        <v>#REF!</v>
      </c>
      <c r="G269" s="63" t="e">
        <f aca="false">+G8+#REF!+#REF!+#REF!+#REF!+G12+#REF!+#REF!+G17+#REF!+G22+G260+#REF!+#REF!+#REF!+#REF!+#REF!</f>
        <v>#REF!</v>
      </c>
      <c r="H269" s="63" t="e">
        <f aca="false">+H8+#REF!+#REF!+#REF!+#REF!+H12+#REF!+#REF!+H17+#REF!+H22+H260+#REF!+#REF!+#REF!+#REF!+#REF!</f>
        <v>#REF!</v>
      </c>
      <c r="I269" s="63"/>
      <c r="J269" s="63" t="e">
        <f aca="false">+J8+#REF!+#REF!+#REF!+#REF!+J12+#REF!+#REF!+J17+#REF!+J22+J260+#REF!+#REF!+#REF!+#REF!+#REF!</f>
        <v>#REF!</v>
      </c>
      <c r="K269" s="63" t="e">
        <f aca="false">+K8+#REF!+#REF!+#REF!+#REF!+K12+#REF!+#REF!+K17+#REF!+K22+K260+#REF!+#REF!+#REF!+#REF!+#REF!</f>
        <v>#REF!</v>
      </c>
      <c r="L269" s="63" t="e">
        <f aca="false">+L8+#REF!+#REF!+#REF!+#REF!+L12+#REF!+#REF!+L17+#REF!+L22+L260+#REF!+#REF!+#REF!+#REF!+#REF!</f>
        <v>#REF!</v>
      </c>
      <c r="M269" s="63" t="e">
        <f aca="false">+M8+#REF!+#REF!+#REF!+#REF!+M12+#REF!+#REF!+M17+#REF!+M22+M260+#REF!+#REF!+#REF!+#REF!+#REF!</f>
        <v>#REF!</v>
      </c>
      <c r="N269" s="63"/>
      <c r="O269" s="63" t="n">
        <f aca="false">O8+O12+O17+O22+O260</f>
        <v>151125</v>
      </c>
      <c r="P269" s="63" t="n">
        <f aca="false">P8+P12+P17+P22+P260</f>
        <v>151125</v>
      </c>
      <c r="Q269" s="22" t="n">
        <f aca="false">N269+O269-P269</f>
        <v>0</v>
      </c>
    </row>
    <row r="270" customFormat="false" ht="38.25" hidden="false" customHeight="false" outlineLevel="0" collapsed="false">
      <c r="A270" s="64"/>
      <c r="B270" s="64"/>
      <c r="C270" s="65"/>
      <c r="D270" s="37" t="s">
        <v>97</v>
      </c>
      <c r="E270" s="66" t="e">
        <f aca="false">#REF!+#REF!+#REF!+#REF!+#REF!+#REF!+#REF!</f>
        <v>#REF!</v>
      </c>
      <c r="F270" s="66" t="e">
        <f aca="false">#REF!+#REF!+#REF!+#REF!+#REF!+#REF!+#REF!</f>
        <v>#REF!</v>
      </c>
      <c r="G270" s="66" t="e">
        <f aca="false">#REF!+#REF!+#REF!+#REF!+#REF!+#REF!+#REF!</f>
        <v>#REF!</v>
      </c>
      <c r="H270" s="66" t="e">
        <f aca="false">#REF!+#REF!+#REF!+#REF!+#REF!+#REF!+#REF!</f>
        <v>#REF!</v>
      </c>
      <c r="I270" s="66"/>
      <c r="J270" s="66" t="e">
        <f aca="false">SUM(#REF!)+SUM(#REF!)+SUM(#REF!)+SUM(#REF!+#REF!+#REF!+#REF!+#REF!+#REF!+#REF!)</f>
        <v>#REF!</v>
      </c>
      <c r="K270" s="66" t="e">
        <f aca="false">SUM(#REF!)+SUM(#REF!)+SUM(#REF!)+SUM(#REF!+#REF!+#REF!+#REF!+#REF!+#REF!+#REF!)</f>
        <v>#REF!</v>
      </c>
      <c r="L270" s="66" t="e">
        <f aca="false">SUM(#REF!)+SUM(#REF!)+SUM(#REF!)+SUM(#REF!+#REF!+#REF!+#REF!+#REF!+#REF!+#REF!)</f>
        <v>#REF!</v>
      </c>
      <c r="M270" s="66" t="e">
        <f aca="false">SUM(#REF!)+SUM(#REF!)+SUM(#REF!)+SUM(#REF!+#REF!+#REF!+#REF!+#REF!+#REF!+#REF!)</f>
        <v>#REF!</v>
      </c>
      <c r="N270" s="66"/>
      <c r="O270" s="66"/>
      <c r="P270" s="66"/>
      <c r="Q270" s="22" t="n">
        <f aca="false">N270+O270-P270</f>
        <v>0</v>
      </c>
    </row>
    <row r="271" customFormat="false" ht="12.75" hidden="false" customHeight="false" outlineLevel="0" collapsed="false">
      <c r="A271" s="67"/>
      <c r="B271" s="67"/>
      <c r="C271" s="67"/>
      <c r="D271" s="68" t="s">
        <v>98</v>
      </c>
      <c r="E271" s="69" t="e">
        <f aca="false">E269-E270</f>
        <v>#REF!</v>
      </c>
      <c r="F271" s="69" t="e">
        <f aca="false">F269-F270</f>
        <v>#REF!</v>
      </c>
      <c r="G271" s="69" t="e">
        <f aca="false">G269-G270</f>
        <v>#REF!</v>
      </c>
      <c r="H271" s="69" t="e">
        <f aca="false">H269-H270</f>
        <v>#REF!</v>
      </c>
      <c r="I271" s="69"/>
      <c r="J271" s="70" t="e">
        <f aca="false">J269-J270</f>
        <v>#REF!</v>
      </c>
      <c r="K271" s="70" t="e">
        <f aca="false">K269-K270</f>
        <v>#REF!</v>
      </c>
      <c r="L271" s="70" t="e">
        <f aca="false">L269-L270</f>
        <v>#REF!</v>
      </c>
      <c r="M271" s="70" t="e">
        <f aca="false">M269-M270</f>
        <v>#REF!</v>
      </c>
      <c r="N271" s="70" t="n">
        <f aca="false">N269-N270</f>
        <v>0</v>
      </c>
      <c r="O271" s="70" t="n">
        <f aca="false">O269-O270</f>
        <v>151125</v>
      </c>
      <c r="P271" s="70" t="n">
        <f aca="false">P269-P270</f>
        <v>151125</v>
      </c>
      <c r="Q271" s="22" t="n">
        <f aca="false">N271+O271-P271</f>
        <v>0</v>
      </c>
    </row>
    <row r="273" customFormat="false" ht="12" hidden="false" customHeight="false" outlineLevel="0" collapsed="false">
      <c r="K273" s="71"/>
      <c r="N273" s="71"/>
      <c r="O273" s="71"/>
      <c r="P273" s="71"/>
      <c r="Q273" s="71"/>
    </row>
    <row r="275" customFormat="false" ht="12" hidden="false" customHeight="false" outlineLevel="0" collapsed="false">
      <c r="D275" s="72"/>
      <c r="K275" s="71"/>
      <c r="N275" s="71"/>
      <c r="O275" s="71"/>
      <c r="P275" s="71"/>
      <c r="Q275" s="7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9-05-05T08:56:29Z</cp:lastPrinted>
  <dcterms:modified xsi:type="dcterms:W3CDTF">2009-05-08T06:41:38Z</dcterms:modified>
  <cp:revision>0</cp:revision>
  <dc:subject/>
  <dc:title/>
</cp:coreProperties>
</file>