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3a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7">
  <si>
    <t xml:space="preserve">Wydatki budżetu powiatu na  2009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
na 2009 r.
(6+13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datkowe  wynagrodzenie  roczne </t>
  </si>
  <si>
    <t xml:space="preserve">Pochodne od 
wynagro-dzeń</t>
  </si>
  <si>
    <t xml:space="preserve">Dotacje</t>
  </si>
  <si>
    <t xml:space="preserve">Wydatki na obsługę długu</t>
  </si>
  <si>
    <t xml:space="preserve">Wydatki  bieżące  uczestniczące w  programach  UE nie   sklasyfikowanych   w  innych  pozycjach </t>
  </si>
  <si>
    <t xml:space="preserve">Pozostałe  wydatki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fonii komórkowej</t>
  </si>
  <si>
    <t xml:space="preserve">Opłaty z tytułu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 na zakupy   inwestycyjne  jednostek  budżetowych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i odszkodowania wypłacone   na  rzecz  osób  fizycznych </t>
  </si>
  <si>
    <t xml:space="preserve">Koszty postępowania sądowego i prokuratorskiego </t>
  </si>
  <si>
    <t xml:space="preserve">Wydatki na  zakupy   inwestycyjne  jednostek  budżetowych </t>
  </si>
  <si>
    <t xml:space="preserve">Wydatki na zakupy  inwestycyjne  jednostek  budżetowych </t>
  </si>
  <si>
    <t xml:space="preserve">DZIAŁALNOŚĆ USŁUGOWA</t>
  </si>
  <si>
    <t xml:space="preserve">Prace geodezyjne i kartograficzne (nieinwest.)</t>
  </si>
  <si>
    <t xml:space="preserve">Opracowania  geodezyjne i kartograficzne </t>
  </si>
  <si>
    <t xml:space="preserve">Nadzór budowlany</t>
  </si>
  <si>
    <t xml:space="preserve">Wydatki osobowe nie zaliczone do wynagrodzeń</t>
  </si>
  <si>
    <t xml:space="preserve">Wynagrodzenia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Zakup usług dostępu do  sieci internet</t>
  </si>
  <si>
    <t xml:space="preserve">Opłaty z tytułu usług telekomunikacyjnych telefonii komórkowej</t>
  </si>
  <si>
    <t xml:space="preserve">Opłata z tytułu telekomunikacyjnych telefonii stacjonarnej</t>
  </si>
  <si>
    <t xml:space="preserve">Opłaty za administrowanie i   czynsze   za  budynki , lokale  i  pomieszczenia   garażowe</t>
  </si>
  <si>
    <t xml:space="preserve">Podatek od nieruchomości </t>
  </si>
  <si>
    <t xml:space="preserve">Szkolenie  pracowników  korpusu  służby  cywilnej 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Koszty postepowania sądowego i prokuratorskiego</t>
  </si>
  <si>
    <t xml:space="preserve">Pozostała działalność </t>
  </si>
  <si>
    <t xml:space="preserve">Administracja  publiczna </t>
  </si>
  <si>
    <t xml:space="preserve">Urzędy  naczelnych  i  centralnych  organów  administacji  rzadowej </t>
  </si>
  <si>
    <t xml:space="preserve">Dotacje celowe przekazane dla powiatu na zadania bieżące realizowane na podstawie porozumień (umów) między jednostkami samorządu terytorialnego</t>
  </si>
  <si>
    <t xml:space="preserve">Urzędy Wojewódzkie </t>
  </si>
  <si>
    <t xml:space="preserve">Usługi zdrowotne</t>
  </si>
  <si>
    <t xml:space="preserve">Koszty postępowania sadowego i prokuratorskiego</t>
  </si>
  <si>
    <t xml:space="preserve">Rady powiatów</t>
  </si>
  <si>
    <t xml:space="preserve">Różne wydatki na rzecz osób fizycznych</t>
  </si>
  <si>
    <t xml:space="preserve">Zakup usług pozostałych</t>
  </si>
  <si>
    <t xml:space="preserve">Opłata z tytułu telekomunikacyjnych telefonii komórkowej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Składki  na PFRON</t>
  </si>
  <si>
    <t xml:space="preserve">Zakup leków i wyrobów  medycznych i produktów biobójczych</t>
  </si>
  <si>
    <t xml:space="preserve">Opłaty na rzecz budżetu państwa</t>
  </si>
  <si>
    <t xml:space="preserve">Wydatki    inwestycyjne  jednostek  budżetowych </t>
  </si>
  <si>
    <t xml:space="preserve">Wydatki na zakupy inwestycyjne jednostek budżetowych</t>
  </si>
  <si>
    <t xml:space="preserve">Komisje poborowe</t>
  </si>
  <si>
    <t xml:space="preserve">Zakup leków ,wyrobów  medycznych i produktów biobójczych</t>
  </si>
  <si>
    <t xml:space="preserve">Opłaty z tytułu usług telekomunikacyjnych telefonii stacjonarnej</t>
  </si>
  <si>
    <t xml:space="preserve">Promocja jednostek  samorządu  terytorialnego </t>
  </si>
  <si>
    <t xml:space="preserve">OBRONA  NARODOWA</t>
  </si>
  <si>
    <t xml:space="preserve">Pozostałe  wydatki  obronne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Zakup  pozostałych  usług </t>
  </si>
  <si>
    <t xml:space="preserve">Komendy Powiatowe Straży Pożarnej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y  na  inwestycje  i  zakupy  inwestycyjne </t>
  </si>
  <si>
    <t xml:space="preserve">OŚWIATA I WYCHOWANIE</t>
  </si>
  <si>
    <t xml:space="preserve">Szkoła podstawowa  specjalna</t>
  </si>
  <si>
    <t xml:space="preserve">Składki na ubezpieczenie społeczne</t>
  </si>
  <si>
    <t xml:space="preserve">Gimnazja specjalne</t>
  </si>
  <si>
    <t xml:space="preserve">Składki na Fundusz  Pracy</t>
  </si>
  <si>
    <t xml:space="preserve">Zakup pomocy naukowych, dydaktycznych i książek</t>
  </si>
  <si>
    <t xml:space="preserve">Opłaty z tytułu zakupu usług telekomunikacyjnych telefonii stacjonarnej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Dotacje celowe przekazane dla  powiatu  e  na zadania bieżące realizowane na podstawie porozumień między jednostkami samorządu terytorialnego </t>
  </si>
  <si>
    <t xml:space="preserve">Wpłaty  na  PFRON </t>
  </si>
  <si>
    <t xml:space="preserve">Zakup pomocy naukowych , dydaktycznych , książek</t>
  </si>
  <si>
    <t xml:space="preserve">Opłaty z tytułu zakupu usług telekomunikacyjnych telefonii komórkowej</t>
  </si>
  <si>
    <t xml:space="preserve">Pozostałe podatki na rzecz budżetów jednostek samorządu terytorialnego</t>
  </si>
  <si>
    <t xml:space="preserve">Koszty postępowania sądowego i prokuratorskiego</t>
  </si>
  <si>
    <t xml:space="preserve">Szkoły artystyczne</t>
  </si>
  <si>
    <t xml:space="preserve">Szkoły zawodowe specjalne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 </t>
  </si>
  <si>
    <t xml:space="preserve">Wynagrodzenia bezosobowe</t>
  </si>
  <si>
    <t xml:space="preserve">Stołówki szkolne</t>
  </si>
  <si>
    <t xml:space="preserve">Zakup  usług pozostałych</t>
  </si>
  <si>
    <t xml:space="preserve">Wydatki inwestycyjne jednostek budżetowych</t>
  </si>
  <si>
    <t xml:space="preserve">OCHRONA ZDROWIA</t>
  </si>
  <si>
    <t xml:space="preserve">Szpitale  ogólne </t>
  </si>
  <si>
    <t xml:space="preserve">Wydatki na  zakup  i  objęcie  akcji  oraz  wniesienie  wkładów  do  spółek prawa  handlowego 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Świadczenia społeczne</t>
  </si>
  <si>
    <t xml:space="preserve">Zakup środków żywności</t>
  </si>
  <si>
    <t xml:space="preserve">Opłaty za korzystanie   ze  środowiska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Opłaty na rzecz budżetów jednostek samorządu terytorialnego</t>
  </si>
  <si>
    <t xml:space="preserve">Ośrodki  wsparcia </t>
  </si>
  <si>
    <t xml:space="preserve">Zakup leków i materiałów medycznych</t>
  </si>
  <si>
    <t xml:space="preserve">Podatek  na  rzecz  budżetów  j.s.t 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Pozostała  działalność </t>
  </si>
  <si>
    <t xml:space="preserve">Wynagrodzenie osobowe pracowników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Wpłaty na PFRON</t>
  </si>
  <si>
    <t xml:space="preserve">zakup  usług  zdrowotnych </t>
  </si>
  <si>
    <t xml:space="preserve">zakup  usług  pozostałych </t>
  </si>
  <si>
    <t xml:space="preserve">Opłata  na  rzecz budżetów j.s.t</t>
  </si>
  <si>
    <t xml:space="preserve">Pomoc   dla  repatriantów </t>
  </si>
  <si>
    <t xml:space="preserve">Dotacje  przekazane  gminom   na  zadania  bieżące  realizowane  na  podstawie  porozumień (  umów  ) między   j.s.t </t>
  </si>
  <si>
    <t xml:space="preserve">Dotacje  przekazane  gminom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Internaty i bursy szkolne </t>
  </si>
  <si>
    <t xml:space="preserve">Wydatki na  zakupy inwestycyjne jednostek budżetowych</t>
  </si>
  <si>
    <t xml:space="preserve">Kolonie i obozy dla młodzieży polonijnej w kraju</t>
  </si>
  <si>
    <t xml:space="preserve">Pomoc materialna dla uczniów </t>
  </si>
  <si>
    <t xml:space="preserve">Stypendia  oraz  inne formy pomocy dla uczniów </t>
  </si>
  <si>
    <t xml:space="preserve">KULTURA I OCHRONA DZIEDZICTWA NARODOWEGO</t>
  </si>
  <si>
    <t xml:space="preserve">Filharmonie , orkiestry , chóry ,  kapele </t>
  </si>
  <si>
    <t xml:space="preserve">Dotacja  celowa  z  budżetu  na  finansowanie  lub  dofinansowanie  zadań  zleconych  do  realizacji  stowarzyszeniom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Zakup materiałów  i  wyposażenia</t>
  </si>
  <si>
    <t xml:space="preserve">Dotacja  celowa  z  budżetu  na  finansowanie  lub  dofinansowanie  zadań  zleconych  do  realizacji  fundacjom </t>
  </si>
  <si>
    <t xml:space="preserve">Wynagrodzenia bezosobowe </t>
  </si>
  <si>
    <t xml:space="preserve">KULTURA FIZYCZNA I SPORT</t>
  </si>
  <si>
    <t xml:space="preserve">Zadania w zakresie kultury fizycznej i sportu</t>
  </si>
  <si>
    <t xml:space="preserve">Ogółem wydatki</t>
  </si>
  <si>
    <t xml:space="preserve">W   tym   UE </t>
  </si>
  <si>
    <t xml:space="preserve">Limity wydatków na wieloletnie programy inwestycyjne w latach 2009 - 2011  r.i  lata  następne 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   (2009-2011)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lata następne </t>
  </si>
  <si>
    <t xml:space="preserve">dochody własne jst,</t>
  </si>
  <si>
    <t xml:space="preserve">obligacje,wolne środki
i pożyczki</t>
  </si>
  <si>
    <t xml:space="preserve">środki pochodzące
 z innych  źródeł-Bi  C</t>
  </si>
  <si>
    <t xml:space="preserve">dotacje rozwojowe</t>
  </si>
  <si>
    <t xml:space="preserve">Modernizacja   systemu   dróg  powiatowych  łączących  się   z  drogami  wyższej  kategorii  szansą   na  poprawę  konkurencyjności  gospodarczej   , wzrost   atrakcyjności  oraz  poziomu   bezpieczeństwa .</t>
  </si>
  <si>
    <t xml:space="preserve">PZD W  TORUNIU </t>
  </si>
  <si>
    <t xml:space="preserve">w  tym  :</t>
  </si>
  <si>
    <t xml:space="preserve">J.W</t>
  </si>
  <si>
    <t xml:space="preserve">J,W</t>
  </si>
  <si>
    <t xml:space="preserve">Przebudowa drogi powiatowej nr 2021C Świerczynki ÷ Kowróz ÷ Ostaszewo w km 5+321÷6+822 na dł. 1,501 km</t>
  </si>
  <si>
    <t xml:space="preserve">Przebudowa drogi powiatowej nr 2023C Chełmża ÷ Świętosław ÷ Węgorzyn w km 1+236÷3+036 na dł. 1,800 km</t>
  </si>
  <si>
    <t xml:space="preserve">Przebudowa drogi powiatowej nr 2019C Chełmża ÷ Brąchnowo ÷ Pigża w km 7+097÷9+197 na dł. 2,100 km</t>
  </si>
  <si>
    <t xml:space="preserve">  Przebudowa drogi powiatowej nr 2132C Sitno ÷ Działyń ÷ Mazowsze ÷ Czernikowo w km 7+400÷9+025  na dł. 1,625 km                                            </t>
  </si>
  <si>
    <t xml:space="preserve">Przebudowa ciągu  komunikacyjnego ;drogi  powiatowej   nr 2132 Sitno-Działyń - Mazowsze-Czernikowo w  km  6+259 do  km  16+725 ;  drogi nr 2044  Czernikowo-Bobrowniki-Włocławek w  km  0+815 do  km 5+090 na  łączną długość  14,741   km .</t>
  </si>
  <si>
    <t xml:space="preserve">Przebudowa drogi  powiatowej  nr  2019  C - Chełmża-Brąchnowo-Pigża od km 9+197 do km 10+743 -  na dł. 1,546  km</t>
  </si>
  <si>
    <t xml:space="preserve">Droga 2037 Dobrzejewice-Świętosław-Mazowsze od km 0+000 do km 7+432 oraz  od  km 10+982 do  km 11+551 na dł.8,001 km</t>
  </si>
  <si>
    <t xml:space="preserve">Droga 2004 Łążyn-Zarośla  Cienkie -Smolno od km 0+550 do km 1+135 na dł. 585 km</t>
  </si>
  <si>
    <t xml:space="preserve">Droga 2031 Zelgno- Bezdół -Zelgno od km 2+460 do km 2+860 na dł.0,400 km</t>
  </si>
  <si>
    <t xml:space="preserve">Droga 2009 Brzeźno-Młyniec-Lubicz Górny od km 0+000 do 9+590 na dł. 9,590 km</t>
  </si>
  <si>
    <t xml:space="preserve">2023-Chełmża-Świętosław-Węgorzyn  0+000 do 1+236  na  dł. 1,236 km</t>
  </si>
  <si>
    <t xml:space="preserve">j.w</t>
  </si>
  <si>
    <t xml:space="preserve">Przebudowa   drogi  nr  2006 - Rozgarty -Górsk wraz  z  budową  zatoki  parkingowej  dla  obsługi   ruchu  turystycznego   w  miejscu  pamięci   Ks.  J.Popiełuszki   w  miejscowości  Górsk  </t>
  </si>
  <si>
    <t xml:space="preserve">Przebudowa mostu drogowego  na  drodze  powiatowej    nr  2005 Łubianka  Czarne  Błoto   w  m. Zamek  Bierzgłowski  w  km  5+247  na  rzece  Struga  Toruńska   wraz  z  dojazdami </t>
  </si>
  <si>
    <t xml:space="preserve">Poprawa  bezpieczeństwa  na   drogach   publicznych  poprzez wybudowanie   dróg  rowerowych .</t>
  </si>
  <si>
    <t xml:space="preserve">PZD  TORUŃ</t>
  </si>
  <si>
    <t xml:space="preserve">Budowa  chodników </t>
  </si>
  <si>
    <t xml:space="preserve">Opracowanie  projektu  budowlanego  pomieszczeń części  budynków  zlokalizowanych  przy  ul. Hallera   w  Chełmży  na  potrzeby  szkoły   Muzycznej (  wg  koncepcji  opracowanej   w  roku   2008   )-SZ.  MUZYCZNA  W  CHEŁMŻY .</t>
  </si>
  <si>
    <t xml:space="preserve">STAROSTWO POWIATOWE </t>
  </si>
  <si>
    <t xml:space="preserve">Uzupełnienie  udziału  częsci nieruchomości </t>
  </si>
  <si>
    <t xml:space="preserve">Sprzęt  informatyczny  z   oprogramowaniem ,  inne  biurowe,  </t>
  </si>
  <si>
    <t xml:space="preserve">Wykończenie  budynku  zajmowanego   na  potrzeby  Starostwa  Powiatowego na  ul. Towarowej</t>
  </si>
  <si>
    <t xml:space="preserve">Wykończenie  budynku  zajmowanego   na  potrzeby  PCPR   w  Toruniu na  ul. Towarowej</t>
  </si>
  <si>
    <t xml:space="preserve">Rezerwa celowa na inwestycje  i   zakupy inwestycyjne </t>
  </si>
  <si>
    <t xml:space="preserve">10.</t>
  </si>
  <si>
    <t xml:space="preserve">Realizacja wielofunkcyjnego boiska o sztucznej nawierzchni  jako I etap zadania o nazwie "Budowa hali sportowej z łącznikami, przebudowa istniejącej sali gimnastycznej, budowa wielofunkcyjnego boiska sportowego z wykonaniem niezbędnego urządzenia i uzbrojenia terenu"  -  Z.SZ.  CHEŁMŻA</t>
  </si>
  <si>
    <t xml:space="preserve">Adaptacja   istniejącej   sali  lekcyjnej   na  pomieszczenia   sanitarne   z  Z.Sz.  Chełmża</t>
  </si>
  <si>
    <t xml:space="preserve">Z.SZ. Chełmża ,  SP</t>
  </si>
  <si>
    <t xml:space="preserve">„Adaptacja  części  pomieszczeń  na   sale   edukacyjne   w  warsztatach  szkolnych „  </t>
  </si>
  <si>
    <t xml:space="preserve">Z.SZ. CKU Gronowo</t>
  </si>
  <si>
    <t xml:space="preserve">Roboty  budowlane  związane   z  montażem   windy  towarowej  i  dostosowaniem  ciągu  komunikacyjnego  pomiędzy  kuchnią    a   windą  do przepisów   sanitarnych </t>
  </si>
  <si>
    <t xml:space="preserve">Centrala  telefoniczna </t>
  </si>
  <si>
    <t xml:space="preserve">15.</t>
  </si>
  <si>
    <t xml:space="preserve">Baza  sportowa  dla  Z.SZ.   CKU  w  Gronowie  i  środowiska  lokalnego  oraz  zaplecze   gastronomiczne 2011-2014</t>
  </si>
  <si>
    <t xml:space="preserve">16.</t>
  </si>
  <si>
    <t xml:space="preserve">Projekt 9.4-  UE</t>
  </si>
  <si>
    <t xml:space="preserve">17.</t>
  </si>
  <si>
    <t xml:space="preserve">Zakup  udziałów w  spółce  Szpital  Powiatowy   w  Chełmży </t>
  </si>
  <si>
    <t xml:space="preserve">852  i  PFOŚIGW</t>
  </si>
  <si>
    <t xml:space="preserve">Likwidacja    kotłowni  olejowej   w  DPS   Pigża i  wprowadzenie ,  jako  żródła   ciapła  i  ciepłej  wody  -  pompu   ciepła  </t>
  </si>
  <si>
    <t xml:space="preserve">Kontynuacja robót budowlanych w obiektach zlokalizowanych przy ul. Hallera 25 w Chełmży zmierzających do adaptacji budynku dla potrzeb Placówki  Opiekuńczo-  Wychowawczej-  POW  GŁUCHOWO </t>
  </si>
  <si>
    <t xml:space="preserve">Standaryzacja  DPS Browina </t>
  </si>
  <si>
    <t xml:space="preserve">STAROSTWO POWIATOWE  lub   DPS Browina </t>
  </si>
  <si>
    <t xml:space="preserve">Standaryzacja   DPS  Pigża</t>
  </si>
  <si>
    <t xml:space="preserve"> DPS Pigża </t>
  </si>
  <si>
    <t xml:space="preserve">PFOŚiGW</t>
  </si>
  <si>
    <t xml:space="preserve">Modernizacja  oczyszczalni ścieków  -  Z.SZ.  CKU  GRONOWO</t>
  </si>
  <si>
    <t xml:space="preserve">Modernizacja  oczyszczalni ścieków  -  DPS   Browina </t>
  </si>
  <si>
    <t xml:space="preserve">Termomodernizacja budynków warsztatów (ocieplenie ścian i połaci dachu, wymiana okien)- Z.SZ.  CKU  GRONOWO</t>
  </si>
  <si>
    <t xml:space="preserve">Przełożenie pokrycia dachu na segmencie "A" budynku -  DPS   WIELKA  NIESZAWKA ,  termoizolacja  obiektu </t>
  </si>
  <si>
    <t xml:space="preserve">Poprawa  bezpieczeństwa  na   drogach   publicznych  poprzez wybudowanie   dróg  rowerowych</t>
  </si>
  <si>
    <t xml:space="preserve">PFGZGiK</t>
  </si>
  <si>
    <t xml:space="preserve">Wykończenie  budynku  zajmowanego   na  potrzeby  zasobu   geodezyjnego na  ul. Towarowej</t>
  </si>
  <si>
    <t xml:space="preserve">Regały  przesuwne   dla  potrzeb   zasobu   geodezyjnego,skaner,ksero,inne</t>
  </si>
  <si>
    <t xml:space="preserve">RAZEM  INWESTYCJE </t>
  </si>
  <si>
    <t xml:space="preserve">x</t>
  </si>
  <si>
    <t xml:space="preserve">W TYM  INWESTYCJE  WYKAZANE   W  ZAŁĄCZNIKU  NR   2  DO  UCHWAŁY  BUDŻETOWEJ   NA  2009  ROK </t>
  </si>
  <si>
    <t xml:space="preserve">Zał. nr 4 do Uchwały Zarządu Powiatu Toruńskiego</t>
  </si>
  <si>
    <t xml:space="preserve">w sprawie wykonania budżetu Powiatu toruńskiego na dzień 30.06.2009r.</t>
  </si>
  <si>
    <t xml:space="preserve">Zadania inwestycyjne w 2009 r.</t>
  </si>
  <si>
    <t xml:space="preserve">NAKŁADY INWESTYCYJNE NA DZIEŃ 30.06.2009 </t>
  </si>
  <si>
    <t xml:space="preserve">Nazwa zadania inwestycyjnego</t>
  </si>
  <si>
    <t xml:space="preserve">Łączne koszty finansowe  zadania </t>
  </si>
  <si>
    <t xml:space="preserve">Planowane wydatki    budżetowe  na 2009 </t>
  </si>
  <si>
    <t xml:space="preserve">WYKONANE   WYDATKI  INWESTYCYJNE    30.06.2009 </t>
  </si>
  <si>
    <t xml:space="preserve">INFORMACJE  DODATKOWE</t>
  </si>
  <si>
    <t xml:space="preserve">rok budżetowy 2009</t>
  </si>
  <si>
    <t xml:space="preserve">Dochody  własne  j.s.t.</t>
  </si>
  <si>
    <t xml:space="preserve">Fundusze  celowe </t>
  </si>
  <si>
    <t xml:space="preserve">Dotacje   rozwojowe </t>
  </si>
  <si>
    <t xml:space="preserve">LP</t>
  </si>
  <si>
    <t xml:space="preserve">Modernizacja   systemu   dróg  powiatowych  łączących  się   z  drogami  wyższej  kategorii  szansą   na  poprawę  konkurencyjności  gospodarczej   , wzrost   atrakcyjności  oraz  poziomu   bezpieczeństwa .   Zadanie  składające  się  z  13   dróg (  poniżej  ) .</t>
  </si>
  <si>
    <t xml:space="preserve">w tym   :</t>
  </si>
  <si>
    <t xml:space="preserve">Zadanie  w  trakcie  realizacji .Wykonawca  - firma SKANSKA S.A. -  Warszawa . Zadanie  finansowane  w  50  %  z  RPO  EFRR-WK-P  ,10 %  Gmina  i  Powiat  Toruński  z  emisji  obligacji  komunalnych . Wartość  zadania  po   rozstrzygnięciach  przetargowych - 988.419 zł .</t>
  </si>
  <si>
    <t xml:space="preserve">Zadanie  w  trakcie  realizacji .Wykonawca  - firma DROBUD -Cheł mża  . Zadanie  finansowane  w  50  %  z  RPO  EFRR-WK-P  ,10 %Gmina i Powiat  Toruński  z  emisji  obligacji  komunalnych . Wartość  zadania  po   rozstrzygnięciach  przetargowych - 1.368.278 zł .</t>
  </si>
  <si>
    <t xml:space="preserve">Zadanie  w  trakcie  realizacji .Wykonawca  - firma PRD Toruń   . Zadanie  finansowane  w  50  %  z  RPO  EFRR-WK-P  ,10 %  Gmina  i Powiat  Toruński  z  emisji  obligacji  komunalnych . Wartość  zadania  po   rozstrzygnięciach  przetargowych - 1.133.646  zł .</t>
  </si>
  <si>
    <t xml:space="preserve">Zadanie  realizowane  łącznie   z  poz.niżej.</t>
  </si>
  <si>
    <t xml:space="preserve">Wykonawca  f-ma  SKANSKA S.A.- Warszawa  i  Przedsiębiorstwo Produkcyjno-Handlowo-Usługowe "MEL-BUD" Sp. z o.o.  Zadanie  na kwotę  5.220.712,61  zł   planowane   jest    do   realizacji    z   następujących  źródeł :  
-       ze  środków Powiatu Toruńskiego w  wysokości   2.088.285,05  zł   ,  
-      ze  środków  Gminy   Czernikowo   w    wysokości   522.071,26   zł  ,  co  stanowi  10  %  
       wartości zadania,
-       z  dotacji   celowej  na  zadania  własne  powiatu   w  ramach  NPPDL-2008-2011 w  wysoko</t>
  </si>
  <si>
    <t xml:space="preserve">Zadanie  realizuje Przedsiębiorstwo Robót Drogowych S.A. -Toruń  na  kwotę  435.021  zł .  Planowany  termin  zakończenia  -  listopad 2009r. Zadanie  współfinansowane   z  NPPDL 2008-2011  w  ramach  umowy   z  Wojewodą  Kujawsko -  Pomorskim    w  wysokości   dofinansowania  50  %  t.j 217.511  ,  ze środków   gminy  10  %  t.j  43.502  zł    i  środków  powiatu  toruńskiego  z  emisji  obligacji  komunalnych .</t>
  </si>
  <si>
    <t xml:space="preserve">Wykonawca - BET-BUD Zakład Usługowo-Produkcyjny - Ciechocinek. Wartość  zadania  po  rozstrzygnięciach  przetargowych -  348.280   zł  .  Zadanie  realizowane w   partnerstwie   z  Marszałkiem  Województwa  Kujawsko-  Pomorskiego  na  kwotę  250.000  zł .</t>
  </si>
  <si>
    <t xml:space="preserve">Wykonawca  SKANSKA S.A. -Warszawa. Zadanie  realizowane   z  udziałem   rezerw  Ministerstwa  Infrastruktury w  wysokości  440.000  zł   ,  Gmin  i  powiatu  toruńskiego   z  emisji  obligacji  komunalnych .Wartość  zadania  po  rozstrzygnięciach  przetargowych  935.806  zł .</t>
  </si>
  <si>
    <t xml:space="preserve">Umowa  na  dostawę prefabrykatów   -Przedsiębiorstwo Produkcyjno Handlowe ELL-BET Sp. J. Młyniec.  Wydatki   do  końca  2009  r.</t>
  </si>
  <si>
    <t xml:space="preserve">6058/6059</t>
  </si>
  <si>
    <t xml:space="preserve">Zadanie   finansowane  -  patrz  poz.  26  zestawienia  .W  roku  2009  zostaną  poniesione  koszty dokumentacji   na zadanie nr 1 -Droga rowerowa Toruń - Złotoria - Osiek   w  wysokości 346.800  zł (  wg  rozstrzygnięć  przetargowych ) .  Planowany  termin  wykonania  zadania  IV  kw.  2009 r.Zadanie  realizowane  jest   w  ramach </t>
  </si>
  <si>
    <t xml:space="preserve">Brak  finansowego  zaangażowania .  Możliwość  realizacji  inwestycji uzależniona jest od   wykonania  dochodów  w  roku  2009.</t>
  </si>
  <si>
    <t xml:space="preserve">Zakup nieruchomości  skarbu  państwa  -  wykonanie  II  półrocze   2009 r.</t>
  </si>
  <si>
    <t xml:space="preserve">Sprzęt  informatyczny  z   oprogramowaniem ,  inny   biurowy </t>
  </si>
  <si>
    <t xml:space="preserve"> Zakup serwera wraz z oprogramowaniem do budynku przy Towarowej .</t>
  </si>
  <si>
    <t xml:space="preserve">Zakup i montaż wykładziny w pomieszczeniach przy ul. Towarowej .</t>
  </si>
  <si>
    <t xml:space="preserve">Wykończenie  budynku  zajmowanego   na  potrzeby  PCPR  w  Toruniu na  ul. Towarowej</t>
  </si>
  <si>
    <t xml:space="preserve">Brak  finansowego  zaangażowania</t>
  </si>
  <si>
    <t xml:space="preserve">Rezerwy  na  inwestycje i   zakupy  inwestycyjne </t>
  </si>
  <si>
    <t xml:space="preserve">Do   dnia  20.07.2009   rezerwę  rozdysponowano    w  całości .</t>
  </si>
  <si>
    <t xml:space="preserve">12.</t>
  </si>
  <si>
    <t xml:space="preserve">Budynek Warsztatów ZS CKU w Gronowie. Wykonawca firma STAWBUD, umowa nr OR.I-43.09 z 18.05.2009. Faktury częściowe: 100.000,00 zł brutto z 04.06.2009 i 28.294,01 zł brutto z 06.07.2009. Zgodnie z Decyzją Zarządu z 17.06.2009 zaakceptowano roboty dodatkowe na kwotę 40.000,00 zł brutto (trwa przygotowywanie umowy). Termin zakończenia zadania 20.08.2009. Płatnik ZS CKU w Gronowie</t>
  </si>
  <si>
    <t xml:space="preserve">Umowa w trakcie przygotowania na wartość 47 988,44 zł - Prace adaptacyjne istniejącej Sali lekcyjnej na pomieszczenia sanitarne.                                                                            </t>
  </si>
  <si>
    <t xml:space="preserve">Budynek Pałacu ZS CKU w Gronowie. Wybrano wykonawcę na kwotę 32.000 zł brutto. Umowa  w  trakcie  przygotowania . Płatnik ZS CKU.</t>
  </si>
  <si>
    <t xml:space="preserve">Zakup    centrali   telefonicznej  dla  potrzeb  Z.SZ.  CKU  Gronowo </t>
  </si>
  <si>
    <t xml:space="preserve">6068/6069</t>
  </si>
  <si>
    <t xml:space="preserve">Zakup    kserokopiarki  w  ramach  działania  9.4</t>
  </si>
  <si>
    <t xml:space="preserve">Wykonanie  -  II  półrocze  2009 </t>
  </si>
  <si>
    <t xml:space="preserve">Umowa Nr OR.I.42/2009 r. z dnia 07.05.2009 r.  Adaptacja pomieszczeń na Placówkę Opiekuńczo - Wychowawczą  na wartość 738 960,17 PLN . Wykonawca wyłoniony w drodze przetargu - Firma Handlowo-Usługowa Zbigniew Kuciak z siedzibą w Chełmży . Umowa Nr OR.I  53/2009 r. z dnia 05.06.2009 r.  Adaptacja pomieszczeń na Placówkę Opiekuńczo - Wychowawczą na wartość 49 203,36 (  tereny  zielone  wokół   budynku ) wykonawca wyłoniony w drodze przetargu - Firma Handlowo-Usługowa Zbigniew Kuciak z siedzibą w Chełmży  .Umowa Nr OR.I.67/2009 r. z dnia 30.06.2009 r.  Adaptacja pomieszczeń na Placówkę Opiekuńczo - Wychowawczą. Zgodnie z Decyzją Zarządu  zaakceptowano roboty dodatkowe na kwotę  149 963,62 PLN ,wykonawca  - Firma Handlowo-Usługowa Zbigniew Kuciak z siedzibą w Chełmży    Wartość umów ogółem 938 127,15 zł.   zł  </t>
  </si>
  <si>
    <t xml:space="preserve">852  i  FOŚ</t>
  </si>
  <si>
    <t xml:space="preserve">Umowa Nr A.B.I .12/2009 r. z dnia 11 luty 2009 r.Browina Modernizacja Budynku nr 1 w Domu Pomocy Społecznej w Browinie na wartość 49 998,83 PLN wykonawca - Firma Jawor Sp. z o. o ul.Chrobrego 121    87-100 Toruń                                                                      Umowa Nr OR.I .47/2009 r. z dnia 14.05.2009 r.Browina Modernizacja Budynku nr 1 w Domu Pomocy Społecznej w Browinie na wartość 112 483,53 zł wykonawca wyłoniony w drodze przetargu Firma Jawor Sp. z o. o ul.Chrobrego 121    87-100 Toruń                                                                     Zlecenie  z dnia 14.07.2009 r.na wykonanie remontu dachu  zespołu nr 1 w DPS Browina na wartość  4967,06 zł  płatnik DPS Browina                                                                 Wartość umów ogółem 167 449,42 zł  Wydatkowano kwotę 162 482,36 zł  </t>
  </si>
  <si>
    <t xml:space="preserve">Zakup  wanny   z  podnośnikiem -  lipiec   2009</t>
  </si>
  <si>
    <t xml:space="preserve">FOŚ</t>
  </si>
  <si>
    <t xml:space="preserve">W  roku  2009  zostaną  poniesione  koszty dokumentacji   na zadanie nr 1 -Droga rowerowa Toruń - Złotoria - Osiek   w  wysokości 346.800  zł 9  wg  rozstrzygnięć  przetargowych ) .  Planowany  termin  wykonania  zadania  IV  kw.  2009 r.</t>
  </si>
  <si>
    <t xml:space="preserve">W  trakcie  realizacji .</t>
  </si>
  <si>
    <t xml:space="preserve">Brak  finansowego  zaangażowania .  Możliwość  realizacji  inwestycji uzależniona jest od   wykonania  przychodów funduszu   w  roku  2009.</t>
  </si>
  <si>
    <t xml:space="preserve">Zgodnie z Decyzją Zarządu z dn. 27.07.2009 rozpoczęto procedurę wyboru wykonawcy. Finansowanie ze środków PFOŚiGW. </t>
  </si>
  <si>
    <t xml:space="preserve">Zadanie planowane jest    do  współfinansowania     w   ramach   Regionalnego Programu  Operacyjnego  Województwa  Kujawsko-Pomorskiego   na  lata  2007-2013   : Oś 1  rozwój  infrastruktury   technicznej ,  działanie 1.1 infrastruktura  drogowa .  tytuł  projektu  :  Poprawa   bezpieczeństwa  na  drogach  publicznych  poprzez  wybudowanie  ścieżek  rowerowych  " . Zadanie  realizowane   w  latach  2008-2011   w  partnerstwie  z   gminami  powiatu  toruńskiego .</t>
  </si>
  <si>
    <t xml:space="preserve">FG</t>
  </si>
  <si>
    <t xml:space="preserve">Wykończenie  budynku  zajmowanego   na  potrzeby  zasobu  geodezyjnego na  ul. Towarowej, regały  ,  wyposażenie  biurowe </t>
  </si>
  <si>
    <t xml:space="preserve">Zakup skanera, kserokopiarki  -  79.056  zł  ,  zakup  regałów  27.490 zł ,  zakup  lad  do  obsługi  interesantów 9.957 zł , zakup  wykładziny  34.477  zł .</t>
  </si>
  <si>
    <t xml:space="preserve">w  tym realizowane   z  obligacji  komunalnyc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#,##0.00&quot; zł&quot;"/>
    <numFmt numFmtId="169" formatCode="0.0"/>
    <numFmt numFmtId="170" formatCode="[$-409]h:mm\ AM/PM"/>
    <numFmt numFmtId="171" formatCode="#,##0.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 Narrow"/>
      <family val="2"/>
      <charset val="238"/>
    </font>
    <font>
      <sz val="6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true" showRowColHeaders="true" showZeros="true" rightToLeft="false" tabSelected="false" showOutlineSymbols="true" defaultGridColor="true" view="normal" topLeftCell="A678" colorId="64" zoomScale="75" zoomScaleNormal="75" zoomScalePageLayoutView="100" workbookViewId="0">
      <selection pane="topLeft" activeCell="H678" activeCellId="0" sqref="H6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" width="7.56"/>
    <col collapsed="false" customWidth="true" hidden="false" outlineLevel="0" max="4" min="4" style="1" width="26.42"/>
    <col collapsed="false" customWidth="true" hidden="false" outlineLevel="0" max="5" min="5" style="2" width="15.56"/>
    <col collapsed="false" customWidth="true" hidden="false" outlineLevel="0" max="6" min="6" style="2" width="16.7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2.85"/>
    <col collapsed="false" customWidth="true" hidden="false" outlineLevel="0" max="10" min="10" style="2" width="13.85"/>
    <col collapsed="false" customWidth="true" hidden="false" outlineLevel="0" max="11" min="11" style="2" width="11.85"/>
    <col collapsed="false" customWidth="true" hidden="false" outlineLevel="0" max="12" min="12" style="2" width="18.14"/>
    <col collapsed="false" customWidth="true" hidden="false" outlineLevel="0" max="13" min="13" style="2" width="15.13"/>
    <col collapsed="false" customWidth="true" hidden="false" outlineLevel="0" max="14" min="14" style="2" width="17.14"/>
    <col collapsed="false" customWidth="false" hidden="false" outlineLevel="0" max="15" min="15" style="3" width="9.14"/>
    <col collapsed="false" customWidth="true" hidden="false" outlineLevel="0" max="16" min="16" style="3" width="10.71"/>
    <col collapsed="false" customWidth="false" hidden="false" outlineLevel="0" max="17" min="17" style="3" width="9.14"/>
    <col collapsed="false" customWidth="true" hidden="false" outlineLevel="0" max="18" min="18" style="3" width="10.99"/>
    <col collapsed="false" customWidth="false" hidden="false" outlineLevel="0" max="257" min="19" style="3" width="9.14"/>
  </cols>
  <sheetData>
    <row r="1" customFormat="false" ht="9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  <c r="G2" s="6"/>
      <c r="H2" s="6"/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N3" s="7" t="s">
        <v>1</v>
      </c>
    </row>
    <row r="4" s="10" customFormat="true" ht="1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8"/>
      <c r="B5" s="8"/>
      <c r="C5" s="8"/>
      <c r="D5" s="8"/>
      <c r="E5" s="9"/>
      <c r="F5" s="9" t="s">
        <v>8</v>
      </c>
      <c r="G5" s="9" t="s">
        <v>9</v>
      </c>
      <c r="H5" s="9"/>
      <c r="I5" s="9"/>
      <c r="J5" s="9"/>
      <c r="K5" s="9"/>
      <c r="L5" s="9"/>
      <c r="M5" s="9"/>
      <c r="N5" s="9" t="s">
        <v>10</v>
      </c>
    </row>
    <row r="6" s="10" customFormat="true" ht="126" hidden="false" customHeight="false" outlineLevel="0" collapsed="false">
      <c r="A6" s="8"/>
      <c r="B6" s="8"/>
      <c r="C6" s="8"/>
      <c r="D6" s="8"/>
      <c r="E6" s="9"/>
      <c r="F6" s="9"/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/>
    </row>
    <row r="7" s="10" customFormat="tru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s="17" customFormat="true" ht="31.5" hidden="false" customHeight="false" outlineLevel="0" collapsed="false">
      <c r="A8" s="13" t="s">
        <v>18</v>
      </c>
      <c r="B8" s="13"/>
      <c r="C8" s="14"/>
      <c r="D8" s="15" t="s">
        <v>19</v>
      </c>
      <c r="E8" s="16" t="n">
        <f aca="false">F8+N8</f>
        <v>30000</v>
      </c>
      <c r="F8" s="16" t="n">
        <f aca="false">SUM(G8:M8)</f>
        <v>30000</v>
      </c>
      <c r="G8" s="16" t="n">
        <f aca="false">SUM(G9)</f>
        <v>0</v>
      </c>
      <c r="H8" s="16" t="n">
        <f aca="false">SUM(H9:H9)</f>
        <v>0</v>
      </c>
      <c r="I8" s="16" t="n">
        <f aca="false">SUM(I9:I9)</f>
        <v>0</v>
      </c>
      <c r="J8" s="16" t="n">
        <f aca="false">SUM(J9:J9)</f>
        <v>0</v>
      </c>
      <c r="K8" s="16" t="n">
        <f aca="false">SUM(K9:K9)</f>
        <v>0</v>
      </c>
      <c r="L8" s="16" t="n">
        <f aca="false">SUM(L9:L9)</f>
        <v>0</v>
      </c>
      <c r="M8" s="16" t="n">
        <f aca="false">SUM(M9:M9)</f>
        <v>30000</v>
      </c>
      <c r="N8" s="16" t="n">
        <v>0</v>
      </c>
    </row>
    <row r="9" s="22" customFormat="true" ht="47.25" hidden="false" customHeight="false" outlineLevel="0" collapsed="false">
      <c r="A9" s="18"/>
      <c r="B9" s="18" t="s">
        <v>20</v>
      </c>
      <c r="C9" s="19"/>
      <c r="D9" s="20" t="s">
        <v>21</v>
      </c>
      <c r="E9" s="21" t="n">
        <f aca="false">F9+N9</f>
        <v>30000</v>
      </c>
      <c r="F9" s="21" t="n">
        <f aca="false">SUM(G9:M9)</f>
        <v>30000</v>
      </c>
      <c r="G9" s="21" t="n">
        <f aca="false">SUM(G10:G11)</f>
        <v>0</v>
      </c>
      <c r="H9" s="21" t="n">
        <f aca="false">SUM(H10:H11)</f>
        <v>0</v>
      </c>
      <c r="I9" s="21" t="n">
        <f aca="false">SUM(I10:I11)</f>
        <v>0</v>
      </c>
      <c r="J9" s="21" t="n">
        <f aca="false">SUM(J10:J11)</f>
        <v>0</v>
      </c>
      <c r="K9" s="21" t="n">
        <f aca="false">SUM(K10:K11)</f>
        <v>0</v>
      </c>
      <c r="L9" s="21" t="n">
        <f aca="false">SUM(L10:L11)</f>
        <v>0</v>
      </c>
      <c r="M9" s="21" t="n">
        <f aca="false">SUM(M10:M11)</f>
        <v>30000</v>
      </c>
      <c r="N9" s="21" t="n">
        <f aca="false">SUM(N10:N11)</f>
        <v>0</v>
      </c>
    </row>
    <row r="10" s="10" customFormat="true" ht="30" hidden="false" customHeight="false" outlineLevel="0" collapsed="false">
      <c r="A10" s="23"/>
      <c r="B10" s="23"/>
      <c r="C10" s="24" t="n">
        <v>4300</v>
      </c>
      <c r="D10" s="25" t="s">
        <v>22</v>
      </c>
      <c r="E10" s="26" t="n">
        <f aca="false">F10+N10</f>
        <v>27011</v>
      </c>
      <c r="F10" s="26" t="n">
        <f aca="false">SUM(G10:M10)</f>
        <v>27011</v>
      </c>
      <c r="G10" s="26"/>
      <c r="H10" s="26"/>
      <c r="I10" s="26"/>
      <c r="J10" s="26"/>
      <c r="K10" s="26"/>
      <c r="L10" s="26"/>
      <c r="M10" s="26" t="n">
        <v>27011</v>
      </c>
      <c r="N10" s="26"/>
    </row>
    <row r="11" s="10" customFormat="true" ht="45" hidden="false" customHeight="false" outlineLevel="0" collapsed="false">
      <c r="A11" s="23"/>
      <c r="B11" s="23"/>
      <c r="C11" s="24" t="n">
        <v>4390</v>
      </c>
      <c r="D11" s="25" t="s">
        <v>23</v>
      </c>
      <c r="E11" s="26" t="n">
        <f aca="false">F11+N11</f>
        <v>2989</v>
      </c>
      <c r="F11" s="26" t="n">
        <f aca="false">SUM(G11:M11)</f>
        <v>2989</v>
      </c>
      <c r="G11" s="26"/>
      <c r="H11" s="26"/>
      <c r="I11" s="26"/>
      <c r="J11" s="26"/>
      <c r="K11" s="26"/>
      <c r="L11" s="26"/>
      <c r="M11" s="26" t="n">
        <v>2989</v>
      </c>
      <c r="N11" s="26"/>
    </row>
    <row r="12" s="17" customFormat="true" ht="15.75" hidden="false" customHeight="false" outlineLevel="0" collapsed="false">
      <c r="A12" s="13" t="s">
        <v>24</v>
      </c>
      <c r="B12" s="13"/>
      <c r="C12" s="14"/>
      <c r="D12" s="15" t="s">
        <v>25</v>
      </c>
      <c r="E12" s="16" t="n">
        <f aca="false">F12+N12</f>
        <v>322000</v>
      </c>
      <c r="F12" s="16" t="n">
        <f aca="false">SUM(G12:M12)</f>
        <v>322000</v>
      </c>
      <c r="G12" s="16" t="n">
        <f aca="false">SUM(G13+G15)</f>
        <v>0</v>
      </c>
      <c r="H12" s="16" t="n">
        <f aca="false">H13+H15</f>
        <v>0</v>
      </c>
      <c r="I12" s="16" t="n">
        <f aca="false">I13+I15</f>
        <v>0</v>
      </c>
      <c r="J12" s="16" t="n">
        <f aca="false">J13+J15</f>
        <v>46000</v>
      </c>
      <c r="K12" s="16" t="n">
        <f aca="false">K13+K15</f>
        <v>0</v>
      </c>
      <c r="L12" s="16" t="n">
        <f aca="false">L13+L15</f>
        <v>0</v>
      </c>
      <c r="M12" s="16" t="n">
        <f aca="false">M13+M15</f>
        <v>276000</v>
      </c>
      <c r="N12" s="16" t="n">
        <f aca="false">N13+N15</f>
        <v>0</v>
      </c>
    </row>
    <row r="13" s="22" customFormat="true" ht="15.75" hidden="false" customHeight="false" outlineLevel="0" collapsed="false">
      <c r="A13" s="18"/>
      <c r="B13" s="18" t="s">
        <v>26</v>
      </c>
      <c r="C13" s="19"/>
      <c r="D13" s="20" t="s">
        <v>27</v>
      </c>
      <c r="E13" s="21" t="n">
        <f aca="false">F13+N13</f>
        <v>276000</v>
      </c>
      <c r="F13" s="21" t="n">
        <f aca="false">SUM(G13:M13)</f>
        <v>276000</v>
      </c>
      <c r="G13" s="21" t="n">
        <f aca="false">SUM(G14)</f>
        <v>0</v>
      </c>
      <c r="H13" s="21" t="n">
        <f aca="false">SUM(H14)</f>
        <v>0</v>
      </c>
      <c r="I13" s="21" t="n">
        <f aca="false">SUM(I14)</f>
        <v>0</v>
      </c>
      <c r="J13" s="21" t="n">
        <f aca="false">SUM(J14)</f>
        <v>0</v>
      </c>
      <c r="K13" s="21" t="n">
        <f aca="false">SUM(K14)</f>
        <v>0</v>
      </c>
      <c r="L13" s="21" t="n">
        <f aca="false">SUM(L14)</f>
        <v>0</v>
      </c>
      <c r="M13" s="21" t="n">
        <f aca="false">SUM(M14)</f>
        <v>276000</v>
      </c>
      <c r="N13" s="21" t="n">
        <f aca="false">SUM(N14)</f>
        <v>0</v>
      </c>
    </row>
    <row r="14" s="10" customFormat="true" ht="30.75" hidden="false" customHeight="false" outlineLevel="0" collapsed="false">
      <c r="A14" s="27"/>
      <c r="B14" s="27"/>
      <c r="C14" s="28" t="n">
        <v>3030</v>
      </c>
      <c r="D14" s="29" t="s">
        <v>28</v>
      </c>
      <c r="E14" s="26" t="n">
        <f aca="false">F14+N14</f>
        <v>276000</v>
      </c>
      <c r="F14" s="26" t="n">
        <f aca="false">SUM(G14:M14)</f>
        <v>276000</v>
      </c>
      <c r="G14" s="26"/>
      <c r="H14" s="26"/>
      <c r="I14" s="26"/>
      <c r="J14" s="26"/>
      <c r="K14" s="26"/>
      <c r="L14" s="26"/>
      <c r="M14" s="26" t="n">
        <v>276000</v>
      </c>
      <c r="N14" s="26"/>
    </row>
    <row r="15" s="22" customFormat="true" ht="31.5" hidden="false" customHeight="false" outlineLevel="0" collapsed="false">
      <c r="A15" s="18"/>
      <c r="B15" s="18" t="s">
        <v>29</v>
      </c>
      <c r="C15" s="19"/>
      <c r="D15" s="30" t="s">
        <v>30</v>
      </c>
      <c r="E15" s="21" t="n">
        <f aca="false">F15+N15</f>
        <v>46000</v>
      </c>
      <c r="F15" s="21" t="n">
        <f aca="false">SUM(G15:M15)</f>
        <v>46000</v>
      </c>
      <c r="G15" s="21"/>
      <c r="H15" s="21" t="n">
        <f aca="false">SUM(H16)</f>
        <v>0</v>
      </c>
      <c r="I15" s="21" t="n">
        <f aca="false">SUM(I16)</f>
        <v>0</v>
      </c>
      <c r="J15" s="21" t="n">
        <f aca="false">SUM(J16)</f>
        <v>46000</v>
      </c>
      <c r="K15" s="21" t="n">
        <f aca="false">SUM(K16)</f>
        <v>0</v>
      </c>
      <c r="L15" s="21" t="n">
        <f aca="false">SUM(L16)</f>
        <v>0</v>
      </c>
      <c r="M15" s="21" t="n">
        <f aca="false">SUM(M16)</f>
        <v>0</v>
      </c>
      <c r="N15" s="21" t="n">
        <f aca="false">SUM(N16)</f>
        <v>0</v>
      </c>
    </row>
    <row r="16" s="10" customFormat="true" ht="96" hidden="false" customHeight="true" outlineLevel="0" collapsed="false">
      <c r="A16" s="23"/>
      <c r="B16" s="23"/>
      <c r="C16" s="24" t="n">
        <v>2830</v>
      </c>
      <c r="D16" s="25" t="s">
        <v>31</v>
      </c>
      <c r="E16" s="26" t="n">
        <f aca="false">F16+N16</f>
        <v>46000</v>
      </c>
      <c r="F16" s="26" t="n">
        <f aca="false">SUM(G16:M16)</f>
        <v>46000</v>
      </c>
      <c r="G16" s="26"/>
      <c r="H16" s="26"/>
      <c r="I16" s="26"/>
      <c r="J16" s="26" t="n">
        <v>46000</v>
      </c>
      <c r="K16" s="26"/>
      <c r="L16" s="26"/>
      <c r="M16" s="26"/>
      <c r="N16" s="26"/>
    </row>
    <row r="17" s="17" customFormat="true" ht="31.5" hidden="false" customHeight="false" outlineLevel="0" collapsed="false">
      <c r="A17" s="13" t="n">
        <v>600</v>
      </c>
      <c r="B17" s="13"/>
      <c r="C17" s="14"/>
      <c r="D17" s="31" t="s">
        <v>32</v>
      </c>
      <c r="E17" s="16" t="n">
        <f aca="false">F17+N17</f>
        <v>16325430</v>
      </c>
      <c r="F17" s="16" t="n">
        <f aca="false">SUM(G17:M17)</f>
        <v>2897430</v>
      </c>
      <c r="G17" s="16" t="n">
        <f aca="false">SUM(G18)</f>
        <v>635000</v>
      </c>
      <c r="H17" s="16" t="n">
        <f aca="false">SUM(H18)</f>
        <v>43200</v>
      </c>
      <c r="I17" s="16" t="n">
        <f aca="false">SUM(I18)</f>
        <v>12342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2095810</v>
      </c>
      <c r="N17" s="16" t="n">
        <f aca="false">SUM(N18)</f>
        <v>13428000</v>
      </c>
    </row>
    <row r="18" s="22" customFormat="true" ht="31.5" hidden="false" customHeight="false" outlineLevel="0" collapsed="false">
      <c r="A18" s="18"/>
      <c r="B18" s="18" t="n">
        <v>60014</v>
      </c>
      <c r="C18" s="19"/>
      <c r="D18" s="30" t="s">
        <v>33</v>
      </c>
      <c r="E18" s="21" t="n">
        <f aca="false">F18+N18</f>
        <v>16325430</v>
      </c>
      <c r="F18" s="21" t="n">
        <f aca="false">SUM(F19:F41)</f>
        <v>2897430</v>
      </c>
      <c r="G18" s="21" t="n">
        <f aca="false">SUM(G19:G44)</f>
        <v>635000</v>
      </c>
      <c r="H18" s="21" t="n">
        <f aca="false">SUM(H19:H44)</f>
        <v>43200</v>
      </c>
      <c r="I18" s="21" t="n">
        <f aca="false">SUM(I19:I44)</f>
        <v>123420</v>
      </c>
      <c r="J18" s="21" t="n">
        <f aca="false">SUM(J19:J44)</f>
        <v>0</v>
      </c>
      <c r="K18" s="21" t="n">
        <f aca="false">SUM(K19:K44)</f>
        <v>0</v>
      </c>
      <c r="L18" s="21" t="n">
        <f aca="false">SUM(L19:L44)</f>
        <v>0</v>
      </c>
      <c r="M18" s="21" t="n">
        <f aca="false">SUM(M19:M44)</f>
        <v>2095810</v>
      </c>
      <c r="N18" s="21" t="n">
        <f aca="false">SUM(N19:N44)</f>
        <v>13428000</v>
      </c>
    </row>
    <row r="19" s="10" customFormat="true" ht="30" hidden="false" customHeight="false" outlineLevel="0" collapsed="false">
      <c r="A19" s="13"/>
      <c r="B19" s="13"/>
      <c r="C19" s="24" t="n">
        <v>3020</v>
      </c>
      <c r="D19" s="25" t="s">
        <v>34</v>
      </c>
      <c r="E19" s="26" t="n">
        <f aca="false">F19+N19</f>
        <v>17000</v>
      </c>
      <c r="F19" s="26" t="n">
        <f aca="false">SUM(G19:M19)</f>
        <v>17000</v>
      </c>
      <c r="G19" s="26"/>
      <c r="H19" s="26"/>
      <c r="I19" s="26"/>
      <c r="J19" s="26"/>
      <c r="K19" s="26"/>
      <c r="L19" s="26"/>
      <c r="M19" s="26" t="n">
        <v>17000</v>
      </c>
      <c r="N19" s="26"/>
    </row>
    <row r="20" s="10" customFormat="true" ht="30" hidden="false" customHeight="false" outlineLevel="0" collapsed="false">
      <c r="A20" s="13"/>
      <c r="B20" s="13"/>
      <c r="C20" s="32" t="n">
        <v>4010</v>
      </c>
      <c r="D20" s="25" t="s">
        <v>35</v>
      </c>
      <c r="E20" s="26" t="n">
        <f aca="false">F20+N20</f>
        <v>635000</v>
      </c>
      <c r="F20" s="26" t="n">
        <f aca="false">SUM(G20:M20)</f>
        <v>635000</v>
      </c>
      <c r="G20" s="26" t="n">
        <v>635000</v>
      </c>
      <c r="H20" s="26"/>
      <c r="I20" s="26"/>
      <c r="J20" s="26"/>
      <c r="K20" s="26"/>
      <c r="L20" s="26"/>
      <c r="M20" s="26"/>
      <c r="N20" s="26"/>
    </row>
    <row r="21" s="10" customFormat="true" ht="30" hidden="false" customHeight="false" outlineLevel="0" collapsed="false">
      <c r="A21" s="13"/>
      <c r="B21" s="13"/>
      <c r="C21" s="24" t="n">
        <v>4040</v>
      </c>
      <c r="D21" s="25" t="s">
        <v>36</v>
      </c>
      <c r="E21" s="26" t="n">
        <f aca="false">F21+N21</f>
        <v>43200</v>
      </c>
      <c r="F21" s="26" t="n">
        <f aca="false">SUM(G21:M21)</f>
        <v>43200</v>
      </c>
      <c r="G21" s="26"/>
      <c r="H21" s="26" t="n">
        <v>43200</v>
      </c>
      <c r="I21" s="26"/>
      <c r="J21" s="26"/>
      <c r="K21" s="26"/>
      <c r="L21" s="26"/>
      <c r="M21" s="26"/>
      <c r="N21" s="26"/>
    </row>
    <row r="22" s="10" customFormat="true" ht="45" hidden="false" customHeight="false" outlineLevel="0" collapsed="false">
      <c r="A22" s="13"/>
      <c r="B22" s="13"/>
      <c r="C22" s="24" t="n">
        <v>4110</v>
      </c>
      <c r="D22" s="25" t="s">
        <v>37</v>
      </c>
      <c r="E22" s="26" t="n">
        <f aca="false">F22+N22</f>
        <v>106900</v>
      </c>
      <c r="F22" s="26" t="n">
        <f aca="false">SUM(G22:M22)</f>
        <v>106900</v>
      </c>
      <c r="G22" s="26"/>
      <c r="H22" s="26"/>
      <c r="I22" s="26" t="n">
        <v>106900</v>
      </c>
      <c r="J22" s="26"/>
      <c r="K22" s="26"/>
      <c r="L22" s="26"/>
      <c r="M22" s="26"/>
      <c r="N22" s="26"/>
    </row>
    <row r="23" s="10" customFormat="true" ht="30" hidden="false" customHeight="false" outlineLevel="0" collapsed="false">
      <c r="A23" s="13"/>
      <c r="B23" s="13"/>
      <c r="C23" s="24" t="n">
        <v>4120</v>
      </c>
      <c r="D23" s="25" t="s">
        <v>38</v>
      </c>
      <c r="E23" s="26" t="n">
        <f aca="false">F23+N23</f>
        <v>16520</v>
      </c>
      <c r="F23" s="26" t="n">
        <f aca="false">SUM(G23:M23)</f>
        <v>16520</v>
      </c>
      <c r="G23" s="26"/>
      <c r="H23" s="26"/>
      <c r="I23" s="26" t="n">
        <v>16520</v>
      </c>
      <c r="J23" s="26"/>
      <c r="K23" s="26"/>
      <c r="L23" s="26"/>
      <c r="M23" s="26"/>
      <c r="N23" s="26"/>
    </row>
    <row r="24" s="10" customFormat="true" ht="30.75" hidden="false" customHeight="true" outlineLevel="0" collapsed="false">
      <c r="A24" s="13"/>
      <c r="B24" s="13"/>
      <c r="C24" s="24" t="n">
        <v>4170</v>
      </c>
      <c r="D24" s="25" t="s">
        <v>39</v>
      </c>
      <c r="E24" s="26" t="n">
        <f aca="false">F24+N24</f>
        <v>3800</v>
      </c>
      <c r="F24" s="26" t="n">
        <f aca="false">SUM(G24:M24)</f>
        <v>3800</v>
      </c>
      <c r="G24" s="26"/>
      <c r="H24" s="26"/>
      <c r="I24" s="26"/>
      <c r="J24" s="26"/>
      <c r="K24" s="26"/>
      <c r="L24" s="26"/>
      <c r="M24" s="26" t="n">
        <v>3800</v>
      </c>
      <c r="N24" s="26"/>
    </row>
    <row r="25" s="10" customFormat="true" ht="30" hidden="false" customHeight="false" outlineLevel="0" collapsed="false">
      <c r="A25" s="13"/>
      <c r="B25" s="13"/>
      <c r="C25" s="24" t="n">
        <v>4210</v>
      </c>
      <c r="D25" s="25" t="s">
        <v>40</v>
      </c>
      <c r="E25" s="26" t="n">
        <f aca="false">F25+N25</f>
        <v>175680</v>
      </c>
      <c r="F25" s="26" t="n">
        <f aca="false">SUM(G25:M25)</f>
        <v>175680</v>
      </c>
      <c r="G25" s="26"/>
      <c r="H25" s="26"/>
      <c r="I25" s="26"/>
      <c r="J25" s="26"/>
      <c r="K25" s="26"/>
      <c r="L25" s="26"/>
      <c r="M25" s="26" t="n">
        <v>175680</v>
      </c>
      <c r="N25" s="26"/>
    </row>
    <row r="26" s="10" customFormat="true" ht="15.75" hidden="false" customHeight="false" outlineLevel="0" collapsed="false">
      <c r="A26" s="13"/>
      <c r="B26" s="13"/>
      <c r="C26" s="24" t="n">
        <v>4260</v>
      </c>
      <c r="D26" s="25" t="s">
        <v>41</v>
      </c>
      <c r="E26" s="26" t="n">
        <f aca="false">F26+N26</f>
        <v>20600</v>
      </c>
      <c r="F26" s="26" t="n">
        <f aca="false">SUM(G26:M26)</f>
        <v>20600</v>
      </c>
      <c r="G26" s="26"/>
      <c r="H26" s="26"/>
      <c r="I26" s="26"/>
      <c r="J26" s="26"/>
      <c r="K26" s="26"/>
      <c r="L26" s="26"/>
      <c r="M26" s="26" t="n">
        <v>20600</v>
      </c>
      <c r="N26" s="26"/>
    </row>
    <row r="27" s="10" customFormat="true" ht="30" hidden="false" customHeight="false" outlineLevel="0" collapsed="false">
      <c r="A27" s="13"/>
      <c r="B27" s="13"/>
      <c r="C27" s="24" t="n">
        <v>4270</v>
      </c>
      <c r="D27" s="25" t="s">
        <v>42</v>
      </c>
      <c r="E27" s="26" t="n">
        <f aca="false">F27+N27</f>
        <v>549000</v>
      </c>
      <c r="F27" s="26" t="n">
        <f aca="false">SUM(G27:M27)</f>
        <v>549000</v>
      </c>
      <c r="G27" s="26"/>
      <c r="H27" s="26"/>
      <c r="I27" s="26"/>
      <c r="J27" s="26"/>
      <c r="K27" s="26"/>
      <c r="L27" s="26"/>
      <c r="M27" s="26" t="n">
        <v>549000</v>
      </c>
      <c r="N27" s="26"/>
    </row>
    <row r="28" s="10" customFormat="true" ht="15.75" hidden="false" customHeight="false" outlineLevel="0" collapsed="false">
      <c r="A28" s="13"/>
      <c r="B28" s="13"/>
      <c r="C28" s="24" t="n">
        <v>4280</v>
      </c>
      <c r="D28" s="25" t="s">
        <v>43</v>
      </c>
      <c r="E28" s="26" t="n">
        <f aca="false">F28+N28</f>
        <v>900</v>
      </c>
      <c r="F28" s="26" t="n">
        <f aca="false">SUM(G28:M28)</f>
        <v>900</v>
      </c>
      <c r="G28" s="26"/>
      <c r="H28" s="26"/>
      <c r="I28" s="26"/>
      <c r="J28" s="26"/>
      <c r="K28" s="26"/>
      <c r="L28" s="26"/>
      <c r="M28" s="26" t="n">
        <v>900</v>
      </c>
      <c r="N28" s="26"/>
    </row>
    <row r="29" s="10" customFormat="true" ht="30" hidden="false" customHeight="false" outlineLevel="0" collapsed="false">
      <c r="A29" s="13"/>
      <c r="B29" s="13"/>
      <c r="C29" s="24" t="n">
        <v>4300</v>
      </c>
      <c r="D29" s="25" t="s">
        <v>22</v>
      </c>
      <c r="E29" s="26" t="n">
        <f aca="false">F29+N29</f>
        <v>1255000</v>
      </c>
      <c r="F29" s="26" t="n">
        <f aca="false">SUM(G29:M29)</f>
        <v>1255000</v>
      </c>
      <c r="G29" s="26"/>
      <c r="H29" s="26"/>
      <c r="I29" s="26"/>
      <c r="J29" s="26"/>
      <c r="K29" s="26"/>
      <c r="L29" s="26"/>
      <c r="M29" s="26" t="n">
        <f aca="false">1125000+130000</f>
        <v>1255000</v>
      </c>
      <c r="N29" s="26"/>
    </row>
    <row r="30" s="10" customFormat="true" ht="30" hidden="false" customHeight="false" outlineLevel="0" collapsed="false">
      <c r="A30" s="13"/>
      <c r="B30" s="13"/>
      <c r="C30" s="24" t="n">
        <v>4350</v>
      </c>
      <c r="D30" s="25" t="s">
        <v>44</v>
      </c>
      <c r="E30" s="26" t="n">
        <f aca="false">F30+N30</f>
        <v>1500</v>
      </c>
      <c r="F30" s="26" t="n">
        <f aca="false">SUM(G30:M30)</f>
        <v>1500</v>
      </c>
      <c r="G30" s="26"/>
      <c r="H30" s="26"/>
      <c r="I30" s="26"/>
      <c r="J30" s="26"/>
      <c r="K30" s="26"/>
      <c r="L30" s="26"/>
      <c r="M30" s="26" t="n">
        <v>1500</v>
      </c>
      <c r="N30" s="26"/>
    </row>
    <row r="31" s="10" customFormat="true" ht="34.5" hidden="false" customHeight="true" outlineLevel="0" collapsed="false">
      <c r="A31" s="13"/>
      <c r="B31" s="13"/>
      <c r="C31" s="24" t="n">
        <v>4360</v>
      </c>
      <c r="D31" s="25" t="s">
        <v>45</v>
      </c>
      <c r="E31" s="26" t="n">
        <f aca="false">F31+N31</f>
        <v>6300</v>
      </c>
      <c r="F31" s="26" t="n">
        <f aca="false">SUM(G31:M31)</f>
        <v>6300</v>
      </c>
      <c r="G31" s="26"/>
      <c r="H31" s="26"/>
      <c r="I31" s="26"/>
      <c r="J31" s="26"/>
      <c r="K31" s="26"/>
      <c r="L31" s="26"/>
      <c r="M31" s="26" t="n">
        <v>6300</v>
      </c>
      <c r="N31" s="26"/>
    </row>
    <row r="32" s="10" customFormat="true" ht="34.5" hidden="false" customHeight="true" outlineLevel="0" collapsed="false">
      <c r="A32" s="13"/>
      <c r="B32" s="13"/>
      <c r="C32" s="24" t="n">
        <v>4370</v>
      </c>
      <c r="D32" s="25" t="s">
        <v>46</v>
      </c>
      <c r="E32" s="26" t="n">
        <f aca="false">F32+N32</f>
        <v>6000</v>
      </c>
      <c r="F32" s="26" t="n">
        <f aca="false">SUM(G32:M32)</f>
        <v>6000</v>
      </c>
      <c r="G32" s="26"/>
      <c r="H32" s="26"/>
      <c r="I32" s="26"/>
      <c r="J32" s="26"/>
      <c r="K32" s="26"/>
      <c r="L32" s="26"/>
      <c r="M32" s="26" t="n">
        <v>6000</v>
      </c>
      <c r="N32" s="26"/>
    </row>
    <row r="33" s="10" customFormat="true" ht="45" hidden="false" customHeight="false" outlineLevel="0" collapsed="false">
      <c r="A33" s="13"/>
      <c r="B33" s="13"/>
      <c r="C33" s="24" t="n">
        <v>4390</v>
      </c>
      <c r="D33" s="25" t="s">
        <v>23</v>
      </c>
      <c r="E33" s="26" t="n">
        <f aca="false">F33+N33</f>
        <v>5000</v>
      </c>
      <c r="F33" s="26" t="n">
        <f aca="false">SUM(G33:M33)</f>
        <v>5000</v>
      </c>
      <c r="G33" s="26"/>
      <c r="H33" s="26"/>
      <c r="I33" s="26"/>
      <c r="J33" s="26"/>
      <c r="K33" s="26"/>
      <c r="L33" s="26"/>
      <c r="M33" s="26" t="n">
        <v>5000</v>
      </c>
      <c r="N33" s="26"/>
    </row>
    <row r="34" s="10" customFormat="true" ht="30" hidden="false" customHeight="false" outlineLevel="0" collapsed="false">
      <c r="A34" s="13"/>
      <c r="B34" s="13"/>
      <c r="C34" s="24" t="n">
        <v>4410</v>
      </c>
      <c r="D34" s="25" t="s">
        <v>47</v>
      </c>
      <c r="E34" s="26" t="n">
        <f aca="false">F34+N34</f>
        <v>3700</v>
      </c>
      <c r="F34" s="26" t="n">
        <f aca="false">SUM(G34:M34)</f>
        <v>3700</v>
      </c>
      <c r="G34" s="26"/>
      <c r="H34" s="26"/>
      <c r="I34" s="26"/>
      <c r="J34" s="26"/>
      <c r="K34" s="26"/>
      <c r="L34" s="26"/>
      <c r="M34" s="26" t="n">
        <v>3700</v>
      </c>
      <c r="N34" s="26"/>
    </row>
    <row r="35" s="10" customFormat="true" ht="15.75" hidden="false" customHeight="false" outlineLevel="0" collapsed="false">
      <c r="A35" s="13"/>
      <c r="B35" s="13"/>
      <c r="C35" s="24" t="n">
        <v>4430</v>
      </c>
      <c r="D35" s="25" t="s">
        <v>48</v>
      </c>
      <c r="E35" s="26" t="n">
        <f aca="false">F35+N35</f>
        <v>15000</v>
      </c>
      <c r="F35" s="26" t="n">
        <f aca="false">SUM(G35:M35)</f>
        <v>15000</v>
      </c>
      <c r="G35" s="26"/>
      <c r="H35" s="26"/>
      <c r="I35" s="26"/>
      <c r="J35" s="26"/>
      <c r="K35" s="26"/>
      <c r="L35" s="26"/>
      <c r="M35" s="26" t="n">
        <v>15000</v>
      </c>
      <c r="N35" s="26"/>
    </row>
    <row r="36" s="10" customFormat="true" ht="45" hidden="false" customHeight="false" outlineLevel="0" collapsed="false">
      <c r="A36" s="13"/>
      <c r="B36" s="13"/>
      <c r="C36" s="24" t="n">
        <v>4440</v>
      </c>
      <c r="D36" s="25" t="s">
        <v>49</v>
      </c>
      <c r="E36" s="26" t="n">
        <f aca="false">F36+N36</f>
        <v>18330</v>
      </c>
      <c r="F36" s="26" t="n">
        <f aca="false">SUM(G36:M36)</f>
        <v>18330</v>
      </c>
      <c r="G36" s="26"/>
      <c r="H36" s="26"/>
      <c r="I36" s="26"/>
      <c r="J36" s="26"/>
      <c r="K36" s="26"/>
      <c r="L36" s="26"/>
      <c r="M36" s="26" t="n">
        <v>18330</v>
      </c>
      <c r="N36" s="26"/>
    </row>
    <row r="37" s="10" customFormat="true" ht="30" hidden="false" customHeight="false" outlineLevel="0" collapsed="false">
      <c r="A37" s="13"/>
      <c r="B37" s="13"/>
      <c r="C37" s="24" t="n">
        <v>4480</v>
      </c>
      <c r="D37" s="25" t="s">
        <v>50</v>
      </c>
      <c r="E37" s="26" t="n">
        <f aca="false">F37+N37</f>
        <v>7000</v>
      </c>
      <c r="F37" s="26" t="n">
        <f aca="false">SUM(G37:M37)</f>
        <v>7000</v>
      </c>
      <c r="G37" s="26"/>
      <c r="H37" s="26"/>
      <c r="I37" s="26"/>
      <c r="J37" s="26"/>
      <c r="K37" s="26"/>
      <c r="L37" s="26"/>
      <c r="M37" s="26" t="n">
        <v>7000</v>
      </c>
      <c r="N37" s="26"/>
    </row>
    <row r="38" s="10" customFormat="true" ht="45" hidden="false" customHeight="false" outlineLevel="0" collapsed="false">
      <c r="A38" s="13"/>
      <c r="B38" s="13"/>
      <c r="C38" s="24" t="n">
        <v>4700</v>
      </c>
      <c r="D38" s="25" t="s">
        <v>51</v>
      </c>
      <c r="E38" s="26" t="n">
        <f aca="false">F38+N38</f>
        <v>5000</v>
      </c>
      <c r="F38" s="26" t="n">
        <f aca="false">SUM(G38:M38)</f>
        <v>5000</v>
      </c>
      <c r="G38" s="26"/>
      <c r="H38" s="26"/>
      <c r="I38" s="26"/>
      <c r="J38" s="26"/>
      <c r="K38" s="26"/>
      <c r="L38" s="26"/>
      <c r="M38" s="26" t="n">
        <v>5000</v>
      </c>
      <c r="N38" s="26"/>
    </row>
    <row r="39" s="10" customFormat="true" ht="30" hidden="false" customHeight="false" outlineLevel="0" collapsed="false">
      <c r="A39" s="13"/>
      <c r="B39" s="13"/>
      <c r="C39" s="24" t="n">
        <v>4740</v>
      </c>
      <c r="D39" s="25" t="s">
        <v>52</v>
      </c>
      <c r="E39" s="26" t="n">
        <f aca="false">F39+N39</f>
        <v>1000</v>
      </c>
      <c r="F39" s="26" t="n">
        <f aca="false">SUM(G39:M39)</f>
        <v>1000</v>
      </c>
      <c r="G39" s="26"/>
      <c r="H39" s="26"/>
      <c r="I39" s="26"/>
      <c r="J39" s="26"/>
      <c r="K39" s="26"/>
      <c r="L39" s="26"/>
      <c r="M39" s="26" t="n">
        <v>1000</v>
      </c>
      <c r="N39" s="26"/>
    </row>
    <row r="40" s="10" customFormat="true" ht="30" hidden="false" customHeight="false" outlineLevel="0" collapsed="false">
      <c r="A40" s="13"/>
      <c r="B40" s="13"/>
      <c r="C40" s="24" t="n">
        <v>4750</v>
      </c>
      <c r="D40" s="25" t="s">
        <v>53</v>
      </c>
      <c r="E40" s="26" t="n">
        <f aca="false">F40+N40</f>
        <v>5000</v>
      </c>
      <c r="F40" s="26" t="n">
        <f aca="false">SUM(G40:M40)</f>
        <v>5000</v>
      </c>
      <c r="G40" s="26"/>
      <c r="H40" s="26"/>
      <c r="I40" s="26"/>
      <c r="J40" s="26"/>
      <c r="K40" s="26"/>
      <c r="L40" s="26"/>
      <c r="M40" s="26" t="n">
        <v>5000</v>
      </c>
      <c r="N40" s="26"/>
    </row>
    <row r="41" s="10" customFormat="true" ht="30" hidden="false" customHeight="false" outlineLevel="0" collapsed="false">
      <c r="A41" s="13"/>
      <c r="B41" s="13"/>
      <c r="C41" s="32" t="n">
        <v>6050</v>
      </c>
      <c r="D41" s="33" t="s">
        <v>54</v>
      </c>
      <c r="E41" s="26" t="n">
        <f aca="false">F41+N41</f>
        <v>6890000</v>
      </c>
      <c r="F41" s="26" t="n">
        <f aca="false">SUM(G41:M41)</f>
        <v>0</v>
      </c>
      <c r="G41" s="26"/>
      <c r="H41" s="26"/>
      <c r="I41" s="26"/>
      <c r="J41" s="26"/>
      <c r="K41" s="26"/>
      <c r="L41" s="26"/>
      <c r="M41" s="26"/>
      <c r="N41" s="26" t="n">
        <v>6890000</v>
      </c>
    </row>
    <row r="42" s="10" customFormat="true" ht="30" hidden="false" customHeight="false" outlineLevel="0" collapsed="false">
      <c r="A42" s="13"/>
      <c r="B42" s="13"/>
      <c r="C42" s="32" t="n">
        <v>6058</v>
      </c>
      <c r="D42" s="33" t="s">
        <v>54</v>
      </c>
      <c r="E42" s="26" t="n">
        <f aca="false">F42+N42</f>
        <v>3590340</v>
      </c>
      <c r="F42" s="26" t="n">
        <f aca="false">SUM(G42:M42)</f>
        <v>0</v>
      </c>
      <c r="G42" s="26"/>
      <c r="H42" s="26"/>
      <c r="I42" s="26"/>
      <c r="J42" s="26"/>
      <c r="K42" s="26"/>
      <c r="L42" s="26"/>
      <c r="M42" s="26"/>
      <c r="N42" s="26" t="n">
        <f aca="false">3606000-15660</f>
        <v>3590340</v>
      </c>
    </row>
    <row r="43" s="10" customFormat="true" ht="30" hidden="false" customHeight="false" outlineLevel="0" collapsed="false">
      <c r="A43" s="13"/>
      <c r="B43" s="13"/>
      <c r="C43" s="32" t="n">
        <v>6059</v>
      </c>
      <c r="D43" s="33" t="s">
        <v>54</v>
      </c>
      <c r="E43" s="26" t="n">
        <f aca="false">F43+N43</f>
        <v>2947660</v>
      </c>
      <c r="F43" s="26" t="n">
        <f aca="false">SUM(G43:M43)</f>
        <v>0</v>
      </c>
      <c r="G43" s="26"/>
      <c r="H43" s="26"/>
      <c r="I43" s="26"/>
      <c r="J43" s="26"/>
      <c r="K43" s="26"/>
      <c r="L43" s="26"/>
      <c r="M43" s="26"/>
      <c r="N43" s="26" t="n">
        <v>2947660</v>
      </c>
    </row>
    <row r="44" s="10" customFormat="true" ht="45" hidden="false" customHeight="false" outlineLevel="0" collapsed="false">
      <c r="A44" s="13"/>
      <c r="B44" s="13"/>
      <c r="C44" s="32" t="n">
        <v>6060</v>
      </c>
      <c r="D44" s="33" t="s">
        <v>55</v>
      </c>
      <c r="E44" s="26" t="n">
        <f aca="false">F44+N44</f>
        <v>0</v>
      </c>
      <c r="F44" s="26" t="n">
        <f aca="false">SUM(G44:M44)</f>
        <v>0</v>
      </c>
      <c r="G44" s="26"/>
      <c r="H44" s="26"/>
      <c r="I44" s="26"/>
      <c r="J44" s="26"/>
      <c r="K44" s="26"/>
      <c r="L44" s="26"/>
      <c r="M44" s="26"/>
      <c r="N44" s="26"/>
    </row>
    <row r="45" s="17" customFormat="true" ht="31.5" hidden="false" customHeight="false" outlineLevel="0" collapsed="false">
      <c r="A45" s="13" t="n">
        <v>700</v>
      </c>
      <c r="B45" s="13"/>
      <c r="C45" s="14"/>
      <c r="D45" s="31" t="s">
        <v>56</v>
      </c>
      <c r="E45" s="16" t="n">
        <f aca="false">F45+N45</f>
        <v>260825</v>
      </c>
      <c r="F45" s="16" t="n">
        <f aca="false">SUM(G45:M45)</f>
        <v>171825</v>
      </c>
      <c r="G45" s="16" t="n">
        <f aca="false">SUM(G46)</f>
        <v>0</v>
      </c>
      <c r="H45" s="16" t="n">
        <f aca="false">SUM(H46)</f>
        <v>0</v>
      </c>
      <c r="I45" s="16" t="n">
        <f aca="false">SUM(I46)</f>
        <v>0</v>
      </c>
      <c r="J45" s="16" t="n">
        <f aca="false">SUM(J46)</f>
        <v>0</v>
      </c>
      <c r="K45" s="16" t="n">
        <f aca="false">SUM(K46)</f>
        <v>0</v>
      </c>
      <c r="L45" s="16" t="n">
        <f aca="false">SUM(L46)</f>
        <v>0</v>
      </c>
      <c r="M45" s="16" t="n">
        <f aca="false">SUM(M46)</f>
        <v>171825</v>
      </c>
      <c r="N45" s="16" t="n">
        <f aca="false">SUM(N46)</f>
        <v>89000</v>
      </c>
    </row>
    <row r="46" s="22" customFormat="true" ht="31.5" hidden="false" customHeight="false" outlineLevel="0" collapsed="false">
      <c r="A46" s="18"/>
      <c r="B46" s="18" t="n">
        <v>70005</v>
      </c>
      <c r="C46" s="19"/>
      <c r="D46" s="30" t="s">
        <v>57</v>
      </c>
      <c r="E46" s="21" t="n">
        <f aca="false">F46+N46</f>
        <v>260825</v>
      </c>
      <c r="F46" s="21" t="n">
        <f aca="false">SUM(G46:M46)</f>
        <v>171825</v>
      </c>
      <c r="G46" s="21" t="n">
        <f aca="false">SUM(G47:G58)</f>
        <v>0</v>
      </c>
      <c r="H46" s="21" t="n">
        <f aca="false">SUM(H47:H58)</f>
        <v>0</v>
      </c>
      <c r="I46" s="21" t="n">
        <f aca="false">SUM(I47:I58)</f>
        <v>0</v>
      </c>
      <c r="J46" s="21" t="n">
        <f aca="false">SUM(J47:J58)</f>
        <v>0</v>
      </c>
      <c r="K46" s="21" t="n">
        <f aca="false">SUM(K47:K58)</f>
        <v>0</v>
      </c>
      <c r="L46" s="21" t="n">
        <f aca="false">SUM(L47:L58)</f>
        <v>0</v>
      </c>
      <c r="M46" s="21" t="n">
        <f aca="false">SUM(M47:M58)</f>
        <v>171825</v>
      </c>
      <c r="N46" s="21" t="n">
        <f aca="false">SUM(N47:N58)</f>
        <v>89000</v>
      </c>
    </row>
    <row r="47" s="10" customFormat="true" ht="15.75" hidden="false" customHeight="false" outlineLevel="0" collapsed="false">
      <c r="A47" s="13"/>
      <c r="B47" s="13"/>
      <c r="C47" s="24" t="n">
        <v>4260</v>
      </c>
      <c r="D47" s="25" t="s">
        <v>41</v>
      </c>
      <c r="E47" s="26" t="n">
        <f aca="false">F47+N47</f>
        <v>7000</v>
      </c>
      <c r="F47" s="26" t="n">
        <f aca="false">SUM(G47:M47)</f>
        <v>7000</v>
      </c>
      <c r="G47" s="26"/>
      <c r="H47" s="26"/>
      <c r="I47" s="26"/>
      <c r="J47" s="26"/>
      <c r="K47" s="26"/>
      <c r="L47" s="26"/>
      <c r="M47" s="26" t="n">
        <v>7000</v>
      </c>
      <c r="N47" s="26"/>
    </row>
    <row r="48" s="10" customFormat="true" ht="30" hidden="false" customHeight="false" outlineLevel="0" collapsed="false">
      <c r="A48" s="23"/>
      <c r="B48" s="23"/>
      <c r="C48" s="24" t="n">
        <v>4270</v>
      </c>
      <c r="D48" s="25" t="s">
        <v>58</v>
      </c>
      <c r="E48" s="26" t="n">
        <f aca="false">F48+N48</f>
        <v>3600</v>
      </c>
      <c r="F48" s="26" t="n">
        <f aca="false">SUM(G48:M48)</f>
        <v>3600</v>
      </c>
      <c r="G48" s="26"/>
      <c r="H48" s="26"/>
      <c r="I48" s="26"/>
      <c r="J48" s="26"/>
      <c r="K48" s="26"/>
      <c r="L48" s="26"/>
      <c r="M48" s="26" t="n">
        <v>3600</v>
      </c>
      <c r="N48" s="26"/>
    </row>
    <row r="49" s="10" customFormat="true" ht="30" hidden="false" customHeight="false" outlineLevel="0" collapsed="false">
      <c r="A49" s="23"/>
      <c r="B49" s="23"/>
      <c r="C49" s="24" t="n">
        <v>4300</v>
      </c>
      <c r="D49" s="25" t="s">
        <v>22</v>
      </c>
      <c r="E49" s="26" t="n">
        <f aca="false">F49+N49</f>
        <v>8300</v>
      </c>
      <c r="F49" s="26" t="n">
        <f aca="false">SUM(G49:M49)</f>
        <v>8300</v>
      </c>
      <c r="G49" s="26"/>
      <c r="H49" s="26"/>
      <c r="I49" s="26"/>
      <c r="J49" s="26"/>
      <c r="K49" s="26"/>
      <c r="L49" s="26"/>
      <c r="M49" s="26" t="n">
        <v>8300</v>
      </c>
      <c r="N49" s="26"/>
    </row>
    <row r="50" s="10" customFormat="true" ht="45" hidden="false" customHeight="false" outlineLevel="0" collapsed="false">
      <c r="A50" s="23"/>
      <c r="B50" s="23"/>
      <c r="C50" s="24" t="n">
        <v>4390</v>
      </c>
      <c r="D50" s="25" t="s">
        <v>23</v>
      </c>
      <c r="E50" s="26" t="n">
        <f aca="false">F50+N50</f>
        <v>81000</v>
      </c>
      <c r="F50" s="26" t="n">
        <f aca="false">SUM(G50:M50)</f>
        <v>81000</v>
      </c>
      <c r="G50" s="26"/>
      <c r="H50" s="26"/>
      <c r="I50" s="26"/>
      <c r="J50" s="26"/>
      <c r="K50" s="26"/>
      <c r="L50" s="26"/>
      <c r="M50" s="26" t="n">
        <v>81000</v>
      </c>
      <c r="N50" s="26"/>
    </row>
    <row r="51" s="10" customFormat="true" ht="30" hidden="false" customHeight="false" outlineLevel="0" collapsed="false">
      <c r="A51" s="23"/>
      <c r="B51" s="23"/>
      <c r="C51" s="24" t="n">
        <v>4480</v>
      </c>
      <c r="D51" s="25" t="s">
        <v>50</v>
      </c>
      <c r="E51" s="26" t="n">
        <f aca="false">F51+N51</f>
        <v>1000</v>
      </c>
      <c r="F51" s="26" t="n">
        <f aca="false">SUM(G51:M51)</f>
        <v>1000</v>
      </c>
      <c r="G51" s="26"/>
      <c r="H51" s="26"/>
      <c r="I51" s="26"/>
      <c r="J51" s="26"/>
      <c r="K51" s="26"/>
      <c r="L51" s="26"/>
      <c r="M51" s="26" t="n">
        <v>1000</v>
      </c>
      <c r="N51" s="26"/>
    </row>
    <row r="52" s="10" customFormat="true" ht="15" hidden="true" customHeight="false" outlineLevel="0" collapsed="false">
      <c r="A52" s="23"/>
      <c r="B52" s="23"/>
      <c r="C52" s="24" t="n">
        <v>4580</v>
      </c>
      <c r="D52" s="25" t="s">
        <v>59</v>
      </c>
      <c r="E52" s="26" t="n">
        <f aca="false">F52+N52</f>
        <v>0</v>
      </c>
      <c r="F52" s="26" t="n">
        <f aca="false">SUM(G52:M52)</f>
        <v>0</v>
      </c>
      <c r="G52" s="26"/>
      <c r="H52" s="26"/>
      <c r="I52" s="26"/>
      <c r="J52" s="26"/>
      <c r="K52" s="26"/>
      <c r="L52" s="26"/>
      <c r="M52" s="26"/>
      <c r="N52" s="26"/>
    </row>
    <row r="53" s="10" customFormat="true" ht="15" hidden="false" customHeight="false" outlineLevel="0" collapsed="false">
      <c r="A53" s="23"/>
      <c r="B53" s="23"/>
      <c r="C53" s="24" t="n">
        <v>4580</v>
      </c>
      <c r="D53" s="25" t="s">
        <v>59</v>
      </c>
      <c r="E53" s="26" t="n">
        <f aca="false">F53+N53</f>
        <v>45</v>
      </c>
      <c r="F53" s="26" t="n">
        <f aca="false">SUM(G53:M53)</f>
        <v>45</v>
      </c>
      <c r="G53" s="26"/>
      <c r="H53" s="26"/>
      <c r="I53" s="26"/>
      <c r="J53" s="26"/>
      <c r="K53" s="26"/>
      <c r="L53" s="26"/>
      <c r="M53" s="26" t="n">
        <v>45</v>
      </c>
      <c r="N53" s="26"/>
    </row>
    <row r="54" s="10" customFormat="true" ht="45" hidden="false" customHeight="false" outlineLevel="0" collapsed="false">
      <c r="A54" s="23"/>
      <c r="B54" s="23"/>
      <c r="C54" s="24" t="n">
        <v>4590</v>
      </c>
      <c r="D54" s="25" t="s">
        <v>60</v>
      </c>
      <c r="E54" s="26" t="n">
        <f aca="false">F54+N54</f>
        <v>68880</v>
      </c>
      <c r="F54" s="26" t="n">
        <f aca="false">SUM(G54:M54)</f>
        <v>68880</v>
      </c>
      <c r="G54" s="26"/>
      <c r="H54" s="26"/>
      <c r="I54" s="26"/>
      <c r="J54" s="26"/>
      <c r="K54" s="26"/>
      <c r="L54" s="26"/>
      <c r="M54" s="26" t="n">
        <v>68880</v>
      </c>
      <c r="N54" s="26"/>
    </row>
    <row r="55" s="10" customFormat="true" ht="47.25" hidden="false" customHeight="false" outlineLevel="0" collapsed="false">
      <c r="A55" s="23"/>
      <c r="B55" s="23"/>
      <c r="C55" s="24" t="n">
        <v>4610</v>
      </c>
      <c r="D55" s="34" t="s">
        <v>61</v>
      </c>
      <c r="E55" s="26" t="n">
        <f aca="false">F55+N55</f>
        <v>2000</v>
      </c>
      <c r="F55" s="26" t="n">
        <f aca="false">SUM(G55:M55)</f>
        <v>2000</v>
      </c>
      <c r="G55" s="26"/>
      <c r="H55" s="26"/>
      <c r="I55" s="26"/>
      <c r="J55" s="26"/>
      <c r="K55" s="26"/>
      <c r="L55" s="26"/>
      <c r="M55" s="26" t="n">
        <v>2000</v>
      </c>
      <c r="N55" s="26"/>
    </row>
    <row r="56" s="10" customFormat="true" ht="30" hidden="false" customHeight="false" outlineLevel="0" collapsed="false">
      <c r="A56" s="13"/>
      <c r="B56" s="13"/>
      <c r="C56" s="32" t="n">
        <v>6050</v>
      </c>
      <c r="D56" s="33" t="s">
        <v>54</v>
      </c>
      <c r="E56" s="26" t="n">
        <f aca="false">F56+N56</f>
        <v>80000</v>
      </c>
      <c r="F56" s="26" t="n">
        <f aca="false">SUM(G56:M56)</f>
        <v>0</v>
      </c>
      <c r="G56" s="26"/>
      <c r="H56" s="26"/>
      <c r="I56" s="26"/>
      <c r="J56" s="26"/>
      <c r="K56" s="26"/>
      <c r="L56" s="26"/>
      <c r="M56" s="26"/>
      <c r="N56" s="26" t="n">
        <v>80000</v>
      </c>
    </row>
    <row r="57" s="10" customFormat="true" ht="45" hidden="false" customHeight="false" outlineLevel="0" collapsed="false">
      <c r="A57" s="13"/>
      <c r="B57" s="13"/>
      <c r="C57" s="32" t="n">
        <v>6060</v>
      </c>
      <c r="D57" s="33" t="s">
        <v>62</v>
      </c>
      <c r="E57" s="26" t="n">
        <f aca="false">F57+N57</f>
        <v>9000</v>
      </c>
      <c r="F57" s="26" t="n">
        <f aca="false">SUM(G57:M57)</f>
        <v>0</v>
      </c>
      <c r="G57" s="26"/>
      <c r="H57" s="26"/>
      <c r="I57" s="26"/>
      <c r="J57" s="26"/>
      <c r="K57" s="26"/>
      <c r="L57" s="26"/>
      <c r="M57" s="26"/>
      <c r="N57" s="26" t="n">
        <v>9000</v>
      </c>
    </row>
    <row r="58" s="10" customFormat="true" ht="45" hidden="true" customHeight="false" outlineLevel="0" collapsed="false">
      <c r="A58" s="13"/>
      <c r="B58" s="13"/>
      <c r="C58" s="32" t="n">
        <v>6060</v>
      </c>
      <c r="D58" s="33" t="s">
        <v>63</v>
      </c>
      <c r="E58" s="26" t="n">
        <f aca="false">F58+N58</f>
        <v>0</v>
      </c>
      <c r="F58" s="26" t="n">
        <f aca="false">SUM(G58:M58)</f>
        <v>0</v>
      </c>
      <c r="G58" s="26"/>
      <c r="H58" s="26"/>
      <c r="I58" s="26"/>
      <c r="J58" s="26"/>
      <c r="K58" s="26"/>
      <c r="L58" s="26"/>
      <c r="M58" s="26"/>
      <c r="N58" s="26"/>
    </row>
    <row r="59" s="17" customFormat="true" ht="31.5" hidden="false" customHeight="false" outlineLevel="0" collapsed="false">
      <c r="A59" s="13" t="n">
        <v>710</v>
      </c>
      <c r="B59" s="13"/>
      <c r="C59" s="14"/>
      <c r="D59" s="31" t="s">
        <v>64</v>
      </c>
      <c r="E59" s="16" t="n">
        <f aca="false">F59+N59</f>
        <v>617800</v>
      </c>
      <c r="F59" s="16" t="n">
        <f aca="false">SUM(G59:M59)</f>
        <v>617800</v>
      </c>
      <c r="G59" s="16" t="n">
        <f aca="false">SUM(G60+G62+G64+G89)</f>
        <v>333514</v>
      </c>
      <c r="H59" s="16" t="n">
        <f aca="false">SUM(H60+H62+H64+H89)</f>
        <v>22686</v>
      </c>
      <c r="I59" s="16" t="n">
        <f aca="false">SUM(I60+I62+I64+I89)</f>
        <v>66400</v>
      </c>
      <c r="J59" s="16" t="n">
        <f aca="false">SUM(J60+J62+J64+J89)</f>
        <v>0</v>
      </c>
      <c r="K59" s="16" t="n">
        <f aca="false">SUM(K60+K62+K64+K89)</f>
        <v>0</v>
      </c>
      <c r="L59" s="16" t="n">
        <f aca="false">SUM(L60+L62+L64+L89)</f>
        <v>0</v>
      </c>
      <c r="M59" s="16" t="n">
        <f aca="false">SUM(M60+M62+M64+M89)</f>
        <v>195200</v>
      </c>
      <c r="N59" s="16" t="n">
        <f aca="false">SUM(N60+N62+N64+N89)</f>
        <v>0</v>
      </c>
    </row>
    <row r="60" s="22" customFormat="true" ht="47.25" hidden="false" customHeight="false" outlineLevel="0" collapsed="false">
      <c r="A60" s="18"/>
      <c r="B60" s="18" t="n">
        <v>71013</v>
      </c>
      <c r="C60" s="19"/>
      <c r="D60" s="30" t="s">
        <v>65</v>
      </c>
      <c r="E60" s="21" t="n">
        <f aca="false">F60+N60</f>
        <v>70000</v>
      </c>
      <c r="F60" s="21" t="n">
        <f aca="false">SUM(G60:M60)</f>
        <v>70000</v>
      </c>
      <c r="G60" s="21" t="n">
        <f aca="false">SUM(G61)</f>
        <v>0</v>
      </c>
      <c r="H60" s="21" t="n">
        <f aca="false">SUM(H61)</f>
        <v>0</v>
      </c>
      <c r="I60" s="21" t="n">
        <f aca="false">SUM(I61)</f>
        <v>0</v>
      </c>
      <c r="J60" s="21" t="n">
        <f aca="false">SUM(J61)</f>
        <v>0</v>
      </c>
      <c r="K60" s="21" t="n">
        <f aca="false">SUM(K61)</f>
        <v>0</v>
      </c>
      <c r="L60" s="21" t="n">
        <f aca="false">SUM(L61)</f>
        <v>0</v>
      </c>
      <c r="M60" s="21" t="n">
        <f aca="false">SUM(M61)</f>
        <v>70000</v>
      </c>
      <c r="N60" s="21" t="n">
        <f aca="false">SUM(N61)</f>
        <v>0</v>
      </c>
    </row>
    <row r="61" s="10" customFormat="true" ht="30" hidden="false" customHeight="false" outlineLevel="0" collapsed="false">
      <c r="A61" s="23"/>
      <c r="B61" s="23"/>
      <c r="C61" s="24" t="n">
        <v>4300</v>
      </c>
      <c r="D61" s="25" t="s">
        <v>22</v>
      </c>
      <c r="E61" s="26" t="n">
        <f aca="false">F61+N61</f>
        <v>70000</v>
      </c>
      <c r="F61" s="26" t="n">
        <f aca="false">SUM(G61:M61)</f>
        <v>70000</v>
      </c>
      <c r="G61" s="26"/>
      <c r="H61" s="26"/>
      <c r="I61" s="26"/>
      <c r="J61" s="26"/>
      <c r="K61" s="26"/>
      <c r="L61" s="26"/>
      <c r="M61" s="26" t="n">
        <v>70000</v>
      </c>
      <c r="N61" s="26"/>
    </row>
    <row r="62" s="22" customFormat="true" ht="47.25" hidden="false" customHeight="false" outlineLevel="0" collapsed="false">
      <c r="A62" s="18"/>
      <c r="B62" s="18" t="n">
        <v>71014</v>
      </c>
      <c r="C62" s="19"/>
      <c r="D62" s="30" t="s">
        <v>66</v>
      </c>
      <c r="E62" s="21" t="n">
        <f aca="false">F62+N62</f>
        <v>10400</v>
      </c>
      <c r="F62" s="21" t="n">
        <f aca="false">SUM(G62:M62)</f>
        <v>10400</v>
      </c>
      <c r="G62" s="21" t="n">
        <f aca="false">SUM(G63:G63)</f>
        <v>0</v>
      </c>
      <c r="H62" s="21" t="n">
        <f aca="false">SUM(H63:H63)</f>
        <v>0</v>
      </c>
      <c r="I62" s="21" t="n">
        <f aca="false">SUM(I63:I63)</f>
        <v>0</v>
      </c>
      <c r="J62" s="21" t="n">
        <f aca="false">SUM(J63:J63)</f>
        <v>0</v>
      </c>
      <c r="K62" s="21" t="n">
        <f aca="false">SUM(K63:K63)</f>
        <v>0</v>
      </c>
      <c r="L62" s="21" t="n">
        <f aca="false">SUM(L63:L63)</f>
        <v>0</v>
      </c>
      <c r="M62" s="21" t="n">
        <f aca="false">SUM(M63:M63)</f>
        <v>10400</v>
      </c>
      <c r="N62" s="21" t="n">
        <f aca="false">SUM(N63:N63)</f>
        <v>0</v>
      </c>
    </row>
    <row r="63" s="10" customFormat="true" ht="45" hidden="false" customHeight="false" outlineLevel="0" collapsed="false">
      <c r="A63" s="23"/>
      <c r="B63" s="23"/>
      <c r="C63" s="24" t="n">
        <v>4390</v>
      </c>
      <c r="D63" s="25" t="s">
        <v>23</v>
      </c>
      <c r="E63" s="26" t="n">
        <f aca="false">F63+N63</f>
        <v>10400</v>
      </c>
      <c r="F63" s="26" t="n">
        <f aca="false">SUM(G63:M63)</f>
        <v>10400</v>
      </c>
      <c r="G63" s="26"/>
      <c r="H63" s="26"/>
      <c r="I63" s="26"/>
      <c r="J63" s="26"/>
      <c r="K63" s="26"/>
      <c r="L63" s="26"/>
      <c r="M63" s="26" t="n">
        <v>10400</v>
      </c>
      <c r="N63" s="26"/>
    </row>
    <row r="64" s="22" customFormat="true" ht="15.75" hidden="false" customHeight="false" outlineLevel="0" collapsed="false">
      <c r="A64" s="18"/>
      <c r="B64" s="18" t="n">
        <v>71015</v>
      </c>
      <c r="C64" s="19"/>
      <c r="D64" s="30" t="s">
        <v>67</v>
      </c>
      <c r="E64" s="21" t="n">
        <f aca="false">F64+N64</f>
        <v>531400</v>
      </c>
      <c r="F64" s="21" t="n">
        <f aca="false">SUM(G64:M64)</f>
        <v>531400</v>
      </c>
      <c r="G64" s="21" t="n">
        <f aca="false">SUM(G65:G88)</f>
        <v>333514</v>
      </c>
      <c r="H64" s="21" t="n">
        <f aca="false">SUM(H65:H88)</f>
        <v>22686</v>
      </c>
      <c r="I64" s="21" t="n">
        <f aca="false">SUM(I65:I88)</f>
        <v>66400</v>
      </c>
      <c r="J64" s="21" t="n">
        <f aca="false">SUM(J65:J88)</f>
        <v>0</v>
      </c>
      <c r="K64" s="21" t="n">
        <f aca="false">SUM(K65:K88)</f>
        <v>0</v>
      </c>
      <c r="L64" s="21" t="n">
        <f aca="false">SUM(L65:L88)</f>
        <v>0</v>
      </c>
      <c r="M64" s="21" t="n">
        <f aca="false">SUM(M65:M88)</f>
        <v>108800</v>
      </c>
      <c r="N64" s="21" t="n">
        <f aca="false">SUM(N65:N88)</f>
        <v>0</v>
      </c>
    </row>
    <row r="65" s="10" customFormat="true" ht="45" hidden="false" customHeight="false" outlineLevel="0" collapsed="false">
      <c r="A65" s="13"/>
      <c r="B65" s="13"/>
      <c r="C65" s="24" t="n">
        <v>3020</v>
      </c>
      <c r="D65" s="25" t="s">
        <v>68</v>
      </c>
      <c r="E65" s="26" t="n">
        <f aca="false">F65+N65</f>
        <v>800</v>
      </c>
      <c r="F65" s="26" t="n">
        <f aca="false">SUM(G65:M65)</f>
        <v>800</v>
      </c>
      <c r="G65" s="26"/>
      <c r="H65" s="26"/>
      <c r="I65" s="26"/>
      <c r="J65" s="26"/>
      <c r="K65" s="26"/>
      <c r="L65" s="26"/>
      <c r="M65" s="26" t="n">
        <v>800</v>
      </c>
      <c r="N65" s="26"/>
    </row>
    <row r="66" s="10" customFormat="true" ht="30" hidden="false" customHeight="false" outlineLevel="0" collapsed="false">
      <c r="A66" s="13"/>
      <c r="B66" s="13"/>
      <c r="C66" s="32" t="n">
        <v>4010</v>
      </c>
      <c r="D66" s="25" t="s">
        <v>35</v>
      </c>
      <c r="E66" s="26" t="n">
        <f aca="false">F66+N66</f>
        <v>80500</v>
      </c>
      <c r="F66" s="26" t="n">
        <f aca="false">SUM(G66:M66)</f>
        <v>80500</v>
      </c>
      <c r="G66" s="26" t="n">
        <v>80500</v>
      </c>
      <c r="H66" s="26"/>
      <c r="I66" s="26"/>
      <c r="J66" s="26"/>
      <c r="K66" s="26"/>
      <c r="L66" s="26"/>
      <c r="M66" s="26"/>
      <c r="N66" s="26"/>
    </row>
    <row r="67" s="10" customFormat="true" ht="45" hidden="false" customHeight="false" outlineLevel="0" collapsed="false">
      <c r="A67" s="13"/>
      <c r="B67" s="13"/>
      <c r="C67" s="32" t="n">
        <v>4020</v>
      </c>
      <c r="D67" s="25" t="s">
        <v>69</v>
      </c>
      <c r="E67" s="26" t="n">
        <f aca="false">F67+N67</f>
        <v>253014</v>
      </c>
      <c r="F67" s="26" t="n">
        <f aca="false">SUM(G67:M67)</f>
        <v>253014</v>
      </c>
      <c r="G67" s="26" t="n">
        <v>253014</v>
      </c>
      <c r="H67" s="26"/>
      <c r="I67" s="26"/>
      <c r="J67" s="26"/>
      <c r="K67" s="26"/>
      <c r="L67" s="26"/>
      <c r="M67" s="26"/>
      <c r="N67" s="26"/>
    </row>
    <row r="68" s="10" customFormat="true" ht="30" hidden="false" customHeight="false" outlineLevel="0" collapsed="false">
      <c r="A68" s="13"/>
      <c r="B68" s="13"/>
      <c r="C68" s="24" t="n">
        <v>4040</v>
      </c>
      <c r="D68" s="25" t="s">
        <v>36</v>
      </c>
      <c r="E68" s="26" t="n">
        <f aca="false">F68+N68</f>
        <v>22686</v>
      </c>
      <c r="F68" s="26" t="n">
        <f aca="false">SUM(G68:M68)</f>
        <v>22686</v>
      </c>
      <c r="G68" s="26"/>
      <c r="H68" s="26" t="n">
        <v>22686</v>
      </c>
      <c r="I68" s="26"/>
      <c r="J68" s="26"/>
      <c r="K68" s="26"/>
      <c r="L68" s="26"/>
      <c r="M68" s="26"/>
      <c r="N68" s="26"/>
    </row>
    <row r="69" s="10" customFormat="true" ht="45" hidden="false" customHeight="false" outlineLevel="0" collapsed="false">
      <c r="A69" s="13"/>
      <c r="B69" s="13"/>
      <c r="C69" s="24" t="n">
        <v>4110</v>
      </c>
      <c r="D69" s="25" t="s">
        <v>37</v>
      </c>
      <c r="E69" s="26" t="n">
        <f aca="false">F69+N69</f>
        <v>57600</v>
      </c>
      <c r="F69" s="26" t="n">
        <f aca="false">SUM(G69:M69)</f>
        <v>57600</v>
      </c>
      <c r="G69" s="26"/>
      <c r="H69" s="26"/>
      <c r="I69" s="26" t="n">
        <v>57600</v>
      </c>
      <c r="J69" s="26"/>
      <c r="K69" s="26"/>
      <c r="L69" s="26"/>
      <c r="M69" s="26"/>
      <c r="N69" s="26"/>
    </row>
    <row r="70" s="10" customFormat="true" ht="30" hidden="false" customHeight="false" outlineLevel="0" collapsed="false">
      <c r="A70" s="13"/>
      <c r="B70" s="13"/>
      <c r="C70" s="24" t="n">
        <v>4120</v>
      </c>
      <c r="D70" s="25" t="s">
        <v>38</v>
      </c>
      <c r="E70" s="26" t="n">
        <f aca="false">F70+N70</f>
        <v>8800</v>
      </c>
      <c r="F70" s="26" t="n">
        <f aca="false">SUM(G70:M70)</f>
        <v>8800</v>
      </c>
      <c r="G70" s="26"/>
      <c r="H70" s="26"/>
      <c r="I70" s="26" t="n">
        <v>8800</v>
      </c>
      <c r="J70" s="26"/>
      <c r="K70" s="26"/>
      <c r="L70" s="26"/>
      <c r="M70" s="26"/>
      <c r="N70" s="26"/>
    </row>
    <row r="71" s="10" customFormat="true" ht="30" hidden="false" customHeight="false" outlineLevel="0" collapsed="false">
      <c r="A71" s="35"/>
      <c r="B71" s="13"/>
      <c r="C71" s="24" t="n">
        <v>4170</v>
      </c>
      <c r="D71" s="25" t="s">
        <v>70</v>
      </c>
      <c r="E71" s="26" t="n">
        <f aca="false">F71+N71</f>
        <v>16500</v>
      </c>
      <c r="F71" s="26" t="n">
        <f aca="false">SUM(G71:M71)</f>
        <v>16500</v>
      </c>
      <c r="G71" s="26"/>
      <c r="H71" s="26"/>
      <c r="I71" s="26"/>
      <c r="J71" s="26"/>
      <c r="K71" s="26"/>
      <c r="L71" s="26"/>
      <c r="M71" s="26" t="n">
        <v>16500</v>
      </c>
      <c r="N71" s="26"/>
    </row>
    <row r="72" s="10" customFormat="true" ht="30" hidden="false" customHeight="false" outlineLevel="0" collapsed="false">
      <c r="A72" s="13"/>
      <c r="B72" s="13"/>
      <c r="C72" s="24" t="n">
        <v>4210</v>
      </c>
      <c r="D72" s="25" t="s">
        <v>40</v>
      </c>
      <c r="E72" s="26" t="n">
        <f aca="false">F72+N72</f>
        <v>25000</v>
      </c>
      <c r="F72" s="26" t="n">
        <f aca="false">SUM(G72:M72)</f>
        <v>25000</v>
      </c>
      <c r="G72" s="26"/>
      <c r="H72" s="26"/>
      <c r="I72" s="26"/>
      <c r="J72" s="26"/>
      <c r="K72" s="26"/>
      <c r="L72" s="26"/>
      <c r="M72" s="26" t="n">
        <v>25000</v>
      </c>
      <c r="N72" s="26"/>
    </row>
    <row r="73" s="10" customFormat="true" ht="15.75" hidden="false" customHeight="false" outlineLevel="0" collapsed="false">
      <c r="A73" s="13"/>
      <c r="B73" s="13"/>
      <c r="C73" s="24" t="n">
        <v>4260</v>
      </c>
      <c r="D73" s="25" t="s">
        <v>41</v>
      </c>
      <c r="E73" s="26" t="n">
        <f aca="false">F73+N73</f>
        <v>16000</v>
      </c>
      <c r="F73" s="26" t="n">
        <f aca="false">SUM(G73:M73)</f>
        <v>16000</v>
      </c>
      <c r="G73" s="26"/>
      <c r="H73" s="26"/>
      <c r="I73" s="26"/>
      <c r="J73" s="26"/>
      <c r="K73" s="26"/>
      <c r="L73" s="26"/>
      <c r="M73" s="26" t="n">
        <v>16000</v>
      </c>
      <c r="N73" s="26"/>
    </row>
    <row r="74" s="10" customFormat="true" ht="30" hidden="false" customHeight="false" outlineLevel="0" collapsed="false">
      <c r="A74" s="13"/>
      <c r="B74" s="13"/>
      <c r="C74" s="24" t="n">
        <v>4270</v>
      </c>
      <c r="D74" s="25" t="s">
        <v>58</v>
      </c>
      <c r="E74" s="26" t="n">
        <f aca="false">F74+N74</f>
        <v>1800</v>
      </c>
      <c r="F74" s="26" t="n">
        <f aca="false">SUM(G74:M74)</f>
        <v>1800</v>
      </c>
      <c r="G74" s="26"/>
      <c r="H74" s="26"/>
      <c r="I74" s="26"/>
      <c r="J74" s="26"/>
      <c r="K74" s="26"/>
      <c r="L74" s="26"/>
      <c r="M74" s="26" t="n">
        <v>1800</v>
      </c>
      <c r="N74" s="26"/>
    </row>
    <row r="75" s="10" customFormat="true" ht="15.75" hidden="false" customHeight="false" outlineLevel="0" collapsed="false">
      <c r="A75" s="13"/>
      <c r="B75" s="13"/>
      <c r="C75" s="24" t="n">
        <v>4280</v>
      </c>
      <c r="D75" s="25" t="s">
        <v>71</v>
      </c>
      <c r="E75" s="26" t="n">
        <f aca="false">F75+N75</f>
        <v>200</v>
      </c>
      <c r="F75" s="26" t="n">
        <f aca="false">SUM(G75:M75)</f>
        <v>200</v>
      </c>
      <c r="G75" s="26"/>
      <c r="H75" s="26"/>
      <c r="I75" s="26"/>
      <c r="J75" s="26"/>
      <c r="K75" s="26"/>
      <c r="L75" s="26"/>
      <c r="M75" s="26" t="n">
        <v>200</v>
      </c>
      <c r="N75" s="26"/>
    </row>
    <row r="76" s="10" customFormat="true" ht="15.75" hidden="false" customHeight="false" outlineLevel="0" collapsed="false">
      <c r="A76" s="13"/>
      <c r="B76" s="13"/>
      <c r="C76" s="24" t="n">
        <v>4300</v>
      </c>
      <c r="D76" s="25" t="s">
        <v>72</v>
      </c>
      <c r="E76" s="26" t="n">
        <f aca="false">F76+N76</f>
        <v>19768</v>
      </c>
      <c r="F76" s="26" t="n">
        <f aca="false">SUM(G76:M76)</f>
        <v>19768</v>
      </c>
      <c r="G76" s="26"/>
      <c r="H76" s="26"/>
      <c r="I76" s="26"/>
      <c r="J76" s="26"/>
      <c r="K76" s="26"/>
      <c r="L76" s="26"/>
      <c r="M76" s="26" t="n">
        <v>19768</v>
      </c>
      <c r="N76" s="26"/>
    </row>
    <row r="77" s="10" customFormat="true" ht="30" hidden="false" customHeight="false" outlineLevel="0" collapsed="false">
      <c r="A77" s="13"/>
      <c r="B77" s="13"/>
      <c r="C77" s="24" t="n">
        <v>4350</v>
      </c>
      <c r="D77" s="25" t="s">
        <v>73</v>
      </c>
      <c r="E77" s="26" t="n">
        <f aca="false">F77+N77</f>
        <v>700</v>
      </c>
      <c r="F77" s="26" t="n">
        <f aca="false">SUM(G77:M77)</f>
        <v>700</v>
      </c>
      <c r="G77" s="26"/>
      <c r="H77" s="26"/>
      <c r="I77" s="26"/>
      <c r="J77" s="26"/>
      <c r="K77" s="26"/>
      <c r="L77" s="26"/>
      <c r="M77" s="26" t="n">
        <v>700</v>
      </c>
      <c r="N77" s="26"/>
    </row>
    <row r="78" s="10" customFormat="true" ht="45" hidden="false" customHeight="false" outlineLevel="0" collapsed="false">
      <c r="A78" s="13"/>
      <c r="B78" s="13"/>
      <c r="C78" s="24" t="n">
        <v>4360</v>
      </c>
      <c r="D78" s="25" t="s">
        <v>74</v>
      </c>
      <c r="E78" s="26" t="n">
        <f aca="false">F78+N78</f>
        <v>1300</v>
      </c>
      <c r="F78" s="26" t="n">
        <f aca="false">SUM(G78:M78)</f>
        <v>1300</v>
      </c>
      <c r="G78" s="26"/>
      <c r="H78" s="26"/>
      <c r="I78" s="26"/>
      <c r="J78" s="26"/>
      <c r="K78" s="26"/>
      <c r="L78" s="26"/>
      <c r="M78" s="26" t="n">
        <v>1300</v>
      </c>
      <c r="N78" s="26"/>
    </row>
    <row r="79" s="10" customFormat="true" ht="45" hidden="false" customHeight="false" outlineLevel="0" collapsed="false">
      <c r="A79" s="13"/>
      <c r="B79" s="13"/>
      <c r="C79" s="24" t="n">
        <v>4370</v>
      </c>
      <c r="D79" s="25" t="s">
        <v>75</v>
      </c>
      <c r="E79" s="26" t="n">
        <f aca="false">F79+N79</f>
        <v>5300</v>
      </c>
      <c r="F79" s="26" t="n">
        <f aca="false">SUM(G79:M79)</f>
        <v>5300</v>
      </c>
      <c r="G79" s="26"/>
      <c r="H79" s="26"/>
      <c r="I79" s="26"/>
      <c r="J79" s="26"/>
      <c r="K79" s="26"/>
      <c r="L79" s="26"/>
      <c r="M79" s="26" t="n">
        <v>5300</v>
      </c>
      <c r="N79" s="26"/>
    </row>
    <row r="80" s="10" customFormat="true" ht="75" hidden="false" customHeight="false" outlineLevel="0" collapsed="false">
      <c r="A80" s="13"/>
      <c r="B80" s="13"/>
      <c r="C80" s="24" t="n">
        <v>4400</v>
      </c>
      <c r="D80" s="25" t="s">
        <v>76</v>
      </c>
      <c r="E80" s="26" t="n">
        <f aca="false">F80+N80</f>
        <v>200</v>
      </c>
      <c r="F80" s="26" t="n">
        <f aca="false">SUM(G80:M80)</f>
        <v>200</v>
      </c>
      <c r="G80" s="26"/>
      <c r="H80" s="26"/>
      <c r="I80" s="26"/>
      <c r="J80" s="26"/>
      <c r="K80" s="26"/>
      <c r="L80" s="26"/>
      <c r="M80" s="26" t="n">
        <v>200</v>
      </c>
      <c r="N80" s="26"/>
    </row>
    <row r="81" s="10" customFormat="true" ht="30" hidden="false" customHeight="false" outlineLevel="0" collapsed="false">
      <c r="A81" s="13"/>
      <c r="B81" s="13"/>
      <c r="C81" s="24" t="n">
        <v>4410</v>
      </c>
      <c r="D81" s="25" t="s">
        <v>47</v>
      </c>
      <c r="E81" s="26" t="n">
        <f aca="false">F81+N81</f>
        <v>2100</v>
      </c>
      <c r="F81" s="26" t="n">
        <f aca="false">SUM(G81:M81)</f>
        <v>2100</v>
      </c>
      <c r="G81" s="26"/>
      <c r="H81" s="26"/>
      <c r="I81" s="26"/>
      <c r="J81" s="26"/>
      <c r="K81" s="26"/>
      <c r="L81" s="26"/>
      <c r="M81" s="26" t="n">
        <v>2100</v>
      </c>
      <c r="N81" s="26"/>
    </row>
    <row r="82" s="10" customFormat="true" ht="15.75" hidden="false" customHeight="false" outlineLevel="0" collapsed="false">
      <c r="A82" s="13"/>
      <c r="B82" s="13"/>
      <c r="C82" s="24" t="n">
        <v>4430</v>
      </c>
      <c r="D82" s="25" t="s">
        <v>48</v>
      </c>
      <c r="E82" s="26" t="n">
        <f aca="false">F82+N82</f>
        <v>1690</v>
      </c>
      <c r="F82" s="26" t="n">
        <f aca="false">SUM(G82:M82)</f>
        <v>1690</v>
      </c>
      <c r="G82" s="26"/>
      <c r="H82" s="26"/>
      <c r="I82" s="26"/>
      <c r="J82" s="26"/>
      <c r="K82" s="26"/>
      <c r="L82" s="26"/>
      <c r="M82" s="26" t="n">
        <v>1690</v>
      </c>
      <c r="N82" s="26"/>
    </row>
    <row r="83" s="10" customFormat="true" ht="40.5" hidden="false" customHeight="true" outlineLevel="0" collapsed="false">
      <c r="A83" s="13"/>
      <c r="B83" s="13"/>
      <c r="C83" s="24" t="n">
        <v>4440</v>
      </c>
      <c r="D83" s="25" t="s">
        <v>49</v>
      </c>
      <c r="E83" s="26" t="n">
        <f aca="false">F83+N83</f>
        <v>8500</v>
      </c>
      <c r="F83" s="26" t="n">
        <f aca="false">SUM(G83:M83)</f>
        <v>8500</v>
      </c>
      <c r="G83" s="26"/>
      <c r="H83" s="26"/>
      <c r="I83" s="26"/>
      <c r="J83" s="26"/>
      <c r="K83" s="26"/>
      <c r="L83" s="26"/>
      <c r="M83" s="26" t="n">
        <v>8500</v>
      </c>
      <c r="N83" s="26"/>
    </row>
    <row r="84" s="10" customFormat="true" ht="30" hidden="false" customHeight="false" outlineLevel="0" collapsed="false">
      <c r="A84" s="13"/>
      <c r="B84" s="13"/>
      <c r="C84" s="24" t="n">
        <v>4480</v>
      </c>
      <c r="D84" s="25" t="s">
        <v>77</v>
      </c>
      <c r="E84" s="26" t="n">
        <f aca="false">F84+N84</f>
        <v>1210</v>
      </c>
      <c r="F84" s="26" t="n">
        <f aca="false">SUM(G84:M84)</f>
        <v>1210</v>
      </c>
      <c r="G84" s="26"/>
      <c r="H84" s="26"/>
      <c r="I84" s="26"/>
      <c r="J84" s="26"/>
      <c r="K84" s="26"/>
      <c r="L84" s="26"/>
      <c r="M84" s="26" t="n">
        <v>1210</v>
      </c>
      <c r="N84" s="26"/>
    </row>
    <row r="85" s="10" customFormat="true" ht="30" hidden="false" customHeight="false" outlineLevel="0" collapsed="false">
      <c r="A85" s="13"/>
      <c r="B85" s="13"/>
      <c r="C85" s="24" t="n">
        <v>4550</v>
      </c>
      <c r="D85" s="25" t="s">
        <v>78</v>
      </c>
      <c r="E85" s="26" t="n">
        <f aca="false">F85+N85</f>
        <v>1000</v>
      </c>
      <c r="F85" s="26" t="n">
        <f aca="false">SUM(G85:M85)</f>
        <v>1000</v>
      </c>
      <c r="G85" s="26"/>
      <c r="H85" s="26"/>
      <c r="I85" s="26"/>
      <c r="J85" s="26"/>
      <c r="K85" s="26"/>
      <c r="L85" s="26"/>
      <c r="M85" s="26" t="n">
        <v>1000</v>
      </c>
      <c r="N85" s="26"/>
    </row>
    <row r="86" s="10" customFormat="true" ht="60" hidden="false" customHeight="false" outlineLevel="0" collapsed="false">
      <c r="A86" s="13"/>
      <c r="B86" s="13"/>
      <c r="C86" s="24" t="n">
        <v>4740</v>
      </c>
      <c r="D86" s="25" t="s">
        <v>79</v>
      </c>
      <c r="E86" s="26" t="n">
        <f aca="false">F86+N86</f>
        <v>1200</v>
      </c>
      <c r="F86" s="26" t="n">
        <f aca="false">SUM(G86:M86)</f>
        <v>1200</v>
      </c>
      <c r="G86" s="26"/>
      <c r="H86" s="26"/>
      <c r="I86" s="26"/>
      <c r="J86" s="26"/>
      <c r="K86" s="26"/>
      <c r="L86" s="26"/>
      <c r="M86" s="26" t="n">
        <v>1200</v>
      </c>
      <c r="N86" s="26"/>
    </row>
    <row r="87" s="10" customFormat="true" ht="45" hidden="false" customHeight="false" outlineLevel="0" collapsed="false">
      <c r="A87" s="13"/>
      <c r="B87" s="13"/>
      <c r="C87" s="24" t="n">
        <v>4750</v>
      </c>
      <c r="D87" s="25" t="s">
        <v>80</v>
      </c>
      <c r="E87" s="26" t="n">
        <f aca="false">F87+N87</f>
        <v>4800</v>
      </c>
      <c r="F87" s="26" t="n">
        <f aca="false">SUM(G87:M87)</f>
        <v>4800</v>
      </c>
      <c r="G87" s="26"/>
      <c r="H87" s="26"/>
      <c r="I87" s="26"/>
      <c r="J87" s="26"/>
      <c r="K87" s="26"/>
      <c r="L87" s="26"/>
      <c r="M87" s="26" t="n">
        <v>4800</v>
      </c>
      <c r="N87" s="26"/>
    </row>
    <row r="88" s="10" customFormat="true" ht="45" hidden="false" customHeight="false" outlineLevel="0" collapsed="false">
      <c r="A88" s="13"/>
      <c r="B88" s="13"/>
      <c r="C88" s="24" t="n">
        <v>4610</v>
      </c>
      <c r="D88" s="33" t="s">
        <v>81</v>
      </c>
      <c r="E88" s="26" t="n">
        <f aca="false">F88+N88</f>
        <v>732</v>
      </c>
      <c r="F88" s="26" t="n">
        <f aca="false">SUM(G88:M88)</f>
        <v>732</v>
      </c>
      <c r="G88" s="26"/>
      <c r="H88" s="26"/>
      <c r="I88" s="26"/>
      <c r="J88" s="26"/>
      <c r="K88" s="26"/>
      <c r="L88" s="26"/>
      <c r="M88" s="26" t="n">
        <v>732</v>
      </c>
      <c r="N88" s="26" t="n">
        <v>0</v>
      </c>
    </row>
    <row r="89" s="22" customFormat="true" ht="15.75" hidden="false" customHeight="false" outlineLevel="0" collapsed="false">
      <c r="A89" s="18"/>
      <c r="B89" s="18" t="n">
        <v>71095</v>
      </c>
      <c r="C89" s="19"/>
      <c r="D89" s="30" t="s">
        <v>82</v>
      </c>
      <c r="E89" s="21" t="n">
        <f aca="false">F89+N89</f>
        <v>6000</v>
      </c>
      <c r="F89" s="21" t="n">
        <f aca="false">SUM(G89:M89)</f>
        <v>6000</v>
      </c>
      <c r="G89" s="21" t="n">
        <f aca="false">SUM(G90:G90)</f>
        <v>0</v>
      </c>
      <c r="H89" s="21" t="n">
        <f aca="false">SUM(H90:H90)</f>
        <v>0</v>
      </c>
      <c r="I89" s="21" t="n">
        <f aca="false">SUM(I90:I90)</f>
        <v>0</v>
      </c>
      <c r="J89" s="21" t="n">
        <f aca="false">SUM(J90:J90)</f>
        <v>0</v>
      </c>
      <c r="K89" s="21" t="n">
        <f aca="false">SUM(K90:K90)</f>
        <v>0</v>
      </c>
      <c r="L89" s="21" t="n">
        <f aca="false">SUM(L90:L90)</f>
        <v>0</v>
      </c>
      <c r="M89" s="21" t="n">
        <f aca="false">SUM(M90:M90)</f>
        <v>6000</v>
      </c>
      <c r="N89" s="21" t="n">
        <f aca="false">SUM(N90:N90)</f>
        <v>0</v>
      </c>
    </row>
    <row r="90" s="10" customFormat="true" ht="30" hidden="false" customHeight="false" outlineLevel="0" collapsed="false">
      <c r="A90" s="23"/>
      <c r="B90" s="23"/>
      <c r="C90" s="24" t="n">
        <v>4300</v>
      </c>
      <c r="D90" s="25" t="s">
        <v>22</v>
      </c>
      <c r="E90" s="26" t="n">
        <f aca="false">F90+N90</f>
        <v>6000</v>
      </c>
      <c r="F90" s="26" t="n">
        <f aca="false">SUM(G90:M90)</f>
        <v>6000</v>
      </c>
      <c r="G90" s="26"/>
      <c r="H90" s="26"/>
      <c r="I90" s="26"/>
      <c r="J90" s="26"/>
      <c r="K90" s="26"/>
      <c r="L90" s="26"/>
      <c r="M90" s="26" t="n">
        <v>6000</v>
      </c>
      <c r="N90" s="26"/>
    </row>
    <row r="91" s="17" customFormat="true" ht="31.5" hidden="false" customHeight="false" outlineLevel="0" collapsed="false">
      <c r="A91" s="36" t="n">
        <v>750</v>
      </c>
      <c r="B91" s="36"/>
      <c r="C91" s="36"/>
      <c r="D91" s="37" t="s">
        <v>83</v>
      </c>
      <c r="E91" s="16" t="n">
        <f aca="false">F91+N91</f>
        <v>8202347</v>
      </c>
      <c r="F91" s="16" t="n">
        <f aca="false">SUM(G91:M91)</f>
        <v>8028347</v>
      </c>
      <c r="G91" s="16" t="n">
        <f aca="false">SUM(G95+G110+G120+G152+G167+G92)</f>
        <v>3627347</v>
      </c>
      <c r="H91" s="16" t="n">
        <f aca="false">SUM(H95+H110+H120+H152+H167+H92)</f>
        <v>247000</v>
      </c>
      <c r="I91" s="16" t="n">
        <f aca="false">SUM(I95+I110+I120+I152+I167+I92)</f>
        <v>653735</v>
      </c>
      <c r="J91" s="16" t="n">
        <f aca="false">SUM(J95+J110+J120+J152+J167+J92)</f>
        <v>1117</v>
      </c>
      <c r="K91" s="16" t="n">
        <f aca="false">SUM(K95+K110+K120+K152+K167+K92)</f>
        <v>0</v>
      </c>
      <c r="L91" s="16" t="n">
        <f aca="false">SUM(L95+L110+L120+L152+L167+L92)</f>
        <v>3000</v>
      </c>
      <c r="M91" s="16" t="n">
        <f aca="false">SUM(M95+M110+M120+M152+M167+M92)</f>
        <v>3496148</v>
      </c>
      <c r="N91" s="16" t="n">
        <f aca="false">SUM(N95+N110+N120+N152+N167+N92)</f>
        <v>174000</v>
      </c>
    </row>
    <row r="92" s="22" customFormat="true" ht="48" hidden="false" customHeight="true" outlineLevel="0" collapsed="false">
      <c r="A92" s="38"/>
      <c r="B92" s="38" t="n">
        <v>75001</v>
      </c>
      <c r="C92" s="38"/>
      <c r="D92" s="39" t="s">
        <v>84</v>
      </c>
      <c r="E92" s="21" t="n">
        <f aca="false">F92+N92</f>
        <v>4117</v>
      </c>
      <c r="F92" s="21" t="n">
        <f aca="false">SUM(G92:M92)</f>
        <v>4117</v>
      </c>
      <c r="G92" s="21" t="n">
        <f aca="false">SUM(G93:G94)</f>
        <v>0</v>
      </c>
      <c r="H92" s="21" t="n">
        <f aca="false">SUM(H93:H94)</f>
        <v>0</v>
      </c>
      <c r="I92" s="21" t="n">
        <f aca="false">SUM(I93:I94)</f>
        <v>0</v>
      </c>
      <c r="J92" s="21" t="n">
        <f aca="false">SUM(J93:J94)</f>
        <v>1117</v>
      </c>
      <c r="K92" s="21" t="n">
        <f aca="false">SUM(K93:K94)</f>
        <v>0</v>
      </c>
      <c r="L92" s="21" t="n">
        <f aca="false">SUM(L93:L94)</f>
        <v>3000</v>
      </c>
      <c r="M92" s="21" t="n">
        <f aca="false">SUM(M93:M94)</f>
        <v>0</v>
      </c>
      <c r="N92" s="21" t="n">
        <f aca="false">SUM(N93:N94)</f>
        <v>0</v>
      </c>
    </row>
    <row r="93" s="10" customFormat="true" ht="120" hidden="false" customHeight="false" outlineLevel="0" collapsed="false">
      <c r="A93" s="13"/>
      <c r="B93" s="13"/>
      <c r="C93" s="24" t="n">
        <v>2320</v>
      </c>
      <c r="D93" s="25" t="s">
        <v>85</v>
      </c>
      <c r="E93" s="26" t="n">
        <f aca="false">F93+N93</f>
        <v>1117</v>
      </c>
      <c r="F93" s="26" t="n">
        <f aca="false">SUM(G93:M93)</f>
        <v>1117</v>
      </c>
      <c r="G93" s="26"/>
      <c r="H93" s="26"/>
      <c r="I93" s="26"/>
      <c r="J93" s="26" t="n">
        <v>1117</v>
      </c>
      <c r="K93" s="26"/>
      <c r="L93" s="26"/>
      <c r="M93" s="26"/>
      <c r="N93" s="26"/>
    </row>
    <row r="94" s="10" customFormat="true" ht="30" hidden="false" customHeight="false" outlineLevel="0" collapsed="false">
      <c r="A94" s="23"/>
      <c r="B94" s="23"/>
      <c r="C94" s="24" t="n">
        <v>4309</v>
      </c>
      <c r="D94" s="25" t="s">
        <v>22</v>
      </c>
      <c r="E94" s="26" t="n">
        <f aca="false">F94+N94</f>
        <v>3000</v>
      </c>
      <c r="F94" s="26" t="n">
        <f aca="false">SUM(G94:M94)</f>
        <v>3000</v>
      </c>
      <c r="G94" s="26"/>
      <c r="H94" s="26"/>
      <c r="I94" s="26"/>
      <c r="J94" s="26"/>
      <c r="K94" s="26"/>
      <c r="L94" s="26" t="n">
        <v>3000</v>
      </c>
      <c r="M94" s="26"/>
      <c r="N94" s="26"/>
    </row>
    <row r="95" s="22" customFormat="true" ht="15.75" hidden="false" customHeight="false" outlineLevel="0" collapsed="false">
      <c r="A95" s="38"/>
      <c r="B95" s="38" t="n">
        <v>75011</v>
      </c>
      <c r="C95" s="38"/>
      <c r="D95" s="39" t="s">
        <v>86</v>
      </c>
      <c r="E95" s="21" t="n">
        <f aca="false">F95+N95</f>
        <v>523380</v>
      </c>
      <c r="F95" s="21" t="n">
        <f aca="false">SUM(G95:M95)</f>
        <v>523380</v>
      </c>
      <c r="G95" s="21" t="n">
        <f aca="false">SUM(G96:G109)</f>
        <v>376847</v>
      </c>
      <c r="H95" s="21" t="n">
        <f aca="false">SUM(H96:H109)</f>
        <v>25000</v>
      </c>
      <c r="I95" s="21" t="n">
        <f aca="false">SUM(I96:I109)</f>
        <v>71000</v>
      </c>
      <c r="J95" s="21" t="n">
        <f aca="false">SUM(J96:J109)</f>
        <v>0</v>
      </c>
      <c r="K95" s="21" t="n">
        <f aca="false">SUM(K96:K109)</f>
        <v>0</v>
      </c>
      <c r="L95" s="21" t="n">
        <f aca="false">SUM(L96:L109)</f>
        <v>0</v>
      </c>
      <c r="M95" s="21" t="n">
        <f aca="false">SUM(M96:M109)</f>
        <v>50533</v>
      </c>
      <c r="N95" s="21" t="n">
        <f aca="false">SUM(N96:N109)</f>
        <v>0</v>
      </c>
    </row>
    <row r="96" s="10" customFormat="true" ht="45" hidden="false" customHeight="false" outlineLevel="0" collapsed="false">
      <c r="A96" s="13"/>
      <c r="B96" s="13"/>
      <c r="C96" s="24" t="n">
        <v>3020</v>
      </c>
      <c r="D96" s="25" t="s">
        <v>68</v>
      </c>
      <c r="E96" s="26" t="n">
        <f aca="false">F96+N96</f>
        <v>0</v>
      </c>
      <c r="F96" s="26" t="n">
        <f aca="false">SUM(G96:M96)</f>
        <v>0</v>
      </c>
      <c r="G96" s="26"/>
      <c r="H96" s="26"/>
      <c r="I96" s="26"/>
      <c r="J96" s="26"/>
      <c r="K96" s="26"/>
      <c r="L96" s="26"/>
      <c r="M96" s="26"/>
      <c r="N96" s="26"/>
    </row>
    <row r="97" s="10" customFormat="true" ht="30" hidden="false" customHeight="false" outlineLevel="0" collapsed="false">
      <c r="A97" s="13"/>
      <c r="B97" s="13"/>
      <c r="C97" s="32" t="n">
        <v>4010</v>
      </c>
      <c r="D97" s="25" t="s">
        <v>35</v>
      </c>
      <c r="E97" s="26" t="n">
        <f aca="false">F97+N97</f>
        <v>376847</v>
      </c>
      <c r="F97" s="26" t="n">
        <f aca="false">SUM(G97:M97)</f>
        <v>376847</v>
      </c>
      <c r="G97" s="26" t="n">
        <f aca="false">414600-37753</f>
        <v>376847</v>
      </c>
      <c r="H97" s="26"/>
      <c r="I97" s="26"/>
      <c r="J97" s="26"/>
      <c r="K97" s="26"/>
      <c r="L97" s="26"/>
      <c r="M97" s="26"/>
      <c r="N97" s="26"/>
      <c r="P97" s="10" t="n">
        <f aca="false">414600/523380</f>
        <v>0.79215866101112</v>
      </c>
    </row>
    <row r="98" s="10" customFormat="true" ht="33" hidden="false" customHeight="true" outlineLevel="0" collapsed="false">
      <c r="A98" s="35"/>
      <c r="B98" s="13"/>
      <c r="C98" s="24" t="n">
        <v>4170</v>
      </c>
      <c r="D98" s="25" t="s">
        <v>70</v>
      </c>
      <c r="E98" s="26" t="n">
        <f aca="false">F98+N98</f>
        <v>0</v>
      </c>
      <c r="F98" s="26" t="n">
        <f aca="false">SUM(G98:M98)</f>
        <v>0</v>
      </c>
      <c r="G98" s="26"/>
      <c r="H98" s="26"/>
      <c r="I98" s="26"/>
      <c r="J98" s="26"/>
      <c r="K98" s="26"/>
      <c r="L98" s="26"/>
      <c r="M98" s="26"/>
      <c r="N98" s="26"/>
      <c r="P98" s="10" t="n">
        <f aca="false">G97*79.2%</f>
        <v>298462.824</v>
      </c>
    </row>
    <row r="99" s="10" customFormat="true" ht="30" hidden="false" customHeight="false" outlineLevel="0" collapsed="false">
      <c r="A99" s="13"/>
      <c r="B99" s="13"/>
      <c r="C99" s="24" t="n">
        <v>4040</v>
      </c>
      <c r="D99" s="25" t="s">
        <v>36</v>
      </c>
      <c r="E99" s="26" t="n">
        <f aca="false">F99+N99</f>
        <v>25000</v>
      </c>
      <c r="F99" s="26" t="n">
        <f aca="false">SUM(G99:M99)</f>
        <v>25000</v>
      </c>
      <c r="G99" s="26"/>
      <c r="H99" s="26" t="n">
        <v>25000</v>
      </c>
      <c r="I99" s="26"/>
      <c r="J99" s="26"/>
      <c r="K99" s="26"/>
      <c r="L99" s="26"/>
      <c r="M99" s="26"/>
      <c r="N99" s="26"/>
    </row>
    <row r="100" s="10" customFormat="true" ht="45" hidden="false" customHeight="false" outlineLevel="0" collapsed="false">
      <c r="A100" s="13"/>
      <c r="B100" s="13"/>
      <c r="C100" s="24" t="n">
        <v>4110</v>
      </c>
      <c r="D100" s="25" t="s">
        <v>37</v>
      </c>
      <c r="E100" s="26" t="n">
        <f aca="false">F100+N100</f>
        <v>61000</v>
      </c>
      <c r="F100" s="26" t="n">
        <f aca="false">SUM(G100:M100)</f>
        <v>61000</v>
      </c>
      <c r="G100" s="26"/>
      <c r="H100" s="26"/>
      <c r="I100" s="26" t="n">
        <v>61000</v>
      </c>
      <c r="J100" s="26"/>
      <c r="K100" s="26"/>
      <c r="L100" s="26"/>
      <c r="M100" s="26"/>
      <c r="N100" s="26"/>
    </row>
    <row r="101" s="10" customFormat="true" ht="30" hidden="false" customHeight="false" outlineLevel="0" collapsed="false">
      <c r="A101" s="13"/>
      <c r="B101" s="13"/>
      <c r="C101" s="24" t="n">
        <v>4120</v>
      </c>
      <c r="D101" s="25" t="s">
        <v>38</v>
      </c>
      <c r="E101" s="26" t="n">
        <f aca="false">F101+N101</f>
        <v>10000</v>
      </c>
      <c r="F101" s="26" t="n">
        <f aca="false">SUM(G101:M101)</f>
        <v>10000</v>
      </c>
      <c r="G101" s="26"/>
      <c r="H101" s="26"/>
      <c r="I101" s="26" t="n">
        <v>10000</v>
      </c>
      <c r="J101" s="26"/>
      <c r="K101" s="26"/>
      <c r="L101" s="26"/>
      <c r="M101" s="26"/>
      <c r="N101" s="26"/>
    </row>
    <row r="102" s="10" customFormat="true" ht="30" hidden="false" customHeight="false" outlineLevel="0" collapsed="false">
      <c r="A102" s="35"/>
      <c r="B102" s="13"/>
      <c r="C102" s="24" t="n">
        <v>4170</v>
      </c>
      <c r="D102" s="25" t="s">
        <v>70</v>
      </c>
      <c r="E102" s="26" t="n">
        <f aca="false">F102+N102</f>
        <v>7753</v>
      </c>
      <c r="F102" s="26" t="n">
        <f aca="false">SUM(G102:M102)</f>
        <v>7753</v>
      </c>
      <c r="G102" s="26"/>
      <c r="H102" s="26"/>
      <c r="I102" s="26"/>
      <c r="J102" s="26"/>
      <c r="K102" s="26"/>
      <c r="L102" s="26"/>
      <c r="M102" s="26" t="n">
        <v>7753</v>
      </c>
      <c r="N102" s="26"/>
    </row>
    <row r="103" s="10" customFormat="true" ht="15.75" hidden="false" customHeight="false" outlineLevel="0" collapsed="false">
      <c r="A103" s="13"/>
      <c r="B103" s="13"/>
      <c r="C103" s="24" t="n">
        <v>4280</v>
      </c>
      <c r="D103" s="25" t="s">
        <v>87</v>
      </c>
      <c r="E103" s="26" t="n">
        <f aca="false">F103+N103</f>
        <v>250</v>
      </c>
      <c r="F103" s="26" t="n">
        <f aca="false">SUM(G103:M103)</f>
        <v>250</v>
      </c>
      <c r="G103" s="26"/>
      <c r="H103" s="26"/>
      <c r="I103" s="26"/>
      <c r="J103" s="26"/>
      <c r="K103" s="26"/>
      <c r="L103" s="26"/>
      <c r="M103" s="26" t="n">
        <v>250</v>
      </c>
      <c r="N103" s="26"/>
    </row>
    <row r="104" s="10" customFormat="true" ht="15.75" hidden="true" customHeight="false" outlineLevel="0" collapsed="false">
      <c r="A104" s="13"/>
      <c r="B104" s="13"/>
      <c r="C104" s="24" t="n">
        <v>4300</v>
      </c>
      <c r="D104" s="25" t="s">
        <v>72</v>
      </c>
      <c r="E104" s="26" t="n">
        <f aca="false">F104+N104</f>
        <v>0</v>
      </c>
      <c r="F104" s="26" t="n">
        <f aca="false">SUM(G104:M104)</f>
        <v>0</v>
      </c>
      <c r="G104" s="26"/>
      <c r="H104" s="26"/>
      <c r="I104" s="26"/>
      <c r="J104" s="26"/>
      <c r="K104" s="26"/>
      <c r="L104" s="26"/>
      <c r="M104" s="26"/>
      <c r="N104" s="26"/>
    </row>
    <row r="105" s="10" customFormat="true" ht="30" hidden="false" customHeight="false" outlineLevel="0" collapsed="false">
      <c r="A105" s="13"/>
      <c r="B105" s="13"/>
      <c r="C105" s="24" t="n">
        <v>4410</v>
      </c>
      <c r="D105" s="25" t="s">
        <v>47</v>
      </c>
      <c r="E105" s="26" t="n">
        <f aca="false">F105+N105</f>
        <v>3600</v>
      </c>
      <c r="F105" s="26" t="n">
        <f aca="false">SUM(G105:M105)</f>
        <v>3600</v>
      </c>
      <c r="G105" s="26"/>
      <c r="H105" s="26"/>
      <c r="I105" s="26"/>
      <c r="J105" s="26"/>
      <c r="K105" s="26"/>
      <c r="L105" s="26"/>
      <c r="M105" s="26" t="n">
        <v>3600</v>
      </c>
      <c r="N105" s="26"/>
    </row>
    <row r="106" s="10" customFormat="true" ht="45" hidden="false" customHeight="false" outlineLevel="0" collapsed="false">
      <c r="A106" s="13"/>
      <c r="B106" s="13"/>
      <c r="C106" s="24" t="n">
        <v>4440</v>
      </c>
      <c r="D106" s="25" t="s">
        <v>49</v>
      </c>
      <c r="E106" s="26" t="n">
        <f aca="false">F106+N106</f>
        <v>8930</v>
      </c>
      <c r="F106" s="26" t="n">
        <f aca="false">SUM(G106:M106)</f>
        <v>8930</v>
      </c>
      <c r="G106" s="26"/>
      <c r="H106" s="26"/>
      <c r="I106" s="26"/>
      <c r="J106" s="26"/>
      <c r="K106" s="26"/>
      <c r="L106" s="26"/>
      <c r="M106" s="26" t="n">
        <v>8930</v>
      </c>
      <c r="N106" s="26"/>
    </row>
    <row r="107" s="10" customFormat="true" ht="45" hidden="true" customHeight="false" outlineLevel="0" collapsed="false">
      <c r="A107" s="13"/>
      <c r="B107" s="13"/>
      <c r="C107" s="24" t="n">
        <v>4610</v>
      </c>
      <c r="D107" s="25" t="s">
        <v>88</v>
      </c>
      <c r="E107" s="26" t="n">
        <f aca="false">F107+N107</f>
        <v>0</v>
      </c>
      <c r="F107" s="26" t="n">
        <f aca="false">SUM(G107:M107)</f>
        <v>0</v>
      </c>
      <c r="G107" s="26"/>
      <c r="H107" s="26"/>
      <c r="I107" s="26"/>
      <c r="J107" s="26"/>
      <c r="K107" s="26"/>
      <c r="L107" s="26"/>
      <c r="M107" s="26"/>
      <c r="N107" s="26"/>
    </row>
    <row r="108" s="10" customFormat="true" ht="45" hidden="true" customHeight="false" outlineLevel="0" collapsed="false">
      <c r="A108" s="13"/>
      <c r="B108" s="13"/>
      <c r="C108" s="24" t="n">
        <v>4750</v>
      </c>
      <c r="D108" s="25" t="s">
        <v>80</v>
      </c>
      <c r="E108" s="26" t="n">
        <f aca="false">F108+N108</f>
        <v>0</v>
      </c>
      <c r="F108" s="26" t="n">
        <f aca="false">SUM(G108:M108)</f>
        <v>0</v>
      </c>
      <c r="G108" s="26"/>
      <c r="H108" s="26"/>
      <c r="I108" s="26"/>
      <c r="J108" s="26"/>
      <c r="K108" s="26"/>
      <c r="L108" s="26"/>
      <c r="M108" s="26"/>
      <c r="N108" s="26"/>
    </row>
    <row r="109" s="10" customFormat="true" ht="47.25" hidden="false" customHeight="false" outlineLevel="0" collapsed="false">
      <c r="A109" s="23"/>
      <c r="B109" s="23"/>
      <c r="C109" s="24" t="n">
        <v>4610</v>
      </c>
      <c r="D109" s="34" t="s">
        <v>61</v>
      </c>
      <c r="E109" s="26" t="n">
        <f aca="false">F109+N109</f>
        <v>30000</v>
      </c>
      <c r="F109" s="26" t="n">
        <f aca="false">SUM(G109:M109)</f>
        <v>30000</v>
      </c>
      <c r="G109" s="26"/>
      <c r="H109" s="26"/>
      <c r="I109" s="26"/>
      <c r="J109" s="26"/>
      <c r="K109" s="26"/>
      <c r="L109" s="26"/>
      <c r="M109" s="26" t="n">
        <v>30000</v>
      </c>
      <c r="N109" s="26"/>
    </row>
    <row r="110" s="22" customFormat="true" ht="15.75" hidden="false" customHeight="false" outlineLevel="0" collapsed="false">
      <c r="A110" s="18"/>
      <c r="B110" s="18" t="n">
        <v>75019</v>
      </c>
      <c r="C110" s="19"/>
      <c r="D110" s="30" t="s">
        <v>89</v>
      </c>
      <c r="E110" s="21" t="n">
        <f aca="false">F110+N110</f>
        <v>416200</v>
      </c>
      <c r="F110" s="21" t="n">
        <f aca="false">SUM(G110:M110)</f>
        <v>416200</v>
      </c>
      <c r="G110" s="21" t="n">
        <f aca="false">SUM(G111:G119)</f>
        <v>0</v>
      </c>
      <c r="H110" s="21" t="n">
        <f aca="false">SUM(H111:H119)</f>
        <v>0</v>
      </c>
      <c r="I110" s="21" t="n">
        <f aca="false">SUM(I111:I119)</f>
        <v>0</v>
      </c>
      <c r="J110" s="21" t="n">
        <f aca="false">SUM(J111:J119)</f>
        <v>0</v>
      </c>
      <c r="K110" s="21" t="n">
        <f aca="false">SUM(K111:K119)</f>
        <v>0</v>
      </c>
      <c r="L110" s="21" t="n">
        <f aca="false">SUM(L111:L119)</f>
        <v>0</v>
      </c>
      <c r="M110" s="21" t="n">
        <f aca="false">SUM(M111:M119)</f>
        <v>416200</v>
      </c>
      <c r="N110" s="21" t="n">
        <f aca="false">SUM(N111:N117)</f>
        <v>0</v>
      </c>
    </row>
    <row r="111" s="10" customFormat="true" ht="30" hidden="false" customHeight="false" outlineLevel="0" collapsed="false">
      <c r="A111" s="23"/>
      <c r="B111" s="23"/>
      <c r="C111" s="24" t="n">
        <v>3030</v>
      </c>
      <c r="D111" s="25" t="s">
        <v>90</v>
      </c>
      <c r="E111" s="26" t="n">
        <f aca="false">F111+N111</f>
        <v>374000</v>
      </c>
      <c r="F111" s="26" t="n">
        <f aca="false">SUM(G111:M111)</f>
        <v>374000</v>
      </c>
      <c r="G111" s="26"/>
      <c r="H111" s="26"/>
      <c r="I111" s="26"/>
      <c r="J111" s="26"/>
      <c r="K111" s="26"/>
      <c r="L111" s="26"/>
      <c r="M111" s="26" t="n">
        <v>374000</v>
      </c>
      <c r="N111" s="26"/>
    </row>
    <row r="112" s="10" customFormat="true" ht="30" hidden="false" customHeight="false" outlineLevel="0" collapsed="false">
      <c r="A112" s="23"/>
      <c r="B112" s="23"/>
      <c r="C112" s="24" t="n">
        <v>4210</v>
      </c>
      <c r="D112" s="25" t="s">
        <v>40</v>
      </c>
      <c r="E112" s="26" t="n">
        <f aca="false">F112+N112</f>
        <v>12800</v>
      </c>
      <c r="F112" s="26" t="n">
        <f aca="false">SUM(G112:M112)</f>
        <v>12800</v>
      </c>
      <c r="G112" s="26"/>
      <c r="H112" s="26"/>
      <c r="I112" s="26"/>
      <c r="J112" s="26"/>
      <c r="K112" s="26"/>
      <c r="L112" s="26"/>
      <c r="M112" s="26" t="n">
        <f aca="false">7800+5000</f>
        <v>12800</v>
      </c>
      <c r="N112" s="26"/>
    </row>
    <row r="113" s="10" customFormat="true" ht="15" hidden="false" customHeight="false" outlineLevel="0" collapsed="false">
      <c r="A113" s="23"/>
      <c r="B113" s="23"/>
      <c r="C113" s="24" t="n">
        <v>4300</v>
      </c>
      <c r="D113" s="25" t="s">
        <v>91</v>
      </c>
      <c r="E113" s="26" t="n">
        <f aca="false">F113+N113</f>
        <v>7300</v>
      </c>
      <c r="F113" s="26" t="n">
        <f aca="false">SUM(G113:M113)</f>
        <v>7300</v>
      </c>
      <c r="G113" s="26"/>
      <c r="H113" s="26"/>
      <c r="I113" s="26"/>
      <c r="J113" s="26"/>
      <c r="K113" s="26"/>
      <c r="L113" s="26"/>
      <c r="M113" s="26" t="n">
        <f aca="false">2300+5000</f>
        <v>7300</v>
      </c>
      <c r="N113" s="26"/>
    </row>
    <row r="114" s="10" customFormat="true" ht="45" hidden="false" customHeight="false" outlineLevel="0" collapsed="false">
      <c r="A114" s="23"/>
      <c r="B114" s="23"/>
      <c r="C114" s="24" t="n">
        <v>4360</v>
      </c>
      <c r="D114" s="25" t="s">
        <v>92</v>
      </c>
      <c r="E114" s="26" t="n">
        <f aca="false">F114+N114</f>
        <v>8500</v>
      </c>
      <c r="F114" s="26" t="n">
        <f aca="false">SUM(G114:M114)</f>
        <v>8500</v>
      </c>
      <c r="G114" s="26"/>
      <c r="H114" s="26"/>
      <c r="I114" s="26"/>
      <c r="J114" s="26"/>
      <c r="K114" s="26"/>
      <c r="L114" s="26"/>
      <c r="M114" s="26" t="n">
        <v>8500</v>
      </c>
      <c r="N114" s="26"/>
    </row>
    <row r="115" s="10" customFormat="true" ht="45" hidden="false" customHeight="false" outlineLevel="0" collapsed="false">
      <c r="A115" s="23"/>
      <c r="B115" s="23"/>
      <c r="C115" s="24" t="n">
        <v>4370</v>
      </c>
      <c r="D115" s="25" t="s">
        <v>75</v>
      </c>
      <c r="E115" s="26" t="n">
        <f aca="false">F115+N115</f>
        <v>0</v>
      </c>
      <c r="F115" s="26" t="n">
        <f aca="false">SUM(G115:M115)</f>
        <v>0</v>
      </c>
      <c r="G115" s="26"/>
      <c r="H115" s="26"/>
      <c r="I115" s="26"/>
      <c r="J115" s="26"/>
      <c r="K115" s="26"/>
      <c r="L115" s="26"/>
      <c r="M115" s="26"/>
      <c r="N115" s="26"/>
    </row>
    <row r="116" s="10" customFormat="true" ht="52.5" hidden="false" customHeight="true" outlineLevel="0" collapsed="false">
      <c r="A116" s="23"/>
      <c r="B116" s="23"/>
      <c r="C116" s="24" t="n">
        <v>4400</v>
      </c>
      <c r="D116" s="25" t="s">
        <v>76</v>
      </c>
      <c r="E116" s="26" t="n">
        <f aca="false">F116+N116</f>
        <v>2600</v>
      </c>
      <c r="F116" s="26" t="n">
        <f aca="false">SUM(G116:M116)</f>
        <v>2600</v>
      </c>
      <c r="G116" s="26"/>
      <c r="H116" s="26"/>
      <c r="I116" s="26"/>
      <c r="J116" s="26"/>
      <c r="K116" s="26"/>
      <c r="L116" s="26"/>
      <c r="M116" s="26" t="n">
        <v>2600</v>
      </c>
      <c r="N116" s="26"/>
    </row>
    <row r="117" s="10" customFormat="true" ht="30" hidden="false" customHeight="false" outlineLevel="0" collapsed="false">
      <c r="A117" s="23"/>
      <c r="B117" s="23"/>
      <c r="C117" s="24" t="n">
        <v>4410</v>
      </c>
      <c r="D117" s="25" t="s">
        <v>47</v>
      </c>
      <c r="E117" s="26" t="n">
        <f aca="false">F117+N117</f>
        <v>2000</v>
      </c>
      <c r="F117" s="26" t="n">
        <f aca="false">SUM(G117:M117)</f>
        <v>2000</v>
      </c>
      <c r="G117" s="26"/>
      <c r="H117" s="26"/>
      <c r="I117" s="26"/>
      <c r="J117" s="26"/>
      <c r="K117" s="26"/>
      <c r="L117" s="26"/>
      <c r="M117" s="26" t="n">
        <v>2000</v>
      </c>
      <c r="N117" s="26"/>
    </row>
    <row r="118" s="10" customFormat="true" ht="30" hidden="false" customHeight="false" outlineLevel="0" collapsed="false">
      <c r="A118" s="23"/>
      <c r="B118" s="23"/>
      <c r="C118" s="24" t="n">
        <v>4420</v>
      </c>
      <c r="D118" s="25" t="s">
        <v>93</v>
      </c>
      <c r="E118" s="26" t="n">
        <f aca="false">F118+N118</f>
        <v>4000</v>
      </c>
      <c r="F118" s="26" t="n">
        <f aca="false">SUM(G118:M118)</f>
        <v>4000</v>
      </c>
      <c r="G118" s="26"/>
      <c r="H118" s="26"/>
      <c r="I118" s="26"/>
      <c r="J118" s="26"/>
      <c r="K118" s="26"/>
      <c r="L118" s="26"/>
      <c r="M118" s="26" t="n">
        <v>4000</v>
      </c>
      <c r="N118" s="26"/>
    </row>
    <row r="119" s="10" customFormat="true" ht="45" hidden="false" customHeight="false" outlineLevel="0" collapsed="false">
      <c r="A119" s="23"/>
      <c r="B119" s="23"/>
      <c r="C119" s="24" t="n">
        <v>4700</v>
      </c>
      <c r="D119" s="25" t="s">
        <v>51</v>
      </c>
      <c r="E119" s="26" t="n">
        <f aca="false">F119+N119</f>
        <v>5000</v>
      </c>
      <c r="F119" s="26" t="n">
        <f aca="false">SUM(G119:M119)</f>
        <v>5000</v>
      </c>
      <c r="G119" s="26"/>
      <c r="H119" s="26"/>
      <c r="I119" s="26"/>
      <c r="J119" s="26"/>
      <c r="K119" s="26"/>
      <c r="L119" s="26"/>
      <c r="M119" s="26" t="n">
        <v>5000</v>
      </c>
      <c r="N119" s="26"/>
    </row>
    <row r="120" s="22" customFormat="true" ht="15.75" hidden="false" customHeight="false" outlineLevel="0" collapsed="false">
      <c r="A120" s="18"/>
      <c r="B120" s="18" t="n">
        <v>75020</v>
      </c>
      <c r="C120" s="19"/>
      <c r="D120" s="30" t="s">
        <v>94</v>
      </c>
      <c r="E120" s="21" t="n">
        <f aca="false">F120+N120</f>
        <v>7101150</v>
      </c>
      <c r="F120" s="21" t="n">
        <f aca="false">SUM(G120:M120)</f>
        <v>6927150</v>
      </c>
      <c r="G120" s="21" t="n">
        <f aca="false">SUM(G121:G151)</f>
        <v>3250500</v>
      </c>
      <c r="H120" s="21" t="n">
        <f aca="false">SUM(H121:H151)</f>
        <v>222000</v>
      </c>
      <c r="I120" s="21" t="n">
        <f aca="false">SUM(I121:I151)</f>
        <v>582000</v>
      </c>
      <c r="J120" s="21" t="n">
        <f aca="false">SUM(J121:J151)</f>
        <v>0</v>
      </c>
      <c r="K120" s="21" t="n">
        <f aca="false">SUM(K121:K151)</f>
        <v>0</v>
      </c>
      <c r="L120" s="21" t="n">
        <f aca="false">SUM(L121:L151)</f>
        <v>0</v>
      </c>
      <c r="M120" s="21" t="n">
        <f aca="false">SUM(M121:M151)</f>
        <v>2872650</v>
      </c>
      <c r="N120" s="21" t="n">
        <f aca="false">SUM(N121:N151)</f>
        <v>174000</v>
      </c>
    </row>
    <row r="121" s="10" customFormat="true" ht="105" hidden="false" customHeight="false" outlineLevel="0" collapsed="false">
      <c r="A121" s="23"/>
      <c r="B121" s="23"/>
      <c r="C121" s="24" t="n">
        <v>2900</v>
      </c>
      <c r="D121" s="25" t="s">
        <v>95</v>
      </c>
      <c r="E121" s="26" t="n">
        <f aca="false">F121+N121</f>
        <v>7800</v>
      </c>
      <c r="F121" s="26" t="n">
        <f aca="false">SUM(G121:M121)</f>
        <v>7800</v>
      </c>
      <c r="G121" s="26"/>
      <c r="H121" s="26"/>
      <c r="I121" s="26"/>
      <c r="J121" s="26"/>
      <c r="K121" s="26"/>
      <c r="L121" s="26"/>
      <c r="M121" s="26" t="n">
        <v>7800</v>
      </c>
      <c r="N121" s="26"/>
    </row>
    <row r="122" s="10" customFormat="true" ht="45" hidden="false" customHeight="false" outlineLevel="0" collapsed="false">
      <c r="A122" s="35"/>
      <c r="B122" s="13"/>
      <c r="C122" s="24" t="n">
        <v>3020</v>
      </c>
      <c r="D122" s="25" t="s">
        <v>68</v>
      </c>
      <c r="E122" s="26" t="n">
        <f aca="false">F122+N122</f>
        <v>7600</v>
      </c>
      <c r="F122" s="26" t="n">
        <f aca="false">SUM(G122:M122)</f>
        <v>7600</v>
      </c>
      <c r="G122" s="26"/>
      <c r="H122" s="26"/>
      <c r="I122" s="26"/>
      <c r="J122" s="26"/>
      <c r="K122" s="26"/>
      <c r="L122" s="26"/>
      <c r="M122" s="26" t="n">
        <v>7600</v>
      </c>
      <c r="N122" s="26"/>
    </row>
    <row r="123" s="10" customFormat="true" ht="15.75" hidden="false" customHeight="false" outlineLevel="0" collapsed="false">
      <c r="A123" s="35"/>
      <c r="B123" s="13"/>
      <c r="C123" s="24" t="n">
        <v>3250</v>
      </c>
      <c r="D123" s="25" t="s">
        <v>96</v>
      </c>
      <c r="E123" s="26" t="n">
        <f aca="false">F123+N123</f>
        <v>13000</v>
      </c>
      <c r="F123" s="26" t="n">
        <f aca="false">SUM(G123:M123)</f>
        <v>13000</v>
      </c>
      <c r="G123" s="26"/>
      <c r="H123" s="26"/>
      <c r="I123" s="26"/>
      <c r="J123" s="26"/>
      <c r="K123" s="26"/>
      <c r="L123" s="26"/>
      <c r="M123" s="26" t="n">
        <v>13000</v>
      </c>
      <c r="N123" s="26"/>
    </row>
    <row r="124" s="10" customFormat="true" ht="30" hidden="false" customHeight="false" outlineLevel="0" collapsed="false">
      <c r="A124" s="35"/>
      <c r="B124" s="13"/>
      <c r="C124" s="32" t="n">
        <v>4010</v>
      </c>
      <c r="D124" s="25" t="s">
        <v>35</v>
      </c>
      <c r="E124" s="26" t="n">
        <f aca="false">F124+N124</f>
        <v>3250500</v>
      </c>
      <c r="F124" s="26" t="n">
        <f aca="false">SUM(G124:M124)</f>
        <v>3250500</v>
      </c>
      <c r="G124" s="26" t="n">
        <v>3250500</v>
      </c>
      <c r="H124" s="26"/>
      <c r="I124" s="26"/>
      <c r="J124" s="26"/>
      <c r="K124" s="26"/>
      <c r="L124" s="26"/>
      <c r="M124" s="26"/>
      <c r="N124" s="26"/>
    </row>
    <row r="125" s="10" customFormat="true" ht="30" hidden="false" customHeight="false" outlineLevel="0" collapsed="false">
      <c r="A125" s="35"/>
      <c r="B125" s="13"/>
      <c r="C125" s="24" t="n">
        <v>4040</v>
      </c>
      <c r="D125" s="25" t="s">
        <v>36</v>
      </c>
      <c r="E125" s="26" t="n">
        <f aca="false">F125+N125</f>
        <v>222000</v>
      </c>
      <c r="F125" s="26" t="n">
        <f aca="false">SUM(G125:M125)</f>
        <v>222000</v>
      </c>
      <c r="G125" s="26"/>
      <c r="H125" s="26" t="n">
        <v>222000</v>
      </c>
      <c r="I125" s="26"/>
      <c r="J125" s="26"/>
      <c r="K125" s="26"/>
      <c r="L125" s="26"/>
      <c r="M125" s="26"/>
      <c r="N125" s="26"/>
    </row>
    <row r="126" s="10" customFormat="true" ht="45" hidden="false" customHeight="false" outlineLevel="0" collapsed="false">
      <c r="A126" s="35"/>
      <c r="B126" s="13"/>
      <c r="C126" s="24" t="n">
        <v>4110</v>
      </c>
      <c r="D126" s="25" t="s">
        <v>37</v>
      </c>
      <c r="E126" s="26" t="n">
        <f aca="false">F126+N126</f>
        <v>501000</v>
      </c>
      <c r="F126" s="26" t="n">
        <f aca="false">SUM(G126:M126)</f>
        <v>501000</v>
      </c>
      <c r="G126" s="26"/>
      <c r="H126" s="26"/>
      <c r="I126" s="26" t="n">
        <v>501000</v>
      </c>
      <c r="J126" s="26"/>
      <c r="K126" s="26"/>
      <c r="L126" s="26"/>
      <c r="M126" s="26"/>
      <c r="N126" s="26"/>
    </row>
    <row r="127" s="10" customFormat="true" ht="30" hidden="false" customHeight="false" outlineLevel="0" collapsed="false">
      <c r="A127" s="35"/>
      <c r="B127" s="13"/>
      <c r="C127" s="24" t="n">
        <v>4120</v>
      </c>
      <c r="D127" s="25" t="s">
        <v>38</v>
      </c>
      <c r="E127" s="26" t="n">
        <f aca="false">F127+N127</f>
        <v>81000</v>
      </c>
      <c r="F127" s="26" t="n">
        <f aca="false">SUM(G127:M127)</f>
        <v>81000</v>
      </c>
      <c r="G127" s="26"/>
      <c r="H127" s="26"/>
      <c r="I127" s="26" t="n">
        <v>81000</v>
      </c>
      <c r="J127" s="26"/>
      <c r="K127" s="26"/>
      <c r="L127" s="26"/>
      <c r="M127" s="26"/>
      <c r="N127" s="26"/>
    </row>
    <row r="128" s="10" customFormat="true" ht="15.75" hidden="false" customHeight="false" outlineLevel="0" collapsed="false">
      <c r="A128" s="35"/>
      <c r="B128" s="13"/>
      <c r="C128" s="24" t="n">
        <v>4140</v>
      </c>
      <c r="D128" s="25" t="s">
        <v>97</v>
      </c>
      <c r="E128" s="26" t="n">
        <f aca="false">F128+N128</f>
        <v>2000</v>
      </c>
      <c r="F128" s="26" t="n">
        <f aca="false">SUM(G128:M128)</f>
        <v>2000</v>
      </c>
      <c r="G128" s="26"/>
      <c r="H128" s="26"/>
      <c r="I128" s="26"/>
      <c r="J128" s="26"/>
      <c r="K128" s="26"/>
      <c r="L128" s="26"/>
      <c r="M128" s="26" t="n">
        <v>2000</v>
      </c>
      <c r="N128" s="26"/>
    </row>
    <row r="129" s="10" customFormat="true" ht="30" hidden="false" customHeight="false" outlineLevel="0" collapsed="false">
      <c r="A129" s="35"/>
      <c r="B129" s="13"/>
      <c r="C129" s="24" t="n">
        <v>4170</v>
      </c>
      <c r="D129" s="25" t="s">
        <v>70</v>
      </c>
      <c r="E129" s="26" t="n">
        <f aca="false">F129+N129</f>
        <v>5300</v>
      </c>
      <c r="F129" s="26" t="n">
        <f aca="false">SUM(G129:M129)</f>
        <v>5300</v>
      </c>
      <c r="G129" s="26"/>
      <c r="H129" s="26"/>
      <c r="I129" s="26"/>
      <c r="J129" s="26"/>
      <c r="K129" s="26"/>
      <c r="L129" s="26"/>
      <c r="M129" s="26" t="n">
        <v>5300</v>
      </c>
      <c r="N129" s="26"/>
    </row>
    <row r="130" s="10" customFormat="true" ht="30" hidden="false" customHeight="false" outlineLevel="0" collapsed="false">
      <c r="A130" s="35"/>
      <c r="B130" s="13"/>
      <c r="C130" s="24" t="n">
        <v>4210</v>
      </c>
      <c r="D130" s="25" t="s">
        <v>40</v>
      </c>
      <c r="E130" s="26" t="n">
        <f aca="false">F130+N130</f>
        <v>894600</v>
      </c>
      <c r="F130" s="26" t="n">
        <f aca="false">SUM(G130:M130)</f>
        <v>894600</v>
      </c>
      <c r="G130" s="26"/>
      <c r="H130" s="26"/>
      <c r="I130" s="26"/>
      <c r="J130" s="26"/>
      <c r="K130" s="26"/>
      <c r="L130" s="26"/>
      <c r="M130" s="26" t="n">
        <v>894600</v>
      </c>
      <c r="N130" s="26"/>
    </row>
    <row r="131" s="10" customFormat="true" ht="45" hidden="false" customHeight="false" outlineLevel="0" collapsed="false">
      <c r="A131" s="35"/>
      <c r="B131" s="13"/>
      <c r="C131" s="24" t="n">
        <v>4230</v>
      </c>
      <c r="D131" s="25" t="s">
        <v>98</v>
      </c>
      <c r="E131" s="26" t="n">
        <f aca="false">F131+N131</f>
        <v>2000</v>
      </c>
      <c r="F131" s="26" t="n">
        <f aca="false">SUM(G131:M131)</f>
        <v>2000</v>
      </c>
      <c r="G131" s="26"/>
      <c r="H131" s="26"/>
      <c r="I131" s="26"/>
      <c r="J131" s="26"/>
      <c r="K131" s="26"/>
      <c r="L131" s="26"/>
      <c r="M131" s="26" t="n">
        <v>2000</v>
      </c>
      <c r="N131" s="26"/>
    </row>
    <row r="132" s="10" customFormat="true" ht="15.75" hidden="false" customHeight="false" outlineLevel="0" collapsed="false">
      <c r="A132" s="35"/>
      <c r="B132" s="13"/>
      <c r="C132" s="24" t="n">
        <v>4260</v>
      </c>
      <c r="D132" s="25" t="s">
        <v>41</v>
      </c>
      <c r="E132" s="26" t="n">
        <f aca="false">F132+N132</f>
        <v>188000</v>
      </c>
      <c r="F132" s="26" t="n">
        <f aca="false">SUM(G132:M132)</f>
        <v>188000</v>
      </c>
      <c r="G132" s="26"/>
      <c r="H132" s="26"/>
      <c r="I132" s="26"/>
      <c r="J132" s="26"/>
      <c r="K132" s="26"/>
      <c r="L132" s="26"/>
      <c r="M132" s="26" t="n">
        <v>188000</v>
      </c>
      <c r="N132" s="26"/>
    </row>
    <row r="133" s="10" customFormat="true" ht="30" hidden="false" customHeight="false" outlineLevel="0" collapsed="false">
      <c r="A133" s="13"/>
      <c r="B133" s="13"/>
      <c r="C133" s="24" t="n">
        <v>4270</v>
      </c>
      <c r="D133" s="25" t="s">
        <v>42</v>
      </c>
      <c r="E133" s="26" t="n">
        <f aca="false">F133+N133</f>
        <v>69350</v>
      </c>
      <c r="F133" s="26" t="n">
        <f aca="false">SUM(G133:M133)</f>
        <v>69350</v>
      </c>
      <c r="G133" s="26"/>
      <c r="H133" s="26"/>
      <c r="I133" s="26"/>
      <c r="J133" s="26"/>
      <c r="K133" s="26"/>
      <c r="L133" s="26"/>
      <c r="M133" s="26" t="n">
        <v>69350</v>
      </c>
      <c r="N133" s="26"/>
    </row>
    <row r="134" s="10" customFormat="true" ht="15.75" hidden="false" customHeight="false" outlineLevel="0" collapsed="false">
      <c r="A134" s="13"/>
      <c r="B134" s="13"/>
      <c r="C134" s="24" t="n">
        <v>4280</v>
      </c>
      <c r="D134" s="40" t="s">
        <v>43</v>
      </c>
      <c r="E134" s="26" t="n">
        <f aca="false">F134+N134</f>
        <v>2000</v>
      </c>
      <c r="F134" s="26" t="n">
        <f aca="false">SUM(G134:M134)</f>
        <v>2000</v>
      </c>
      <c r="G134" s="26"/>
      <c r="H134" s="26"/>
      <c r="I134" s="26"/>
      <c r="J134" s="26"/>
      <c r="K134" s="26"/>
      <c r="L134" s="26"/>
      <c r="M134" s="26" t="n">
        <v>2000</v>
      </c>
      <c r="N134" s="26"/>
    </row>
    <row r="135" s="10" customFormat="true" ht="30" hidden="false" customHeight="false" outlineLevel="0" collapsed="false">
      <c r="A135" s="13"/>
      <c r="B135" s="13"/>
      <c r="C135" s="24" t="n">
        <v>4300</v>
      </c>
      <c r="D135" s="25" t="s">
        <v>22</v>
      </c>
      <c r="E135" s="26" t="n">
        <f aca="false">F135+N135</f>
        <v>598700</v>
      </c>
      <c r="F135" s="26" t="n">
        <f aca="false">SUM(G135:M135)</f>
        <v>598700</v>
      </c>
      <c r="G135" s="26"/>
      <c r="H135" s="26"/>
      <c r="I135" s="26"/>
      <c r="J135" s="26"/>
      <c r="K135" s="26"/>
      <c r="L135" s="26"/>
      <c r="M135" s="26" t="n">
        <v>598700</v>
      </c>
      <c r="N135" s="26"/>
    </row>
    <row r="136" s="10" customFormat="true" ht="30" hidden="false" customHeight="false" outlineLevel="0" collapsed="false">
      <c r="A136" s="13"/>
      <c r="B136" s="13"/>
      <c r="C136" s="24" t="n">
        <v>4350</v>
      </c>
      <c r="D136" s="25" t="s">
        <v>44</v>
      </c>
      <c r="E136" s="26" t="n">
        <f aca="false">F136+N136</f>
        <v>7000</v>
      </c>
      <c r="F136" s="26" t="n">
        <f aca="false">SUM(G136:M136)</f>
        <v>7000</v>
      </c>
      <c r="G136" s="26"/>
      <c r="H136" s="26"/>
      <c r="I136" s="26"/>
      <c r="J136" s="26"/>
      <c r="K136" s="26"/>
      <c r="L136" s="26"/>
      <c r="M136" s="26" t="n">
        <v>7000</v>
      </c>
      <c r="N136" s="26"/>
    </row>
    <row r="137" s="10" customFormat="true" ht="45" hidden="false" customHeight="false" outlineLevel="0" collapsed="false">
      <c r="A137" s="13"/>
      <c r="B137" s="13"/>
      <c r="C137" s="24" t="n">
        <v>4360</v>
      </c>
      <c r="D137" s="25" t="s">
        <v>74</v>
      </c>
      <c r="E137" s="26" t="n">
        <f aca="false">F137+N137</f>
        <v>22000</v>
      </c>
      <c r="F137" s="26" t="n">
        <f aca="false">SUM(G137:M137)</f>
        <v>22000</v>
      </c>
      <c r="G137" s="26"/>
      <c r="H137" s="26"/>
      <c r="I137" s="26"/>
      <c r="J137" s="26"/>
      <c r="K137" s="26"/>
      <c r="L137" s="26"/>
      <c r="M137" s="26" t="n">
        <v>22000</v>
      </c>
      <c r="N137" s="26"/>
    </row>
    <row r="138" s="10" customFormat="true" ht="45" hidden="false" customHeight="false" outlineLevel="0" collapsed="false">
      <c r="A138" s="13"/>
      <c r="B138" s="13"/>
      <c r="C138" s="24" t="n">
        <v>4370</v>
      </c>
      <c r="D138" s="25" t="s">
        <v>75</v>
      </c>
      <c r="E138" s="26" t="n">
        <f aca="false">F138+N138</f>
        <v>41000</v>
      </c>
      <c r="F138" s="26" t="n">
        <f aca="false">SUM(G138:M138)</f>
        <v>41000</v>
      </c>
      <c r="G138" s="26"/>
      <c r="H138" s="26"/>
      <c r="I138" s="26"/>
      <c r="J138" s="26"/>
      <c r="K138" s="26"/>
      <c r="L138" s="26"/>
      <c r="M138" s="26" t="n">
        <v>41000</v>
      </c>
      <c r="N138" s="26"/>
    </row>
    <row r="139" s="10" customFormat="true" ht="45" hidden="false" customHeight="false" outlineLevel="0" collapsed="false">
      <c r="A139" s="13"/>
      <c r="B139" s="13"/>
      <c r="C139" s="24" t="n">
        <v>4380</v>
      </c>
      <c r="D139" s="25" t="s">
        <v>23</v>
      </c>
      <c r="E139" s="26" t="n">
        <f aca="false">F139+N139</f>
        <v>5200</v>
      </c>
      <c r="F139" s="26" t="n">
        <f aca="false">SUM(G139:M139)</f>
        <v>5200</v>
      </c>
      <c r="G139" s="26"/>
      <c r="H139" s="26"/>
      <c r="I139" s="26"/>
      <c r="J139" s="26"/>
      <c r="K139" s="26"/>
      <c r="L139" s="26"/>
      <c r="M139" s="26" t="n">
        <v>5200</v>
      </c>
      <c r="N139" s="26"/>
    </row>
    <row r="140" s="10" customFormat="true" ht="75" hidden="false" customHeight="false" outlineLevel="0" collapsed="false">
      <c r="A140" s="13"/>
      <c r="B140" s="13"/>
      <c r="C140" s="24" t="n">
        <v>4400</v>
      </c>
      <c r="D140" s="25" t="s">
        <v>76</v>
      </c>
      <c r="E140" s="26" t="n">
        <f aca="false">F140+N140</f>
        <v>802000</v>
      </c>
      <c r="F140" s="26" t="n">
        <f aca="false">SUM(G140:M140)</f>
        <v>802000</v>
      </c>
      <c r="G140" s="26"/>
      <c r="H140" s="26"/>
      <c r="I140" s="26"/>
      <c r="J140" s="26"/>
      <c r="K140" s="26"/>
      <c r="L140" s="26"/>
      <c r="M140" s="26" t="n">
        <v>802000</v>
      </c>
      <c r="N140" s="26"/>
    </row>
    <row r="141" s="10" customFormat="true" ht="30" hidden="false" customHeight="false" outlineLevel="0" collapsed="false">
      <c r="A141" s="13"/>
      <c r="B141" s="13"/>
      <c r="C141" s="24" t="n">
        <v>4410</v>
      </c>
      <c r="D141" s="25" t="s">
        <v>47</v>
      </c>
      <c r="E141" s="26" t="n">
        <f aca="false">F141+N141</f>
        <v>23000</v>
      </c>
      <c r="F141" s="26" t="n">
        <f aca="false">SUM(G141:M141)</f>
        <v>23000</v>
      </c>
      <c r="G141" s="26"/>
      <c r="H141" s="26"/>
      <c r="I141" s="26"/>
      <c r="J141" s="26"/>
      <c r="K141" s="26"/>
      <c r="L141" s="26"/>
      <c r="M141" s="26" t="n">
        <v>23000</v>
      </c>
      <c r="N141" s="26"/>
    </row>
    <row r="142" s="10" customFormat="true" ht="30" hidden="false" customHeight="false" outlineLevel="0" collapsed="false">
      <c r="A142" s="13"/>
      <c r="B142" s="13"/>
      <c r="C142" s="24" t="n">
        <v>4420</v>
      </c>
      <c r="D142" s="25" t="s">
        <v>93</v>
      </c>
      <c r="E142" s="26" t="n">
        <f aca="false">F142+N142</f>
        <v>4000</v>
      </c>
      <c r="F142" s="26" t="n">
        <f aca="false">SUM(G142:M142)</f>
        <v>4000</v>
      </c>
      <c r="G142" s="26"/>
      <c r="H142" s="26"/>
      <c r="I142" s="26"/>
      <c r="J142" s="26"/>
      <c r="K142" s="26"/>
      <c r="L142" s="26"/>
      <c r="M142" s="26" t="n">
        <v>4000</v>
      </c>
      <c r="N142" s="26"/>
    </row>
    <row r="143" s="10" customFormat="true" ht="15.75" hidden="false" customHeight="false" outlineLevel="0" collapsed="false">
      <c r="A143" s="13"/>
      <c r="B143" s="13"/>
      <c r="C143" s="24" t="n">
        <v>4430</v>
      </c>
      <c r="D143" s="25" t="s">
        <v>48</v>
      </c>
      <c r="E143" s="26" t="n">
        <f aca="false">F143+N143</f>
        <v>12000</v>
      </c>
      <c r="F143" s="26" t="n">
        <f aca="false">SUM(G143:M143)</f>
        <v>12000</v>
      </c>
      <c r="G143" s="26"/>
      <c r="H143" s="26"/>
      <c r="I143" s="26"/>
      <c r="J143" s="26"/>
      <c r="K143" s="26"/>
      <c r="L143" s="26"/>
      <c r="M143" s="26" t="n">
        <v>12000</v>
      </c>
      <c r="N143" s="26"/>
    </row>
    <row r="144" s="10" customFormat="true" ht="45" hidden="false" customHeight="false" outlineLevel="0" collapsed="false">
      <c r="A144" s="13"/>
      <c r="B144" s="13"/>
      <c r="C144" s="24" t="n">
        <v>4440</v>
      </c>
      <c r="D144" s="25" t="s">
        <v>49</v>
      </c>
      <c r="E144" s="26" t="n">
        <f aca="false">F144+N144</f>
        <v>74400</v>
      </c>
      <c r="F144" s="26" t="n">
        <f aca="false">SUM(G144:M144)</f>
        <v>74400</v>
      </c>
      <c r="G144" s="26"/>
      <c r="H144" s="26"/>
      <c r="I144" s="26"/>
      <c r="J144" s="26"/>
      <c r="K144" s="26"/>
      <c r="L144" s="26"/>
      <c r="M144" s="26" t="n">
        <v>74400</v>
      </c>
      <c r="N144" s="26"/>
    </row>
    <row r="145" s="10" customFormat="true" ht="30" hidden="false" customHeight="false" outlineLevel="0" collapsed="false">
      <c r="A145" s="13"/>
      <c r="B145" s="13"/>
      <c r="C145" s="24" t="n">
        <v>4510</v>
      </c>
      <c r="D145" s="25" t="s">
        <v>99</v>
      </c>
      <c r="E145" s="26" t="n">
        <f aca="false">F145+N145</f>
        <v>500</v>
      </c>
      <c r="F145" s="26" t="n">
        <f aca="false">SUM(G145:M145)</f>
        <v>500</v>
      </c>
      <c r="G145" s="26"/>
      <c r="H145" s="26"/>
      <c r="I145" s="26"/>
      <c r="J145" s="26"/>
      <c r="K145" s="26"/>
      <c r="L145" s="26"/>
      <c r="M145" s="26" t="n">
        <v>500</v>
      </c>
      <c r="N145" s="26"/>
    </row>
    <row r="146" s="10" customFormat="true" ht="45" hidden="false" customHeight="false" outlineLevel="0" collapsed="false">
      <c r="A146" s="13"/>
      <c r="B146" s="13"/>
      <c r="C146" s="24" t="n">
        <v>4700</v>
      </c>
      <c r="D146" s="25" t="s">
        <v>51</v>
      </c>
      <c r="E146" s="26" t="n">
        <f aca="false">F146+N146</f>
        <v>25000</v>
      </c>
      <c r="F146" s="26" t="n">
        <f aca="false">SUM(G146:M146)</f>
        <v>25000</v>
      </c>
      <c r="G146" s="26"/>
      <c r="H146" s="26"/>
      <c r="I146" s="26"/>
      <c r="J146" s="26"/>
      <c r="K146" s="26"/>
      <c r="L146" s="26"/>
      <c r="M146" s="26" t="n">
        <v>25000</v>
      </c>
      <c r="N146" s="26"/>
    </row>
    <row r="147" s="10" customFormat="true" ht="60" hidden="false" customHeight="false" outlineLevel="0" collapsed="false">
      <c r="A147" s="13"/>
      <c r="B147" s="13"/>
      <c r="C147" s="24" t="n">
        <v>4740</v>
      </c>
      <c r="D147" s="25" t="s">
        <v>79</v>
      </c>
      <c r="E147" s="26" t="n">
        <f aca="false">F147+N147</f>
        <v>16000</v>
      </c>
      <c r="F147" s="26" t="n">
        <f aca="false">SUM(G147:M147)</f>
        <v>16000</v>
      </c>
      <c r="G147" s="26"/>
      <c r="H147" s="26"/>
      <c r="I147" s="26"/>
      <c r="J147" s="26"/>
      <c r="K147" s="26"/>
      <c r="L147" s="26"/>
      <c r="M147" s="26" t="n">
        <v>16000</v>
      </c>
      <c r="N147" s="26"/>
    </row>
    <row r="148" s="10" customFormat="true" ht="45" hidden="false" customHeight="true" outlineLevel="0" collapsed="false">
      <c r="A148" s="13"/>
      <c r="B148" s="13"/>
      <c r="C148" s="24" t="n">
        <v>4750</v>
      </c>
      <c r="D148" s="25" t="s">
        <v>80</v>
      </c>
      <c r="E148" s="26" t="n">
        <f aca="false">F148+N148</f>
        <v>50000</v>
      </c>
      <c r="F148" s="26" t="n">
        <f aca="false">SUM(G148:M148)</f>
        <v>50000</v>
      </c>
      <c r="G148" s="26"/>
      <c r="H148" s="26"/>
      <c r="I148" s="26"/>
      <c r="J148" s="26"/>
      <c r="K148" s="26"/>
      <c r="L148" s="26"/>
      <c r="M148" s="26" t="n">
        <v>50000</v>
      </c>
      <c r="N148" s="26"/>
    </row>
    <row r="149" s="10" customFormat="true" ht="45" hidden="false" customHeight="false" outlineLevel="0" collapsed="false">
      <c r="A149" s="13"/>
      <c r="B149" s="13"/>
      <c r="C149" s="24" t="n">
        <v>4610</v>
      </c>
      <c r="D149" s="25" t="s">
        <v>61</v>
      </c>
      <c r="E149" s="26" t="n">
        <f aca="false">F149+N149</f>
        <v>200</v>
      </c>
      <c r="F149" s="26" t="n">
        <f aca="false">SUM(G149:M149)</f>
        <v>200</v>
      </c>
      <c r="G149" s="26"/>
      <c r="H149" s="26"/>
      <c r="I149" s="26"/>
      <c r="J149" s="26"/>
      <c r="K149" s="26"/>
      <c r="L149" s="26"/>
      <c r="M149" s="26" t="n">
        <v>200</v>
      </c>
      <c r="N149" s="26"/>
    </row>
    <row r="150" s="10" customFormat="true" ht="30" hidden="false" customHeight="false" outlineLevel="0" collapsed="false">
      <c r="A150" s="13"/>
      <c r="B150" s="13"/>
      <c r="C150" s="24" t="n">
        <v>6050</v>
      </c>
      <c r="D150" s="33" t="s">
        <v>100</v>
      </c>
      <c r="E150" s="26" t="n">
        <f aca="false">F150+N150</f>
        <v>132000</v>
      </c>
      <c r="F150" s="26" t="n">
        <f aca="false">SUM(G150:M150)</f>
        <v>0</v>
      </c>
      <c r="G150" s="26"/>
      <c r="H150" s="26"/>
      <c r="I150" s="26"/>
      <c r="J150" s="26"/>
      <c r="K150" s="26"/>
      <c r="L150" s="26"/>
      <c r="M150" s="26"/>
      <c r="N150" s="26" t="n">
        <v>132000</v>
      </c>
    </row>
    <row r="151" s="10" customFormat="true" ht="45" hidden="false" customHeight="false" outlineLevel="0" collapsed="false">
      <c r="A151" s="13"/>
      <c r="B151" s="13"/>
      <c r="C151" s="24" t="n">
        <v>6060</v>
      </c>
      <c r="D151" s="33" t="s">
        <v>101</v>
      </c>
      <c r="E151" s="26" t="n">
        <f aca="false">F151+N151</f>
        <v>42000</v>
      </c>
      <c r="F151" s="26" t="n">
        <f aca="false">SUM(G151:M151)</f>
        <v>0</v>
      </c>
      <c r="G151" s="26"/>
      <c r="H151" s="26"/>
      <c r="I151" s="26"/>
      <c r="J151" s="26"/>
      <c r="K151" s="26"/>
      <c r="L151" s="26"/>
      <c r="M151" s="26"/>
      <c r="N151" s="26" t="n">
        <v>42000</v>
      </c>
    </row>
    <row r="152" s="22" customFormat="true" ht="15.75" hidden="false" customHeight="false" outlineLevel="0" collapsed="false">
      <c r="A152" s="18"/>
      <c r="B152" s="18" t="n">
        <v>75045</v>
      </c>
      <c r="C152" s="19"/>
      <c r="D152" s="30" t="s">
        <v>102</v>
      </c>
      <c r="E152" s="21" t="n">
        <f aca="false">F152+N152</f>
        <v>65500</v>
      </c>
      <c r="F152" s="21" t="n">
        <f aca="false">SUM(G152:M152)</f>
        <v>65500</v>
      </c>
      <c r="G152" s="21" t="n">
        <f aca="false">SUM(G153:G166)</f>
        <v>0</v>
      </c>
      <c r="H152" s="21" t="n">
        <f aca="false">SUM(H153:H166)</f>
        <v>0</v>
      </c>
      <c r="I152" s="21" t="n">
        <f aca="false">SUM(I153:I166)</f>
        <v>735</v>
      </c>
      <c r="J152" s="21" t="n">
        <f aca="false">SUM(J153:J166)</f>
        <v>0</v>
      </c>
      <c r="K152" s="21" t="n">
        <f aca="false">SUM(K153:K166)</f>
        <v>0</v>
      </c>
      <c r="L152" s="21" t="n">
        <f aca="false">SUM(L153:L166)</f>
        <v>0</v>
      </c>
      <c r="M152" s="21" t="n">
        <f aca="false">SUM(M153:M166)</f>
        <v>64765</v>
      </c>
      <c r="N152" s="21" t="n">
        <f aca="false">SUM(N153:N166)</f>
        <v>0</v>
      </c>
    </row>
    <row r="153" s="10" customFormat="true" ht="30" hidden="false" customHeight="false" outlineLevel="0" collapsed="false">
      <c r="A153" s="13"/>
      <c r="B153" s="13"/>
      <c r="C153" s="24" t="n">
        <v>3030</v>
      </c>
      <c r="D153" s="25" t="s">
        <v>90</v>
      </c>
      <c r="E153" s="26" t="n">
        <f aca="false">F153+N153</f>
        <v>9840</v>
      </c>
      <c r="F153" s="26" t="n">
        <f aca="false">SUM(G153:M153)</f>
        <v>9840</v>
      </c>
      <c r="G153" s="26"/>
      <c r="H153" s="26"/>
      <c r="I153" s="26"/>
      <c r="J153" s="26"/>
      <c r="K153" s="26"/>
      <c r="L153" s="26"/>
      <c r="M153" s="26" t="n">
        <v>9840</v>
      </c>
      <c r="N153" s="26"/>
    </row>
    <row r="154" s="10" customFormat="true" ht="45" hidden="false" customHeight="false" outlineLevel="0" collapsed="false">
      <c r="A154" s="13"/>
      <c r="B154" s="13"/>
      <c r="C154" s="24" t="n">
        <v>4110</v>
      </c>
      <c r="D154" s="25" t="s">
        <v>37</v>
      </c>
      <c r="E154" s="26" t="n">
        <f aca="false">F154+N154</f>
        <v>627</v>
      </c>
      <c r="F154" s="26" t="n">
        <f aca="false">SUM(G154:M154)</f>
        <v>627</v>
      </c>
      <c r="G154" s="26"/>
      <c r="H154" s="26"/>
      <c r="I154" s="26" t="n">
        <v>627</v>
      </c>
      <c r="J154" s="26"/>
      <c r="K154" s="26"/>
      <c r="L154" s="26"/>
      <c r="M154" s="26"/>
      <c r="N154" s="26"/>
    </row>
    <row r="155" s="10" customFormat="true" ht="36" hidden="false" customHeight="true" outlineLevel="0" collapsed="false">
      <c r="A155" s="13"/>
      <c r="B155" s="13"/>
      <c r="C155" s="24" t="n">
        <v>4170</v>
      </c>
      <c r="D155" s="25" t="s">
        <v>70</v>
      </c>
      <c r="E155" s="26" t="n">
        <f aca="false">F155+N155</f>
        <v>5900</v>
      </c>
      <c r="F155" s="26" t="n">
        <f aca="false">SUM(G155:M155)</f>
        <v>5900</v>
      </c>
      <c r="G155" s="26"/>
      <c r="H155" s="26"/>
      <c r="I155" s="26"/>
      <c r="J155" s="26"/>
      <c r="K155" s="26"/>
      <c r="L155" s="26"/>
      <c r="M155" s="26" t="n">
        <v>5900</v>
      </c>
      <c r="N155" s="26"/>
    </row>
    <row r="156" s="10" customFormat="true" ht="30" hidden="false" customHeight="false" outlineLevel="0" collapsed="false">
      <c r="A156" s="13"/>
      <c r="B156" s="13"/>
      <c r="C156" s="24" t="n">
        <v>4120</v>
      </c>
      <c r="D156" s="25" t="s">
        <v>38</v>
      </c>
      <c r="E156" s="26" t="n">
        <f aca="false">F156+N156</f>
        <v>108</v>
      </c>
      <c r="F156" s="26" t="n">
        <f aca="false">SUM(G156:M156)</f>
        <v>108</v>
      </c>
      <c r="G156" s="26"/>
      <c r="H156" s="26"/>
      <c r="I156" s="26" t="n">
        <v>108</v>
      </c>
      <c r="J156" s="26"/>
      <c r="K156" s="26"/>
      <c r="L156" s="26"/>
      <c r="M156" s="26"/>
      <c r="N156" s="26"/>
    </row>
    <row r="157" s="10" customFormat="true" ht="30" hidden="false" customHeight="false" outlineLevel="0" collapsed="false">
      <c r="A157" s="13"/>
      <c r="B157" s="13"/>
      <c r="C157" s="24" t="n">
        <v>4210</v>
      </c>
      <c r="D157" s="25" t="s">
        <v>40</v>
      </c>
      <c r="E157" s="26" t="n">
        <f aca="false">F157+N157</f>
        <v>11175</v>
      </c>
      <c r="F157" s="26" t="n">
        <f aca="false">SUM(G157:M157)</f>
        <v>11175</v>
      </c>
      <c r="G157" s="26"/>
      <c r="H157" s="26"/>
      <c r="I157" s="26"/>
      <c r="J157" s="26"/>
      <c r="K157" s="26"/>
      <c r="L157" s="26"/>
      <c r="M157" s="26" t="n">
        <v>11175</v>
      </c>
      <c r="N157" s="26"/>
    </row>
    <row r="158" s="10" customFormat="true" ht="45" hidden="false" customHeight="false" outlineLevel="0" collapsed="false">
      <c r="A158" s="13"/>
      <c r="B158" s="13"/>
      <c r="C158" s="24" t="n">
        <v>4230</v>
      </c>
      <c r="D158" s="25" t="s">
        <v>103</v>
      </c>
      <c r="E158" s="26" t="n">
        <f aca="false">F158+N158</f>
        <v>300</v>
      </c>
      <c r="F158" s="26" t="n">
        <f aca="false">SUM(G158:M158)</f>
        <v>300</v>
      </c>
      <c r="G158" s="26"/>
      <c r="H158" s="26"/>
      <c r="I158" s="26"/>
      <c r="J158" s="26"/>
      <c r="K158" s="26"/>
      <c r="L158" s="26"/>
      <c r="M158" s="26" t="n">
        <v>300</v>
      </c>
      <c r="N158" s="26"/>
    </row>
    <row r="159" s="10" customFormat="true" ht="30" hidden="false" customHeight="false" outlineLevel="0" collapsed="false">
      <c r="A159" s="13"/>
      <c r="B159" s="13"/>
      <c r="C159" s="24" t="n">
        <v>4270</v>
      </c>
      <c r="D159" s="25" t="s">
        <v>42</v>
      </c>
      <c r="E159" s="26" t="n">
        <f aca="false">F159+N159</f>
        <v>0</v>
      </c>
      <c r="F159" s="26" t="n">
        <f aca="false">SUM(G159:M159)</f>
        <v>0</v>
      </c>
      <c r="G159" s="26"/>
      <c r="H159" s="26"/>
      <c r="I159" s="26"/>
      <c r="J159" s="26"/>
      <c r="K159" s="26"/>
      <c r="L159" s="26"/>
      <c r="M159" s="26"/>
      <c r="N159" s="26"/>
    </row>
    <row r="160" s="10" customFormat="true" ht="15.75" hidden="false" customHeight="false" outlineLevel="0" collapsed="false">
      <c r="A160" s="13"/>
      <c r="B160" s="13"/>
      <c r="C160" s="24" t="n">
        <v>4280</v>
      </c>
      <c r="D160" s="25" t="s">
        <v>71</v>
      </c>
      <c r="E160" s="26" t="n">
        <f aca="false">F160+N160</f>
        <v>28000</v>
      </c>
      <c r="F160" s="26" t="n">
        <f aca="false">SUM(G160:M160)</f>
        <v>28000</v>
      </c>
      <c r="G160" s="26"/>
      <c r="H160" s="26"/>
      <c r="I160" s="26"/>
      <c r="J160" s="26"/>
      <c r="K160" s="26"/>
      <c r="L160" s="26"/>
      <c r="M160" s="26" t="n">
        <v>28000</v>
      </c>
      <c r="N160" s="26"/>
    </row>
    <row r="161" s="10" customFormat="true" ht="61.5" hidden="false" customHeight="true" outlineLevel="0" collapsed="false">
      <c r="A161" s="13"/>
      <c r="B161" s="13"/>
      <c r="C161" s="24" t="n">
        <v>4400</v>
      </c>
      <c r="D161" s="25" t="s">
        <v>76</v>
      </c>
      <c r="E161" s="26" t="n">
        <f aca="false">F161+N161</f>
        <v>5900</v>
      </c>
      <c r="F161" s="26" t="n">
        <f aca="false">SUM(G161:M161)</f>
        <v>5900</v>
      </c>
      <c r="G161" s="26"/>
      <c r="H161" s="26"/>
      <c r="I161" s="26"/>
      <c r="J161" s="26"/>
      <c r="K161" s="26"/>
      <c r="L161" s="26"/>
      <c r="M161" s="26" t="n">
        <v>5900</v>
      </c>
      <c r="N161" s="26"/>
    </row>
    <row r="162" s="10" customFormat="true" ht="30" hidden="false" customHeight="false" outlineLevel="0" collapsed="false">
      <c r="A162" s="13"/>
      <c r="B162" s="13"/>
      <c r="C162" s="24" t="n">
        <v>4300</v>
      </c>
      <c r="D162" s="25" t="s">
        <v>22</v>
      </c>
      <c r="E162" s="26" t="n">
        <f aca="false">F162+N162</f>
        <v>600</v>
      </c>
      <c r="F162" s="26" t="n">
        <f aca="false">SUM(G162:M162)</f>
        <v>600</v>
      </c>
      <c r="G162" s="26"/>
      <c r="H162" s="26"/>
      <c r="I162" s="26"/>
      <c r="J162" s="26"/>
      <c r="K162" s="26"/>
      <c r="L162" s="26"/>
      <c r="M162" s="26" t="n">
        <v>600</v>
      </c>
      <c r="N162" s="26"/>
    </row>
    <row r="163" s="10" customFormat="true" ht="45" hidden="false" customHeight="false" outlineLevel="0" collapsed="false">
      <c r="A163" s="13"/>
      <c r="B163" s="13"/>
      <c r="C163" s="24" t="n">
        <v>4370</v>
      </c>
      <c r="D163" s="25" t="s">
        <v>104</v>
      </c>
      <c r="E163" s="26" t="n">
        <f aca="false">F163+N163</f>
        <v>300</v>
      </c>
      <c r="F163" s="26" t="n">
        <f aca="false">SUM(G163:M163)</f>
        <v>300</v>
      </c>
      <c r="G163" s="26"/>
      <c r="H163" s="26"/>
      <c r="I163" s="26"/>
      <c r="J163" s="26"/>
      <c r="K163" s="26"/>
      <c r="L163" s="26"/>
      <c r="M163" s="26" t="n">
        <v>300</v>
      </c>
      <c r="N163" s="26"/>
    </row>
    <row r="164" s="10" customFormat="true" ht="30" hidden="false" customHeight="false" outlineLevel="0" collapsed="false">
      <c r="A164" s="13"/>
      <c r="B164" s="13"/>
      <c r="C164" s="24" t="n">
        <v>4410</v>
      </c>
      <c r="D164" s="25" t="s">
        <v>47</v>
      </c>
      <c r="E164" s="26" t="n">
        <f aca="false">F164+N164</f>
        <v>0</v>
      </c>
      <c r="F164" s="26" t="n">
        <f aca="false">SUM(G164:M164)</f>
        <v>0</v>
      </c>
      <c r="G164" s="26"/>
      <c r="H164" s="26"/>
      <c r="I164" s="26"/>
      <c r="J164" s="26"/>
      <c r="K164" s="26"/>
      <c r="L164" s="26"/>
      <c r="M164" s="26"/>
      <c r="N164" s="26"/>
    </row>
    <row r="165" s="10" customFormat="true" ht="45" hidden="false" customHeight="false" outlineLevel="0" collapsed="false">
      <c r="A165" s="13"/>
      <c r="B165" s="13"/>
      <c r="C165" s="24" t="n">
        <v>4750</v>
      </c>
      <c r="D165" s="25" t="s">
        <v>80</v>
      </c>
      <c r="E165" s="26" t="n">
        <f aca="false">F165+N165</f>
        <v>2500</v>
      </c>
      <c r="F165" s="26" t="n">
        <f aca="false">SUM(G165:M165)</f>
        <v>2500</v>
      </c>
      <c r="G165" s="26"/>
      <c r="H165" s="26"/>
      <c r="I165" s="26"/>
      <c r="J165" s="26"/>
      <c r="K165" s="26"/>
      <c r="L165" s="26"/>
      <c r="M165" s="26" t="n">
        <v>2500</v>
      </c>
      <c r="N165" s="26"/>
    </row>
    <row r="166" s="10" customFormat="true" ht="60" hidden="false" customHeight="false" outlineLevel="0" collapsed="false">
      <c r="A166" s="13"/>
      <c r="B166" s="13"/>
      <c r="C166" s="24" t="n">
        <v>4740</v>
      </c>
      <c r="D166" s="25" t="s">
        <v>79</v>
      </c>
      <c r="E166" s="26" t="n">
        <f aca="false">F166+N166</f>
        <v>250</v>
      </c>
      <c r="F166" s="26" t="n">
        <f aca="false">SUM(G166:M166)</f>
        <v>250</v>
      </c>
      <c r="G166" s="26"/>
      <c r="H166" s="26"/>
      <c r="I166" s="26"/>
      <c r="J166" s="26"/>
      <c r="K166" s="26"/>
      <c r="L166" s="26"/>
      <c r="M166" s="26" t="n">
        <v>250</v>
      </c>
      <c r="N166" s="26"/>
    </row>
    <row r="167" s="22" customFormat="true" ht="47.25" hidden="false" customHeight="false" outlineLevel="0" collapsed="false">
      <c r="A167" s="18"/>
      <c r="B167" s="18" t="n">
        <v>75075</v>
      </c>
      <c r="C167" s="19"/>
      <c r="D167" s="30" t="s">
        <v>105</v>
      </c>
      <c r="E167" s="21" t="n">
        <f aca="false">F167+N167</f>
        <v>92000</v>
      </c>
      <c r="F167" s="21" t="n">
        <f aca="false">SUM(G167:M167)</f>
        <v>92000</v>
      </c>
      <c r="G167" s="21" t="n">
        <f aca="false">SUM(G168:G169)</f>
        <v>0</v>
      </c>
      <c r="H167" s="21" t="n">
        <f aca="false">SUM(H168:H169)</f>
        <v>0</v>
      </c>
      <c r="I167" s="21" t="n">
        <f aca="false">SUM(I168:I169)</f>
        <v>0</v>
      </c>
      <c r="J167" s="21" t="n">
        <f aca="false">SUM(J168:J169)</f>
        <v>0</v>
      </c>
      <c r="K167" s="21" t="n">
        <f aca="false">SUM(K168:K169)</f>
        <v>0</v>
      </c>
      <c r="L167" s="21" t="n">
        <f aca="false">SUM(L168:L169)</f>
        <v>0</v>
      </c>
      <c r="M167" s="21" t="n">
        <f aca="false">SUM(M168:M169)</f>
        <v>92000</v>
      </c>
      <c r="N167" s="21" t="n">
        <f aca="false">SUM(N168:N169)</f>
        <v>0</v>
      </c>
    </row>
    <row r="168" s="10" customFormat="true" ht="30" hidden="false" customHeight="false" outlineLevel="0" collapsed="false">
      <c r="A168" s="13"/>
      <c r="B168" s="13"/>
      <c r="C168" s="24" t="n">
        <v>4210</v>
      </c>
      <c r="D168" s="25" t="s">
        <v>40</v>
      </c>
      <c r="E168" s="26" t="n">
        <f aca="false">F168+N168</f>
        <v>12000</v>
      </c>
      <c r="F168" s="26" t="n">
        <f aca="false">SUM(G168:M168)</f>
        <v>12000</v>
      </c>
      <c r="G168" s="26"/>
      <c r="H168" s="26"/>
      <c r="I168" s="26"/>
      <c r="J168" s="26"/>
      <c r="K168" s="26"/>
      <c r="L168" s="26"/>
      <c r="M168" s="26" t="n">
        <v>12000</v>
      </c>
      <c r="N168" s="26"/>
    </row>
    <row r="169" s="10" customFormat="true" ht="30" hidden="false" customHeight="false" outlineLevel="0" collapsed="false">
      <c r="A169" s="13"/>
      <c r="B169" s="13"/>
      <c r="C169" s="24" t="n">
        <v>4300</v>
      </c>
      <c r="D169" s="25" t="s">
        <v>22</v>
      </c>
      <c r="E169" s="26" t="n">
        <f aca="false">F169+N169</f>
        <v>80000</v>
      </c>
      <c r="F169" s="26" t="n">
        <f aca="false">SUM(G169:M169)</f>
        <v>80000</v>
      </c>
      <c r="G169" s="26"/>
      <c r="H169" s="26"/>
      <c r="I169" s="26"/>
      <c r="J169" s="26"/>
      <c r="K169" s="26"/>
      <c r="L169" s="26"/>
      <c r="M169" s="26" t="n">
        <v>80000</v>
      </c>
      <c r="N169" s="26"/>
    </row>
    <row r="170" s="17" customFormat="true" ht="15.75" hidden="false" customHeight="false" outlineLevel="0" collapsed="false">
      <c r="A170" s="13" t="n">
        <v>752</v>
      </c>
      <c r="B170" s="13"/>
      <c r="C170" s="14"/>
      <c r="D170" s="14" t="s">
        <v>106</v>
      </c>
      <c r="E170" s="16" t="n">
        <f aca="false">F170+N170</f>
        <v>5000</v>
      </c>
      <c r="F170" s="16" t="n">
        <f aca="false">SUM(G170:M170)</f>
        <v>5000</v>
      </c>
      <c r="G170" s="16" t="n">
        <f aca="false">SUM(G171)</f>
        <v>0</v>
      </c>
      <c r="H170" s="16" t="n">
        <f aca="false">SUM(H171)</f>
        <v>0</v>
      </c>
      <c r="I170" s="16" t="n">
        <f aca="false">SUM(I171)</f>
        <v>0</v>
      </c>
      <c r="J170" s="16" t="n">
        <f aca="false">SUM(J171)</f>
        <v>0</v>
      </c>
      <c r="K170" s="16" t="n">
        <f aca="false">SUM(K171)</f>
        <v>0</v>
      </c>
      <c r="L170" s="16" t="n">
        <f aca="false">SUM(L171)</f>
        <v>0</v>
      </c>
      <c r="M170" s="16" t="n">
        <f aca="false">SUM(M171)</f>
        <v>5000</v>
      </c>
      <c r="N170" s="16" t="n">
        <f aca="false">SUM(N171)</f>
        <v>0</v>
      </c>
    </row>
    <row r="171" s="22" customFormat="true" ht="31.5" hidden="false" customHeight="false" outlineLevel="0" collapsed="false">
      <c r="A171" s="13"/>
      <c r="B171" s="18" t="n">
        <v>75212</v>
      </c>
      <c r="C171" s="19"/>
      <c r="D171" s="30" t="s">
        <v>107</v>
      </c>
      <c r="E171" s="21" t="n">
        <f aca="false">F171+N171</f>
        <v>5000</v>
      </c>
      <c r="F171" s="21" t="n">
        <f aca="false">SUM(G171:M171)</f>
        <v>5000</v>
      </c>
      <c r="G171" s="21" t="n">
        <f aca="false">SUM(G172:G172)</f>
        <v>0</v>
      </c>
      <c r="H171" s="21" t="n">
        <f aca="false">SUM(H172:H172)</f>
        <v>0</v>
      </c>
      <c r="I171" s="21" t="n">
        <f aca="false">SUM(I172:I172)</f>
        <v>0</v>
      </c>
      <c r="J171" s="21" t="n">
        <f aca="false">SUM(J172:J172)</f>
        <v>0</v>
      </c>
      <c r="K171" s="21" t="n">
        <f aca="false">SUM(K172:K172)</f>
        <v>0</v>
      </c>
      <c r="L171" s="21" t="n">
        <f aca="false">SUM(L172:L172)</f>
        <v>0</v>
      </c>
      <c r="M171" s="21" t="n">
        <f aca="false">SUM(M172:M172)</f>
        <v>5000</v>
      </c>
      <c r="N171" s="21" t="n">
        <f aca="false">SUM(N172:N172)</f>
        <v>0</v>
      </c>
    </row>
    <row r="172" s="10" customFormat="true" ht="49.5" hidden="false" customHeight="true" outlineLevel="0" collapsed="false">
      <c r="A172" s="13"/>
      <c r="B172" s="13"/>
      <c r="C172" s="24" t="n">
        <v>4700</v>
      </c>
      <c r="D172" s="25" t="s">
        <v>51</v>
      </c>
      <c r="E172" s="26" t="n">
        <f aca="false">F172+N172</f>
        <v>5000</v>
      </c>
      <c r="F172" s="26" t="n">
        <f aca="false">SUM(G172:M172)</f>
        <v>5000</v>
      </c>
      <c r="G172" s="26"/>
      <c r="H172" s="26"/>
      <c r="I172" s="26"/>
      <c r="J172" s="26"/>
      <c r="K172" s="26"/>
      <c r="L172" s="26"/>
      <c r="M172" s="26" t="n">
        <v>5000</v>
      </c>
      <c r="N172" s="26"/>
    </row>
    <row r="173" s="17" customFormat="true" ht="63" hidden="false" customHeight="false" outlineLevel="0" collapsed="false">
      <c r="A173" s="13" t="n">
        <v>754</v>
      </c>
      <c r="B173" s="13"/>
      <c r="C173" s="14"/>
      <c r="D173" s="31" t="s">
        <v>108</v>
      </c>
      <c r="E173" s="16" t="n">
        <f aca="false">F173+N173</f>
        <v>79500</v>
      </c>
      <c r="F173" s="16" t="n">
        <f aca="false">SUM(G173:M173)</f>
        <v>79500</v>
      </c>
      <c r="G173" s="16" t="n">
        <f aca="false">SUM(G174+G180+G178+G176)</f>
        <v>0</v>
      </c>
      <c r="H173" s="16" t="n">
        <f aca="false">SUM(H174+H180+H178+H176)</f>
        <v>0</v>
      </c>
      <c r="I173" s="16" t="n">
        <f aca="false">SUM(I174+I180+I178+I176)</f>
        <v>0</v>
      </c>
      <c r="J173" s="16" t="n">
        <f aca="false">SUM(J174+J180+J178+J176)</f>
        <v>60000</v>
      </c>
      <c r="K173" s="16" t="n">
        <f aca="false">SUM(K174+K180+K178+K176)</f>
        <v>0</v>
      </c>
      <c r="L173" s="16" t="n">
        <f aca="false">SUM(L174+L180+L178+L176)</f>
        <v>0</v>
      </c>
      <c r="M173" s="16" t="n">
        <f aca="false">SUM(M174+M180+M178+M176)</f>
        <v>19500</v>
      </c>
      <c r="N173" s="16" t="n">
        <f aca="false">SUM(N174+N180+N178+N176)</f>
        <v>0</v>
      </c>
    </row>
    <row r="174" s="22" customFormat="true" ht="31.5" hidden="false" customHeight="false" outlineLevel="0" collapsed="false">
      <c r="A174" s="13"/>
      <c r="B174" s="18" t="n">
        <v>75404</v>
      </c>
      <c r="C174" s="19"/>
      <c r="D174" s="30" t="s">
        <v>109</v>
      </c>
      <c r="E174" s="21" t="n">
        <f aca="false">F174+N174</f>
        <v>12000</v>
      </c>
      <c r="F174" s="21" t="n">
        <f aca="false">SUM(G174:M174)</f>
        <v>12000</v>
      </c>
      <c r="G174" s="21" t="n">
        <f aca="false">SUM(G175:G175)</f>
        <v>0</v>
      </c>
      <c r="H174" s="21" t="n">
        <f aca="false">SUM(H175:H175)</f>
        <v>0</v>
      </c>
      <c r="I174" s="21" t="n">
        <f aca="false">SUM(I175:I175)</f>
        <v>0</v>
      </c>
      <c r="J174" s="21" t="n">
        <f aca="false">SUM(J175:J175)</f>
        <v>0</v>
      </c>
      <c r="K174" s="21" t="n">
        <f aca="false">SUM(K175:K175)</f>
        <v>0</v>
      </c>
      <c r="L174" s="21" t="n">
        <f aca="false">SUM(L175:L175)</f>
        <v>0</v>
      </c>
      <c r="M174" s="21" t="n">
        <f aca="false">SUM(M175:M175)</f>
        <v>12000</v>
      </c>
      <c r="N174" s="21" t="n">
        <f aca="false">SUM(N175:N175)</f>
        <v>0</v>
      </c>
    </row>
    <row r="175" s="10" customFormat="true" ht="45" hidden="false" customHeight="false" outlineLevel="0" collapsed="false">
      <c r="A175" s="13"/>
      <c r="B175" s="13"/>
      <c r="C175" s="24" t="n">
        <v>4750</v>
      </c>
      <c r="D175" s="25" t="s">
        <v>80</v>
      </c>
      <c r="E175" s="26" t="n">
        <f aca="false">F175+N175</f>
        <v>12000</v>
      </c>
      <c r="F175" s="26" t="n">
        <f aca="false">SUM(G175:M175)</f>
        <v>12000</v>
      </c>
      <c r="G175" s="26"/>
      <c r="H175" s="26"/>
      <c r="I175" s="26"/>
      <c r="J175" s="26"/>
      <c r="K175" s="26"/>
      <c r="L175" s="26"/>
      <c r="M175" s="26" t="n">
        <v>12000</v>
      </c>
      <c r="N175" s="26"/>
    </row>
    <row r="176" s="22" customFormat="true" ht="31.5" hidden="false" customHeight="false" outlineLevel="0" collapsed="false">
      <c r="A176" s="13"/>
      <c r="B176" s="18" t="n">
        <v>75405</v>
      </c>
      <c r="C176" s="19"/>
      <c r="D176" s="30" t="s">
        <v>110</v>
      </c>
      <c r="E176" s="21" t="n">
        <f aca="false">F176+N176</f>
        <v>2000</v>
      </c>
      <c r="F176" s="21" t="n">
        <f aca="false">SUM(G176:M176)</f>
        <v>2000</v>
      </c>
      <c r="G176" s="21" t="n">
        <f aca="false">SUM(G177:G177)</f>
        <v>0</v>
      </c>
      <c r="H176" s="21" t="n">
        <f aca="false">SUM(H177:H177)</f>
        <v>0</v>
      </c>
      <c r="I176" s="21" t="n">
        <f aca="false">SUM(I177:I177)</f>
        <v>0</v>
      </c>
      <c r="J176" s="21" t="n">
        <f aca="false">SUM(J177:J177)</f>
        <v>0</v>
      </c>
      <c r="K176" s="21" t="n">
        <f aca="false">SUM(K177:K177)</f>
        <v>0</v>
      </c>
      <c r="L176" s="21" t="n">
        <f aca="false">SUM(L177:L177)</f>
        <v>0</v>
      </c>
      <c r="M176" s="21" t="n">
        <f aca="false">SUM(M177:M177)</f>
        <v>2000</v>
      </c>
      <c r="N176" s="21" t="n">
        <f aca="false">SUM(N177:N177)</f>
        <v>0</v>
      </c>
    </row>
    <row r="177" s="10" customFormat="true" ht="30" hidden="false" customHeight="false" outlineLevel="0" collapsed="false">
      <c r="A177" s="13"/>
      <c r="B177" s="13"/>
      <c r="C177" s="24" t="n">
        <v>4300</v>
      </c>
      <c r="D177" s="25" t="s">
        <v>111</v>
      </c>
      <c r="E177" s="26" t="n">
        <f aca="false">F177+N177</f>
        <v>2000</v>
      </c>
      <c r="F177" s="26" t="n">
        <f aca="false">SUM(G177:M177)</f>
        <v>2000</v>
      </c>
      <c r="G177" s="26"/>
      <c r="H177" s="26"/>
      <c r="I177" s="26"/>
      <c r="J177" s="26"/>
      <c r="K177" s="26"/>
      <c r="L177" s="26"/>
      <c r="M177" s="26" t="n">
        <v>2000</v>
      </c>
      <c r="N177" s="26"/>
    </row>
    <row r="178" s="10" customFormat="true" ht="31.5" hidden="false" customHeight="false" outlineLevel="0" collapsed="false">
      <c r="A178" s="13"/>
      <c r="B178" s="18" t="n">
        <v>75411</v>
      </c>
      <c r="C178" s="24"/>
      <c r="D178" s="30" t="s">
        <v>112</v>
      </c>
      <c r="E178" s="21" t="n">
        <f aca="false">F179+N179</f>
        <v>3000</v>
      </c>
      <c r="F178" s="21" t="n">
        <f aca="false">SUM(G178:M178)</f>
        <v>3000</v>
      </c>
      <c r="G178" s="21" t="n">
        <f aca="false">G179</f>
        <v>0</v>
      </c>
      <c r="H178" s="21" t="n">
        <f aca="false">H179</f>
        <v>0</v>
      </c>
      <c r="I178" s="21" t="n">
        <f aca="false">I179</f>
        <v>0</v>
      </c>
      <c r="J178" s="21" t="n">
        <f aca="false">J179</f>
        <v>0</v>
      </c>
      <c r="K178" s="21" t="n">
        <f aca="false">K179</f>
        <v>0</v>
      </c>
      <c r="L178" s="21" t="n">
        <f aca="false">L179</f>
        <v>0</v>
      </c>
      <c r="M178" s="21" t="n">
        <f aca="false">M179</f>
        <v>3000</v>
      </c>
      <c r="N178" s="21" t="n">
        <f aca="false">N179</f>
        <v>0</v>
      </c>
    </row>
    <row r="179" s="10" customFormat="true" ht="30" hidden="false" customHeight="false" outlineLevel="0" collapsed="false">
      <c r="A179" s="13"/>
      <c r="B179" s="13"/>
      <c r="C179" s="24" t="n">
        <v>4210</v>
      </c>
      <c r="D179" s="25" t="s">
        <v>40</v>
      </c>
      <c r="E179" s="26" t="n">
        <f aca="false">F179+N179</f>
        <v>3000</v>
      </c>
      <c r="F179" s="26" t="n">
        <f aca="false">SUM(G179:M179)</f>
        <v>3000</v>
      </c>
      <c r="G179" s="26"/>
      <c r="H179" s="26"/>
      <c r="I179" s="26"/>
      <c r="J179" s="26"/>
      <c r="K179" s="26"/>
      <c r="L179" s="26"/>
      <c r="M179" s="26" t="n">
        <v>3000</v>
      </c>
      <c r="N179" s="26"/>
    </row>
    <row r="180" s="22" customFormat="true" ht="15.75" hidden="false" customHeight="false" outlineLevel="0" collapsed="false">
      <c r="A180" s="13"/>
      <c r="B180" s="18" t="n">
        <v>75495</v>
      </c>
      <c r="C180" s="19"/>
      <c r="D180" s="30" t="s">
        <v>113</v>
      </c>
      <c r="E180" s="21" t="n">
        <f aca="false">F180+N180</f>
        <v>62500</v>
      </c>
      <c r="F180" s="21" t="n">
        <f aca="false">SUM(G180:M180)</f>
        <v>62500</v>
      </c>
      <c r="G180" s="21" t="n">
        <f aca="false">SUM(G181:G182)</f>
        <v>0</v>
      </c>
      <c r="H180" s="21" t="n">
        <f aca="false">SUM(H181:H182)</f>
        <v>0</v>
      </c>
      <c r="I180" s="21" t="n">
        <f aca="false">SUM(I181:I182)</f>
        <v>0</v>
      </c>
      <c r="J180" s="21" t="n">
        <f aca="false">SUM(J181:J182)</f>
        <v>60000</v>
      </c>
      <c r="K180" s="21" t="n">
        <f aca="false">SUM(K181:K182)</f>
        <v>0</v>
      </c>
      <c r="L180" s="21" t="n">
        <f aca="false">SUM(L181:L182)</f>
        <v>0</v>
      </c>
      <c r="M180" s="21" t="n">
        <f aca="false">SUM(M181:M182)</f>
        <v>2500</v>
      </c>
      <c r="N180" s="21" t="n">
        <f aca="false">SUM(N181:N182)</f>
        <v>0</v>
      </c>
    </row>
    <row r="181" s="10" customFormat="true" ht="30" hidden="false" customHeight="false" outlineLevel="0" collapsed="false">
      <c r="A181" s="13"/>
      <c r="B181" s="13"/>
      <c r="C181" s="24" t="n">
        <v>4210</v>
      </c>
      <c r="D181" s="25" t="s">
        <v>114</v>
      </c>
      <c r="E181" s="26" t="n">
        <f aca="false">F181+N181</f>
        <v>2500</v>
      </c>
      <c r="F181" s="26" t="n">
        <f aca="false">SUM(G181:M181)</f>
        <v>2500</v>
      </c>
      <c r="G181" s="26"/>
      <c r="H181" s="26"/>
      <c r="I181" s="26"/>
      <c r="J181" s="26"/>
      <c r="K181" s="26"/>
      <c r="L181" s="26"/>
      <c r="M181" s="26" t="n">
        <v>2500</v>
      </c>
      <c r="N181" s="26"/>
    </row>
    <row r="182" s="10" customFormat="true" ht="120" hidden="false" customHeight="false" outlineLevel="0" collapsed="false">
      <c r="A182" s="13"/>
      <c r="B182" s="13"/>
      <c r="C182" s="24" t="n">
        <v>2320</v>
      </c>
      <c r="D182" s="25" t="s">
        <v>85</v>
      </c>
      <c r="E182" s="26" t="n">
        <f aca="false">F182+N182</f>
        <v>60000</v>
      </c>
      <c r="F182" s="26" t="n">
        <f aca="false">SUM(G182:M182)</f>
        <v>60000</v>
      </c>
      <c r="G182" s="26"/>
      <c r="H182" s="26"/>
      <c r="I182" s="26"/>
      <c r="J182" s="26" t="n">
        <v>60000</v>
      </c>
      <c r="K182" s="26"/>
      <c r="L182" s="26"/>
      <c r="M182" s="26"/>
      <c r="N182" s="26"/>
    </row>
    <row r="183" s="17" customFormat="true" ht="31.5" hidden="false" customHeight="false" outlineLevel="0" collapsed="false">
      <c r="A183" s="13" t="n">
        <v>757</v>
      </c>
      <c r="B183" s="13"/>
      <c r="C183" s="14"/>
      <c r="D183" s="31" t="s">
        <v>115</v>
      </c>
      <c r="E183" s="16" t="n">
        <f aca="false">F183+N183</f>
        <v>505000</v>
      </c>
      <c r="F183" s="16" t="n">
        <f aca="false">SUM(G183:M183)</f>
        <v>505000</v>
      </c>
      <c r="G183" s="16" t="n">
        <f aca="false">SUM(G184+G187)</f>
        <v>0</v>
      </c>
      <c r="H183" s="16" t="n">
        <f aca="false">SUM(H184+H187)</f>
        <v>0</v>
      </c>
      <c r="I183" s="16" t="n">
        <f aca="false">SUM(I184+I187)</f>
        <v>0</v>
      </c>
      <c r="J183" s="16" t="n">
        <f aca="false">SUM(J184+J187)</f>
        <v>0</v>
      </c>
      <c r="K183" s="16" t="n">
        <f aca="false">SUM(K184+K187)</f>
        <v>505000</v>
      </c>
      <c r="L183" s="16" t="n">
        <f aca="false">SUM(L184+L187)</f>
        <v>0</v>
      </c>
      <c r="M183" s="16" t="n">
        <f aca="false">SUM(M184+M187)</f>
        <v>0</v>
      </c>
      <c r="N183" s="16" t="n">
        <f aca="false">SUM(N184+N187)</f>
        <v>0</v>
      </c>
    </row>
    <row r="184" s="22" customFormat="true" ht="78.75" hidden="false" customHeight="false" outlineLevel="0" collapsed="false">
      <c r="A184" s="18"/>
      <c r="B184" s="18" t="n">
        <v>75702</v>
      </c>
      <c r="C184" s="19"/>
      <c r="D184" s="30" t="s">
        <v>116</v>
      </c>
      <c r="E184" s="21" t="n">
        <f aca="false">F184+N184</f>
        <v>385000</v>
      </c>
      <c r="F184" s="21" t="n">
        <f aca="false">SUM(G184:M184)</f>
        <v>385000</v>
      </c>
      <c r="G184" s="21" t="n">
        <f aca="false">SUM(G185:G186)</f>
        <v>0</v>
      </c>
      <c r="H184" s="21" t="n">
        <f aca="false">SUM(H185:H186)</f>
        <v>0</v>
      </c>
      <c r="I184" s="21" t="n">
        <f aca="false">SUM(I185:I186)</f>
        <v>0</v>
      </c>
      <c r="J184" s="21" t="n">
        <f aca="false">SUM(J185:J186)</f>
        <v>0</v>
      </c>
      <c r="K184" s="21" t="n">
        <f aca="false">SUM(K185:K186)</f>
        <v>385000</v>
      </c>
      <c r="L184" s="21" t="n">
        <f aca="false">SUM(L185:L186)</f>
        <v>0</v>
      </c>
      <c r="M184" s="21" t="n">
        <f aca="false">SUM(M185:M186)</f>
        <v>0</v>
      </c>
      <c r="N184" s="21" t="n">
        <f aca="false">SUM(N185:N186)</f>
        <v>0</v>
      </c>
    </row>
    <row r="185" s="10" customFormat="true" ht="45" hidden="false" customHeight="false" outlineLevel="0" collapsed="false">
      <c r="A185" s="13"/>
      <c r="B185" s="13"/>
      <c r="C185" s="41" t="n">
        <v>8010</v>
      </c>
      <c r="D185" s="42" t="s">
        <v>117</v>
      </c>
      <c r="E185" s="26" t="n">
        <f aca="false">F185+N185</f>
        <v>30000</v>
      </c>
      <c r="F185" s="26" t="n">
        <f aca="false">SUM(G185:M185)</f>
        <v>30000</v>
      </c>
      <c r="G185" s="26"/>
      <c r="H185" s="26"/>
      <c r="I185" s="26"/>
      <c r="J185" s="26"/>
      <c r="K185" s="26" t="n">
        <v>30000</v>
      </c>
      <c r="L185" s="26"/>
      <c r="M185" s="26"/>
      <c r="N185" s="26"/>
    </row>
    <row r="186" s="10" customFormat="true" ht="60" hidden="false" customHeight="false" outlineLevel="0" collapsed="false">
      <c r="A186" s="13"/>
      <c r="B186" s="13"/>
      <c r="C186" s="24" t="n">
        <v>8070</v>
      </c>
      <c r="D186" s="25" t="s">
        <v>118</v>
      </c>
      <c r="E186" s="26" t="n">
        <f aca="false">F186+N186</f>
        <v>355000</v>
      </c>
      <c r="F186" s="26" t="n">
        <f aca="false">SUM(G186:M186)</f>
        <v>355000</v>
      </c>
      <c r="G186" s="26"/>
      <c r="H186" s="26"/>
      <c r="I186" s="26"/>
      <c r="J186" s="26"/>
      <c r="K186" s="26" t="n">
        <v>355000</v>
      </c>
      <c r="L186" s="26"/>
      <c r="M186" s="26"/>
      <c r="N186" s="26"/>
    </row>
    <row r="187" s="10" customFormat="true" ht="60.75" hidden="false" customHeight="true" outlineLevel="0" collapsed="false">
      <c r="A187" s="13"/>
      <c r="B187" s="43" t="n">
        <v>75704</v>
      </c>
      <c r="C187" s="44"/>
      <c r="D187" s="45" t="s">
        <v>119</v>
      </c>
      <c r="E187" s="26" t="n">
        <f aca="false">F187+N187</f>
        <v>120000</v>
      </c>
      <c r="F187" s="26" t="n">
        <f aca="false">SUM(G187:M187)</f>
        <v>120000</v>
      </c>
      <c r="G187" s="26" t="n">
        <f aca="false">SUM(G188)</f>
        <v>0</v>
      </c>
      <c r="H187" s="26" t="n">
        <f aca="false">SUM(H188)</f>
        <v>0</v>
      </c>
      <c r="I187" s="26" t="n">
        <f aca="false">SUM(I188)</f>
        <v>0</v>
      </c>
      <c r="J187" s="26" t="n">
        <f aca="false">SUM(J188)</f>
        <v>0</v>
      </c>
      <c r="K187" s="26" t="n">
        <f aca="false">SUM(K188)</f>
        <v>120000</v>
      </c>
      <c r="L187" s="26" t="n">
        <f aca="false">SUM(L188)</f>
        <v>0</v>
      </c>
      <c r="M187" s="26" t="n">
        <f aca="false">SUM(M188)</f>
        <v>0</v>
      </c>
      <c r="N187" s="26" t="n">
        <f aca="false">SUM(N188)</f>
        <v>0</v>
      </c>
    </row>
    <row r="188" s="10" customFormat="true" ht="31.5" hidden="false" customHeight="false" outlineLevel="0" collapsed="false">
      <c r="A188" s="13"/>
      <c r="B188" s="43"/>
      <c r="C188" s="44" t="n">
        <v>8020</v>
      </c>
      <c r="D188" s="46" t="s">
        <v>120</v>
      </c>
      <c r="E188" s="26"/>
      <c r="F188" s="26"/>
      <c r="G188" s="26"/>
      <c r="H188" s="26"/>
      <c r="I188" s="26"/>
      <c r="J188" s="26"/>
      <c r="K188" s="26" t="n">
        <v>120000</v>
      </c>
      <c r="L188" s="26"/>
      <c r="M188" s="26"/>
      <c r="N188" s="26"/>
    </row>
    <row r="189" s="17" customFormat="true" ht="15.75" hidden="false" customHeight="false" outlineLevel="0" collapsed="false">
      <c r="A189" s="13" t="n">
        <v>758</v>
      </c>
      <c r="B189" s="13"/>
      <c r="C189" s="14"/>
      <c r="D189" s="31" t="s">
        <v>121</v>
      </c>
      <c r="E189" s="16" t="n">
        <f aca="false">F189+N189</f>
        <v>1566980</v>
      </c>
      <c r="F189" s="16" t="n">
        <f aca="false">SUM(G189:M189)</f>
        <v>1509480</v>
      </c>
      <c r="G189" s="16" t="n">
        <f aca="false">G190</f>
        <v>0</v>
      </c>
      <c r="H189" s="16" t="n">
        <f aca="false">H190</f>
        <v>0</v>
      </c>
      <c r="I189" s="16" t="n">
        <f aca="false">I190</f>
        <v>0</v>
      </c>
      <c r="J189" s="16" t="n">
        <f aca="false">J190</f>
        <v>0</v>
      </c>
      <c r="K189" s="16" t="n">
        <f aca="false">K190</f>
        <v>0</v>
      </c>
      <c r="L189" s="16" t="n">
        <f aca="false">L190</f>
        <v>0</v>
      </c>
      <c r="M189" s="16" t="n">
        <f aca="false">M190</f>
        <v>1509480</v>
      </c>
      <c r="N189" s="16" t="n">
        <f aca="false">N190</f>
        <v>57500</v>
      </c>
    </row>
    <row r="190" s="22" customFormat="true" ht="31.5" hidden="false" customHeight="false" outlineLevel="0" collapsed="false">
      <c r="A190" s="18"/>
      <c r="B190" s="18" t="n">
        <v>75818</v>
      </c>
      <c r="C190" s="19"/>
      <c r="D190" s="30" t="s">
        <v>122</v>
      </c>
      <c r="E190" s="21" t="n">
        <f aca="false">F190+N190</f>
        <v>1566980</v>
      </c>
      <c r="F190" s="21" t="n">
        <f aca="false">SUM(G190:M190)</f>
        <v>1509480</v>
      </c>
      <c r="G190" s="21" t="n">
        <f aca="false">SUM(G191:G192)</f>
        <v>0</v>
      </c>
      <c r="H190" s="21" t="n">
        <f aca="false">SUM(H191:H192)</f>
        <v>0</v>
      </c>
      <c r="I190" s="21" t="n">
        <f aca="false">SUM(I191:I192)</f>
        <v>0</v>
      </c>
      <c r="J190" s="21" t="n">
        <f aca="false">SUM(J191:J192)</f>
        <v>0</v>
      </c>
      <c r="K190" s="21" t="n">
        <f aca="false">SUM(K191:K192)</f>
        <v>0</v>
      </c>
      <c r="L190" s="21" t="n">
        <f aca="false">SUM(L191:L192)</f>
        <v>0</v>
      </c>
      <c r="M190" s="21" t="n">
        <f aca="false">SUM(M191:M192)</f>
        <v>1509480</v>
      </c>
      <c r="N190" s="21" t="n">
        <f aca="false">SUM(N191:N192)</f>
        <v>57500</v>
      </c>
    </row>
    <row r="191" s="10" customFormat="true" ht="15.75" hidden="false" customHeight="false" outlineLevel="0" collapsed="false">
      <c r="A191" s="13"/>
      <c r="B191" s="13"/>
      <c r="C191" s="24" t="n">
        <v>4810</v>
      </c>
      <c r="D191" s="25" t="s">
        <v>123</v>
      </c>
      <c r="E191" s="26" t="n">
        <f aca="false">F191+N191</f>
        <v>1509480</v>
      </c>
      <c r="F191" s="26" t="n">
        <f aca="false">SUM(G191:M191)</f>
        <v>1509480</v>
      </c>
      <c r="G191" s="26"/>
      <c r="H191" s="26"/>
      <c r="I191" s="26"/>
      <c r="J191" s="26"/>
      <c r="K191" s="26"/>
      <c r="L191" s="26"/>
      <c r="M191" s="26" t="n">
        <f aca="false">1530980-21500</f>
        <v>1509480</v>
      </c>
      <c r="N191" s="26"/>
    </row>
    <row r="192" s="10" customFormat="true" ht="39.75" hidden="false" customHeight="true" outlineLevel="0" collapsed="false">
      <c r="A192" s="13"/>
      <c r="B192" s="13"/>
      <c r="C192" s="24" t="n">
        <v>6800</v>
      </c>
      <c r="D192" s="25" t="s">
        <v>124</v>
      </c>
      <c r="E192" s="26" t="n">
        <f aca="false">F192+N192</f>
        <v>57500</v>
      </c>
      <c r="F192" s="26" t="n">
        <f aca="false">SUM(G192:M192)</f>
        <v>0</v>
      </c>
      <c r="G192" s="26"/>
      <c r="H192" s="26"/>
      <c r="I192" s="26"/>
      <c r="J192" s="26"/>
      <c r="K192" s="26"/>
      <c r="L192" s="26"/>
      <c r="M192" s="47"/>
      <c r="N192" s="26" t="n">
        <v>57500</v>
      </c>
    </row>
    <row r="193" s="17" customFormat="true" ht="31.5" hidden="false" customHeight="false" outlineLevel="0" collapsed="false">
      <c r="A193" s="13" t="n">
        <v>801</v>
      </c>
      <c r="B193" s="13"/>
      <c r="C193" s="14"/>
      <c r="D193" s="31" t="s">
        <v>125</v>
      </c>
      <c r="E193" s="16" t="n">
        <f aca="false">F193+N193</f>
        <v>13712967</v>
      </c>
      <c r="F193" s="16" t="n">
        <f aca="false">SUM(G193:M193)</f>
        <v>13140367</v>
      </c>
      <c r="G193" s="16" t="n">
        <f aca="false">SUM(G194+G201+G223+G235+G267+G291+G298+G303+G316)</f>
        <v>8364170</v>
      </c>
      <c r="H193" s="16" t="n">
        <f aca="false">SUM(H194+H201+H223+H235+H267+H291+H298+H303+H316)</f>
        <v>625064</v>
      </c>
      <c r="I193" s="16" t="n">
        <f aca="false">SUM(I194+I201+I223+I235+I267+I291+I298+I303+I316)</f>
        <v>1556180</v>
      </c>
      <c r="J193" s="16" t="n">
        <f aca="false">SUM(J194+J201+J223+J235+J267+J291+J298+J303+J316)</f>
        <v>104100</v>
      </c>
      <c r="K193" s="16" t="n">
        <f aca="false">SUM(K194+K201+K223+K235+K267+K291+K298+K303+K316)</f>
        <v>0</v>
      </c>
      <c r="L193" s="16" t="n">
        <f aca="false">SUM(L194+L201+L223+L235+L267+L291+L298+L303+L316)</f>
        <v>0</v>
      </c>
      <c r="M193" s="16" t="n">
        <f aca="false">SUM(M194+M201+M223+M235+M267+M291+M298+M303+M316)</f>
        <v>2490853</v>
      </c>
      <c r="N193" s="16" t="n">
        <f aca="false">SUM(N194+N201+N223+N235+N267+N291+N298+N303+N316)</f>
        <v>572600</v>
      </c>
    </row>
    <row r="194" s="22" customFormat="true" ht="31.5" hidden="false" customHeight="false" outlineLevel="0" collapsed="false">
      <c r="A194" s="13"/>
      <c r="B194" s="18" t="n">
        <v>80102</v>
      </c>
      <c r="C194" s="19"/>
      <c r="D194" s="30" t="s">
        <v>126</v>
      </c>
      <c r="E194" s="21" t="n">
        <f aca="false">F194+N194</f>
        <v>1049560</v>
      </c>
      <c r="F194" s="21" t="n">
        <f aca="false">SUM(G194:M194)</f>
        <v>1049560</v>
      </c>
      <c r="G194" s="21" t="n">
        <f aca="false">SUM(G195:G200)</f>
        <v>803950</v>
      </c>
      <c r="H194" s="21" t="n">
        <f aca="false">SUM(H195:H200)</f>
        <v>55900</v>
      </c>
      <c r="I194" s="21" t="n">
        <f aca="false">SUM(I195:I200)</f>
        <v>149270</v>
      </c>
      <c r="J194" s="21" t="n">
        <f aca="false">SUM(J195:J200)</f>
        <v>0</v>
      </c>
      <c r="K194" s="21" t="n">
        <f aca="false">SUM(K195:K200)</f>
        <v>0</v>
      </c>
      <c r="L194" s="21" t="n">
        <f aca="false">SUM(L195:L200)</f>
        <v>0</v>
      </c>
      <c r="M194" s="21" t="n">
        <f aca="false">SUM(M195:M200)</f>
        <v>40440</v>
      </c>
      <c r="N194" s="21" t="n">
        <f aca="false">SUM(N195:N200)</f>
        <v>0</v>
      </c>
      <c r="O194" s="48" t="n">
        <f aca="false">1049560-1009120</f>
        <v>40440</v>
      </c>
    </row>
    <row r="195" s="10" customFormat="true" ht="45" hidden="false" customHeight="false" outlineLevel="0" collapsed="false">
      <c r="A195" s="13"/>
      <c r="B195" s="13"/>
      <c r="C195" s="24" t="n">
        <v>3020</v>
      </c>
      <c r="D195" s="25" t="s">
        <v>68</v>
      </c>
      <c r="E195" s="26" t="n">
        <f aca="false">F195+N195</f>
        <v>2090</v>
      </c>
      <c r="F195" s="26" t="n">
        <f aca="false">SUM(G195:M195)</f>
        <v>2090</v>
      </c>
      <c r="G195" s="26"/>
      <c r="H195" s="26"/>
      <c r="I195" s="26"/>
      <c r="J195" s="26"/>
      <c r="K195" s="26"/>
      <c r="L195" s="26"/>
      <c r="M195" s="26" t="n">
        <v>2090</v>
      </c>
      <c r="N195" s="26"/>
    </row>
    <row r="196" s="10" customFormat="true" ht="30" hidden="false" customHeight="false" outlineLevel="0" collapsed="false">
      <c r="A196" s="13"/>
      <c r="B196" s="13"/>
      <c r="C196" s="24" t="n">
        <v>4010</v>
      </c>
      <c r="D196" s="25" t="s">
        <v>35</v>
      </c>
      <c r="E196" s="26" t="n">
        <f aca="false">F196+N196</f>
        <v>803950</v>
      </c>
      <c r="F196" s="26" t="n">
        <f aca="false">SUM(G196:M196)</f>
        <v>803950</v>
      </c>
      <c r="G196" s="26" t="n">
        <v>803950</v>
      </c>
      <c r="H196" s="26"/>
      <c r="I196" s="26"/>
      <c r="J196" s="26"/>
      <c r="K196" s="26"/>
      <c r="L196" s="26"/>
      <c r="M196" s="26"/>
      <c r="N196" s="26"/>
    </row>
    <row r="197" s="10" customFormat="true" ht="34.5" hidden="false" customHeight="true" outlineLevel="0" collapsed="false">
      <c r="A197" s="13"/>
      <c r="B197" s="13"/>
      <c r="C197" s="24" t="n">
        <v>4040</v>
      </c>
      <c r="D197" s="25" t="s">
        <v>36</v>
      </c>
      <c r="E197" s="26" t="n">
        <f aca="false">F197+N197</f>
        <v>55900</v>
      </c>
      <c r="F197" s="26" t="n">
        <f aca="false">SUM(G197:M197)</f>
        <v>55900</v>
      </c>
      <c r="G197" s="26"/>
      <c r="H197" s="26" t="n">
        <v>55900</v>
      </c>
      <c r="I197" s="26"/>
      <c r="J197" s="26"/>
      <c r="K197" s="26"/>
      <c r="L197" s="26"/>
      <c r="M197" s="26"/>
      <c r="N197" s="26"/>
    </row>
    <row r="198" s="10" customFormat="true" ht="45" hidden="false" customHeight="false" outlineLevel="0" collapsed="false">
      <c r="A198" s="13"/>
      <c r="B198" s="13"/>
      <c r="C198" s="24" t="n">
        <v>4110</v>
      </c>
      <c r="D198" s="25" t="s">
        <v>127</v>
      </c>
      <c r="E198" s="26" t="n">
        <f aca="false">F198+N198</f>
        <v>128630</v>
      </c>
      <c r="F198" s="26" t="n">
        <f aca="false">SUM(G198:M198)</f>
        <v>128630</v>
      </c>
      <c r="G198" s="26"/>
      <c r="H198" s="26"/>
      <c r="I198" s="26" t="n">
        <v>128630</v>
      </c>
      <c r="J198" s="26"/>
      <c r="K198" s="26"/>
      <c r="L198" s="26"/>
      <c r="M198" s="26"/>
      <c r="N198" s="26"/>
    </row>
    <row r="199" s="10" customFormat="true" ht="30" hidden="false" customHeight="false" outlineLevel="0" collapsed="false">
      <c r="A199" s="13"/>
      <c r="B199" s="13"/>
      <c r="C199" s="24" t="n">
        <v>4120</v>
      </c>
      <c r="D199" s="25" t="s">
        <v>38</v>
      </c>
      <c r="E199" s="26" t="n">
        <f aca="false">F199+N199</f>
        <v>20640</v>
      </c>
      <c r="F199" s="26" t="n">
        <f aca="false">SUM(G199:M199)</f>
        <v>20640</v>
      </c>
      <c r="G199" s="26"/>
      <c r="H199" s="26"/>
      <c r="I199" s="26" t="n">
        <v>20640</v>
      </c>
      <c r="J199" s="26"/>
      <c r="K199" s="26"/>
      <c r="L199" s="26"/>
      <c r="M199" s="26"/>
      <c r="N199" s="26"/>
    </row>
    <row r="200" s="10" customFormat="true" ht="47.25" hidden="false" customHeight="true" outlineLevel="0" collapsed="false">
      <c r="A200" s="13"/>
      <c r="B200" s="13"/>
      <c r="C200" s="24" t="n">
        <v>4440</v>
      </c>
      <c r="D200" s="25" t="s">
        <v>49</v>
      </c>
      <c r="E200" s="26" t="n">
        <f aca="false">F200+N200</f>
        <v>38350</v>
      </c>
      <c r="F200" s="26" t="n">
        <f aca="false">SUM(G200:M200)</f>
        <v>38350</v>
      </c>
      <c r="G200" s="26"/>
      <c r="H200" s="26"/>
      <c r="I200" s="26"/>
      <c r="J200" s="26"/>
      <c r="K200" s="26"/>
      <c r="L200" s="26"/>
      <c r="M200" s="26" t="n">
        <v>38350</v>
      </c>
      <c r="N200" s="26"/>
    </row>
    <row r="201" s="22" customFormat="true" ht="15.75" hidden="false" customHeight="false" outlineLevel="0" collapsed="false">
      <c r="A201" s="13"/>
      <c r="B201" s="18" t="n">
        <v>80111</v>
      </c>
      <c r="C201" s="19"/>
      <c r="D201" s="30" t="s">
        <v>128</v>
      </c>
      <c r="E201" s="21" t="n">
        <f aca="false">F201+N201</f>
        <v>798720</v>
      </c>
      <c r="F201" s="21" t="n">
        <f aca="false">SUM(G201:M201)</f>
        <v>798720</v>
      </c>
      <c r="G201" s="21" t="n">
        <f aca="false">SUM(G202:G222)</f>
        <v>467980</v>
      </c>
      <c r="H201" s="21" t="n">
        <f aca="false">SUM(H202:H222)</f>
        <v>40610</v>
      </c>
      <c r="I201" s="21" t="n">
        <f aca="false">SUM(I202:I222)</f>
        <v>88300</v>
      </c>
      <c r="J201" s="21" t="n">
        <f aca="false">SUM(J202:J222)</f>
        <v>0</v>
      </c>
      <c r="K201" s="21" t="n">
        <f aca="false">SUM(K202:K222)</f>
        <v>0</v>
      </c>
      <c r="L201" s="21" t="n">
        <f aca="false">SUM(L202:L222)</f>
        <v>0</v>
      </c>
      <c r="M201" s="21" t="n">
        <f aca="false">SUM(M202:M222)</f>
        <v>201830</v>
      </c>
      <c r="N201" s="21" t="n">
        <f aca="false">SUM(N202:N222)</f>
        <v>0</v>
      </c>
    </row>
    <row r="202" s="10" customFormat="true" ht="45" hidden="false" customHeight="false" outlineLevel="0" collapsed="false">
      <c r="A202" s="13"/>
      <c r="B202" s="13"/>
      <c r="C202" s="24" t="n">
        <v>3020</v>
      </c>
      <c r="D202" s="25" t="s">
        <v>68</v>
      </c>
      <c r="E202" s="26" t="n">
        <f aca="false">F202+N202</f>
        <v>6470</v>
      </c>
      <c r="F202" s="26" t="n">
        <f aca="false">SUM(G202:M202)</f>
        <v>6470</v>
      </c>
      <c r="G202" s="26"/>
      <c r="H202" s="26"/>
      <c r="I202" s="26"/>
      <c r="J202" s="26"/>
      <c r="K202" s="26"/>
      <c r="L202" s="26"/>
      <c r="M202" s="26" t="n">
        <v>6470</v>
      </c>
      <c r="N202" s="26"/>
    </row>
    <row r="203" s="10" customFormat="true" ht="30" hidden="false" customHeight="false" outlineLevel="0" collapsed="false">
      <c r="A203" s="13"/>
      <c r="B203" s="13"/>
      <c r="C203" s="24" t="n">
        <v>4010</v>
      </c>
      <c r="D203" s="25" t="s">
        <v>35</v>
      </c>
      <c r="E203" s="26" t="n">
        <f aca="false">F203+N203</f>
        <v>467980</v>
      </c>
      <c r="F203" s="26" t="n">
        <f aca="false">SUM(G203:M203)</f>
        <v>467980</v>
      </c>
      <c r="G203" s="26" t="n">
        <v>467980</v>
      </c>
      <c r="H203" s="26"/>
      <c r="I203" s="26"/>
      <c r="J203" s="26"/>
      <c r="K203" s="26"/>
      <c r="L203" s="26"/>
      <c r="M203" s="26"/>
      <c r="N203" s="26"/>
    </row>
    <row r="204" s="10" customFormat="true" ht="30" hidden="false" customHeight="false" outlineLevel="0" collapsed="false">
      <c r="A204" s="13"/>
      <c r="B204" s="13"/>
      <c r="C204" s="24" t="n">
        <v>4040</v>
      </c>
      <c r="D204" s="25" t="s">
        <v>36</v>
      </c>
      <c r="E204" s="26" t="n">
        <f aca="false">F204+N204</f>
        <v>40610</v>
      </c>
      <c r="F204" s="26" t="n">
        <f aca="false">SUM(G204:M204)</f>
        <v>40610</v>
      </c>
      <c r="G204" s="26"/>
      <c r="H204" s="26" t="n">
        <v>40610</v>
      </c>
      <c r="I204" s="26"/>
      <c r="J204" s="26"/>
      <c r="K204" s="26"/>
      <c r="L204" s="26"/>
      <c r="M204" s="26"/>
      <c r="N204" s="26"/>
    </row>
    <row r="205" s="10" customFormat="true" ht="45" hidden="false" customHeight="false" outlineLevel="0" collapsed="false">
      <c r="A205" s="13"/>
      <c r="B205" s="13"/>
      <c r="C205" s="24" t="n">
        <v>4110</v>
      </c>
      <c r="D205" s="25" t="s">
        <v>127</v>
      </c>
      <c r="E205" s="26" t="n">
        <f aca="false">F205+N205</f>
        <v>76090</v>
      </c>
      <c r="F205" s="26" t="n">
        <f aca="false">SUM(G205:M205)</f>
        <v>76090</v>
      </c>
      <c r="G205" s="26"/>
      <c r="H205" s="26"/>
      <c r="I205" s="26" t="n">
        <v>76090</v>
      </c>
      <c r="J205" s="26"/>
      <c r="K205" s="26"/>
      <c r="L205" s="26"/>
      <c r="M205" s="26"/>
      <c r="N205" s="26"/>
    </row>
    <row r="206" s="10" customFormat="true" ht="30" hidden="false" customHeight="false" outlineLevel="0" collapsed="false">
      <c r="A206" s="13"/>
      <c r="B206" s="13"/>
      <c r="C206" s="24" t="n">
        <v>4120</v>
      </c>
      <c r="D206" s="25" t="s">
        <v>129</v>
      </c>
      <c r="E206" s="26" t="n">
        <f aca="false">F206+N206</f>
        <v>12210</v>
      </c>
      <c r="F206" s="26" t="n">
        <f aca="false">SUM(G206:M206)</f>
        <v>12210</v>
      </c>
      <c r="G206" s="26"/>
      <c r="H206" s="26"/>
      <c r="I206" s="26" t="n">
        <v>12210</v>
      </c>
      <c r="J206" s="26"/>
      <c r="K206" s="26"/>
      <c r="L206" s="26"/>
      <c r="M206" s="26"/>
      <c r="N206" s="26"/>
    </row>
    <row r="207" s="10" customFormat="true" ht="33" hidden="false" customHeight="true" outlineLevel="0" collapsed="false">
      <c r="A207" s="13"/>
      <c r="B207" s="13"/>
      <c r="C207" s="24" t="n">
        <v>4170</v>
      </c>
      <c r="D207" s="25" t="s">
        <v>70</v>
      </c>
      <c r="E207" s="26" t="n">
        <f aca="false">F207+N207</f>
        <v>2630</v>
      </c>
      <c r="F207" s="26" t="n">
        <f aca="false">SUM(G207:M207)</f>
        <v>2630</v>
      </c>
      <c r="G207" s="26"/>
      <c r="H207" s="26"/>
      <c r="I207" s="26"/>
      <c r="J207" s="26"/>
      <c r="K207" s="26"/>
      <c r="L207" s="26"/>
      <c r="M207" s="26" t="n">
        <v>2630</v>
      </c>
      <c r="N207" s="26"/>
    </row>
    <row r="208" s="10" customFormat="true" ht="30" hidden="false" customHeight="false" outlineLevel="0" collapsed="false">
      <c r="A208" s="13"/>
      <c r="B208" s="13"/>
      <c r="C208" s="24" t="n">
        <v>4210</v>
      </c>
      <c r="D208" s="25" t="s">
        <v>40</v>
      </c>
      <c r="E208" s="26" t="n">
        <f aca="false">F208+N208</f>
        <v>18200</v>
      </c>
      <c r="F208" s="26" t="n">
        <f aca="false">SUM(G208:M208)</f>
        <v>18200</v>
      </c>
      <c r="G208" s="26"/>
      <c r="H208" s="26"/>
      <c r="I208" s="26"/>
      <c r="J208" s="26"/>
      <c r="K208" s="26"/>
      <c r="L208" s="26"/>
      <c r="M208" s="26" t="n">
        <v>18200</v>
      </c>
      <c r="N208" s="26"/>
    </row>
    <row r="209" s="10" customFormat="true" ht="45" hidden="true" customHeight="false" outlineLevel="0" collapsed="false">
      <c r="A209" s="13"/>
      <c r="B209" s="13"/>
      <c r="C209" s="24" t="n">
        <v>4240</v>
      </c>
      <c r="D209" s="25" t="s">
        <v>130</v>
      </c>
      <c r="E209" s="26" t="n">
        <f aca="false">F209+N209</f>
        <v>0</v>
      </c>
      <c r="F209" s="26" t="n">
        <f aca="false">SUM(G209:M209)</f>
        <v>0</v>
      </c>
      <c r="G209" s="26"/>
      <c r="H209" s="26"/>
      <c r="I209" s="26"/>
      <c r="J209" s="26"/>
      <c r="K209" s="26"/>
      <c r="L209" s="26"/>
      <c r="M209" s="26"/>
      <c r="N209" s="26"/>
    </row>
    <row r="210" s="10" customFormat="true" ht="15.75" hidden="false" customHeight="false" outlineLevel="0" collapsed="false">
      <c r="A210" s="13"/>
      <c r="B210" s="13"/>
      <c r="C210" s="24" t="n">
        <v>4260</v>
      </c>
      <c r="D210" s="25" t="s">
        <v>41</v>
      </c>
      <c r="E210" s="26" t="n">
        <f aca="false">F210+N210</f>
        <v>82120</v>
      </c>
      <c r="F210" s="26" t="n">
        <f aca="false">SUM(G210:M210)</f>
        <v>82120</v>
      </c>
      <c r="G210" s="26"/>
      <c r="H210" s="26"/>
      <c r="I210" s="26"/>
      <c r="J210" s="26"/>
      <c r="K210" s="26"/>
      <c r="L210" s="26"/>
      <c r="M210" s="26" t="n">
        <v>82120</v>
      </c>
      <c r="N210" s="26"/>
    </row>
    <row r="211" s="10" customFormat="true" ht="30" hidden="false" customHeight="false" outlineLevel="0" collapsed="false">
      <c r="A211" s="13"/>
      <c r="B211" s="13"/>
      <c r="C211" s="24" t="n">
        <v>4270</v>
      </c>
      <c r="D211" s="25" t="s">
        <v>58</v>
      </c>
      <c r="E211" s="26" t="n">
        <f aca="false">F211+N211</f>
        <v>2700</v>
      </c>
      <c r="F211" s="26" t="n">
        <f aca="false">SUM(G211:M211)</f>
        <v>2700</v>
      </c>
      <c r="G211" s="26"/>
      <c r="H211" s="26"/>
      <c r="I211" s="26"/>
      <c r="J211" s="26"/>
      <c r="K211" s="26"/>
      <c r="L211" s="26"/>
      <c r="M211" s="26" t="n">
        <v>2700</v>
      </c>
      <c r="N211" s="26"/>
    </row>
    <row r="212" s="10" customFormat="true" ht="15.75" hidden="false" customHeight="false" outlineLevel="0" collapsed="false">
      <c r="A212" s="13"/>
      <c r="B212" s="13"/>
      <c r="C212" s="24" t="n">
        <v>4280</v>
      </c>
      <c r="D212" s="25" t="s">
        <v>43</v>
      </c>
      <c r="E212" s="26" t="n">
        <f aca="false">F212+N212</f>
        <v>1500</v>
      </c>
      <c r="F212" s="26" t="n">
        <f aca="false">SUM(G212:M212)</f>
        <v>1500</v>
      </c>
      <c r="G212" s="26"/>
      <c r="H212" s="26"/>
      <c r="I212" s="26"/>
      <c r="J212" s="26"/>
      <c r="K212" s="26"/>
      <c r="L212" s="26"/>
      <c r="M212" s="26" t="n">
        <v>1500</v>
      </c>
      <c r="N212" s="26"/>
    </row>
    <row r="213" s="10" customFormat="true" ht="30" hidden="false" customHeight="false" outlineLevel="0" collapsed="false">
      <c r="A213" s="13"/>
      <c r="B213" s="13"/>
      <c r="C213" s="24" t="n">
        <v>4300</v>
      </c>
      <c r="D213" s="25" t="s">
        <v>22</v>
      </c>
      <c r="E213" s="26" t="n">
        <f aca="false">F213+N213</f>
        <v>43400</v>
      </c>
      <c r="F213" s="26" t="n">
        <f aca="false">SUM(G213:M213)</f>
        <v>43400</v>
      </c>
      <c r="G213" s="26"/>
      <c r="H213" s="26"/>
      <c r="I213" s="26"/>
      <c r="J213" s="26"/>
      <c r="K213" s="26"/>
      <c r="L213" s="26"/>
      <c r="M213" s="26" t="n">
        <v>43400</v>
      </c>
      <c r="N213" s="26"/>
    </row>
    <row r="214" s="10" customFormat="true" ht="30" hidden="false" customHeight="false" outlineLevel="0" collapsed="false">
      <c r="A214" s="13"/>
      <c r="B214" s="13"/>
      <c r="C214" s="24" t="n">
        <v>4350</v>
      </c>
      <c r="D214" s="25" t="s">
        <v>44</v>
      </c>
      <c r="E214" s="26" t="n">
        <f aca="false">F214+N214</f>
        <v>5220</v>
      </c>
      <c r="F214" s="26" t="n">
        <f aca="false">SUM(G214:M214)</f>
        <v>5220</v>
      </c>
      <c r="G214" s="26"/>
      <c r="H214" s="26"/>
      <c r="I214" s="26"/>
      <c r="J214" s="26"/>
      <c r="K214" s="26"/>
      <c r="L214" s="26"/>
      <c r="M214" s="26" t="n">
        <v>5220</v>
      </c>
      <c r="N214" s="26"/>
    </row>
    <row r="215" s="10" customFormat="true" ht="60" hidden="false" customHeight="false" outlineLevel="0" collapsed="false">
      <c r="A215" s="13"/>
      <c r="B215" s="13"/>
      <c r="C215" s="24" t="n">
        <v>4370</v>
      </c>
      <c r="D215" s="25" t="s">
        <v>131</v>
      </c>
      <c r="E215" s="26" t="n">
        <f aca="false">F215+N215</f>
        <v>5910</v>
      </c>
      <c r="F215" s="26" t="n">
        <f aca="false">SUM(G215:M215)</f>
        <v>5910</v>
      </c>
      <c r="G215" s="26"/>
      <c r="H215" s="26"/>
      <c r="I215" s="26"/>
      <c r="J215" s="26"/>
      <c r="K215" s="26"/>
      <c r="L215" s="26"/>
      <c r="M215" s="26" t="n">
        <v>5910</v>
      </c>
      <c r="N215" s="26"/>
    </row>
    <row r="216" s="10" customFormat="true" ht="30" hidden="false" customHeight="false" outlineLevel="0" collapsed="false">
      <c r="A216" s="13"/>
      <c r="B216" s="13"/>
      <c r="C216" s="24" t="n">
        <v>4410</v>
      </c>
      <c r="D216" s="25" t="s">
        <v>47</v>
      </c>
      <c r="E216" s="26" t="n">
        <f aca="false">F216+N216</f>
        <v>1060</v>
      </c>
      <c r="F216" s="26" t="n">
        <f aca="false">SUM(G216:M216)</f>
        <v>1060</v>
      </c>
      <c r="G216" s="26"/>
      <c r="H216" s="26"/>
      <c r="I216" s="26"/>
      <c r="J216" s="26"/>
      <c r="K216" s="26"/>
      <c r="L216" s="26"/>
      <c r="M216" s="26" t="n">
        <v>1060</v>
      </c>
      <c r="N216" s="26"/>
    </row>
    <row r="217" s="10" customFormat="true" ht="15.75" hidden="false" customHeight="false" outlineLevel="0" collapsed="false">
      <c r="A217" s="13"/>
      <c r="B217" s="13"/>
      <c r="C217" s="24" t="n">
        <v>4430</v>
      </c>
      <c r="D217" s="25" t="s">
        <v>48</v>
      </c>
      <c r="E217" s="26" t="n">
        <f aca="false">F217+N217</f>
        <v>3870</v>
      </c>
      <c r="F217" s="26" t="n">
        <f aca="false">SUM(G217:M217)</f>
        <v>3870</v>
      </c>
      <c r="G217" s="26"/>
      <c r="H217" s="26"/>
      <c r="I217" s="26"/>
      <c r="J217" s="26"/>
      <c r="K217" s="26"/>
      <c r="L217" s="26"/>
      <c r="M217" s="26" t="n">
        <v>3870</v>
      </c>
      <c r="N217" s="26"/>
    </row>
    <row r="218" s="10" customFormat="true" ht="40.5" hidden="false" customHeight="true" outlineLevel="0" collapsed="false">
      <c r="A218" s="13"/>
      <c r="B218" s="13"/>
      <c r="C218" s="24" t="n">
        <v>4440</v>
      </c>
      <c r="D218" s="25" t="s">
        <v>49</v>
      </c>
      <c r="E218" s="26" t="n">
        <f aca="false">F218+N218</f>
        <v>23940</v>
      </c>
      <c r="F218" s="26" t="n">
        <f aca="false">SUM(G218:M218)</f>
        <v>23940</v>
      </c>
      <c r="G218" s="26"/>
      <c r="H218" s="26"/>
      <c r="I218" s="26"/>
      <c r="J218" s="26"/>
      <c r="K218" s="26"/>
      <c r="L218" s="26"/>
      <c r="M218" s="26" t="n">
        <v>23940</v>
      </c>
      <c r="N218" s="26"/>
    </row>
    <row r="219" s="10" customFormat="true" ht="30" hidden="false" customHeight="false" outlineLevel="0" collapsed="false">
      <c r="A219" s="13"/>
      <c r="B219" s="13"/>
      <c r="C219" s="24" t="n">
        <v>4510</v>
      </c>
      <c r="D219" s="25" t="s">
        <v>99</v>
      </c>
      <c r="E219" s="26" t="n">
        <f aca="false">F219+N219</f>
        <v>310</v>
      </c>
      <c r="F219" s="26" t="n">
        <f aca="false">SUM(G219:M219)</f>
        <v>310</v>
      </c>
      <c r="G219" s="26"/>
      <c r="H219" s="26"/>
      <c r="I219" s="26"/>
      <c r="J219" s="26"/>
      <c r="K219" s="26"/>
      <c r="L219" s="26"/>
      <c r="M219" s="26" t="n">
        <v>310</v>
      </c>
      <c r="N219" s="26"/>
    </row>
    <row r="220" s="10" customFormat="true" ht="49.5" hidden="false" customHeight="true" outlineLevel="0" collapsed="false">
      <c r="A220" s="13"/>
      <c r="B220" s="13"/>
      <c r="C220" s="24" t="n">
        <v>4700</v>
      </c>
      <c r="D220" s="25" t="s">
        <v>51</v>
      </c>
      <c r="E220" s="26" t="n">
        <f aca="false">F220+N220</f>
        <v>1000</v>
      </c>
      <c r="F220" s="26" t="n">
        <f aca="false">SUM(G220:M220)</f>
        <v>1000</v>
      </c>
      <c r="G220" s="26"/>
      <c r="H220" s="26"/>
      <c r="I220" s="26"/>
      <c r="J220" s="26"/>
      <c r="K220" s="26"/>
      <c r="L220" s="26"/>
      <c r="M220" s="26" t="n">
        <v>1000</v>
      </c>
      <c r="N220" s="26"/>
    </row>
    <row r="221" s="10" customFormat="true" ht="60" hidden="false" customHeight="false" outlineLevel="0" collapsed="false">
      <c r="A221" s="13"/>
      <c r="B221" s="13"/>
      <c r="C221" s="24" t="n">
        <v>4740</v>
      </c>
      <c r="D221" s="25" t="s">
        <v>79</v>
      </c>
      <c r="E221" s="26" t="n">
        <f aca="false">F221+N221</f>
        <v>1500</v>
      </c>
      <c r="F221" s="26" t="n">
        <f aca="false">SUM(G221:M221)</f>
        <v>1500</v>
      </c>
      <c r="G221" s="26"/>
      <c r="H221" s="26"/>
      <c r="I221" s="26"/>
      <c r="J221" s="26"/>
      <c r="K221" s="26"/>
      <c r="L221" s="26"/>
      <c r="M221" s="26" t="n">
        <v>1500</v>
      </c>
      <c r="N221" s="26"/>
    </row>
    <row r="222" s="10" customFormat="true" ht="45" hidden="false" customHeight="false" outlineLevel="0" collapsed="false">
      <c r="A222" s="13"/>
      <c r="B222" s="13"/>
      <c r="C222" s="24" t="n">
        <v>4750</v>
      </c>
      <c r="D222" s="25" t="s">
        <v>132</v>
      </c>
      <c r="E222" s="26" t="n">
        <f aca="false">F222+N222</f>
        <v>2000</v>
      </c>
      <c r="F222" s="26" t="n">
        <f aca="false">SUM(G222:M222)</f>
        <v>2000</v>
      </c>
      <c r="G222" s="26"/>
      <c r="H222" s="26"/>
      <c r="I222" s="26"/>
      <c r="J222" s="26"/>
      <c r="K222" s="26"/>
      <c r="L222" s="26"/>
      <c r="M222" s="26" t="n">
        <v>2000</v>
      </c>
      <c r="N222" s="26"/>
    </row>
    <row r="223" s="22" customFormat="true" ht="31.5" hidden="false" customHeight="false" outlineLevel="0" collapsed="false">
      <c r="A223" s="13"/>
      <c r="B223" s="18" t="n">
        <v>80120</v>
      </c>
      <c r="C223" s="19"/>
      <c r="D223" s="30" t="s">
        <v>133</v>
      </c>
      <c r="E223" s="21" t="n">
        <f aca="false">F223+N223</f>
        <v>2142860</v>
      </c>
      <c r="F223" s="21" t="n">
        <f aca="false">SUM(G223:M223)</f>
        <v>2142860</v>
      </c>
      <c r="G223" s="21" t="n">
        <f aca="false">SUM(G224:G234)</f>
        <v>1488100</v>
      </c>
      <c r="H223" s="21" t="n">
        <f aca="false">SUM(H224:H234)</f>
        <v>114660</v>
      </c>
      <c r="I223" s="21" t="n">
        <f aca="false">SUM(I224:I234)</f>
        <v>279220</v>
      </c>
      <c r="J223" s="21" t="n">
        <f aca="false">SUM(J224:J234)</f>
        <v>64100</v>
      </c>
      <c r="K223" s="21" t="n">
        <f aca="false">SUM(K224:K234)</f>
        <v>0</v>
      </c>
      <c r="L223" s="21" t="n">
        <f aca="false">SUM(L224:L234)</f>
        <v>0</v>
      </c>
      <c r="M223" s="21" t="n">
        <f aca="false">SUM(M224:M234)</f>
        <v>196780</v>
      </c>
      <c r="N223" s="21" t="n">
        <f aca="false">SUM(N224:N234)</f>
        <v>0</v>
      </c>
    </row>
    <row r="224" s="10" customFormat="true" ht="68.25" hidden="false" customHeight="true" outlineLevel="0" collapsed="false">
      <c r="A224" s="13"/>
      <c r="B224" s="13"/>
      <c r="C224" s="24" t="n">
        <v>2540</v>
      </c>
      <c r="D224" s="25" t="s">
        <v>134</v>
      </c>
      <c r="E224" s="26" t="n">
        <f aca="false">F224+N224</f>
        <v>64100</v>
      </c>
      <c r="F224" s="26" t="n">
        <f aca="false">SUM(G224:M224)</f>
        <v>64100</v>
      </c>
      <c r="G224" s="26"/>
      <c r="H224" s="26"/>
      <c r="I224" s="26"/>
      <c r="J224" s="26" t="n">
        <v>64100</v>
      </c>
      <c r="K224" s="26"/>
      <c r="L224" s="26"/>
      <c r="M224" s="26"/>
      <c r="N224" s="26"/>
    </row>
    <row r="225" s="10" customFormat="true" ht="45" hidden="false" customHeight="false" outlineLevel="0" collapsed="false">
      <c r="A225" s="13"/>
      <c r="B225" s="13"/>
      <c r="C225" s="24" t="n">
        <v>3020</v>
      </c>
      <c r="D225" s="25" t="s">
        <v>68</v>
      </c>
      <c r="E225" s="26" t="n">
        <f aca="false">F225+N225</f>
        <v>56680</v>
      </c>
      <c r="F225" s="26" t="n">
        <f aca="false">SUM(G225:M225)</f>
        <v>56680</v>
      </c>
      <c r="G225" s="26"/>
      <c r="H225" s="26"/>
      <c r="I225" s="26"/>
      <c r="J225" s="26"/>
      <c r="K225" s="26"/>
      <c r="L225" s="26"/>
      <c r="M225" s="26" t="n">
        <v>56680</v>
      </c>
      <c r="N225" s="26"/>
    </row>
    <row r="226" s="10" customFormat="true" ht="30" hidden="false" customHeight="false" outlineLevel="0" collapsed="false">
      <c r="A226" s="13"/>
      <c r="B226" s="13"/>
      <c r="C226" s="24" t="n">
        <v>4010</v>
      </c>
      <c r="D226" s="25" t="s">
        <v>35</v>
      </c>
      <c r="E226" s="26" t="n">
        <f aca="false">F226+N226</f>
        <v>1488100</v>
      </c>
      <c r="F226" s="26" t="n">
        <f aca="false">SUM(G226:M226)</f>
        <v>1488100</v>
      </c>
      <c r="G226" s="26" t="n">
        <v>1488100</v>
      </c>
      <c r="H226" s="26"/>
      <c r="I226" s="26"/>
      <c r="J226" s="26"/>
      <c r="K226" s="26"/>
      <c r="L226" s="26"/>
      <c r="M226" s="26"/>
      <c r="N226" s="26"/>
    </row>
    <row r="227" s="10" customFormat="true" ht="30" hidden="false" customHeight="false" outlineLevel="0" collapsed="false">
      <c r="A227" s="13"/>
      <c r="B227" s="13"/>
      <c r="C227" s="24" t="n">
        <v>4040</v>
      </c>
      <c r="D227" s="25" t="s">
        <v>36</v>
      </c>
      <c r="E227" s="26" t="n">
        <f aca="false">F227+N227</f>
        <v>114660</v>
      </c>
      <c r="F227" s="26" t="n">
        <f aca="false">SUM(G227:M227)</f>
        <v>114660</v>
      </c>
      <c r="G227" s="26"/>
      <c r="H227" s="26" t="n">
        <v>114660</v>
      </c>
      <c r="I227" s="26"/>
      <c r="J227" s="26"/>
      <c r="K227" s="26"/>
      <c r="L227" s="26"/>
      <c r="M227" s="26"/>
      <c r="N227" s="26"/>
    </row>
    <row r="228" s="10" customFormat="true" ht="45" hidden="false" customHeight="false" outlineLevel="0" collapsed="false">
      <c r="A228" s="13"/>
      <c r="B228" s="13"/>
      <c r="C228" s="24" t="n">
        <v>4110</v>
      </c>
      <c r="D228" s="25" t="s">
        <v>127</v>
      </c>
      <c r="E228" s="26" t="n">
        <f aca="false">F228+N228</f>
        <v>240760</v>
      </c>
      <c r="F228" s="26" t="n">
        <f aca="false">SUM(G228:M228)</f>
        <v>240760</v>
      </c>
      <c r="G228" s="26"/>
      <c r="H228" s="26"/>
      <c r="I228" s="26" t="n">
        <v>240760</v>
      </c>
      <c r="J228" s="26"/>
      <c r="K228" s="26"/>
      <c r="L228" s="26"/>
      <c r="M228" s="26"/>
      <c r="N228" s="26"/>
    </row>
    <row r="229" s="10" customFormat="true" ht="30" hidden="false" customHeight="false" outlineLevel="0" collapsed="false">
      <c r="A229" s="13"/>
      <c r="B229" s="13"/>
      <c r="C229" s="24" t="n">
        <v>4120</v>
      </c>
      <c r="D229" s="25" t="s">
        <v>38</v>
      </c>
      <c r="E229" s="26" t="n">
        <f aca="false">F229+N229</f>
        <v>38460</v>
      </c>
      <c r="F229" s="26" t="n">
        <f aca="false">SUM(G229:M229)</f>
        <v>38460</v>
      </c>
      <c r="G229" s="26"/>
      <c r="H229" s="26"/>
      <c r="I229" s="26" t="n">
        <v>38460</v>
      </c>
      <c r="J229" s="26"/>
      <c r="K229" s="26"/>
      <c r="L229" s="26"/>
      <c r="M229" s="26"/>
      <c r="N229" s="26"/>
    </row>
    <row r="230" s="10" customFormat="true" ht="30" hidden="false" customHeight="false" outlineLevel="0" collapsed="false">
      <c r="A230" s="13"/>
      <c r="B230" s="13"/>
      <c r="C230" s="24" t="n">
        <v>4210</v>
      </c>
      <c r="D230" s="25" t="s">
        <v>40</v>
      </c>
      <c r="E230" s="26" t="n">
        <f aca="false">F230+N230</f>
        <v>9810</v>
      </c>
      <c r="F230" s="26" t="n">
        <f aca="false">SUM(G230:M230)</f>
        <v>9810</v>
      </c>
      <c r="G230" s="26"/>
      <c r="H230" s="26"/>
      <c r="I230" s="26"/>
      <c r="J230" s="26"/>
      <c r="K230" s="26"/>
      <c r="L230" s="26"/>
      <c r="M230" s="26" t="n">
        <v>9810</v>
      </c>
      <c r="N230" s="26"/>
    </row>
    <row r="231" s="10" customFormat="true" ht="45" hidden="true" customHeight="false" outlineLevel="0" collapsed="false">
      <c r="A231" s="13"/>
      <c r="B231" s="13"/>
      <c r="C231" s="24" t="n">
        <v>4240</v>
      </c>
      <c r="D231" s="25" t="s">
        <v>130</v>
      </c>
      <c r="E231" s="26" t="n">
        <f aca="false">F231+N231</f>
        <v>0</v>
      </c>
      <c r="F231" s="26" t="n">
        <f aca="false">SUM(G231:M231)</f>
        <v>0</v>
      </c>
      <c r="G231" s="26"/>
      <c r="H231" s="26"/>
      <c r="I231" s="26"/>
      <c r="J231" s="26"/>
      <c r="K231" s="26"/>
      <c r="L231" s="26"/>
      <c r="M231" s="26" t="n">
        <v>0</v>
      </c>
      <c r="N231" s="26"/>
    </row>
    <row r="232" s="10" customFormat="true" ht="15.75" hidden="false" customHeight="false" outlineLevel="0" collapsed="false">
      <c r="A232" s="13"/>
      <c r="B232" s="13"/>
      <c r="C232" s="24" t="n">
        <v>4260</v>
      </c>
      <c r="D232" s="25" t="s">
        <v>41</v>
      </c>
      <c r="E232" s="26" t="n">
        <f aca="false">F232+N232</f>
        <v>5450</v>
      </c>
      <c r="F232" s="26" t="n">
        <f aca="false">SUM(G232:M232)</f>
        <v>5450</v>
      </c>
      <c r="G232" s="26"/>
      <c r="H232" s="26"/>
      <c r="I232" s="26"/>
      <c r="J232" s="26"/>
      <c r="K232" s="26"/>
      <c r="L232" s="26"/>
      <c r="M232" s="26" t="n">
        <v>5450</v>
      </c>
      <c r="N232" s="26"/>
    </row>
    <row r="233" s="10" customFormat="true" ht="30" hidden="false" customHeight="false" outlineLevel="0" collapsed="false">
      <c r="A233" s="13"/>
      <c r="B233" s="13"/>
      <c r="C233" s="24" t="n">
        <v>4300</v>
      </c>
      <c r="D233" s="25" t="s">
        <v>22</v>
      </c>
      <c r="E233" s="26" t="n">
        <f aca="false">F233+N233</f>
        <v>21600</v>
      </c>
      <c r="F233" s="26" t="n">
        <f aca="false">SUM(G233:M233)</f>
        <v>21600</v>
      </c>
      <c r="G233" s="26"/>
      <c r="H233" s="26"/>
      <c r="I233" s="26"/>
      <c r="J233" s="26"/>
      <c r="K233" s="26"/>
      <c r="L233" s="26"/>
      <c r="M233" s="26" t="n">
        <v>21600</v>
      </c>
      <c r="N233" s="26"/>
      <c r="O233" s="10" t="n">
        <v>11680</v>
      </c>
    </row>
    <row r="234" s="10" customFormat="true" ht="44.25" hidden="false" customHeight="true" outlineLevel="0" collapsed="false">
      <c r="A234" s="13"/>
      <c r="B234" s="13"/>
      <c r="C234" s="24" t="n">
        <v>4440</v>
      </c>
      <c r="D234" s="25" t="s">
        <v>49</v>
      </c>
      <c r="E234" s="26" t="n">
        <f aca="false">F234+N234</f>
        <v>103240</v>
      </c>
      <c r="F234" s="26" t="n">
        <f aca="false">SUM(G234:M234)</f>
        <v>103240</v>
      </c>
      <c r="G234" s="26"/>
      <c r="H234" s="26"/>
      <c r="I234" s="26"/>
      <c r="J234" s="26"/>
      <c r="K234" s="26"/>
      <c r="L234" s="26"/>
      <c r="M234" s="26" t="n">
        <v>103240</v>
      </c>
      <c r="N234" s="26"/>
    </row>
    <row r="235" s="22" customFormat="true" ht="15.75" hidden="false" customHeight="false" outlineLevel="0" collapsed="false">
      <c r="A235" s="49"/>
      <c r="B235" s="18" t="n">
        <v>80130</v>
      </c>
      <c r="C235" s="19"/>
      <c r="D235" s="30" t="s">
        <v>135</v>
      </c>
      <c r="E235" s="21" t="n">
        <f aca="false">F235+N235</f>
        <v>7137327</v>
      </c>
      <c r="F235" s="21" t="n">
        <f aca="false">SUM(G235:M235)</f>
        <v>6564727</v>
      </c>
      <c r="G235" s="21" t="n">
        <f aca="false">SUM(G236:G266)</f>
        <v>3984910</v>
      </c>
      <c r="H235" s="21" t="n">
        <f aca="false">SUM(H236:H266)</f>
        <v>298665</v>
      </c>
      <c r="I235" s="21" t="n">
        <f aca="false">SUM(I236:I266)</f>
        <v>743200</v>
      </c>
      <c r="J235" s="21" t="n">
        <f aca="false">SUM(J236:J266)</f>
        <v>30000</v>
      </c>
      <c r="K235" s="21" t="n">
        <f aca="false">SUM(K236:K266)</f>
        <v>0</v>
      </c>
      <c r="L235" s="21" t="n">
        <f aca="false">SUM(L236:L266)</f>
        <v>0</v>
      </c>
      <c r="M235" s="21" t="n">
        <f aca="false">SUM(M236:M266)</f>
        <v>1507952</v>
      </c>
      <c r="N235" s="21" t="n">
        <f aca="false">SUM(N236:N266)</f>
        <v>572600</v>
      </c>
    </row>
    <row r="236" s="10" customFormat="true" ht="100.5" hidden="false" customHeight="true" outlineLevel="0" collapsed="false">
      <c r="A236" s="50"/>
      <c r="B236" s="13"/>
      <c r="C236" s="24" t="n">
        <v>2330</v>
      </c>
      <c r="D236" s="25" t="s">
        <v>136</v>
      </c>
      <c r="E236" s="26" t="n">
        <f aca="false">F236+N236</f>
        <v>26000</v>
      </c>
      <c r="F236" s="26" t="n">
        <f aca="false">SUM(G236:M236)</f>
        <v>26000</v>
      </c>
      <c r="G236" s="26"/>
      <c r="H236" s="26"/>
      <c r="I236" s="26"/>
      <c r="J236" s="26" t="n">
        <v>26000</v>
      </c>
      <c r="K236" s="26"/>
      <c r="L236" s="26"/>
      <c r="M236" s="26"/>
      <c r="N236" s="26"/>
    </row>
    <row r="237" s="10" customFormat="true" ht="100.5" hidden="false" customHeight="true" outlineLevel="0" collapsed="false">
      <c r="A237" s="50"/>
      <c r="B237" s="13"/>
      <c r="C237" s="41" t="n">
        <v>2320</v>
      </c>
      <c r="D237" s="42" t="s">
        <v>137</v>
      </c>
      <c r="E237" s="26" t="n">
        <f aca="false">F237+N237</f>
        <v>4000</v>
      </c>
      <c r="F237" s="26" t="n">
        <f aca="false">SUM(G237:M237)</f>
        <v>4000</v>
      </c>
      <c r="G237" s="26"/>
      <c r="H237" s="26"/>
      <c r="I237" s="26"/>
      <c r="J237" s="26" t="n">
        <v>4000</v>
      </c>
      <c r="K237" s="26"/>
      <c r="L237" s="26"/>
      <c r="M237" s="26"/>
      <c r="N237" s="26"/>
    </row>
    <row r="238" s="10" customFormat="true" ht="45" hidden="false" customHeight="false" outlineLevel="0" collapsed="false">
      <c r="A238" s="50"/>
      <c r="B238" s="13"/>
      <c r="C238" s="24" t="n">
        <v>3020</v>
      </c>
      <c r="D238" s="25" t="s">
        <v>68</v>
      </c>
      <c r="E238" s="26" t="n">
        <f aca="false">F238+N238</f>
        <v>233870</v>
      </c>
      <c r="F238" s="26" t="n">
        <f aca="false">SUM(G238:M238)</f>
        <v>233870</v>
      </c>
      <c r="G238" s="26"/>
      <c r="H238" s="26"/>
      <c r="I238" s="26"/>
      <c r="J238" s="26"/>
      <c r="K238" s="26"/>
      <c r="L238" s="26"/>
      <c r="M238" s="26" t="n">
        <v>233870</v>
      </c>
      <c r="N238" s="26"/>
    </row>
    <row r="239" s="10" customFormat="true" ht="30" hidden="false" customHeight="false" outlineLevel="0" collapsed="false">
      <c r="A239" s="50"/>
      <c r="B239" s="13"/>
      <c r="C239" s="24" t="n">
        <v>4010</v>
      </c>
      <c r="D239" s="25" t="s">
        <v>35</v>
      </c>
      <c r="E239" s="26" t="n">
        <f aca="false">F239+N239</f>
        <v>3984910</v>
      </c>
      <c r="F239" s="26" t="n">
        <f aca="false">SUM(G239:M239)</f>
        <v>3984910</v>
      </c>
      <c r="G239" s="26" t="n">
        <v>3984910</v>
      </c>
      <c r="H239" s="26"/>
      <c r="I239" s="26"/>
      <c r="J239" s="26"/>
      <c r="K239" s="26"/>
      <c r="L239" s="26"/>
      <c r="M239" s="26"/>
      <c r="N239" s="26"/>
    </row>
    <row r="240" s="10" customFormat="true" ht="30" hidden="false" customHeight="false" outlineLevel="0" collapsed="false">
      <c r="A240" s="50"/>
      <c r="B240" s="13"/>
      <c r="C240" s="24" t="n">
        <v>4040</v>
      </c>
      <c r="D240" s="25" t="s">
        <v>36</v>
      </c>
      <c r="E240" s="26" t="n">
        <f aca="false">F240+N240</f>
        <v>298665</v>
      </c>
      <c r="F240" s="26" t="n">
        <f aca="false">SUM(G240:M240)</f>
        <v>298665</v>
      </c>
      <c r="G240" s="26"/>
      <c r="H240" s="26" t="n">
        <v>298665</v>
      </c>
      <c r="I240" s="26"/>
      <c r="J240" s="26"/>
      <c r="K240" s="26"/>
      <c r="L240" s="26"/>
      <c r="M240" s="26"/>
      <c r="N240" s="26"/>
    </row>
    <row r="241" s="10" customFormat="true" ht="45" hidden="false" customHeight="false" outlineLevel="0" collapsed="false">
      <c r="A241" s="50"/>
      <c r="B241" s="13"/>
      <c r="C241" s="24" t="n">
        <v>4110</v>
      </c>
      <c r="D241" s="25" t="s">
        <v>127</v>
      </c>
      <c r="E241" s="26" t="n">
        <f aca="false">F241+N241</f>
        <v>640210</v>
      </c>
      <c r="F241" s="26" t="n">
        <f aca="false">SUM(G241:M241)</f>
        <v>640210</v>
      </c>
      <c r="G241" s="26"/>
      <c r="H241" s="26"/>
      <c r="I241" s="26" t="n">
        <v>640210</v>
      </c>
      <c r="J241" s="26"/>
      <c r="K241" s="26"/>
      <c r="L241" s="26"/>
      <c r="M241" s="26"/>
      <c r="N241" s="26"/>
    </row>
    <row r="242" s="10" customFormat="true" ht="30" hidden="false" customHeight="false" outlineLevel="0" collapsed="false">
      <c r="A242" s="50"/>
      <c r="B242" s="13"/>
      <c r="C242" s="24" t="n">
        <v>4120</v>
      </c>
      <c r="D242" s="25" t="s">
        <v>38</v>
      </c>
      <c r="E242" s="26" t="n">
        <f aca="false">F242+N242</f>
        <v>102990</v>
      </c>
      <c r="F242" s="26" t="n">
        <f aca="false">SUM(G242:M242)</f>
        <v>102990</v>
      </c>
      <c r="G242" s="26"/>
      <c r="H242" s="26"/>
      <c r="I242" s="26" t="n">
        <v>102990</v>
      </c>
      <c r="J242" s="26"/>
      <c r="K242" s="26"/>
      <c r="L242" s="26"/>
      <c r="M242" s="26"/>
      <c r="N242" s="26"/>
    </row>
    <row r="243" s="10" customFormat="true" ht="15.75" hidden="false" customHeight="false" outlineLevel="0" collapsed="false">
      <c r="A243" s="50"/>
      <c r="B243" s="13"/>
      <c r="C243" s="24" t="n">
        <v>4140</v>
      </c>
      <c r="D243" s="25" t="s">
        <v>138</v>
      </c>
      <c r="E243" s="26" t="n">
        <f aca="false">F243+N243</f>
        <v>16400</v>
      </c>
      <c r="F243" s="26" t="n">
        <f aca="false">SUM(G243:M243)</f>
        <v>16400</v>
      </c>
      <c r="G243" s="26"/>
      <c r="H243" s="26"/>
      <c r="I243" s="26"/>
      <c r="J243" s="26"/>
      <c r="K243" s="26"/>
      <c r="L243" s="26"/>
      <c r="M243" s="26" t="n">
        <v>16400</v>
      </c>
      <c r="N243" s="26"/>
    </row>
    <row r="244" s="10" customFormat="true" ht="39.75" hidden="false" customHeight="true" outlineLevel="0" collapsed="false">
      <c r="A244" s="50"/>
      <c r="B244" s="13"/>
      <c r="C244" s="24" t="n">
        <v>4170</v>
      </c>
      <c r="D244" s="25" t="s">
        <v>70</v>
      </c>
      <c r="E244" s="26" t="n">
        <f aca="false">F244+N244</f>
        <v>131933</v>
      </c>
      <c r="F244" s="26" t="n">
        <f aca="false">SUM(G244:M244)</f>
        <v>131933</v>
      </c>
      <c r="G244" s="26"/>
      <c r="H244" s="26"/>
      <c r="I244" s="26"/>
      <c r="J244" s="26"/>
      <c r="K244" s="26"/>
      <c r="L244" s="26"/>
      <c r="M244" s="26" t="n">
        <v>131933</v>
      </c>
      <c r="N244" s="26"/>
    </row>
    <row r="245" s="10" customFormat="true" ht="30" hidden="false" customHeight="false" outlineLevel="0" collapsed="false">
      <c r="A245" s="50"/>
      <c r="B245" s="13"/>
      <c r="C245" s="24" t="n">
        <v>4210</v>
      </c>
      <c r="D245" s="25" t="s">
        <v>40</v>
      </c>
      <c r="E245" s="26" t="n">
        <f aca="false">F245+N245</f>
        <v>399300</v>
      </c>
      <c r="F245" s="26" t="n">
        <f aca="false">SUM(G245:M245)</f>
        <v>399300</v>
      </c>
      <c r="G245" s="26"/>
      <c r="H245" s="26"/>
      <c r="I245" s="26"/>
      <c r="J245" s="26"/>
      <c r="K245" s="26"/>
      <c r="L245" s="26"/>
      <c r="M245" s="26" t="n">
        <v>399300</v>
      </c>
      <c r="N245" s="26"/>
    </row>
    <row r="246" s="10" customFormat="true" ht="45" hidden="true" customHeight="false" outlineLevel="0" collapsed="false">
      <c r="A246" s="50"/>
      <c r="B246" s="13"/>
      <c r="C246" s="24" t="n">
        <v>4240</v>
      </c>
      <c r="D246" s="25" t="s">
        <v>139</v>
      </c>
      <c r="E246" s="26" t="n">
        <f aca="false">F246+N246</f>
        <v>0</v>
      </c>
      <c r="F246" s="26" t="n">
        <f aca="false">SUM(G246:M246)</f>
        <v>0</v>
      </c>
      <c r="G246" s="26"/>
      <c r="H246" s="26"/>
      <c r="I246" s="26"/>
      <c r="J246" s="26"/>
      <c r="K246" s="26"/>
      <c r="L246" s="26"/>
      <c r="M246" s="26"/>
      <c r="N246" s="26"/>
    </row>
    <row r="247" s="10" customFormat="true" ht="15.75" hidden="false" customHeight="false" outlineLevel="0" collapsed="false">
      <c r="A247" s="50"/>
      <c r="B247" s="13"/>
      <c r="C247" s="24" t="n">
        <v>4260</v>
      </c>
      <c r="D247" s="25" t="s">
        <v>41</v>
      </c>
      <c r="E247" s="26" t="n">
        <f aca="false">F247+N247</f>
        <v>200520</v>
      </c>
      <c r="F247" s="26" t="n">
        <f aca="false">SUM(G247:M247)</f>
        <v>200520</v>
      </c>
      <c r="G247" s="26"/>
      <c r="H247" s="26"/>
      <c r="I247" s="26"/>
      <c r="J247" s="26"/>
      <c r="K247" s="26"/>
      <c r="L247" s="26"/>
      <c r="M247" s="26" t="n">
        <v>200520</v>
      </c>
      <c r="N247" s="26"/>
    </row>
    <row r="248" s="10" customFormat="true" ht="30" hidden="false" customHeight="false" outlineLevel="0" collapsed="false">
      <c r="A248" s="50"/>
      <c r="B248" s="13"/>
      <c r="C248" s="24" t="n">
        <v>4270</v>
      </c>
      <c r="D248" s="25" t="s">
        <v>42</v>
      </c>
      <c r="E248" s="26" t="n">
        <f aca="false">F248+N248</f>
        <v>41858</v>
      </c>
      <c r="F248" s="26" t="n">
        <f aca="false">SUM(G248:M248)</f>
        <v>41858</v>
      </c>
      <c r="G248" s="26"/>
      <c r="H248" s="26"/>
      <c r="I248" s="26"/>
      <c r="J248" s="26"/>
      <c r="K248" s="26"/>
      <c r="L248" s="26"/>
      <c r="M248" s="26" t="n">
        <v>41858</v>
      </c>
      <c r="N248" s="26"/>
    </row>
    <row r="249" s="10" customFormat="true" ht="15.75" hidden="false" customHeight="false" outlineLevel="0" collapsed="false">
      <c r="A249" s="50"/>
      <c r="B249" s="13"/>
      <c r="C249" s="24" t="n">
        <v>4280</v>
      </c>
      <c r="D249" s="25" t="s">
        <v>43</v>
      </c>
      <c r="E249" s="26" t="n">
        <f aca="false">F249+N249</f>
        <v>9050</v>
      </c>
      <c r="F249" s="26" t="n">
        <f aca="false">SUM(G249:M249)</f>
        <v>9050</v>
      </c>
      <c r="G249" s="26"/>
      <c r="H249" s="26"/>
      <c r="I249" s="26"/>
      <c r="J249" s="26"/>
      <c r="K249" s="26"/>
      <c r="L249" s="26"/>
      <c r="M249" s="26" t="n">
        <v>9050</v>
      </c>
      <c r="N249" s="26"/>
    </row>
    <row r="250" s="10" customFormat="true" ht="15.75" hidden="false" customHeight="false" outlineLevel="0" collapsed="false">
      <c r="A250" s="50"/>
      <c r="B250" s="13"/>
      <c r="C250" s="24" t="n">
        <v>4300</v>
      </c>
      <c r="D250" s="25" t="s">
        <v>91</v>
      </c>
      <c r="E250" s="26" t="n">
        <f aca="false">F250+N250</f>
        <v>110060</v>
      </c>
      <c r="F250" s="26" t="n">
        <f aca="false">SUM(G250:M250)</f>
        <v>110060</v>
      </c>
      <c r="G250" s="26"/>
      <c r="H250" s="26"/>
      <c r="I250" s="26"/>
      <c r="J250" s="26"/>
      <c r="K250" s="26"/>
      <c r="L250" s="26"/>
      <c r="M250" s="26" t="n">
        <v>110060</v>
      </c>
      <c r="N250" s="26"/>
    </row>
    <row r="251" s="10" customFormat="true" ht="30" hidden="false" customHeight="false" outlineLevel="0" collapsed="false">
      <c r="A251" s="50"/>
      <c r="B251" s="13"/>
      <c r="C251" s="24" t="n">
        <v>4350</v>
      </c>
      <c r="D251" s="25" t="s">
        <v>44</v>
      </c>
      <c r="E251" s="26" t="n">
        <f aca="false">F251+N251</f>
        <v>7710</v>
      </c>
      <c r="F251" s="26" t="n">
        <f aca="false">SUM(G251:M251)</f>
        <v>7710</v>
      </c>
      <c r="G251" s="26"/>
      <c r="H251" s="26"/>
      <c r="I251" s="26"/>
      <c r="J251" s="26"/>
      <c r="K251" s="26"/>
      <c r="L251" s="26"/>
      <c r="M251" s="26" t="n">
        <v>7710</v>
      </c>
      <c r="N251" s="26"/>
    </row>
    <row r="252" s="10" customFormat="true" ht="60" hidden="false" customHeight="false" outlineLevel="0" collapsed="false">
      <c r="A252" s="50"/>
      <c r="B252" s="13"/>
      <c r="C252" s="24" t="n">
        <v>4360</v>
      </c>
      <c r="D252" s="25" t="s">
        <v>140</v>
      </c>
      <c r="E252" s="26" t="n">
        <f aca="false">F252+N252</f>
        <v>5270</v>
      </c>
      <c r="F252" s="26" t="n">
        <f aca="false">SUM(G252:M252)</f>
        <v>5270</v>
      </c>
      <c r="G252" s="26"/>
      <c r="H252" s="26"/>
      <c r="I252" s="26"/>
      <c r="J252" s="26"/>
      <c r="K252" s="26"/>
      <c r="L252" s="26"/>
      <c r="M252" s="26" t="n">
        <v>5270</v>
      </c>
      <c r="N252" s="26"/>
    </row>
    <row r="253" s="10" customFormat="true" ht="52.5" hidden="false" customHeight="true" outlineLevel="0" collapsed="false">
      <c r="A253" s="50"/>
      <c r="B253" s="13"/>
      <c r="C253" s="24" t="n">
        <v>4370</v>
      </c>
      <c r="D253" s="25" t="s">
        <v>131</v>
      </c>
      <c r="E253" s="26" t="n">
        <f aca="false">F253+N253</f>
        <v>26850</v>
      </c>
      <c r="F253" s="26" t="n">
        <f aca="false">SUM(G253:M253)</f>
        <v>26850</v>
      </c>
      <c r="G253" s="26"/>
      <c r="H253" s="26"/>
      <c r="I253" s="26"/>
      <c r="J253" s="26"/>
      <c r="K253" s="26"/>
      <c r="L253" s="26"/>
      <c r="M253" s="26" t="n">
        <v>26850</v>
      </c>
      <c r="N253" s="26"/>
    </row>
    <row r="254" s="10" customFormat="true" ht="30" hidden="false" customHeight="false" outlineLevel="0" collapsed="false">
      <c r="A254" s="50"/>
      <c r="B254" s="13"/>
      <c r="C254" s="24" t="n">
        <v>4410</v>
      </c>
      <c r="D254" s="25" t="s">
        <v>47</v>
      </c>
      <c r="E254" s="26" t="n">
        <f aca="false">F254+N254</f>
        <v>12710</v>
      </c>
      <c r="F254" s="26" t="n">
        <f aca="false">SUM(G254:M254)</f>
        <v>12710</v>
      </c>
      <c r="G254" s="26"/>
      <c r="H254" s="26"/>
      <c r="I254" s="26"/>
      <c r="J254" s="26"/>
      <c r="K254" s="26"/>
      <c r="L254" s="26"/>
      <c r="M254" s="26" t="n">
        <v>12710</v>
      </c>
      <c r="N254" s="26"/>
    </row>
    <row r="255" s="10" customFormat="true" ht="30" hidden="false" customHeight="false" outlineLevel="0" collapsed="false">
      <c r="A255" s="50"/>
      <c r="B255" s="13"/>
      <c r="C255" s="41" t="n">
        <v>4420</v>
      </c>
      <c r="D255" s="42" t="s">
        <v>93</v>
      </c>
      <c r="E255" s="26" t="n">
        <f aca="false">F255+N255</f>
        <v>5307</v>
      </c>
      <c r="F255" s="26" t="n">
        <f aca="false">SUM(G255:M255)</f>
        <v>5307</v>
      </c>
      <c r="G255" s="26"/>
      <c r="H255" s="26"/>
      <c r="I255" s="26"/>
      <c r="J255" s="26"/>
      <c r="K255" s="26"/>
      <c r="L255" s="26"/>
      <c r="M255" s="26" t="n">
        <v>5307</v>
      </c>
      <c r="N255" s="26"/>
    </row>
    <row r="256" s="10" customFormat="true" ht="15.75" hidden="false" customHeight="false" outlineLevel="0" collapsed="false">
      <c r="A256" s="50"/>
      <c r="B256" s="13"/>
      <c r="C256" s="24" t="n">
        <v>4430</v>
      </c>
      <c r="D256" s="25" t="s">
        <v>48</v>
      </c>
      <c r="E256" s="26" t="n">
        <f aca="false">F256+N256</f>
        <v>29669</v>
      </c>
      <c r="F256" s="26" t="n">
        <f aca="false">SUM(G256:M256)</f>
        <v>29669</v>
      </c>
      <c r="G256" s="26"/>
      <c r="H256" s="26"/>
      <c r="I256" s="26"/>
      <c r="J256" s="26"/>
      <c r="K256" s="26"/>
      <c r="L256" s="26"/>
      <c r="M256" s="26" t="n">
        <v>29669</v>
      </c>
      <c r="N256" s="26"/>
    </row>
    <row r="257" s="10" customFormat="true" ht="45" hidden="false" customHeight="false" outlineLevel="0" collapsed="false">
      <c r="A257" s="50"/>
      <c r="B257" s="13"/>
      <c r="C257" s="24" t="n">
        <v>4440</v>
      </c>
      <c r="D257" s="25" t="s">
        <v>49</v>
      </c>
      <c r="E257" s="26" t="n">
        <f aca="false">F257+N257</f>
        <v>228290</v>
      </c>
      <c r="F257" s="26" t="n">
        <f aca="false">SUM(G257:M257)</f>
        <v>228290</v>
      </c>
      <c r="G257" s="26"/>
      <c r="H257" s="26"/>
      <c r="I257" s="26"/>
      <c r="J257" s="26"/>
      <c r="K257" s="26"/>
      <c r="L257" s="26"/>
      <c r="M257" s="26" t="n">
        <v>228290</v>
      </c>
      <c r="N257" s="26"/>
    </row>
    <row r="258" s="10" customFormat="true" ht="30" hidden="false" customHeight="false" outlineLevel="0" collapsed="false">
      <c r="A258" s="50"/>
      <c r="B258" s="13"/>
      <c r="C258" s="24" t="n">
        <v>4510</v>
      </c>
      <c r="D258" s="25" t="s">
        <v>99</v>
      </c>
      <c r="E258" s="26" t="n">
        <f aca="false">F258+N258</f>
        <v>520</v>
      </c>
      <c r="F258" s="26" t="n">
        <f aca="false">SUM(G258:M258)</f>
        <v>520</v>
      </c>
      <c r="G258" s="26"/>
      <c r="H258" s="26"/>
      <c r="I258" s="26"/>
      <c r="J258" s="26"/>
      <c r="K258" s="26"/>
      <c r="L258" s="26"/>
      <c r="M258" s="26" t="n">
        <v>520</v>
      </c>
      <c r="N258" s="26"/>
    </row>
    <row r="259" s="10" customFormat="true" ht="30" hidden="false" customHeight="false" outlineLevel="0" collapsed="false">
      <c r="A259" s="50"/>
      <c r="B259" s="13"/>
      <c r="C259" s="24" t="n">
        <v>4480</v>
      </c>
      <c r="D259" s="25" t="s">
        <v>77</v>
      </c>
      <c r="E259" s="26" t="n">
        <f aca="false">F259+N259</f>
        <v>2365</v>
      </c>
      <c r="F259" s="26" t="n">
        <f aca="false">SUM(G259:M259)</f>
        <v>2365</v>
      </c>
      <c r="G259" s="26"/>
      <c r="H259" s="26"/>
      <c r="I259" s="26"/>
      <c r="J259" s="26"/>
      <c r="K259" s="26"/>
      <c r="L259" s="26"/>
      <c r="M259" s="26" t="n">
        <v>2365</v>
      </c>
      <c r="N259" s="26"/>
    </row>
    <row r="260" s="10" customFormat="true" ht="51" hidden="false" customHeight="true" outlineLevel="0" collapsed="false">
      <c r="A260" s="50"/>
      <c r="B260" s="13"/>
      <c r="C260" s="24" t="n">
        <v>4500</v>
      </c>
      <c r="D260" s="25" t="s">
        <v>141</v>
      </c>
      <c r="E260" s="26" t="n">
        <f aca="false">F260+N260</f>
        <v>780</v>
      </c>
      <c r="F260" s="26" t="n">
        <f aca="false">SUM(G260:M260)</f>
        <v>780</v>
      </c>
      <c r="G260" s="26"/>
      <c r="H260" s="26"/>
      <c r="I260" s="26"/>
      <c r="J260" s="26"/>
      <c r="K260" s="26"/>
      <c r="L260" s="26"/>
      <c r="M260" s="26" t="n">
        <v>780</v>
      </c>
      <c r="N260" s="26"/>
    </row>
    <row r="261" s="10" customFormat="true" ht="50.25" hidden="false" customHeight="true" outlineLevel="0" collapsed="false">
      <c r="A261" s="50"/>
      <c r="B261" s="13"/>
      <c r="C261" s="24" t="n">
        <v>4700</v>
      </c>
      <c r="D261" s="25" t="s">
        <v>51</v>
      </c>
      <c r="E261" s="26" t="n">
        <f aca="false">F261+N261</f>
        <v>8200</v>
      </c>
      <c r="F261" s="26" t="n">
        <f aca="false">SUM(G261:M261)</f>
        <v>8200</v>
      </c>
      <c r="G261" s="26"/>
      <c r="H261" s="26"/>
      <c r="I261" s="26"/>
      <c r="J261" s="26"/>
      <c r="K261" s="26"/>
      <c r="L261" s="26"/>
      <c r="M261" s="26" t="n">
        <v>8200</v>
      </c>
      <c r="N261" s="26"/>
    </row>
    <row r="262" s="10" customFormat="true" ht="60" hidden="false" customHeight="false" outlineLevel="0" collapsed="false">
      <c r="A262" s="50"/>
      <c r="B262" s="13"/>
      <c r="C262" s="24" t="n">
        <v>4740</v>
      </c>
      <c r="D262" s="25" t="s">
        <v>79</v>
      </c>
      <c r="E262" s="26" t="n">
        <f aca="false">F262+N262</f>
        <v>10030</v>
      </c>
      <c r="F262" s="26" t="n">
        <f aca="false">SUM(G262:M262)</f>
        <v>10030</v>
      </c>
      <c r="G262" s="26"/>
      <c r="H262" s="26"/>
      <c r="I262" s="26"/>
      <c r="J262" s="26"/>
      <c r="K262" s="26"/>
      <c r="L262" s="26"/>
      <c r="M262" s="26" t="n">
        <v>10030</v>
      </c>
      <c r="N262" s="26"/>
    </row>
    <row r="263" s="10" customFormat="true" ht="45" hidden="false" customHeight="false" outlineLevel="0" collapsed="false">
      <c r="A263" s="50"/>
      <c r="B263" s="13"/>
      <c r="C263" s="24" t="n">
        <v>4750</v>
      </c>
      <c r="D263" s="25" t="s">
        <v>132</v>
      </c>
      <c r="E263" s="26" t="n">
        <f aca="false">F263+N263</f>
        <v>27260</v>
      </c>
      <c r="F263" s="26" t="n">
        <f aca="false">SUM(G263:M263)</f>
        <v>27260</v>
      </c>
      <c r="G263" s="26"/>
      <c r="H263" s="26"/>
      <c r="I263" s="26"/>
      <c r="J263" s="26"/>
      <c r="K263" s="26"/>
      <c r="L263" s="26"/>
      <c r="M263" s="26" t="n">
        <v>27260</v>
      </c>
      <c r="N263" s="26"/>
    </row>
    <row r="264" s="10" customFormat="true" ht="45" hidden="true" customHeight="false" outlineLevel="0" collapsed="false">
      <c r="A264" s="50"/>
      <c r="B264" s="13"/>
      <c r="C264" s="24" t="n">
        <v>4610</v>
      </c>
      <c r="D264" s="25" t="s">
        <v>142</v>
      </c>
      <c r="E264" s="26" t="n">
        <f aca="false">F264+N264</f>
        <v>0</v>
      </c>
      <c r="F264" s="26" t="n">
        <f aca="false">SUM(G264:M264)</f>
        <v>0</v>
      </c>
      <c r="G264" s="26"/>
      <c r="H264" s="26"/>
      <c r="I264" s="26"/>
      <c r="J264" s="26"/>
      <c r="K264" s="26"/>
      <c r="L264" s="26"/>
      <c r="M264" s="26"/>
      <c r="N264" s="26"/>
    </row>
    <row r="265" s="10" customFormat="true" ht="37.5" hidden="false" customHeight="true" outlineLevel="0" collapsed="false">
      <c r="A265" s="50"/>
      <c r="B265" s="13"/>
      <c r="C265" s="24" t="n">
        <v>6050</v>
      </c>
      <c r="D265" s="33" t="s">
        <v>54</v>
      </c>
      <c r="E265" s="26" t="n">
        <f aca="false">F265+N265</f>
        <v>562600</v>
      </c>
      <c r="F265" s="26" t="n">
        <f aca="false">SUM(G265:M265)</f>
        <v>0</v>
      </c>
      <c r="G265" s="26"/>
      <c r="H265" s="26"/>
      <c r="I265" s="26"/>
      <c r="J265" s="26"/>
      <c r="K265" s="26"/>
      <c r="L265" s="26"/>
      <c r="M265" s="26"/>
      <c r="N265" s="26" t="n">
        <f aca="false">300000+230000+48000-15400</f>
        <v>562600</v>
      </c>
    </row>
    <row r="266" s="10" customFormat="true" ht="45" hidden="false" customHeight="false" outlineLevel="0" collapsed="false">
      <c r="A266" s="50"/>
      <c r="B266" s="13"/>
      <c r="C266" s="24" t="n">
        <v>6060</v>
      </c>
      <c r="D266" s="33" t="s">
        <v>101</v>
      </c>
      <c r="E266" s="26" t="n">
        <f aca="false">F266+N266</f>
        <v>10000</v>
      </c>
      <c r="F266" s="26" t="n">
        <f aca="false">SUM(G266:M266)</f>
        <v>0</v>
      </c>
      <c r="G266" s="26"/>
      <c r="H266" s="26"/>
      <c r="I266" s="26"/>
      <c r="J266" s="26"/>
      <c r="K266" s="26"/>
      <c r="L266" s="26"/>
      <c r="M266" s="26"/>
      <c r="N266" s="26" t="n">
        <v>10000</v>
      </c>
    </row>
    <row r="267" s="22" customFormat="true" ht="15.75" hidden="false" customHeight="false" outlineLevel="0" collapsed="false">
      <c r="A267" s="49"/>
      <c r="B267" s="18" t="n">
        <v>80132</v>
      </c>
      <c r="C267" s="19"/>
      <c r="D267" s="30" t="s">
        <v>143</v>
      </c>
      <c r="E267" s="21" t="n">
        <f aca="false">F267+N267</f>
        <v>1261890</v>
      </c>
      <c r="F267" s="21" t="n">
        <f aca="false">SUM(G267:M267)</f>
        <v>1261890</v>
      </c>
      <c r="G267" s="21" t="n">
        <f aca="false">SUM(G268:G289)</f>
        <v>826680</v>
      </c>
      <c r="H267" s="21" t="n">
        <f aca="false">SUM(H268:H289)</f>
        <v>60000</v>
      </c>
      <c r="I267" s="21" t="n">
        <f aca="false">SUM(I268:I289)</f>
        <v>151800</v>
      </c>
      <c r="J267" s="21" t="n">
        <f aca="false">SUM(J268:J289)</f>
        <v>0</v>
      </c>
      <c r="K267" s="21" t="n">
        <f aca="false">SUM(K268:K289)</f>
        <v>0</v>
      </c>
      <c r="L267" s="21" t="n">
        <f aca="false">SUM(L268:L289)</f>
        <v>0</v>
      </c>
      <c r="M267" s="21" t="n">
        <f aca="false">SUM(M268:M289)</f>
        <v>223410</v>
      </c>
      <c r="N267" s="21" t="n">
        <f aca="false">SUM(N268:N289)</f>
        <v>0</v>
      </c>
    </row>
    <row r="268" s="10" customFormat="true" ht="45" hidden="false" customHeight="false" outlineLevel="0" collapsed="false">
      <c r="A268" s="50"/>
      <c r="B268" s="13"/>
      <c r="C268" s="24" t="n">
        <v>3020</v>
      </c>
      <c r="D268" s="25" t="s">
        <v>68</v>
      </c>
      <c r="E268" s="26" t="n">
        <f aca="false">F268+N268</f>
        <v>24330</v>
      </c>
      <c r="F268" s="26" t="n">
        <f aca="false">SUM(G268:M268)</f>
        <v>24330</v>
      </c>
      <c r="G268" s="26"/>
      <c r="H268" s="26"/>
      <c r="I268" s="26"/>
      <c r="J268" s="26"/>
      <c r="K268" s="26"/>
      <c r="L268" s="26"/>
      <c r="M268" s="26" t="n">
        <v>24330</v>
      </c>
      <c r="N268" s="26"/>
    </row>
    <row r="269" s="10" customFormat="true" ht="30" hidden="false" customHeight="false" outlineLevel="0" collapsed="false">
      <c r="A269" s="50"/>
      <c r="B269" s="13"/>
      <c r="C269" s="24" t="n">
        <v>4010</v>
      </c>
      <c r="D269" s="25" t="s">
        <v>35</v>
      </c>
      <c r="E269" s="26" t="n">
        <f aca="false">F269+N269</f>
        <v>826680</v>
      </c>
      <c r="F269" s="26" t="n">
        <f aca="false">SUM(G269:M269)</f>
        <v>826680</v>
      </c>
      <c r="G269" s="26" t="n">
        <v>826680</v>
      </c>
      <c r="H269" s="26"/>
      <c r="I269" s="26"/>
      <c r="J269" s="26"/>
      <c r="K269" s="26"/>
      <c r="L269" s="26"/>
      <c r="M269" s="26"/>
      <c r="N269" s="26"/>
    </row>
    <row r="270" s="10" customFormat="true" ht="30" hidden="false" customHeight="false" outlineLevel="0" collapsed="false">
      <c r="A270" s="50"/>
      <c r="B270" s="13"/>
      <c r="C270" s="24" t="n">
        <v>4040</v>
      </c>
      <c r="D270" s="25" t="s">
        <v>36</v>
      </c>
      <c r="E270" s="26" t="n">
        <f aca="false">F270+N270</f>
        <v>60000</v>
      </c>
      <c r="F270" s="26" t="n">
        <f aca="false">SUM(G270:M270)</f>
        <v>60000</v>
      </c>
      <c r="G270" s="26"/>
      <c r="H270" s="26" t="n">
        <v>60000</v>
      </c>
      <c r="I270" s="26"/>
      <c r="J270" s="26"/>
      <c r="K270" s="26"/>
      <c r="L270" s="26"/>
      <c r="M270" s="26"/>
      <c r="N270" s="26"/>
    </row>
    <row r="271" s="10" customFormat="true" ht="45" hidden="false" customHeight="false" outlineLevel="0" collapsed="false">
      <c r="A271" s="50"/>
      <c r="B271" s="13"/>
      <c r="C271" s="24" t="n">
        <v>4110</v>
      </c>
      <c r="D271" s="25" t="s">
        <v>127</v>
      </c>
      <c r="E271" s="26" t="n">
        <f aca="false">F271+N271</f>
        <v>130520</v>
      </c>
      <c r="F271" s="26" t="n">
        <f aca="false">SUM(G271:M271)</f>
        <v>130520</v>
      </c>
      <c r="G271" s="26"/>
      <c r="H271" s="26"/>
      <c r="I271" s="26" t="n">
        <v>130520</v>
      </c>
      <c r="J271" s="26"/>
      <c r="K271" s="26"/>
      <c r="L271" s="26"/>
      <c r="M271" s="26"/>
      <c r="N271" s="26"/>
    </row>
    <row r="272" s="10" customFormat="true" ht="30" hidden="false" customHeight="false" outlineLevel="0" collapsed="false">
      <c r="A272" s="50"/>
      <c r="B272" s="13"/>
      <c r="C272" s="24" t="n">
        <v>4120</v>
      </c>
      <c r="D272" s="25" t="s">
        <v>38</v>
      </c>
      <c r="E272" s="26" t="n">
        <f aca="false">F272+N272</f>
        <v>21280</v>
      </c>
      <c r="F272" s="26" t="n">
        <f aca="false">SUM(G272:M272)</f>
        <v>21280</v>
      </c>
      <c r="G272" s="26"/>
      <c r="H272" s="26"/>
      <c r="I272" s="26" t="n">
        <v>21280</v>
      </c>
      <c r="J272" s="26"/>
      <c r="K272" s="26"/>
      <c r="L272" s="26"/>
      <c r="M272" s="26"/>
      <c r="N272" s="26"/>
    </row>
    <row r="273" s="10" customFormat="true" ht="34.5" hidden="false" customHeight="true" outlineLevel="0" collapsed="false">
      <c r="A273" s="50"/>
      <c r="B273" s="13"/>
      <c r="C273" s="24" t="n">
        <v>4170</v>
      </c>
      <c r="D273" s="25" t="s">
        <v>70</v>
      </c>
      <c r="E273" s="26" t="n">
        <f aca="false">F273+N273</f>
        <v>3730</v>
      </c>
      <c r="F273" s="26" t="n">
        <f aca="false">SUM(G273:M273)</f>
        <v>3730</v>
      </c>
      <c r="G273" s="26"/>
      <c r="H273" s="26"/>
      <c r="I273" s="26"/>
      <c r="J273" s="26"/>
      <c r="K273" s="26"/>
      <c r="L273" s="26"/>
      <c r="M273" s="26" t="n">
        <v>3730</v>
      </c>
      <c r="N273" s="26"/>
    </row>
    <row r="274" s="10" customFormat="true" ht="30" hidden="false" customHeight="false" outlineLevel="0" collapsed="false">
      <c r="A274" s="50"/>
      <c r="B274" s="13"/>
      <c r="C274" s="24" t="n">
        <v>4210</v>
      </c>
      <c r="D274" s="25" t="s">
        <v>40</v>
      </c>
      <c r="E274" s="26" t="n">
        <f aca="false">F274+N274</f>
        <v>12930</v>
      </c>
      <c r="F274" s="26" t="n">
        <f aca="false">SUM(G274:M274)</f>
        <v>12930</v>
      </c>
      <c r="G274" s="26"/>
      <c r="H274" s="26"/>
      <c r="I274" s="26"/>
      <c r="J274" s="26"/>
      <c r="K274" s="26"/>
      <c r="L274" s="26"/>
      <c r="M274" s="26" t="n">
        <v>12930</v>
      </c>
      <c r="N274" s="26"/>
    </row>
    <row r="275" s="10" customFormat="true" ht="45" hidden="false" customHeight="false" outlineLevel="0" collapsed="false">
      <c r="A275" s="50"/>
      <c r="B275" s="23"/>
      <c r="C275" s="24" t="n">
        <v>4240</v>
      </c>
      <c r="D275" s="25" t="s">
        <v>139</v>
      </c>
      <c r="E275" s="26" t="n">
        <f aca="false">F275+N275</f>
        <v>19500</v>
      </c>
      <c r="F275" s="26" t="n">
        <f aca="false">SUM(G275:M275)</f>
        <v>19500</v>
      </c>
      <c r="G275" s="26"/>
      <c r="H275" s="26"/>
      <c r="I275" s="26"/>
      <c r="J275" s="26"/>
      <c r="K275" s="26"/>
      <c r="L275" s="26"/>
      <c r="M275" s="26" t="n">
        <v>19500</v>
      </c>
      <c r="N275" s="26"/>
    </row>
    <row r="276" s="10" customFormat="true" ht="15.75" hidden="false" customHeight="false" outlineLevel="0" collapsed="false">
      <c r="A276" s="50"/>
      <c r="B276" s="13"/>
      <c r="C276" s="24" t="n">
        <v>4260</v>
      </c>
      <c r="D276" s="25" t="s">
        <v>41</v>
      </c>
      <c r="E276" s="26" t="n">
        <f aca="false">F276+N276</f>
        <v>12560</v>
      </c>
      <c r="F276" s="26" t="n">
        <f aca="false">SUM(G276:M276)</f>
        <v>12560</v>
      </c>
      <c r="G276" s="26"/>
      <c r="H276" s="26"/>
      <c r="I276" s="26"/>
      <c r="J276" s="26"/>
      <c r="K276" s="26"/>
      <c r="L276" s="26"/>
      <c r="M276" s="26" t="n">
        <v>12560</v>
      </c>
      <c r="N276" s="26"/>
    </row>
    <row r="277" s="10" customFormat="true" ht="30" hidden="false" customHeight="false" outlineLevel="0" collapsed="false">
      <c r="A277" s="50"/>
      <c r="B277" s="13"/>
      <c r="C277" s="24" t="n">
        <v>4270</v>
      </c>
      <c r="D277" s="25" t="s">
        <v>42</v>
      </c>
      <c r="E277" s="26" t="n">
        <f aca="false">F277+N277</f>
        <v>24790</v>
      </c>
      <c r="F277" s="26" t="n">
        <f aca="false">SUM(G277:M277)</f>
        <v>24790</v>
      </c>
      <c r="G277" s="26"/>
      <c r="H277" s="26"/>
      <c r="I277" s="26"/>
      <c r="J277" s="26"/>
      <c r="K277" s="26"/>
      <c r="L277" s="26"/>
      <c r="M277" s="26" t="n">
        <v>24790</v>
      </c>
      <c r="N277" s="26"/>
    </row>
    <row r="278" s="10" customFormat="true" ht="15.75" hidden="false" customHeight="false" outlineLevel="0" collapsed="false">
      <c r="A278" s="50"/>
      <c r="B278" s="13"/>
      <c r="C278" s="24" t="n">
        <v>4280</v>
      </c>
      <c r="D278" s="25" t="s">
        <v>43</v>
      </c>
      <c r="E278" s="26" t="n">
        <f aca="false">F278+N278</f>
        <v>650</v>
      </c>
      <c r="F278" s="26" t="n">
        <f aca="false">SUM(G278:M278)</f>
        <v>650</v>
      </c>
      <c r="G278" s="26"/>
      <c r="H278" s="26"/>
      <c r="I278" s="26"/>
      <c r="J278" s="26"/>
      <c r="K278" s="26"/>
      <c r="L278" s="26"/>
      <c r="M278" s="26" t="n">
        <v>650</v>
      </c>
      <c r="N278" s="26"/>
    </row>
    <row r="279" s="10" customFormat="true" ht="15.75" hidden="false" customHeight="false" outlineLevel="0" collapsed="false">
      <c r="A279" s="50"/>
      <c r="B279" s="13"/>
      <c r="C279" s="24" t="n">
        <v>4300</v>
      </c>
      <c r="D279" s="25" t="s">
        <v>91</v>
      </c>
      <c r="E279" s="26" t="n">
        <f aca="false">F279+N279</f>
        <v>4950</v>
      </c>
      <c r="F279" s="26" t="n">
        <f aca="false">SUM(G279:M279)</f>
        <v>4950</v>
      </c>
      <c r="G279" s="26"/>
      <c r="H279" s="26"/>
      <c r="I279" s="26"/>
      <c r="J279" s="26"/>
      <c r="K279" s="26"/>
      <c r="L279" s="26"/>
      <c r="M279" s="26" t="n">
        <v>4950</v>
      </c>
      <c r="N279" s="26"/>
    </row>
    <row r="280" s="10" customFormat="true" ht="30" hidden="false" customHeight="false" outlineLevel="0" collapsed="false">
      <c r="A280" s="50"/>
      <c r="B280" s="13"/>
      <c r="C280" s="24" t="n">
        <v>4350</v>
      </c>
      <c r="D280" s="25" t="s">
        <v>44</v>
      </c>
      <c r="E280" s="26" t="n">
        <f aca="false">F280+N280</f>
        <v>1800</v>
      </c>
      <c r="F280" s="26" t="n">
        <f aca="false">SUM(G280:M280)</f>
        <v>1800</v>
      </c>
      <c r="G280" s="26"/>
      <c r="H280" s="26"/>
      <c r="I280" s="26"/>
      <c r="J280" s="26"/>
      <c r="K280" s="26"/>
      <c r="L280" s="26"/>
      <c r="M280" s="26" t="n">
        <v>1800</v>
      </c>
      <c r="N280" s="26"/>
    </row>
    <row r="281" s="10" customFormat="true" ht="60" hidden="false" customHeight="false" outlineLevel="0" collapsed="false">
      <c r="A281" s="50"/>
      <c r="B281" s="13"/>
      <c r="C281" s="24" t="n">
        <v>4370</v>
      </c>
      <c r="D281" s="25" t="s">
        <v>131</v>
      </c>
      <c r="E281" s="26" t="n">
        <f aca="false">F281+N281</f>
        <v>4850</v>
      </c>
      <c r="F281" s="26" t="n">
        <f aca="false">SUM(G281:M281)</f>
        <v>4850</v>
      </c>
      <c r="G281" s="26"/>
      <c r="H281" s="26"/>
      <c r="I281" s="26"/>
      <c r="J281" s="26"/>
      <c r="K281" s="26"/>
      <c r="L281" s="26"/>
      <c r="M281" s="26" t="n">
        <v>4850</v>
      </c>
      <c r="N281" s="26"/>
    </row>
    <row r="282" s="10" customFormat="true" ht="53.25" hidden="false" customHeight="true" outlineLevel="0" collapsed="false">
      <c r="A282" s="50"/>
      <c r="B282" s="13"/>
      <c r="C282" s="24" t="n">
        <v>4400</v>
      </c>
      <c r="D282" s="25" t="s">
        <v>76</v>
      </c>
      <c r="E282" s="26" t="n">
        <f aca="false">F282+N282</f>
        <v>38540</v>
      </c>
      <c r="F282" s="26" t="n">
        <f aca="false">SUM(G282:M282)</f>
        <v>38540</v>
      </c>
      <c r="G282" s="26"/>
      <c r="H282" s="26"/>
      <c r="I282" s="26"/>
      <c r="J282" s="26"/>
      <c r="K282" s="26"/>
      <c r="L282" s="26"/>
      <c r="M282" s="26" t="n">
        <v>38540</v>
      </c>
      <c r="N282" s="26"/>
    </row>
    <row r="283" s="10" customFormat="true" ht="30" hidden="false" customHeight="false" outlineLevel="0" collapsed="false">
      <c r="A283" s="50"/>
      <c r="B283" s="13"/>
      <c r="C283" s="24" t="n">
        <v>4410</v>
      </c>
      <c r="D283" s="25" t="s">
        <v>47</v>
      </c>
      <c r="E283" s="26" t="n">
        <f aca="false">F283+N283</f>
        <v>3870</v>
      </c>
      <c r="F283" s="26" t="n">
        <f aca="false">SUM(G283:M283)</f>
        <v>3870</v>
      </c>
      <c r="G283" s="26"/>
      <c r="H283" s="26"/>
      <c r="I283" s="26"/>
      <c r="J283" s="26"/>
      <c r="K283" s="26"/>
      <c r="L283" s="26"/>
      <c r="M283" s="26" t="n">
        <v>3870</v>
      </c>
      <c r="N283" s="26"/>
    </row>
    <row r="284" s="10" customFormat="true" ht="15.75" hidden="false" customHeight="false" outlineLevel="0" collapsed="false">
      <c r="A284" s="50"/>
      <c r="B284" s="13"/>
      <c r="C284" s="24" t="n">
        <v>4430</v>
      </c>
      <c r="D284" s="25" t="s">
        <v>48</v>
      </c>
      <c r="E284" s="26" t="n">
        <f aca="false">F284+N284</f>
        <v>430</v>
      </c>
      <c r="F284" s="26" t="n">
        <f aca="false">SUM(G284:M284)</f>
        <v>430</v>
      </c>
      <c r="G284" s="26"/>
      <c r="H284" s="26"/>
      <c r="I284" s="26"/>
      <c r="J284" s="26"/>
      <c r="K284" s="26"/>
      <c r="L284" s="26"/>
      <c r="M284" s="26" t="n">
        <v>430</v>
      </c>
      <c r="N284" s="26"/>
    </row>
    <row r="285" s="10" customFormat="true" ht="45" hidden="false" customHeight="false" outlineLevel="0" collapsed="false">
      <c r="A285" s="50"/>
      <c r="B285" s="13"/>
      <c r="C285" s="24" t="n">
        <v>4440</v>
      </c>
      <c r="D285" s="25" t="s">
        <v>49</v>
      </c>
      <c r="E285" s="26" t="n">
        <f aca="false">F285+N285</f>
        <v>60660</v>
      </c>
      <c r="F285" s="26" t="n">
        <f aca="false">SUM(G285:M285)</f>
        <v>60660</v>
      </c>
      <c r="G285" s="26"/>
      <c r="H285" s="26"/>
      <c r="I285" s="26"/>
      <c r="J285" s="26"/>
      <c r="K285" s="26"/>
      <c r="L285" s="26"/>
      <c r="M285" s="26" t="n">
        <v>60660</v>
      </c>
      <c r="N285" s="26"/>
    </row>
    <row r="286" s="10" customFormat="true" ht="30" hidden="false" customHeight="false" outlineLevel="0" collapsed="false">
      <c r="A286" s="50"/>
      <c r="B286" s="13"/>
      <c r="C286" s="24" t="n">
        <v>4510</v>
      </c>
      <c r="D286" s="25" t="s">
        <v>99</v>
      </c>
      <c r="E286" s="26" t="n">
        <f aca="false">F286+N286</f>
        <v>210</v>
      </c>
      <c r="F286" s="26" t="n">
        <f aca="false">SUM(G286:M286)</f>
        <v>210</v>
      </c>
      <c r="G286" s="26"/>
      <c r="H286" s="26"/>
      <c r="I286" s="26"/>
      <c r="J286" s="26"/>
      <c r="K286" s="26"/>
      <c r="L286" s="26"/>
      <c r="M286" s="26" t="n">
        <v>210</v>
      </c>
      <c r="N286" s="26"/>
    </row>
    <row r="287" s="10" customFormat="true" ht="45" hidden="false" customHeight="false" outlineLevel="0" collapsed="false">
      <c r="A287" s="50"/>
      <c r="B287" s="13"/>
      <c r="C287" s="24" t="n">
        <v>4700</v>
      </c>
      <c r="D287" s="25" t="s">
        <v>51</v>
      </c>
      <c r="E287" s="26" t="n">
        <f aca="false">F287+N287</f>
        <v>1500</v>
      </c>
      <c r="F287" s="26" t="n">
        <f aca="false">SUM(G287:M287)</f>
        <v>1500</v>
      </c>
      <c r="G287" s="26"/>
      <c r="H287" s="26"/>
      <c r="I287" s="26"/>
      <c r="J287" s="26"/>
      <c r="K287" s="26"/>
      <c r="L287" s="26"/>
      <c r="M287" s="26" t="n">
        <v>1500</v>
      </c>
      <c r="N287" s="26"/>
    </row>
    <row r="288" s="10" customFormat="true" ht="60" hidden="false" customHeight="false" outlineLevel="0" collapsed="false">
      <c r="A288" s="50"/>
      <c r="B288" s="13"/>
      <c r="C288" s="24" t="n">
        <v>4740</v>
      </c>
      <c r="D288" s="25" t="s">
        <v>79</v>
      </c>
      <c r="E288" s="26" t="n">
        <f aca="false">F288+N288</f>
        <v>1070</v>
      </c>
      <c r="F288" s="26" t="n">
        <f aca="false">SUM(G288:M288)</f>
        <v>1070</v>
      </c>
      <c r="G288" s="26"/>
      <c r="H288" s="26"/>
      <c r="I288" s="26"/>
      <c r="J288" s="26"/>
      <c r="K288" s="26"/>
      <c r="L288" s="26"/>
      <c r="M288" s="26" t="n">
        <v>1070</v>
      </c>
      <c r="N288" s="26"/>
    </row>
    <row r="289" s="10" customFormat="true" ht="45" hidden="false" customHeight="false" outlineLevel="0" collapsed="false">
      <c r="A289" s="50"/>
      <c r="B289" s="13"/>
      <c r="C289" s="24" t="n">
        <v>4750</v>
      </c>
      <c r="D289" s="25" t="s">
        <v>132</v>
      </c>
      <c r="E289" s="26" t="n">
        <f aca="false">F289+N289</f>
        <v>7040</v>
      </c>
      <c r="F289" s="26" t="n">
        <f aca="false">SUM(G289:M289)</f>
        <v>7040</v>
      </c>
      <c r="G289" s="26"/>
      <c r="H289" s="26"/>
      <c r="I289" s="26"/>
      <c r="J289" s="26"/>
      <c r="K289" s="26"/>
      <c r="L289" s="26"/>
      <c r="M289" s="26" t="n">
        <v>7040</v>
      </c>
      <c r="N289" s="26"/>
    </row>
    <row r="290" s="10" customFormat="true" ht="45" hidden="true" customHeight="false" outlineLevel="0" collapsed="false">
      <c r="A290" s="50"/>
      <c r="B290" s="13"/>
      <c r="C290" s="24" t="n">
        <v>6060</v>
      </c>
      <c r="D290" s="25" t="s">
        <v>101</v>
      </c>
      <c r="E290" s="26"/>
      <c r="F290" s="26"/>
      <c r="G290" s="26"/>
      <c r="H290" s="26"/>
      <c r="I290" s="26"/>
      <c r="J290" s="26"/>
      <c r="K290" s="26"/>
      <c r="L290" s="26"/>
      <c r="M290" s="26"/>
      <c r="N290" s="26"/>
    </row>
    <row r="291" s="22" customFormat="true" ht="31.5" hidden="false" customHeight="false" outlineLevel="0" collapsed="false">
      <c r="A291" s="49"/>
      <c r="B291" s="18" t="n">
        <v>80134</v>
      </c>
      <c r="C291" s="19"/>
      <c r="D291" s="30" t="s">
        <v>144</v>
      </c>
      <c r="E291" s="21" t="n">
        <f aca="false">F291+N291</f>
        <v>463640</v>
      </c>
      <c r="F291" s="21" t="n">
        <f aca="false">SUM(G291:M291)</f>
        <v>463640</v>
      </c>
      <c r="G291" s="21" t="n">
        <f aca="false">SUM(G292:G297)</f>
        <v>355540</v>
      </c>
      <c r="H291" s="21" t="n">
        <f aca="false">SUM(H292:H297)</f>
        <v>24530</v>
      </c>
      <c r="I291" s="21" t="n">
        <f aca="false">SUM(I292:I297)</f>
        <v>65980</v>
      </c>
      <c r="J291" s="21" t="n">
        <f aca="false">SUM(J292:J297)</f>
        <v>0</v>
      </c>
      <c r="K291" s="21" t="n">
        <f aca="false">SUM(K292:K297)</f>
        <v>0</v>
      </c>
      <c r="L291" s="21" t="n">
        <f aca="false">SUM(L292:L297)</f>
        <v>0</v>
      </c>
      <c r="M291" s="21" t="n">
        <f aca="false">SUM(M292:M297)</f>
        <v>17590</v>
      </c>
      <c r="N291" s="21" t="n">
        <f aca="false">SUM(N292:N297)</f>
        <v>0</v>
      </c>
    </row>
    <row r="292" s="10" customFormat="true" ht="45" hidden="false" customHeight="false" outlineLevel="0" collapsed="false">
      <c r="A292" s="50"/>
      <c r="B292" s="13"/>
      <c r="C292" s="24" t="n">
        <v>3020</v>
      </c>
      <c r="D292" s="25" t="s">
        <v>68</v>
      </c>
      <c r="E292" s="26" t="n">
        <f aca="false">F292+N292</f>
        <v>1070</v>
      </c>
      <c r="F292" s="26" t="n">
        <f aca="false">SUM(G292:M292)</f>
        <v>1070</v>
      </c>
      <c r="G292" s="26"/>
      <c r="H292" s="26"/>
      <c r="I292" s="26"/>
      <c r="J292" s="26"/>
      <c r="K292" s="26"/>
      <c r="L292" s="26"/>
      <c r="M292" s="26" t="n">
        <v>1070</v>
      </c>
      <c r="N292" s="26"/>
    </row>
    <row r="293" s="10" customFormat="true" ht="30" hidden="false" customHeight="false" outlineLevel="0" collapsed="false">
      <c r="A293" s="50"/>
      <c r="B293" s="13"/>
      <c r="C293" s="24" t="n">
        <v>4010</v>
      </c>
      <c r="D293" s="25" t="s">
        <v>35</v>
      </c>
      <c r="E293" s="26" t="n">
        <f aca="false">F293+N293</f>
        <v>355540</v>
      </c>
      <c r="F293" s="26" t="n">
        <f aca="false">SUM(G293:M293)</f>
        <v>355540</v>
      </c>
      <c r="G293" s="26" t="n">
        <v>355540</v>
      </c>
      <c r="H293" s="26"/>
      <c r="I293" s="26"/>
      <c r="J293" s="26"/>
      <c r="K293" s="26"/>
      <c r="L293" s="26"/>
      <c r="M293" s="26"/>
      <c r="N293" s="26"/>
    </row>
    <row r="294" s="10" customFormat="true" ht="39.75" hidden="false" customHeight="true" outlineLevel="0" collapsed="false">
      <c r="A294" s="50"/>
      <c r="B294" s="13"/>
      <c r="C294" s="24" t="n">
        <v>4040</v>
      </c>
      <c r="D294" s="25" t="s">
        <v>36</v>
      </c>
      <c r="E294" s="26" t="n">
        <f aca="false">F294+N294</f>
        <v>24530</v>
      </c>
      <c r="F294" s="26" t="n">
        <f aca="false">SUM(G294:M294)</f>
        <v>24530</v>
      </c>
      <c r="G294" s="26"/>
      <c r="H294" s="26" t="n">
        <v>24530</v>
      </c>
      <c r="I294" s="26"/>
      <c r="J294" s="26"/>
      <c r="K294" s="26"/>
      <c r="L294" s="26"/>
      <c r="M294" s="26"/>
      <c r="N294" s="26"/>
    </row>
    <row r="295" s="10" customFormat="true" ht="32.25" hidden="false" customHeight="true" outlineLevel="0" collapsed="false">
      <c r="A295" s="50"/>
      <c r="B295" s="13"/>
      <c r="C295" s="24" t="n">
        <v>4110</v>
      </c>
      <c r="D295" s="25" t="s">
        <v>127</v>
      </c>
      <c r="E295" s="26" t="n">
        <f aca="false">F295+N295</f>
        <v>56860</v>
      </c>
      <c r="F295" s="26" t="n">
        <f aca="false">SUM(G295:M295)</f>
        <v>56860</v>
      </c>
      <c r="G295" s="26"/>
      <c r="H295" s="26"/>
      <c r="I295" s="26" t="n">
        <v>56860</v>
      </c>
      <c r="J295" s="26"/>
      <c r="K295" s="26"/>
      <c r="L295" s="26"/>
      <c r="M295" s="26"/>
      <c r="N295" s="26"/>
    </row>
    <row r="296" s="10" customFormat="true" ht="22.5" hidden="false" customHeight="true" outlineLevel="0" collapsed="false">
      <c r="A296" s="50"/>
      <c r="B296" s="13"/>
      <c r="C296" s="24" t="n">
        <v>4120</v>
      </c>
      <c r="D296" s="25" t="s">
        <v>38</v>
      </c>
      <c r="E296" s="26" t="n">
        <f aca="false">F296+N296</f>
        <v>9120</v>
      </c>
      <c r="F296" s="26" t="n">
        <f aca="false">SUM(G296:M296)</f>
        <v>9120</v>
      </c>
      <c r="G296" s="26"/>
      <c r="H296" s="26"/>
      <c r="I296" s="26" t="n">
        <v>9120</v>
      </c>
      <c r="J296" s="26"/>
      <c r="K296" s="26"/>
      <c r="L296" s="26"/>
      <c r="M296" s="26"/>
      <c r="N296" s="26"/>
    </row>
    <row r="297" s="10" customFormat="true" ht="45" hidden="false" customHeight="false" outlineLevel="0" collapsed="false">
      <c r="A297" s="50"/>
      <c r="B297" s="13"/>
      <c r="C297" s="24" t="n">
        <v>4440</v>
      </c>
      <c r="D297" s="25" t="s">
        <v>49</v>
      </c>
      <c r="E297" s="26" t="n">
        <f aca="false">F297+N297</f>
        <v>16520</v>
      </c>
      <c r="F297" s="26" t="n">
        <f aca="false">SUM(G297:M297)</f>
        <v>16520</v>
      </c>
      <c r="G297" s="26"/>
      <c r="H297" s="26"/>
      <c r="I297" s="26"/>
      <c r="J297" s="26"/>
      <c r="K297" s="26"/>
      <c r="L297" s="26"/>
      <c r="M297" s="26" t="n">
        <v>16520</v>
      </c>
      <c r="N297" s="26"/>
    </row>
    <row r="298" s="22" customFormat="true" ht="47.25" hidden="false" customHeight="false" outlineLevel="0" collapsed="false">
      <c r="A298" s="49"/>
      <c r="B298" s="18" t="n">
        <v>80146</v>
      </c>
      <c r="C298" s="19"/>
      <c r="D298" s="30" t="s">
        <v>145</v>
      </c>
      <c r="E298" s="21" t="n">
        <f aca="false">F298+N298</f>
        <v>69060</v>
      </c>
      <c r="F298" s="21" t="n">
        <f aca="false">SUM(G298:M298)</f>
        <v>69060</v>
      </c>
      <c r="G298" s="21" t="n">
        <f aca="false">SUM(G299:G302)</f>
        <v>0</v>
      </c>
      <c r="H298" s="21" t="n">
        <f aca="false">SUM(H299:H302)</f>
        <v>0</v>
      </c>
      <c r="I298" s="21" t="n">
        <f aca="false">SUM(I299:I302)</f>
        <v>0</v>
      </c>
      <c r="J298" s="21" t="n">
        <f aca="false">SUM(J299:J302)</f>
        <v>10000</v>
      </c>
      <c r="K298" s="21" t="n">
        <f aca="false">SUM(K299:K302)</f>
        <v>0</v>
      </c>
      <c r="L298" s="21" t="n">
        <f aca="false">SUM(L299:L302)</f>
        <v>0</v>
      </c>
      <c r="M298" s="21" t="n">
        <f aca="false">SUM(M299:M302)</f>
        <v>59060</v>
      </c>
      <c r="N298" s="21" t="n">
        <f aca="false">SUM(N299:N302)</f>
        <v>0</v>
      </c>
    </row>
    <row r="299" s="10" customFormat="true" ht="110.25" hidden="false" customHeight="true" outlineLevel="0" collapsed="false">
      <c r="A299" s="50"/>
      <c r="B299" s="13"/>
      <c r="C299" s="24" t="n">
        <v>2310</v>
      </c>
      <c r="D299" s="25" t="s">
        <v>146</v>
      </c>
      <c r="E299" s="26" t="n">
        <f aca="false">F299+N299</f>
        <v>10000</v>
      </c>
      <c r="F299" s="26" t="n">
        <f aca="false">SUM(G299:M299)</f>
        <v>10000</v>
      </c>
      <c r="G299" s="26"/>
      <c r="H299" s="26"/>
      <c r="I299" s="26"/>
      <c r="J299" s="26" t="n">
        <v>10000</v>
      </c>
      <c r="K299" s="26"/>
      <c r="L299" s="26"/>
      <c r="M299" s="26" t="s">
        <v>147</v>
      </c>
      <c r="N299" s="26"/>
    </row>
    <row r="300" s="10" customFormat="true" ht="30" hidden="false" customHeight="false" outlineLevel="0" collapsed="false">
      <c r="A300" s="50"/>
      <c r="B300" s="13"/>
      <c r="C300" s="24" t="n">
        <v>4170</v>
      </c>
      <c r="D300" s="25" t="s">
        <v>148</v>
      </c>
      <c r="E300" s="26" t="n">
        <f aca="false">F300+N300</f>
        <v>3250</v>
      </c>
      <c r="F300" s="26" t="n">
        <f aca="false">SUM(G300:M300)</f>
        <v>3250</v>
      </c>
      <c r="G300" s="26"/>
      <c r="H300" s="26"/>
      <c r="I300" s="26"/>
      <c r="J300" s="26"/>
      <c r="K300" s="26"/>
      <c r="L300" s="26"/>
      <c r="M300" s="26" t="n">
        <v>3250</v>
      </c>
      <c r="N300" s="26"/>
    </row>
    <row r="301" s="10" customFormat="true" ht="15.75" hidden="false" customHeight="false" outlineLevel="0" collapsed="false">
      <c r="A301" s="50"/>
      <c r="B301" s="13"/>
      <c r="C301" s="24" t="n">
        <v>4300</v>
      </c>
      <c r="D301" s="25" t="s">
        <v>91</v>
      </c>
      <c r="E301" s="26" t="n">
        <f aca="false">F301+N301</f>
        <v>45750</v>
      </c>
      <c r="F301" s="26" t="n">
        <f aca="false">SUM(G301:M301)</f>
        <v>45750</v>
      </c>
      <c r="G301" s="26"/>
      <c r="H301" s="26"/>
      <c r="I301" s="26"/>
      <c r="J301" s="26"/>
      <c r="K301" s="26"/>
      <c r="L301" s="26"/>
      <c r="M301" s="26" t="n">
        <v>45750</v>
      </c>
      <c r="N301" s="26"/>
    </row>
    <row r="302" s="10" customFormat="true" ht="30" hidden="false" customHeight="false" outlineLevel="0" collapsed="false">
      <c r="A302" s="50"/>
      <c r="B302" s="13"/>
      <c r="C302" s="24" t="n">
        <v>4410</v>
      </c>
      <c r="D302" s="25" t="s">
        <v>47</v>
      </c>
      <c r="E302" s="26" t="n">
        <f aca="false">F302+N302</f>
        <v>10060</v>
      </c>
      <c r="F302" s="26" t="n">
        <f aca="false">SUM(G302:M302)</f>
        <v>10060</v>
      </c>
      <c r="G302" s="26"/>
      <c r="H302" s="26"/>
      <c r="I302" s="26"/>
      <c r="J302" s="26"/>
      <c r="K302" s="26"/>
      <c r="L302" s="26"/>
      <c r="M302" s="26" t="n">
        <v>10060</v>
      </c>
      <c r="N302" s="26"/>
    </row>
    <row r="303" s="10" customFormat="true" ht="15.75" hidden="false" customHeight="false" outlineLevel="0" collapsed="false">
      <c r="A303" s="50"/>
      <c r="B303" s="18" t="n">
        <v>80148</v>
      </c>
      <c r="C303" s="24"/>
      <c r="D303" s="30" t="s">
        <v>149</v>
      </c>
      <c r="E303" s="21" t="n">
        <f aca="false">F303+N303</f>
        <v>369030</v>
      </c>
      <c r="F303" s="21" t="n">
        <f aca="false">SUM(G303:M303)</f>
        <v>369030</v>
      </c>
      <c r="G303" s="21" t="n">
        <f aca="false">SUM(G304:G315)</f>
        <v>205170</v>
      </c>
      <c r="H303" s="21" t="n">
        <f aca="false">SUM(H304:H315)</f>
        <v>16600</v>
      </c>
      <c r="I303" s="21" t="n">
        <f aca="false">SUM(I304:I315)</f>
        <v>38310</v>
      </c>
      <c r="J303" s="21" t="n">
        <f aca="false">SUM(J304:J315)</f>
        <v>0</v>
      </c>
      <c r="K303" s="21" t="n">
        <f aca="false">SUM(K304:K315)</f>
        <v>0</v>
      </c>
      <c r="L303" s="21" t="n">
        <f aca="false">SUM(L304:L315)</f>
        <v>0</v>
      </c>
      <c r="M303" s="21" t="n">
        <f aca="false">SUM(M304:M315)</f>
        <v>108950</v>
      </c>
      <c r="N303" s="21" t="n">
        <f aca="false">SUM(N304:N315)</f>
        <v>0</v>
      </c>
    </row>
    <row r="304" s="10" customFormat="true" ht="45" hidden="false" customHeight="false" outlineLevel="0" collapsed="false">
      <c r="A304" s="50"/>
      <c r="B304" s="13"/>
      <c r="C304" s="24" t="n">
        <v>3020</v>
      </c>
      <c r="D304" s="25" t="s">
        <v>68</v>
      </c>
      <c r="E304" s="26" t="n">
        <f aca="false">F304+N304</f>
        <v>4650</v>
      </c>
      <c r="F304" s="26" t="n">
        <f aca="false">SUM(G304:M304)</f>
        <v>4650</v>
      </c>
      <c r="G304" s="26"/>
      <c r="H304" s="26"/>
      <c r="I304" s="26"/>
      <c r="J304" s="26"/>
      <c r="K304" s="26"/>
      <c r="L304" s="26"/>
      <c r="M304" s="26" t="n">
        <v>4650</v>
      </c>
      <c r="N304" s="26"/>
    </row>
    <row r="305" s="10" customFormat="true" ht="34.5" hidden="false" customHeight="true" outlineLevel="0" collapsed="false">
      <c r="A305" s="50"/>
      <c r="B305" s="13"/>
      <c r="C305" s="24" t="n">
        <v>4010</v>
      </c>
      <c r="D305" s="25" t="s">
        <v>35</v>
      </c>
      <c r="E305" s="26" t="n">
        <f aca="false">F305+N305</f>
        <v>205170</v>
      </c>
      <c r="F305" s="26" t="n">
        <f aca="false">SUM(G305:M305)</f>
        <v>205170</v>
      </c>
      <c r="G305" s="26" t="n">
        <v>205170</v>
      </c>
      <c r="H305" s="26"/>
      <c r="I305" s="26"/>
      <c r="J305" s="26"/>
      <c r="K305" s="26"/>
      <c r="L305" s="26"/>
      <c r="M305" s="26"/>
      <c r="N305" s="26"/>
    </row>
    <row r="306" s="10" customFormat="true" ht="31.5" hidden="false" customHeight="true" outlineLevel="0" collapsed="false">
      <c r="A306" s="50"/>
      <c r="B306" s="13"/>
      <c r="C306" s="24" t="n">
        <v>4040</v>
      </c>
      <c r="D306" s="25" t="s">
        <v>36</v>
      </c>
      <c r="E306" s="26" t="n">
        <f aca="false">F306+N306</f>
        <v>16600</v>
      </c>
      <c r="F306" s="26" t="n">
        <f aca="false">SUM(G306:M306)</f>
        <v>16600</v>
      </c>
      <c r="G306" s="26"/>
      <c r="H306" s="26" t="n">
        <v>16600</v>
      </c>
      <c r="I306" s="26"/>
      <c r="J306" s="26"/>
      <c r="K306" s="26"/>
      <c r="L306" s="26"/>
      <c r="M306" s="26"/>
      <c r="N306" s="26"/>
    </row>
    <row r="307" s="10" customFormat="true" ht="35.25" hidden="false" customHeight="true" outlineLevel="0" collapsed="false">
      <c r="A307" s="50"/>
      <c r="B307" s="13"/>
      <c r="C307" s="24" t="n">
        <v>4110</v>
      </c>
      <c r="D307" s="25" t="s">
        <v>127</v>
      </c>
      <c r="E307" s="26" t="n">
        <f aca="false">F307+N307</f>
        <v>32990</v>
      </c>
      <c r="F307" s="26" t="n">
        <f aca="false">SUM(G307:M307)</f>
        <v>32990</v>
      </c>
      <c r="G307" s="26"/>
      <c r="H307" s="26"/>
      <c r="I307" s="26" t="n">
        <v>32990</v>
      </c>
      <c r="J307" s="26"/>
      <c r="K307" s="26"/>
      <c r="L307" s="26"/>
      <c r="M307" s="26"/>
      <c r="N307" s="26"/>
    </row>
    <row r="308" s="10" customFormat="true" ht="30" hidden="false" customHeight="false" outlineLevel="0" collapsed="false">
      <c r="A308" s="50"/>
      <c r="B308" s="13"/>
      <c r="C308" s="24" t="n">
        <v>4120</v>
      </c>
      <c r="D308" s="25" t="s">
        <v>38</v>
      </c>
      <c r="E308" s="26" t="n">
        <f aca="false">F308+N308</f>
        <v>5320</v>
      </c>
      <c r="F308" s="26" t="n">
        <f aca="false">SUM(G308:M308)</f>
        <v>5320</v>
      </c>
      <c r="G308" s="26"/>
      <c r="H308" s="26"/>
      <c r="I308" s="26" t="n">
        <v>5320</v>
      </c>
      <c r="J308" s="26"/>
      <c r="K308" s="26"/>
      <c r="L308" s="26"/>
      <c r="M308" s="26"/>
      <c r="N308" s="26"/>
    </row>
    <row r="309" s="10" customFormat="true" ht="38.25" hidden="false" customHeight="true" outlineLevel="0" collapsed="false">
      <c r="A309" s="50"/>
      <c r="B309" s="13"/>
      <c r="C309" s="24" t="n">
        <v>4210</v>
      </c>
      <c r="D309" s="25" t="s">
        <v>40</v>
      </c>
      <c r="E309" s="26" t="n">
        <f aca="false">F309+N309</f>
        <v>73690</v>
      </c>
      <c r="F309" s="26" t="n">
        <f aca="false">SUM(G309:M309)</f>
        <v>73690</v>
      </c>
      <c r="G309" s="26"/>
      <c r="H309" s="26"/>
      <c r="I309" s="26"/>
      <c r="J309" s="26"/>
      <c r="K309" s="26"/>
      <c r="L309" s="26"/>
      <c r="M309" s="26" t="n">
        <v>73690</v>
      </c>
      <c r="N309" s="26"/>
    </row>
    <row r="310" s="10" customFormat="true" ht="15.75" hidden="false" customHeight="false" outlineLevel="0" collapsed="false">
      <c r="A310" s="50"/>
      <c r="B310" s="13"/>
      <c r="C310" s="24" t="n">
        <v>4260</v>
      </c>
      <c r="D310" s="25" t="s">
        <v>41</v>
      </c>
      <c r="E310" s="26" t="n">
        <f aca="false">F310+N310</f>
        <v>17490</v>
      </c>
      <c r="F310" s="26" t="n">
        <f aca="false">SUM(G310:M310)</f>
        <v>17490</v>
      </c>
      <c r="G310" s="26"/>
      <c r="H310" s="26"/>
      <c r="I310" s="26"/>
      <c r="J310" s="26"/>
      <c r="K310" s="26"/>
      <c r="L310" s="26"/>
      <c r="M310" s="26" t="n">
        <v>17490</v>
      </c>
      <c r="N310" s="26"/>
    </row>
    <row r="311" s="10" customFormat="true" ht="30" hidden="false" customHeight="false" outlineLevel="0" collapsed="false">
      <c r="A311" s="50"/>
      <c r="B311" s="13"/>
      <c r="C311" s="24" t="n">
        <v>4270</v>
      </c>
      <c r="D311" s="25" t="s">
        <v>42</v>
      </c>
      <c r="E311" s="26" t="n">
        <f aca="false">F311+N311</f>
        <v>590</v>
      </c>
      <c r="F311" s="26" t="n">
        <f aca="false">SUM(G311:M311)</f>
        <v>590</v>
      </c>
      <c r="G311" s="26"/>
      <c r="H311" s="26"/>
      <c r="I311" s="26"/>
      <c r="J311" s="26"/>
      <c r="K311" s="26"/>
      <c r="L311" s="26"/>
      <c r="M311" s="26" t="n">
        <v>590</v>
      </c>
      <c r="N311" s="26"/>
    </row>
    <row r="312" s="10" customFormat="true" ht="15.75" hidden="false" customHeight="false" outlineLevel="0" collapsed="false">
      <c r="A312" s="50"/>
      <c r="B312" s="13"/>
      <c r="C312" s="24" t="n">
        <v>4280</v>
      </c>
      <c r="D312" s="25" t="s">
        <v>43</v>
      </c>
      <c r="E312" s="26" t="n">
        <f aca="false">N312+F312</f>
        <v>270</v>
      </c>
      <c r="F312" s="26" t="n">
        <f aca="false">SUM(G312:M312)</f>
        <v>270</v>
      </c>
      <c r="G312" s="26"/>
      <c r="H312" s="26"/>
      <c r="I312" s="26"/>
      <c r="J312" s="26"/>
      <c r="K312" s="26"/>
      <c r="L312" s="26"/>
      <c r="M312" s="26" t="n">
        <v>270</v>
      </c>
      <c r="N312" s="26"/>
    </row>
    <row r="313" s="10" customFormat="true" ht="15.75" hidden="false" customHeight="false" outlineLevel="0" collapsed="false">
      <c r="A313" s="50"/>
      <c r="B313" s="13"/>
      <c r="C313" s="24" t="n">
        <v>4300</v>
      </c>
      <c r="D313" s="25" t="s">
        <v>91</v>
      </c>
      <c r="E313" s="26" t="n">
        <f aca="false">F313+N313</f>
        <v>3090</v>
      </c>
      <c r="F313" s="26" t="n">
        <f aca="false">SUM(G313:M313)</f>
        <v>3090</v>
      </c>
      <c r="G313" s="26"/>
      <c r="H313" s="26"/>
      <c r="I313" s="26"/>
      <c r="J313" s="26"/>
      <c r="K313" s="26"/>
      <c r="L313" s="26"/>
      <c r="M313" s="26" t="n">
        <v>3090</v>
      </c>
      <c r="N313" s="26"/>
    </row>
    <row r="314" s="10" customFormat="true" ht="45" hidden="false" customHeight="false" outlineLevel="0" collapsed="false">
      <c r="A314" s="50"/>
      <c r="B314" s="13"/>
      <c r="C314" s="24" t="n">
        <v>4440</v>
      </c>
      <c r="D314" s="25" t="s">
        <v>49</v>
      </c>
      <c r="E314" s="26" t="n">
        <f aca="false">N314+F314</f>
        <v>9170</v>
      </c>
      <c r="F314" s="26" t="n">
        <f aca="false">SUM(G314:M314)</f>
        <v>9170</v>
      </c>
      <c r="G314" s="26"/>
      <c r="H314" s="26"/>
      <c r="I314" s="26"/>
      <c r="J314" s="26"/>
      <c r="K314" s="26"/>
      <c r="L314" s="26"/>
      <c r="M314" s="26" t="n">
        <v>9170</v>
      </c>
      <c r="N314" s="26"/>
    </row>
    <row r="315" s="10" customFormat="true" ht="45" hidden="true" customHeight="false" outlineLevel="0" collapsed="false">
      <c r="A315" s="50"/>
      <c r="B315" s="13"/>
      <c r="C315" s="24" t="n">
        <v>6060</v>
      </c>
      <c r="D315" s="25" t="s">
        <v>101</v>
      </c>
      <c r="E315" s="26" t="n">
        <f aca="false">N315+F315</f>
        <v>0</v>
      </c>
      <c r="F315" s="26" t="n">
        <f aca="false">SUM(G315:M315)</f>
        <v>0</v>
      </c>
      <c r="G315" s="26"/>
      <c r="H315" s="26"/>
      <c r="I315" s="26"/>
      <c r="J315" s="26"/>
      <c r="K315" s="26"/>
      <c r="L315" s="26"/>
      <c r="M315" s="26"/>
      <c r="N315" s="26"/>
    </row>
    <row r="316" s="22" customFormat="true" ht="15.75" hidden="false" customHeight="false" outlineLevel="0" collapsed="false">
      <c r="A316" s="49"/>
      <c r="B316" s="18" t="n">
        <v>80195</v>
      </c>
      <c r="C316" s="19"/>
      <c r="D316" s="30" t="s">
        <v>113</v>
      </c>
      <c r="E316" s="21" t="n">
        <f aca="false">F316+N316</f>
        <v>420880</v>
      </c>
      <c r="F316" s="21" t="n">
        <f aca="false">SUM(G316:M316)</f>
        <v>420880</v>
      </c>
      <c r="G316" s="21" t="n">
        <f aca="false">SUM(G317:G363)</f>
        <v>231840</v>
      </c>
      <c r="H316" s="21" t="n">
        <f aca="false">SUM(H317:H363)</f>
        <v>14099</v>
      </c>
      <c r="I316" s="21" t="n">
        <f aca="false">SUM(I317:I363)</f>
        <v>40100</v>
      </c>
      <c r="J316" s="21" t="n">
        <f aca="false">SUM(J317:J363)</f>
        <v>0</v>
      </c>
      <c r="K316" s="21" t="n">
        <f aca="false">SUM(K317:K363)</f>
        <v>0</v>
      </c>
      <c r="L316" s="21" t="n">
        <f aca="false">SUM(L317:L363)</f>
        <v>0</v>
      </c>
      <c r="M316" s="21" t="n">
        <f aca="false">SUM(M317:M363)</f>
        <v>134841</v>
      </c>
      <c r="N316" s="21" t="n">
        <f aca="false">SUM(N317:N363)</f>
        <v>0</v>
      </c>
    </row>
    <row r="317" s="10" customFormat="true" ht="45" hidden="false" customHeight="false" outlineLevel="0" collapsed="false">
      <c r="A317" s="50"/>
      <c r="B317" s="13"/>
      <c r="C317" s="24" t="n">
        <v>3020</v>
      </c>
      <c r="D317" s="25" t="s">
        <v>68</v>
      </c>
      <c r="E317" s="26" t="n">
        <f aca="false">F317+N317</f>
        <v>1690</v>
      </c>
      <c r="F317" s="26" t="n">
        <f aca="false">SUM(G317:M317)</f>
        <v>1690</v>
      </c>
      <c r="G317" s="26"/>
      <c r="H317" s="26"/>
      <c r="I317" s="26"/>
      <c r="J317" s="26"/>
      <c r="K317" s="26"/>
      <c r="L317" s="26"/>
      <c r="M317" s="26" t="n">
        <v>1690</v>
      </c>
      <c r="N317" s="26"/>
    </row>
    <row r="318" s="10" customFormat="true" ht="30" hidden="false" customHeight="false" outlineLevel="0" collapsed="false">
      <c r="A318" s="50"/>
      <c r="B318" s="13"/>
      <c r="C318" s="24" t="n">
        <v>4010</v>
      </c>
      <c r="D318" s="25" t="s">
        <v>35</v>
      </c>
      <c r="E318" s="26" t="n">
        <f aca="false">F318+N318</f>
        <v>231840</v>
      </c>
      <c r="F318" s="26" t="n">
        <f aca="false">SUM(G318:M318)</f>
        <v>231840</v>
      </c>
      <c r="G318" s="26" t="n">
        <v>231840</v>
      </c>
      <c r="H318" s="26"/>
      <c r="I318" s="26"/>
      <c r="J318" s="26"/>
      <c r="K318" s="26"/>
      <c r="L318" s="26"/>
      <c r="M318" s="26"/>
      <c r="N318" s="26"/>
    </row>
    <row r="319" s="10" customFormat="true" ht="34.5" hidden="false" customHeight="true" outlineLevel="0" collapsed="false">
      <c r="A319" s="50"/>
      <c r="B319" s="13"/>
      <c r="C319" s="24" t="n">
        <v>4040</v>
      </c>
      <c r="D319" s="25" t="s">
        <v>36</v>
      </c>
      <c r="E319" s="26" t="n">
        <f aca="false">F319+N319</f>
        <v>14099</v>
      </c>
      <c r="F319" s="26" t="n">
        <f aca="false">SUM(G319:M319)</f>
        <v>14099</v>
      </c>
      <c r="G319" s="26"/>
      <c r="H319" s="26" t="n">
        <v>14099</v>
      </c>
      <c r="I319" s="26"/>
      <c r="J319" s="26"/>
      <c r="K319" s="26"/>
      <c r="L319" s="26"/>
      <c r="M319" s="26"/>
      <c r="N319" s="26"/>
    </row>
    <row r="320" s="10" customFormat="true" ht="30.75" hidden="false" customHeight="true" outlineLevel="0" collapsed="false">
      <c r="A320" s="50"/>
      <c r="B320" s="13"/>
      <c r="C320" s="24" t="n">
        <v>4110</v>
      </c>
      <c r="D320" s="25" t="s">
        <v>127</v>
      </c>
      <c r="E320" s="26" t="n">
        <f aca="false">F320+N320</f>
        <v>34590</v>
      </c>
      <c r="F320" s="26" t="n">
        <f aca="false">SUM(G320:M320)</f>
        <v>34590</v>
      </c>
      <c r="G320" s="26"/>
      <c r="H320" s="26"/>
      <c r="I320" s="26" t="n">
        <v>34590</v>
      </c>
      <c r="J320" s="26"/>
      <c r="K320" s="26"/>
      <c r="L320" s="26"/>
      <c r="M320" s="26"/>
      <c r="N320" s="26"/>
    </row>
    <row r="321" s="10" customFormat="true" ht="30" hidden="false" customHeight="false" outlineLevel="0" collapsed="false">
      <c r="A321" s="50"/>
      <c r="B321" s="13"/>
      <c r="C321" s="24" t="n">
        <v>4120</v>
      </c>
      <c r="D321" s="25" t="s">
        <v>38</v>
      </c>
      <c r="E321" s="26" t="n">
        <f aca="false">F321+N321</f>
        <v>5510</v>
      </c>
      <c r="F321" s="26" t="n">
        <f aca="false">SUM(G321:M321)</f>
        <v>5510</v>
      </c>
      <c r="G321" s="26"/>
      <c r="H321" s="26"/>
      <c r="I321" s="26" t="n">
        <v>5510</v>
      </c>
      <c r="J321" s="26"/>
      <c r="K321" s="26"/>
      <c r="L321" s="26"/>
      <c r="M321" s="26"/>
      <c r="N321" s="26"/>
    </row>
    <row r="322" s="10" customFormat="true" ht="30" hidden="false" customHeight="true" outlineLevel="0" collapsed="false">
      <c r="A322" s="50"/>
      <c r="B322" s="13"/>
      <c r="C322" s="24" t="n">
        <v>4170</v>
      </c>
      <c r="D322" s="25" t="s">
        <v>70</v>
      </c>
      <c r="E322" s="26" t="n">
        <f aca="false">F322+N322</f>
        <v>6200</v>
      </c>
      <c r="F322" s="26" t="n">
        <f aca="false">SUM(G322:M322)</f>
        <v>6200</v>
      </c>
      <c r="G322" s="26"/>
      <c r="H322" s="26"/>
      <c r="I322" s="26"/>
      <c r="J322" s="26"/>
      <c r="K322" s="26"/>
      <c r="L322" s="26"/>
      <c r="M322" s="26" t="n">
        <v>6200</v>
      </c>
      <c r="N322" s="26"/>
    </row>
    <row r="323" s="10" customFormat="true" ht="30" hidden="false" customHeight="false" outlineLevel="0" collapsed="false">
      <c r="A323" s="50"/>
      <c r="B323" s="13"/>
      <c r="C323" s="24" t="n">
        <v>4210</v>
      </c>
      <c r="D323" s="25" t="s">
        <v>40</v>
      </c>
      <c r="E323" s="26" t="n">
        <f aca="false">F323+N323</f>
        <v>17980</v>
      </c>
      <c r="F323" s="26" t="n">
        <f aca="false">SUM(G323:M323)</f>
        <v>17980</v>
      </c>
      <c r="G323" s="26"/>
      <c r="H323" s="26"/>
      <c r="I323" s="26"/>
      <c r="J323" s="26"/>
      <c r="K323" s="26"/>
      <c r="L323" s="26"/>
      <c r="M323" s="26" t="n">
        <v>17980</v>
      </c>
      <c r="N323" s="26"/>
    </row>
    <row r="324" s="10" customFormat="true" ht="15.75" hidden="false" customHeight="false" outlineLevel="0" collapsed="false">
      <c r="A324" s="50"/>
      <c r="B324" s="13"/>
      <c r="C324" s="24" t="n">
        <v>4260</v>
      </c>
      <c r="D324" s="25" t="s">
        <v>41</v>
      </c>
      <c r="E324" s="26" t="n">
        <f aca="false">F324+N324</f>
        <v>6436</v>
      </c>
      <c r="F324" s="26" t="n">
        <f aca="false">SUM(G324:M324)</f>
        <v>6436</v>
      </c>
      <c r="G324" s="26"/>
      <c r="H324" s="26"/>
      <c r="I324" s="26"/>
      <c r="J324" s="26"/>
      <c r="K324" s="26"/>
      <c r="L324" s="26"/>
      <c r="M324" s="26" t="n">
        <v>6436</v>
      </c>
      <c r="N324" s="26"/>
    </row>
    <row r="325" s="10" customFormat="true" ht="30" hidden="false" customHeight="false" outlineLevel="0" collapsed="false">
      <c r="A325" s="50"/>
      <c r="B325" s="13"/>
      <c r="C325" s="24" t="n">
        <v>4270</v>
      </c>
      <c r="D325" s="25" t="s">
        <v>58</v>
      </c>
      <c r="E325" s="26" t="n">
        <f aca="false">F325+N325</f>
        <v>660</v>
      </c>
      <c r="F325" s="26" t="n">
        <f aca="false">SUM(G325:M325)</f>
        <v>660</v>
      </c>
      <c r="G325" s="26"/>
      <c r="H325" s="26"/>
      <c r="I325" s="26"/>
      <c r="J325" s="26"/>
      <c r="K325" s="26"/>
      <c r="L325" s="26"/>
      <c r="M325" s="26" t="n">
        <v>660</v>
      </c>
      <c r="N325" s="26"/>
    </row>
    <row r="326" s="10" customFormat="true" ht="15.75" hidden="false" customHeight="false" outlineLevel="0" collapsed="false">
      <c r="A326" s="50"/>
      <c r="B326" s="13"/>
      <c r="C326" s="24" t="n">
        <v>4280</v>
      </c>
      <c r="D326" s="25" t="s">
        <v>43</v>
      </c>
      <c r="E326" s="26" t="n">
        <f aca="false">F326+N326</f>
        <v>170</v>
      </c>
      <c r="F326" s="26" t="n">
        <f aca="false">SUM(G326:M326)</f>
        <v>170</v>
      </c>
      <c r="G326" s="26"/>
      <c r="H326" s="26"/>
      <c r="I326" s="26"/>
      <c r="J326" s="26"/>
      <c r="K326" s="26"/>
      <c r="L326" s="26"/>
      <c r="M326" s="26" t="n">
        <v>170</v>
      </c>
      <c r="N326" s="26"/>
    </row>
    <row r="327" s="10" customFormat="true" ht="15.75" hidden="false" customHeight="false" outlineLevel="0" collapsed="false">
      <c r="A327" s="50"/>
      <c r="B327" s="13"/>
      <c r="C327" s="24" t="n">
        <v>4300</v>
      </c>
      <c r="D327" s="25" t="s">
        <v>150</v>
      </c>
      <c r="E327" s="26" t="n">
        <f aca="false">F327+N327</f>
        <v>12220</v>
      </c>
      <c r="F327" s="26" t="n">
        <f aca="false">SUM(G327:M327)</f>
        <v>12220</v>
      </c>
      <c r="G327" s="26"/>
      <c r="H327" s="26"/>
      <c r="I327" s="26"/>
      <c r="J327" s="26"/>
      <c r="K327" s="26"/>
      <c r="L327" s="26"/>
      <c r="M327" s="26" t="n">
        <v>12220</v>
      </c>
      <c r="N327" s="26"/>
    </row>
    <row r="328" s="10" customFormat="true" ht="30" hidden="false" customHeight="false" outlineLevel="0" collapsed="false">
      <c r="A328" s="50"/>
      <c r="B328" s="13"/>
      <c r="C328" s="24" t="n">
        <v>4350</v>
      </c>
      <c r="D328" s="25" t="s">
        <v>44</v>
      </c>
      <c r="E328" s="26" t="n">
        <f aca="false">F328+N328</f>
        <v>2090</v>
      </c>
      <c r="F328" s="26" t="n">
        <f aca="false">SUM(G328:M328)</f>
        <v>2090</v>
      </c>
      <c r="G328" s="26"/>
      <c r="H328" s="26"/>
      <c r="I328" s="26"/>
      <c r="J328" s="26"/>
      <c r="K328" s="26"/>
      <c r="L328" s="26"/>
      <c r="M328" s="26" t="n">
        <v>2090</v>
      </c>
      <c r="N328" s="26"/>
    </row>
    <row r="329" s="10" customFormat="true" ht="60" hidden="false" customHeight="false" outlineLevel="0" collapsed="false">
      <c r="A329" s="50"/>
      <c r="B329" s="13"/>
      <c r="C329" s="24" t="n">
        <v>4370</v>
      </c>
      <c r="D329" s="25" t="s">
        <v>131</v>
      </c>
      <c r="E329" s="26" t="n">
        <f aca="false">F329+N329</f>
        <v>6430</v>
      </c>
      <c r="F329" s="26" t="n">
        <f aca="false">SUM(G329:M329)</f>
        <v>6430</v>
      </c>
      <c r="G329" s="26"/>
      <c r="H329" s="26"/>
      <c r="I329" s="26"/>
      <c r="J329" s="26"/>
      <c r="K329" s="26"/>
      <c r="L329" s="26"/>
      <c r="M329" s="26" t="n">
        <v>6430</v>
      </c>
      <c r="N329" s="26"/>
    </row>
    <row r="330" s="10" customFormat="true" ht="30" hidden="false" customHeight="false" outlineLevel="0" collapsed="false">
      <c r="A330" s="50"/>
      <c r="B330" s="13"/>
      <c r="C330" s="24" t="n">
        <v>4410</v>
      </c>
      <c r="D330" s="25" t="s">
        <v>47</v>
      </c>
      <c r="E330" s="26" t="n">
        <f aca="false">F330+N330</f>
        <v>1130</v>
      </c>
      <c r="F330" s="26" t="n">
        <f aca="false">SUM(G330:M330)</f>
        <v>1130</v>
      </c>
      <c r="G330" s="26"/>
      <c r="H330" s="26"/>
      <c r="I330" s="26"/>
      <c r="J330" s="26"/>
      <c r="K330" s="26"/>
      <c r="L330" s="26"/>
      <c r="M330" s="26" t="n">
        <v>1130</v>
      </c>
      <c r="N330" s="26"/>
    </row>
    <row r="331" s="10" customFormat="true" ht="15.75" hidden="false" customHeight="false" outlineLevel="0" collapsed="false">
      <c r="A331" s="50"/>
      <c r="B331" s="13"/>
      <c r="C331" s="24" t="n">
        <v>4430</v>
      </c>
      <c r="D331" s="25" t="s">
        <v>48</v>
      </c>
      <c r="E331" s="26" t="n">
        <f aca="false">F331+N331</f>
        <v>220</v>
      </c>
      <c r="F331" s="26" t="n">
        <f aca="false">SUM(G331:M331)</f>
        <v>220</v>
      </c>
      <c r="G331" s="26"/>
      <c r="H331" s="26"/>
      <c r="I331" s="26"/>
      <c r="J331" s="26"/>
      <c r="K331" s="26"/>
      <c r="L331" s="26"/>
      <c r="M331" s="26" t="n">
        <v>220</v>
      </c>
      <c r="N331" s="26"/>
    </row>
    <row r="332" s="10" customFormat="true" ht="46.5" hidden="false" customHeight="true" outlineLevel="0" collapsed="false">
      <c r="A332" s="50"/>
      <c r="B332" s="13"/>
      <c r="C332" s="24" t="n">
        <v>4440</v>
      </c>
      <c r="D332" s="25" t="s">
        <v>49</v>
      </c>
      <c r="E332" s="26" t="n">
        <f aca="false">F332+N332</f>
        <v>69769</v>
      </c>
      <c r="F332" s="26" t="n">
        <f aca="false">SUM(G332:M332)</f>
        <v>69769</v>
      </c>
      <c r="G332" s="26"/>
      <c r="H332" s="26"/>
      <c r="I332" s="26"/>
      <c r="J332" s="26"/>
      <c r="K332" s="26"/>
      <c r="L332" s="26"/>
      <c r="M332" s="26" t="n">
        <v>69769</v>
      </c>
      <c r="N332" s="26"/>
    </row>
    <row r="333" s="10" customFormat="true" ht="30" hidden="false" customHeight="false" outlineLevel="0" collapsed="false">
      <c r="A333" s="50"/>
      <c r="B333" s="13"/>
      <c r="C333" s="24" t="n">
        <v>4480</v>
      </c>
      <c r="D333" s="25" t="s">
        <v>50</v>
      </c>
      <c r="E333" s="26" t="n">
        <f aca="false">F333+N333</f>
        <v>346</v>
      </c>
      <c r="F333" s="26" t="n">
        <f aca="false">SUM(G333:M333)</f>
        <v>346</v>
      </c>
      <c r="G333" s="26"/>
      <c r="H333" s="26"/>
      <c r="I333" s="26"/>
      <c r="J333" s="26"/>
      <c r="K333" s="26"/>
      <c r="L333" s="26"/>
      <c r="M333" s="26" t="n">
        <v>346</v>
      </c>
      <c r="N333" s="26"/>
    </row>
    <row r="334" s="10" customFormat="true" ht="30" hidden="false" customHeight="false" outlineLevel="0" collapsed="false">
      <c r="A334" s="50"/>
      <c r="B334" s="13"/>
      <c r="C334" s="24" t="n">
        <v>4510</v>
      </c>
      <c r="D334" s="25" t="s">
        <v>99</v>
      </c>
      <c r="E334" s="26" t="n">
        <f aca="false">F334+N334</f>
        <v>160</v>
      </c>
      <c r="F334" s="26" t="n">
        <f aca="false">SUM(G334:M334)</f>
        <v>160</v>
      </c>
      <c r="G334" s="26"/>
      <c r="H334" s="26"/>
      <c r="I334" s="26"/>
      <c r="J334" s="26"/>
      <c r="K334" s="26"/>
      <c r="L334" s="26"/>
      <c r="M334" s="26" t="n">
        <v>160</v>
      </c>
      <c r="N334" s="26"/>
    </row>
    <row r="335" s="10" customFormat="true" ht="45" hidden="false" customHeight="false" outlineLevel="0" collapsed="false">
      <c r="A335" s="50"/>
      <c r="B335" s="13"/>
      <c r="C335" s="24" t="n">
        <v>4700</v>
      </c>
      <c r="D335" s="25" t="s">
        <v>51</v>
      </c>
      <c r="E335" s="26" t="n">
        <f aca="false">F335+N335</f>
        <v>2060</v>
      </c>
      <c r="F335" s="26" t="n">
        <f aca="false">SUM(G335:M335)</f>
        <v>2060</v>
      </c>
      <c r="G335" s="26"/>
      <c r="H335" s="26"/>
      <c r="I335" s="26"/>
      <c r="J335" s="26"/>
      <c r="K335" s="26"/>
      <c r="L335" s="26"/>
      <c r="M335" s="26" t="n">
        <v>2060</v>
      </c>
      <c r="N335" s="26"/>
    </row>
    <row r="336" s="10" customFormat="true" ht="63" hidden="false" customHeight="true" outlineLevel="0" collapsed="false">
      <c r="A336" s="50"/>
      <c r="B336" s="13"/>
      <c r="C336" s="24" t="n">
        <v>4740</v>
      </c>
      <c r="D336" s="25" t="s">
        <v>79</v>
      </c>
      <c r="E336" s="26" t="n">
        <f aca="false">F336+N336</f>
        <v>1080</v>
      </c>
      <c r="F336" s="26" t="n">
        <f aca="false">SUM(G336:M336)</f>
        <v>1080</v>
      </c>
      <c r="G336" s="26"/>
      <c r="H336" s="26"/>
      <c r="I336" s="26"/>
      <c r="J336" s="26"/>
      <c r="K336" s="26"/>
      <c r="L336" s="26"/>
      <c r="M336" s="26" t="n">
        <v>1080</v>
      </c>
      <c r="N336" s="26"/>
    </row>
    <row r="337" s="10" customFormat="true" ht="45" hidden="false" customHeight="false" outlineLevel="0" collapsed="false">
      <c r="A337" s="50"/>
      <c r="B337" s="13"/>
      <c r="C337" s="24" t="n">
        <v>4750</v>
      </c>
      <c r="D337" s="25" t="s">
        <v>132</v>
      </c>
      <c r="E337" s="26" t="n">
        <f aca="false">F337+N337</f>
        <v>6200</v>
      </c>
      <c r="F337" s="26" t="n">
        <f aca="false">SUM(G337:M337)</f>
        <v>6200</v>
      </c>
      <c r="G337" s="26"/>
      <c r="H337" s="26"/>
      <c r="I337" s="26"/>
      <c r="J337" s="26"/>
      <c r="K337" s="26"/>
      <c r="L337" s="26"/>
      <c r="M337" s="26" t="n">
        <v>6200</v>
      </c>
      <c r="N337" s="26"/>
    </row>
    <row r="338" s="10" customFormat="true" ht="30" hidden="true" customHeight="false" outlineLevel="0" collapsed="false">
      <c r="A338" s="50"/>
      <c r="B338" s="13"/>
      <c r="C338" s="24" t="n">
        <v>6050</v>
      </c>
      <c r="D338" s="25" t="s">
        <v>151</v>
      </c>
      <c r="E338" s="26" t="n">
        <f aca="false">F338+N338</f>
        <v>0</v>
      </c>
      <c r="F338" s="26" t="n">
        <f aca="false">SUM(G338:M338)</f>
        <v>0</v>
      </c>
      <c r="G338" s="26"/>
      <c r="H338" s="26"/>
      <c r="I338" s="26"/>
      <c r="J338" s="26"/>
      <c r="K338" s="26"/>
      <c r="L338" s="26"/>
      <c r="M338" s="26"/>
      <c r="N338" s="26"/>
    </row>
    <row r="339" s="10" customFormat="true" ht="45" hidden="true" customHeight="false" outlineLevel="0" collapsed="false">
      <c r="A339" s="50"/>
      <c r="B339" s="13"/>
      <c r="C339" s="24" t="n">
        <v>6060</v>
      </c>
      <c r="D339" s="25" t="s">
        <v>101</v>
      </c>
      <c r="E339" s="26" t="n">
        <f aca="false">F339+N339</f>
        <v>0</v>
      </c>
      <c r="F339" s="26" t="n">
        <f aca="false">SUM(G339:M339)</f>
        <v>0</v>
      </c>
      <c r="G339" s="26"/>
      <c r="H339" s="26"/>
      <c r="I339" s="26"/>
      <c r="J339" s="26"/>
      <c r="K339" s="26"/>
      <c r="L339" s="26"/>
      <c r="M339" s="26"/>
      <c r="N339" s="26"/>
    </row>
    <row r="340" s="10" customFormat="true" ht="34.5" hidden="false" customHeight="true" outlineLevel="0" collapsed="false">
      <c r="A340" s="50"/>
      <c r="B340" s="13"/>
      <c r="C340" s="51" t="n">
        <v>4118</v>
      </c>
      <c r="D340" s="52" t="s">
        <v>127</v>
      </c>
      <c r="E340" s="26" t="n">
        <f aca="false">F340+N340</f>
        <v>0</v>
      </c>
      <c r="F340" s="26" t="n">
        <f aca="false">SUM(G340:M340)</f>
        <v>0</v>
      </c>
      <c r="G340" s="26"/>
      <c r="H340" s="26"/>
      <c r="I340" s="53"/>
      <c r="J340" s="26"/>
      <c r="K340" s="26"/>
      <c r="L340" s="26"/>
      <c r="M340" s="26"/>
      <c r="N340" s="26"/>
    </row>
    <row r="341" s="10" customFormat="true" ht="32.25" hidden="false" customHeight="true" outlineLevel="0" collapsed="false">
      <c r="A341" s="50"/>
      <c r="B341" s="13"/>
      <c r="C341" s="51" t="n">
        <v>4119</v>
      </c>
      <c r="D341" s="52" t="s">
        <v>127</v>
      </c>
      <c r="E341" s="26" t="n">
        <f aca="false">F341+N341</f>
        <v>0</v>
      </c>
      <c r="F341" s="26" t="n">
        <f aca="false">SUM(G341:M341)</f>
        <v>0</v>
      </c>
      <c r="G341" s="26"/>
      <c r="H341" s="26"/>
      <c r="I341" s="53"/>
      <c r="J341" s="26"/>
      <c r="K341" s="26"/>
      <c r="L341" s="26"/>
      <c r="M341" s="26"/>
      <c r="N341" s="26"/>
    </row>
    <row r="342" s="10" customFormat="true" ht="22.5" hidden="false" customHeight="true" outlineLevel="0" collapsed="false">
      <c r="A342" s="50"/>
      <c r="B342" s="13"/>
      <c r="C342" s="51" t="n">
        <v>4128</v>
      </c>
      <c r="D342" s="52" t="s">
        <v>38</v>
      </c>
      <c r="E342" s="26" t="n">
        <f aca="false">F342+N342</f>
        <v>0</v>
      </c>
      <c r="F342" s="26" t="n">
        <f aca="false">SUM(G342:M342)</f>
        <v>0</v>
      </c>
      <c r="G342" s="26"/>
      <c r="H342" s="26"/>
      <c r="J342" s="26"/>
      <c r="K342" s="26"/>
      <c r="L342" s="26"/>
      <c r="M342" s="26"/>
      <c r="N342" s="26"/>
    </row>
    <row r="343" s="10" customFormat="true" ht="18.75" hidden="false" customHeight="true" outlineLevel="0" collapsed="false">
      <c r="A343" s="50"/>
      <c r="B343" s="13"/>
      <c r="C343" s="51" t="n">
        <v>4129</v>
      </c>
      <c r="D343" s="52" t="s">
        <v>38</v>
      </c>
      <c r="E343" s="26" t="n">
        <f aca="false">F343+N343</f>
        <v>0</v>
      </c>
      <c r="F343" s="26" t="n">
        <f aca="false">SUM(G343:M343)</f>
        <v>0</v>
      </c>
      <c r="G343" s="26"/>
      <c r="H343" s="26"/>
      <c r="I343" s="47"/>
      <c r="J343" s="26"/>
      <c r="K343" s="26"/>
      <c r="L343" s="26"/>
      <c r="M343" s="26"/>
      <c r="N343" s="26"/>
    </row>
    <row r="344" s="10" customFormat="true" ht="24.75" hidden="false" customHeight="true" outlineLevel="0" collapsed="false">
      <c r="A344" s="50"/>
      <c r="B344" s="13"/>
      <c r="C344" s="51" t="n">
        <v>4178</v>
      </c>
      <c r="D344" s="52" t="s">
        <v>70</v>
      </c>
      <c r="E344" s="26" t="n">
        <f aca="false">F344+N344</f>
        <v>0</v>
      </c>
      <c r="F344" s="26" t="n">
        <f aca="false">SUM(G344:M344)</f>
        <v>0</v>
      </c>
      <c r="G344" s="26"/>
      <c r="H344" s="26"/>
      <c r="I344" s="53"/>
      <c r="J344" s="26"/>
      <c r="K344" s="26"/>
      <c r="L344" s="26"/>
      <c r="M344" s="26"/>
      <c r="N344" s="26"/>
    </row>
    <row r="345" s="10" customFormat="true" ht="28.5" hidden="false" customHeight="true" outlineLevel="0" collapsed="false">
      <c r="A345" s="50"/>
      <c r="B345" s="13"/>
      <c r="C345" s="51" t="n">
        <v>4179</v>
      </c>
      <c r="D345" s="52" t="s">
        <v>70</v>
      </c>
      <c r="E345" s="26" t="n">
        <f aca="false">F345+N345</f>
        <v>0</v>
      </c>
      <c r="F345" s="26" t="n">
        <f aca="false">SUM(G345:M345)</f>
        <v>0</v>
      </c>
      <c r="G345" s="26"/>
      <c r="H345" s="26"/>
      <c r="I345" s="53"/>
      <c r="J345" s="26"/>
      <c r="K345" s="26"/>
      <c r="L345" s="26"/>
      <c r="M345" s="26"/>
      <c r="N345" s="26"/>
    </row>
    <row r="346" s="10" customFormat="true" ht="30" hidden="false" customHeight="false" outlineLevel="0" collapsed="false">
      <c r="A346" s="50"/>
      <c r="B346" s="13"/>
      <c r="C346" s="51" t="n">
        <v>4218</v>
      </c>
      <c r="D346" s="52" t="s">
        <v>40</v>
      </c>
      <c r="E346" s="26" t="n">
        <f aca="false">F346+N346</f>
        <v>0</v>
      </c>
      <c r="F346" s="26" t="n">
        <f aca="false">SUM(G346:M346)</f>
        <v>0</v>
      </c>
      <c r="G346" s="26"/>
      <c r="H346" s="26"/>
      <c r="I346" s="26"/>
      <c r="J346" s="26"/>
      <c r="K346" s="26"/>
      <c r="L346" s="26"/>
      <c r="M346" s="26"/>
      <c r="N346" s="26"/>
    </row>
    <row r="347" s="10" customFormat="true" ht="30" hidden="false" customHeight="false" outlineLevel="0" collapsed="false">
      <c r="A347" s="50"/>
      <c r="B347" s="13"/>
      <c r="C347" s="51" t="n">
        <v>4219</v>
      </c>
      <c r="D347" s="52" t="s">
        <v>40</v>
      </c>
      <c r="E347" s="26" t="n">
        <f aca="false">F347+N347</f>
        <v>0</v>
      </c>
      <c r="F347" s="26" t="n">
        <f aca="false">SUM(G347:M347)</f>
        <v>0</v>
      </c>
      <c r="G347" s="26"/>
      <c r="H347" s="26"/>
      <c r="I347" s="26"/>
      <c r="J347" s="26"/>
      <c r="K347" s="26"/>
      <c r="L347" s="26"/>
      <c r="M347" s="26"/>
      <c r="N347" s="26"/>
    </row>
    <row r="348" s="10" customFormat="true" ht="15.75" hidden="false" customHeight="false" outlineLevel="0" collapsed="false">
      <c r="A348" s="50"/>
      <c r="B348" s="13"/>
      <c r="C348" s="51" t="n">
        <v>4268</v>
      </c>
      <c r="D348" s="52" t="s">
        <v>41</v>
      </c>
      <c r="E348" s="26" t="n">
        <f aca="false">F348+N348</f>
        <v>0</v>
      </c>
      <c r="F348" s="26" t="n">
        <f aca="false">SUM(G348:M348)</f>
        <v>0</v>
      </c>
      <c r="G348" s="26"/>
      <c r="H348" s="26"/>
      <c r="I348" s="26"/>
      <c r="J348" s="26"/>
      <c r="K348" s="26"/>
      <c r="L348" s="26"/>
      <c r="M348" s="26"/>
      <c r="N348" s="26"/>
    </row>
    <row r="349" s="10" customFormat="true" ht="15.75" hidden="false" customHeight="false" outlineLevel="0" collapsed="false">
      <c r="A349" s="50"/>
      <c r="B349" s="13"/>
      <c r="C349" s="51" t="n">
        <v>4269</v>
      </c>
      <c r="D349" s="52" t="s">
        <v>41</v>
      </c>
      <c r="E349" s="26" t="n">
        <f aca="false">F349+N349</f>
        <v>0</v>
      </c>
      <c r="F349" s="26" t="n">
        <f aca="false">SUM(G349:M349)</f>
        <v>0</v>
      </c>
      <c r="G349" s="26"/>
      <c r="H349" s="26"/>
      <c r="I349" s="26"/>
      <c r="J349" s="26"/>
      <c r="K349" s="26"/>
      <c r="L349" s="26"/>
      <c r="M349" s="26"/>
      <c r="N349" s="26"/>
    </row>
    <row r="350" s="10" customFormat="true" ht="27" hidden="false" customHeight="true" outlineLevel="0" collapsed="false">
      <c r="A350" s="50"/>
      <c r="B350" s="13"/>
      <c r="C350" s="51" t="n">
        <v>4308</v>
      </c>
      <c r="D350" s="52" t="s">
        <v>150</v>
      </c>
      <c r="E350" s="26" t="n">
        <f aca="false">F350+N350</f>
        <v>0</v>
      </c>
      <c r="F350" s="26" t="n">
        <f aca="false">SUM(G350:M350)</f>
        <v>0</v>
      </c>
      <c r="G350" s="26"/>
      <c r="H350" s="26"/>
      <c r="I350" s="26"/>
      <c r="J350" s="26"/>
      <c r="K350" s="26"/>
      <c r="L350" s="26"/>
      <c r="M350" s="26"/>
      <c r="N350" s="26"/>
    </row>
    <row r="351" s="10" customFormat="true" ht="27.75" hidden="false" customHeight="true" outlineLevel="0" collapsed="false">
      <c r="A351" s="50"/>
      <c r="B351" s="13"/>
      <c r="C351" s="51" t="n">
        <v>4309</v>
      </c>
      <c r="D351" s="52" t="s">
        <v>150</v>
      </c>
      <c r="E351" s="26" t="n">
        <f aca="false">F351+N351</f>
        <v>0</v>
      </c>
      <c r="F351" s="26" t="n">
        <f aca="false">SUM(G351:M351)</f>
        <v>0</v>
      </c>
      <c r="G351" s="26"/>
      <c r="H351" s="26"/>
      <c r="I351" s="26"/>
      <c r="J351" s="26"/>
      <c r="K351" s="26"/>
      <c r="L351" s="26"/>
      <c r="M351" s="26"/>
      <c r="N351" s="26"/>
    </row>
    <row r="352" s="10" customFormat="true" ht="33.75" hidden="false" customHeight="true" outlineLevel="0" collapsed="false">
      <c r="A352" s="50"/>
      <c r="B352" s="13"/>
      <c r="C352" s="24" t="n">
        <v>4358</v>
      </c>
      <c r="D352" s="25" t="s">
        <v>44</v>
      </c>
      <c r="E352" s="26" t="n">
        <f aca="false">F352+N352</f>
        <v>0</v>
      </c>
      <c r="F352" s="26" t="n">
        <f aca="false">SUM(G352:M352)</f>
        <v>0</v>
      </c>
      <c r="G352" s="26"/>
      <c r="H352" s="26"/>
      <c r="I352" s="26"/>
      <c r="J352" s="26"/>
      <c r="K352" s="26"/>
      <c r="L352" s="26"/>
      <c r="M352" s="26"/>
      <c r="N352" s="26"/>
    </row>
    <row r="353" s="10" customFormat="true" ht="32.25" hidden="false" customHeight="true" outlineLevel="0" collapsed="false">
      <c r="A353" s="50"/>
      <c r="B353" s="13"/>
      <c r="C353" s="24" t="n">
        <v>4359</v>
      </c>
      <c r="D353" s="25" t="s">
        <v>44</v>
      </c>
      <c r="E353" s="26" t="n">
        <f aca="false">F353+N353</f>
        <v>0</v>
      </c>
      <c r="F353" s="26" t="n">
        <f aca="false">SUM(G353:M353)</f>
        <v>0</v>
      </c>
      <c r="G353" s="26"/>
      <c r="H353" s="26"/>
      <c r="I353" s="26"/>
      <c r="J353" s="26"/>
      <c r="K353" s="26"/>
      <c r="L353" s="26"/>
      <c r="M353" s="26"/>
      <c r="N353" s="26"/>
    </row>
    <row r="354" s="10" customFormat="true" ht="60" hidden="false" customHeight="false" outlineLevel="0" collapsed="false">
      <c r="A354" s="50"/>
      <c r="B354" s="13"/>
      <c r="C354" s="51" t="n">
        <v>4368</v>
      </c>
      <c r="D354" s="52" t="s">
        <v>140</v>
      </c>
      <c r="E354" s="26" t="n">
        <f aca="false">F354+N354</f>
        <v>0</v>
      </c>
      <c r="F354" s="26" t="n">
        <f aca="false">SUM(G354:M354)</f>
        <v>0</v>
      </c>
      <c r="G354" s="26"/>
      <c r="H354" s="26"/>
      <c r="I354" s="26"/>
      <c r="J354" s="26"/>
      <c r="K354" s="26"/>
      <c r="L354" s="26"/>
      <c r="M354" s="26"/>
      <c r="N354" s="26"/>
    </row>
    <row r="355" s="10" customFormat="true" ht="60" hidden="false" customHeight="false" outlineLevel="0" collapsed="false">
      <c r="A355" s="50"/>
      <c r="B355" s="13"/>
      <c r="C355" s="51" t="n">
        <v>4369</v>
      </c>
      <c r="D355" s="52" t="s">
        <v>140</v>
      </c>
      <c r="E355" s="26" t="n">
        <f aca="false">F355+N355</f>
        <v>0</v>
      </c>
      <c r="F355" s="26" t="n">
        <f aca="false">SUM(G355:M355)</f>
        <v>0</v>
      </c>
      <c r="G355" s="26"/>
      <c r="H355" s="26"/>
      <c r="I355" s="26"/>
      <c r="J355" s="26"/>
      <c r="K355" s="26"/>
      <c r="L355" s="26"/>
      <c r="M355" s="26"/>
      <c r="N355" s="26"/>
    </row>
    <row r="356" s="10" customFormat="true" ht="60" hidden="false" customHeight="false" outlineLevel="0" collapsed="false">
      <c r="A356" s="50"/>
      <c r="B356" s="13"/>
      <c r="C356" s="51" t="n">
        <v>4378</v>
      </c>
      <c r="D356" s="52" t="s">
        <v>131</v>
      </c>
      <c r="E356" s="26" t="n">
        <f aca="false">F356+N356</f>
        <v>0</v>
      </c>
      <c r="F356" s="26" t="n">
        <f aca="false">SUM(G356:M356)</f>
        <v>0</v>
      </c>
      <c r="G356" s="26"/>
      <c r="H356" s="26"/>
      <c r="I356" s="26"/>
      <c r="J356" s="26"/>
      <c r="K356" s="26"/>
      <c r="L356" s="26"/>
      <c r="M356" s="26"/>
      <c r="N356" s="26"/>
    </row>
    <row r="357" s="10" customFormat="true" ht="60" hidden="false" customHeight="false" outlineLevel="0" collapsed="false">
      <c r="A357" s="50"/>
      <c r="B357" s="13"/>
      <c r="C357" s="51" t="n">
        <v>4379</v>
      </c>
      <c r="D357" s="52" t="s">
        <v>131</v>
      </c>
      <c r="E357" s="26" t="n">
        <f aca="false">F357+N357</f>
        <v>0</v>
      </c>
      <c r="F357" s="26" t="n">
        <f aca="false">SUM(G357:M357)</f>
        <v>0</v>
      </c>
      <c r="G357" s="26"/>
      <c r="H357" s="26"/>
      <c r="I357" s="26"/>
      <c r="J357" s="26"/>
      <c r="K357" s="26"/>
      <c r="L357" s="26"/>
      <c r="M357" s="26"/>
      <c r="N357" s="26"/>
    </row>
    <row r="358" s="10" customFormat="true" ht="30" hidden="false" customHeight="false" outlineLevel="0" collapsed="false">
      <c r="A358" s="50"/>
      <c r="B358" s="13"/>
      <c r="C358" s="24" t="n">
        <v>4410</v>
      </c>
      <c r="D358" s="25" t="s">
        <v>47</v>
      </c>
      <c r="E358" s="26" t="n">
        <f aca="false">F358+N358</f>
        <v>0</v>
      </c>
      <c r="F358" s="26" t="n">
        <f aca="false">SUM(G358:M358)</f>
        <v>0</v>
      </c>
      <c r="G358" s="26"/>
      <c r="H358" s="26"/>
      <c r="I358" s="26"/>
      <c r="J358" s="26"/>
      <c r="K358" s="26"/>
      <c r="L358" s="26"/>
      <c r="M358" s="26"/>
      <c r="N358" s="26"/>
    </row>
    <row r="359" s="10" customFormat="true" ht="30" hidden="false" customHeight="false" outlineLevel="0" collapsed="false">
      <c r="A359" s="50"/>
      <c r="B359" s="13"/>
      <c r="C359" s="24" t="n">
        <v>4410</v>
      </c>
      <c r="D359" s="25" t="s">
        <v>47</v>
      </c>
      <c r="E359" s="26" t="n">
        <f aca="false">F359+N359</f>
        <v>0</v>
      </c>
      <c r="F359" s="26" t="n">
        <f aca="false">SUM(G359:M359)</f>
        <v>0</v>
      </c>
      <c r="G359" s="26"/>
      <c r="H359" s="26"/>
      <c r="I359" s="26"/>
      <c r="J359" s="26"/>
      <c r="K359" s="26"/>
      <c r="L359" s="26"/>
      <c r="M359" s="26"/>
      <c r="N359" s="26"/>
    </row>
    <row r="360" s="10" customFormat="true" ht="60" hidden="false" customHeight="false" outlineLevel="0" collapsed="false">
      <c r="A360" s="50"/>
      <c r="B360" s="13"/>
      <c r="C360" s="24" t="n">
        <v>4748</v>
      </c>
      <c r="D360" s="25" t="s">
        <v>79</v>
      </c>
      <c r="E360" s="26" t="n">
        <f aca="false">F360+N360</f>
        <v>0</v>
      </c>
      <c r="F360" s="26" t="n">
        <f aca="false">SUM(G360:M360)</f>
        <v>0</v>
      </c>
      <c r="G360" s="26"/>
      <c r="H360" s="26"/>
      <c r="I360" s="26"/>
      <c r="J360" s="26"/>
      <c r="K360" s="26"/>
      <c r="L360" s="26"/>
      <c r="M360" s="26"/>
      <c r="N360" s="26"/>
    </row>
    <row r="361" s="10" customFormat="true" ht="60" hidden="false" customHeight="false" outlineLevel="0" collapsed="false">
      <c r="A361" s="50"/>
      <c r="B361" s="13"/>
      <c r="C361" s="24" t="n">
        <v>4749</v>
      </c>
      <c r="D361" s="25" t="s">
        <v>79</v>
      </c>
      <c r="E361" s="26" t="n">
        <f aca="false">F361+N361</f>
        <v>0</v>
      </c>
      <c r="F361" s="26" t="n">
        <f aca="false">SUM(G361:M361)</f>
        <v>0</v>
      </c>
      <c r="G361" s="26"/>
      <c r="H361" s="26"/>
      <c r="I361" s="26"/>
      <c r="J361" s="26"/>
      <c r="K361" s="26"/>
      <c r="L361" s="26"/>
      <c r="M361" s="26"/>
      <c r="N361" s="26"/>
    </row>
    <row r="362" s="10" customFormat="true" ht="45" hidden="false" customHeight="false" outlineLevel="0" collapsed="false">
      <c r="A362" s="50"/>
      <c r="B362" s="13"/>
      <c r="C362" s="51" t="n">
        <v>4758</v>
      </c>
      <c r="D362" s="52" t="s">
        <v>132</v>
      </c>
      <c r="E362" s="26" t="n">
        <f aca="false">F362+N362</f>
        <v>0</v>
      </c>
      <c r="F362" s="26" t="n">
        <f aca="false">SUM(G362:M362)</f>
        <v>0</v>
      </c>
      <c r="G362" s="26"/>
      <c r="H362" s="26"/>
      <c r="I362" s="26"/>
      <c r="J362" s="26"/>
      <c r="K362" s="26"/>
      <c r="M362" s="26"/>
      <c r="N362" s="26"/>
    </row>
    <row r="363" s="10" customFormat="true" ht="45" hidden="false" customHeight="false" outlineLevel="0" collapsed="false">
      <c r="A363" s="50"/>
      <c r="B363" s="13"/>
      <c r="C363" s="51" t="n">
        <v>4759</v>
      </c>
      <c r="D363" s="52" t="s">
        <v>132</v>
      </c>
      <c r="E363" s="26" t="n">
        <f aca="false">F363+N363</f>
        <v>0</v>
      </c>
      <c r="F363" s="26" t="n">
        <f aca="false">SUM(G363:M363)</f>
        <v>0</v>
      </c>
      <c r="G363" s="26"/>
      <c r="H363" s="26"/>
      <c r="I363" s="26"/>
      <c r="J363" s="26"/>
      <c r="K363" s="26"/>
      <c r="L363" s="47"/>
      <c r="M363" s="26"/>
      <c r="N363" s="26"/>
    </row>
    <row r="364" s="17" customFormat="true" ht="15.75" hidden="false" customHeight="false" outlineLevel="0" collapsed="false">
      <c r="A364" s="13" t="n">
        <v>851</v>
      </c>
      <c r="B364" s="13"/>
      <c r="C364" s="14"/>
      <c r="D364" s="31" t="s">
        <v>152</v>
      </c>
      <c r="E364" s="16" t="n">
        <f aca="false">F364+N364</f>
        <v>2340000</v>
      </c>
      <c r="F364" s="16" t="n">
        <f aca="false">SUM(G364:M364)</f>
        <v>1140000</v>
      </c>
      <c r="G364" s="16" t="n">
        <f aca="false">SUM(G369+G367+G365)</f>
        <v>0</v>
      </c>
      <c r="H364" s="16" t="n">
        <f aca="false">SUM(H369+H367+H365)</f>
        <v>0</v>
      </c>
      <c r="I364" s="16" t="n">
        <f aca="false">SUM(I369+I367+I365)</f>
        <v>0</v>
      </c>
      <c r="J364" s="16" t="n">
        <f aca="false">SUM(J369+J367+J365)</f>
        <v>0</v>
      </c>
      <c r="K364" s="16" t="n">
        <f aca="false">SUM(K369+K367+K365)</f>
        <v>0</v>
      </c>
      <c r="L364" s="16" t="n">
        <f aca="false">SUM(L369+L367+L365)</f>
        <v>0</v>
      </c>
      <c r="M364" s="16" t="n">
        <f aca="false">SUM(M369+M367+M365)</f>
        <v>1140000</v>
      </c>
      <c r="N364" s="16" t="n">
        <f aca="false">SUM(N369+N367+N365)</f>
        <v>1200000</v>
      </c>
    </row>
    <row r="365" s="22" customFormat="true" ht="15.75" hidden="false" customHeight="false" outlineLevel="0" collapsed="false">
      <c r="A365" s="18"/>
      <c r="B365" s="18" t="n">
        <v>85111</v>
      </c>
      <c r="C365" s="19"/>
      <c r="D365" s="30" t="s">
        <v>153</v>
      </c>
      <c r="E365" s="21" t="n">
        <f aca="false">F365+N365</f>
        <v>1200000</v>
      </c>
      <c r="F365" s="21" t="n">
        <f aca="false">SUM(G365:M365)</f>
        <v>0</v>
      </c>
      <c r="G365" s="21" t="n">
        <f aca="false">SUM(G366)</f>
        <v>0</v>
      </c>
      <c r="H365" s="21" t="n">
        <f aca="false">SUM(H366)</f>
        <v>0</v>
      </c>
      <c r="I365" s="21" t="n">
        <f aca="false">SUM(I366)</f>
        <v>0</v>
      </c>
      <c r="J365" s="21" t="n">
        <f aca="false">SUM(J366)</f>
        <v>0</v>
      </c>
      <c r="K365" s="21" t="n">
        <f aca="false">SUM(K366)</f>
        <v>0</v>
      </c>
      <c r="L365" s="21" t="n">
        <f aca="false">SUM(L366)</f>
        <v>0</v>
      </c>
      <c r="M365" s="21" t="n">
        <f aca="false">SUM(M366)</f>
        <v>0</v>
      </c>
      <c r="N365" s="21" t="n">
        <f aca="false">SUM(N366)</f>
        <v>1200000</v>
      </c>
    </row>
    <row r="366" s="10" customFormat="true" ht="75" hidden="false" customHeight="false" outlineLevel="0" collapsed="false">
      <c r="A366" s="23"/>
      <c r="B366" s="23"/>
      <c r="C366" s="24" t="n">
        <v>6010</v>
      </c>
      <c r="D366" s="25" t="s">
        <v>154</v>
      </c>
      <c r="E366" s="26" t="n">
        <f aca="false">F366+N366</f>
        <v>1200000</v>
      </c>
      <c r="F366" s="26" t="n">
        <f aca="false">SUM(G366:M366)</f>
        <v>0</v>
      </c>
      <c r="G366" s="26"/>
      <c r="H366" s="26"/>
      <c r="I366" s="26"/>
      <c r="J366" s="26"/>
      <c r="K366" s="26"/>
      <c r="L366" s="26"/>
      <c r="M366" s="26"/>
      <c r="N366" s="26" t="n">
        <v>1200000</v>
      </c>
    </row>
    <row r="367" s="22" customFormat="true" ht="110.25" hidden="false" customHeight="false" outlineLevel="0" collapsed="false">
      <c r="A367" s="18"/>
      <c r="B367" s="18" t="n">
        <v>85156</v>
      </c>
      <c r="C367" s="19"/>
      <c r="D367" s="30" t="s">
        <v>155</v>
      </c>
      <c r="E367" s="21" t="n">
        <f aca="false">F367+N367</f>
        <v>1090000</v>
      </c>
      <c r="F367" s="21" t="n">
        <f aca="false">SUM(G367:M367)</f>
        <v>1090000</v>
      </c>
      <c r="G367" s="21" t="n">
        <f aca="false">SUM(G368)</f>
        <v>0</v>
      </c>
      <c r="H367" s="21" t="n">
        <f aca="false">SUM(H368)</f>
        <v>0</v>
      </c>
      <c r="I367" s="21" t="n">
        <f aca="false">SUM(I368)</f>
        <v>0</v>
      </c>
      <c r="J367" s="21" t="n">
        <f aca="false">SUM(J368)</f>
        <v>0</v>
      </c>
      <c r="K367" s="21" t="n">
        <f aca="false">SUM(K368)</f>
        <v>0</v>
      </c>
      <c r="L367" s="21" t="n">
        <f aca="false">SUM(L368)</f>
        <v>0</v>
      </c>
      <c r="M367" s="21" t="n">
        <f aca="false">SUM(M368)</f>
        <v>1090000</v>
      </c>
      <c r="N367" s="21"/>
    </row>
    <row r="368" s="10" customFormat="true" ht="45" hidden="false" customHeight="false" outlineLevel="0" collapsed="false">
      <c r="A368" s="23"/>
      <c r="B368" s="23"/>
      <c r="C368" s="24" t="n">
        <v>4130</v>
      </c>
      <c r="D368" s="25" t="s">
        <v>156</v>
      </c>
      <c r="E368" s="26" t="n">
        <f aca="false">F368+N368</f>
        <v>1090000</v>
      </c>
      <c r="F368" s="26" t="n">
        <f aca="false">SUM(G368:M368)</f>
        <v>1090000</v>
      </c>
      <c r="G368" s="26"/>
      <c r="H368" s="26"/>
      <c r="I368" s="26"/>
      <c r="J368" s="26"/>
      <c r="K368" s="26"/>
      <c r="L368" s="26"/>
      <c r="M368" s="26" t="n">
        <v>1090000</v>
      </c>
      <c r="N368" s="26"/>
    </row>
    <row r="369" s="22" customFormat="true" ht="31.5" hidden="false" customHeight="false" outlineLevel="0" collapsed="false">
      <c r="A369" s="18"/>
      <c r="B369" s="18" t="n">
        <v>85149</v>
      </c>
      <c r="C369" s="19"/>
      <c r="D369" s="30" t="s">
        <v>157</v>
      </c>
      <c r="E369" s="21" t="n">
        <f aca="false">F369+N369</f>
        <v>50000</v>
      </c>
      <c r="F369" s="21" t="n">
        <f aca="false">SUM(G369:M369)</f>
        <v>50000</v>
      </c>
      <c r="G369" s="21" t="n">
        <f aca="false">G370</f>
        <v>0</v>
      </c>
      <c r="H369" s="21" t="n">
        <f aca="false">H370</f>
        <v>0</v>
      </c>
      <c r="I369" s="21" t="n">
        <f aca="false">I370</f>
        <v>0</v>
      </c>
      <c r="J369" s="21" t="n">
        <f aca="false">J370</f>
        <v>0</v>
      </c>
      <c r="K369" s="21" t="n">
        <f aca="false">K370</f>
        <v>0</v>
      </c>
      <c r="L369" s="21" t="n">
        <f aca="false">L370</f>
        <v>0</v>
      </c>
      <c r="M369" s="21" t="n">
        <f aca="false">M370</f>
        <v>50000</v>
      </c>
      <c r="N369" s="21"/>
    </row>
    <row r="370" s="10" customFormat="true" ht="30" hidden="false" customHeight="false" outlineLevel="0" collapsed="false">
      <c r="A370" s="23"/>
      <c r="B370" s="23"/>
      <c r="C370" s="24" t="n">
        <v>4280</v>
      </c>
      <c r="D370" s="25" t="s">
        <v>158</v>
      </c>
      <c r="E370" s="26" t="n">
        <f aca="false">F370+N370</f>
        <v>50000</v>
      </c>
      <c r="F370" s="26" t="n">
        <f aca="false">SUM(G370:M370)</f>
        <v>50000</v>
      </c>
      <c r="G370" s="26"/>
      <c r="H370" s="26"/>
      <c r="I370" s="26"/>
      <c r="J370" s="26"/>
      <c r="K370" s="26"/>
      <c r="L370" s="26"/>
      <c r="M370" s="26" t="n">
        <v>50000</v>
      </c>
      <c r="N370" s="26"/>
    </row>
    <row r="371" s="17" customFormat="true" ht="15.75" hidden="false" customHeight="false" outlineLevel="0" collapsed="false">
      <c r="A371" s="13" t="n">
        <v>852</v>
      </c>
      <c r="B371" s="13"/>
      <c r="C371" s="14"/>
      <c r="D371" s="31" t="s">
        <v>159</v>
      </c>
      <c r="E371" s="16" t="n">
        <f aca="false">F371+N371</f>
        <v>15869287</v>
      </c>
      <c r="F371" s="16" t="n">
        <f aca="false">SUM(G371:M371)</f>
        <v>14988667</v>
      </c>
      <c r="G371" s="16" t="n">
        <f aca="false">SUM(G372+G400+G428+G452+G458+G483+G495+G498)</f>
        <v>6207110</v>
      </c>
      <c r="H371" s="16" t="n">
        <f aca="false">SUM(H372+H400+H428+H452+H458+H483+H495+H498)</f>
        <v>524790</v>
      </c>
      <c r="I371" s="16" t="n">
        <f aca="false">SUM(I372+I400+I428+I452+I458+I483+I495+I498)</f>
        <v>1210692</v>
      </c>
      <c r="J371" s="16" t="n">
        <f aca="false">SUM(J372+J400+J428+J452+J458+J483+J495+J498)</f>
        <v>445300</v>
      </c>
      <c r="K371" s="16" t="n">
        <f aca="false">SUM(K372+K400+K428+K452+K458+K483+K495+K498)</f>
        <v>0</v>
      </c>
      <c r="L371" s="16" t="n">
        <f aca="false">SUM(L372+L400+L428+L452+L458+L483+L495+L498)</f>
        <v>0</v>
      </c>
      <c r="M371" s="16" t="n">
        <f aca="false">SUM(M372+M400+M428+M452+M458+M483+M495+M498)</f>
        <v>6600775</v>
      </c>
      <c r="N371" s="16" t="n">
        <f aca="false">SUM(N372+N400+N428+N452+N458+N483+N495+N498)</f>
        <v>880620</v>
      </c>
    </row>
    <row r="372" s="22" customFormat="true" ht="31.5" hidden="false" customHeight="false" outlineLevel="0" collapsed="false">
      <c r="A372" s="18"/>
      <c r="B372" s="18" t="n">
        <v>85201</v>
      </c>
      <c r="C372" s="19"/>
      <c r="D372" s="30" t="s">
        <v>160</v>
      </c>
      <c r="E372" s="21" t="n">
        <f aca="false">F372+N372</f>
        <v>2288152</v>
      </c>
      <c r="F372" s="21" t="n">
        <f aca="false">SUM(G372:M372)</f>
        <v>1619552</v>
      </c>
      <c r="G372" s="21" t="n">
        <f aca="false">SUM(G373:G399)</f>
        <v>746000</v>
      </c>
      <c r="H372" s="21" t="n">
        <f aca="false">SUM(H373:H399)</f>
        <v>56900</v>
      </c>
      <c r="I372" s="21" t="n">
        <f aca="false">SUM(I373:I399)</f>
        <v>138900</v>
      </c>
      <c r="J372" s="21" t="n">
        <f aca="false">SUM(J373:J399)</f>
        <v>318000</v>
      </c>
      <c r="K372" s="21" t="n">
        <f aca="false">SUM(K373:K399)</f>
        <v>0</v>
      </c>
      <c r="L372" s="21" t="n">
        <f aca="false">SUM(L373:L399)</f>
        <v>0</v>
      </c>
      <c r="M372" s="21" t="n">
        <f aca="false">SUM(M373:M399)</f>
        <v>359752</v>
      </c>
      <c r="N372" s="21" t="n">
        <f aca="false">SUM(N373:N399)</f>
        <v>668600</v>
      </c>
    </row>
    <row r="373" s="10" customFormat="true" ht="85.5" hidden="false" customHeight="true" outlineLevel="0" collapsed="false">
      <c r="A373" s="23"/>
      <c r="B373" s="23"/>
      <c r="C373" s="24" t="n">
        <v>2320</v>
      </c>
      <c r="D373" s="25" t="s">
        <v>85</v>
      </c>
      <c r="E373" s="26" t="n">
        <f aca="false">F373+N373</f>
        <v>318000</v>
      </c>
      <c r="F373" s="26" t="n">
        <f aca="false">SUM(G373:K373)</f>
        <v>318000</v>
      </c>
      <c r="G373" s="26"/>
      <c r="H373" s="26"/>
      <c r="I373" s="26"/>
      <c r="J373" s="26" t="n">
        <v>318000</v>
      </c>
      <c r="K373" s="26"/>
      <c r="L373" s="26"/>
      <c r="M373" s="47"/>
      <c r="N373" s="26"/>
    </row>
    <row r="374" s="10" customFormat="true" ht="34.5" hidden="false" customHeight="true" outlineLevel="0" collapsed="false">
      <c r="A374" s="23"/>
      <c r="B374" s="23"/>
      <c r="C374" s="24" t="n">
        <v>3020</v>
      </c>
      <c r="D374" s="25" t="s">
        <v>68</v>
      </c>
      <c r="E374" s="26" t="n">
        <f aca="false">F374+N374</f>
        <v>30600</v>
      </c>
      <c r="F374" s="26" t="n">
        <f aca="false">SUM(G374:M374)</f>
        <v>30600</v>
      </c>
      <c r="G374" s="26"/>
      <c r="H374" s="26"/>
      <c r="I374" s="26"/>
      <c r="J374" s="26"/>
      <c r="K374" s="26"/>
      <c r="L374" s="26"/>
      <c r="M374" s="26" t="n">
        <v>30600</v>
      </c>
      <c r="N374" s="26"/>
    </row>
    <row r="375" s="10" customFormat="true" ht="24.75" hidden="false" customHeight="true" outlineLevel="0" collapsed="false">
      <c r="A375" s="23"/>
      <c r="B375" s="23"/>
      <c r="C375" s="24" t="n">
        <v>3110</v>
      </c>
      <c r="D375" s="25" t="s">
        <v>161</v>
      </c>
      <c r="E375" s="26" t="n">
        <f aca="false">F375+N375</f>
        <v>112552</v>
      </c>
      <c r="F375" s="26" t="n">
        <f aca="false">SUM(G375:M375)</f>
        <v>112552</v>
      </c>
      <c r="G375" s="26"/>
      <c r="H375" s="26"/>
      <c r="I375" s="26"/>
      <c r="J375" s="26"/>
      <c r="K375" s="26"/>
      <c r="L375" s="26"/>
      <c r="M375" s="26" t="n">
        <v>112552</v>
      </c>
      <c r="N375" s="26"/>
    </row>
    <row r="376" s="10" customFormat="true" ht="30" hidden="false" customHeight="false" outlineLevel="0" collapsed="false">
      <c r="A376" s="23"/>
      <c r="B376" s="23"/>
      <c r="C376" s="24" t="n">
        <v>4010</v>
      </c>
      <c r="D376" s="25" t="s">
        <v>35</v>
      </c>
      <c r="E376" s="26" t="n">
        <f aca="false">F376+N376</f>
        <v>746000</v>
      </c>
      <c r="F376" s="26" t="n">
        <f aca="false">SUM(G376:M376)</f>
        <v>746000</v>
      </c>
      <c r="G376" s="26" t="n">
        <v>746000</v>
      </c>
      <c r="H376" s="26"/>
      <c r="I376" s="26"/>
      <c r="J376" s="26"/>
      <c r="K376" s="26"/>
      <c r="L376" s="26"/>
      <c r="M376" s="26"/>
      <c r="N376" s="26"/>
    </row>
    <row r="377" s="10" customFormat="true" ht="30" hidden="false" customHeight="false" outlineLevel="0" collapsed="false">
      <c r="A377" s="23"/>
      <c r="B377" s="23"/>
      <c r="C377" s="24" t="n">
        <v>4040</v>
      </c>
      <c r="D377" s="25" t="s">
        <v>36</v>
      </c>
      <c r="E377" s="26" t="n">
        <f aca="false">F377+N377</f>
        <v>56900</v>
      </c>
      <c r="F377" s="26" t="n">
        <f aca="false">SUM(G377:M377)</f>
        <v>56900</v>
      </c>
      <c r="G377" s="26"/>
      <c r="H377" s="26" t="n">
        <v>56900</v>
      </c>
      <c r="I377" s="26"/>
      <c r="J377" s="26"/>
      <c r="K377" s="26"/>
      <c r="L377" s="26"/>
      <c r="M377" s="26"/>
      <c r="N377" s="26"/>
    </row>
    <row r="378" s="10" customFormat="true" ht="45" hidden="false" customHeight="false" outlineLevel="0" collapsed="false">
      <c r="A378" s="23"/>
      <c r="B378" s="23"/>
      <c r="C378" s="24" t="n">
        <v>4110</v>
      </c>
      <c r="D378" s="25" t="s">
        <v>37</v>
      </c>
      <c r="E378" s="26" t="n">
        <f aca="false">F378+N378</f>
        <v>119900</v>
      </c>
      <c r="F378" s="26" t="n">
        <f aca="false">SUM(G378:M378)</f>
        <v>119900</v>
      </c>
      <c r="G378" s="26"/>
      <c r="H378" s="26"/>
      <c r="I378" s="26" t="n">
        <v>119900</v>
      </c>
      <c r="J378" s="26"/>
      <c r="K378" s="26"/>
      <c r="L378" s="26"/>
      <c r="M378" s="26"/>
      <c r="N378" s="26"/>
    </row>
    <row r="379" s="10" customFormat="true" ht="30" hidden="false" customHeight="false" outlineLevel="0" collapsed="false">
      <c r="A379" s="23"/>
      <c r="B379" s="23"/>
      <c r="C379" s="24" t="n">
        <v>4120</v>
      </c>
      <c r="D379" s="25" t="s">
        <v>38</v>
      </c>
      <c r="E379" s="26" t="n">
        <f aca="false">F379+N379</f>
        <v>19000</v>
      </c>
      <c r="F379" s="26" t="n">
        <f aca="false">SUM(G379:M379)</f>
        <v>19000</v>
      </c>
      <c r="G379" s="26"/>
      <c r="H379" s="26"/>
      <c r="I379" s="26" t="n">
        <v>19000</v>
      </c>
      <c r="J379" s="26"/>
      <c r="K379" s="26"/>
      <c r="L379" s="26"/>
      <c r="M379" s="26"/>
      <c r="N379" s="26"/>
    </row>
    <row r="380" s="10" customFormat="true" ht="33" hidden="false" customHeight="true" outlineLevel="0" collapsed="false">
      <c r="A380" s="50"/>
      <c r="B380" s="13"/>
      <c r="C380" s="51" t="n">
        <v>4170</v>
      </c>
      <c r="D380" s="52" t="s">
        <v>70</v>
      </c>
      <c r="E380" s="26" t="n">
        <f aca="false">F380+N380</f>
        <v>20000</v>
      </c>
      <c r="F380" s="26" t="n">
        <f aca="false">SUM(G380:M380)</f>
        <v>20000</v>
      </c>
      <c r="G380" s="26"/>
      <c r="H380" s="26"/>
      <c r="I380" s="53"/>
      <c r="J380" s="26"/>
      <c r="K380" s="26"/>
      <c r="L380" s="53"/>
      <c r="M380" s="26" t="n">
        <v>20000</v>
      </c>
      <c r="N380" s="26"/>
    </row>
    <row r="381" s="10" customFormat="true" ht="30" hidden="false" customHeight="false" outlineLevel="0" collapsed="false">
      <c r="A381" s="23"/>
      <c r="B381" s="23"/>
      <c r="C381" s="24" t="n">
        <v>4210</v>
      </c>
      <c r="D381" s="25" t="s">
        <v>40</v>
      </c>
      <c r="E381" s="26" t="n">
        <f aca="false">F381+N381</f>
        <v>38300</v>
      </c>
      <c r="F381" s="26" t="n">
        <f aca="false">SUM(G381:M381)</f>
        <v>38300</v>
      </c>
      <c r="G381" s="26"/>
      <c r="H381" s="26"/>
      <c r="I381" s="26"/>
      <c r="J381" s="26"/>
      <c r="K381" s="26"/>
      <c r="L381" s="26"/>
      <c r="M381" s="26" t="n">
        <v>38300</v>
      </c>
      <c r="N381" s="26"/>
    </row>
    <row r="382" s="10" customFormat="true" ht="15" hidden="false" customHeight="false" outlineLevel="0" collapsed="false">
      <c r="A382" s="23"/>
      <c r="B382" s="23"/>
      <c r="C382" s="24" t="n">
        <v>4220</v>
      </c>
      <c r="D382" s="25" t="s">
        <v>162</v>
      </c>
      <c r="E382" s="26" t="n">
        <f aca="false">F382+N382</f>
        <v>47300</v>
      </c>
      <c r="F382" s="26" t="n">
        <f aca="false">SUM(G382:M382)</f>
        <v>47300</v>
      </c>
      <c r="G382" s="26"/>
      <c r="H382" s="26"/>
      <c r="I382" s="26"/>
      <c r="J382" s="26"/>
      <c r="K382" s="26"/>
      <c r="L382" s="26"/>
      <c r="M382" s="26" t="n">
        <v>47300</v>
      </c>
      <c r="N382" s="26"/>
    </row>
    <row r="383" s="10" customFormat="true" ht="45" hidden="false" customHeight="false" outlineLevel="0" collapsed="false">
      <c r="A383" s="23"/>
      <c r="B383" s="23"/>
      <c r="C383" s="24" t="n">
        <v>4230</v>
      </c>
      <c r="D383" s="25" t="s">
        <v>103</v>
      </c>
      <c r="E383" s="26" t="n">
        <f aca="false">F383+N383</f>
        <v>2100</v>
      </c>
      <c r="F383" s="26" t="n">
        <f aca="false">SUM(G383:M383)</f>
        <v>2100</v>
      </c>
      <c r="G383" s="26"/>
      <c r="H383" s="26"/>
      <c r="I383" s="26"/>
      <c r="J383" s="26"/>
      <c r="K383" s="26"/>
      <c r="L383" s="26"/>
      <c r="M383" s="26" t="n">
        <v>2100</v>
      </c>
      <c r="N383" s="26"/>
    </row>
    <row r="384" s="10" customFormat="true" ht="45" hidden="false" customHeight="false" outlineLevel="0" collapsed="false">
      <c r="A384" s="23"/>
      <c r="B384" s="23"/>
      <c r="C384" s="24" t="n">
        <v>4240</v>
      </c>
      <c r="D384" s="25" t="s">
        <v>130</v>
      </c>
      <c r="E384" s="26" t="n">
        <f aca="false">F384+N384</f>
        <v>2100</v>
      </c>
      <c r="F384" s="26" t="n">
        <f aca="false">SUM(G384:M384)</f>
        <v>2100</v>
      </c>
      <c r="G384" s="26"/>
      <c r="H384" s="26"/>
      <c r="I384" s="26"/>
      <c r="J384" s="26"/>
      <c r="K384" s="26"/>
      <c r="L384" s="26"/>
      <c r="M384" s="26" t="n">
        <v>2100</v>
      </c>
      <c r="N384" s="26"/>
    </row>
    <row r="385" s="10" customFormat="true" ht="15" hidden="false" customHeight="false" outlineLevel="0" collapsed="false">
      <c r="A385" s="23"/>
      <c r="B385" s="23"/>
      <c r="C385" s="24" t="n">
        <v>4260</v>
      </c>
      <c r="D385" s="25" t="s">
        <v>41</v>
      </c>
      <c r="E385" s="26" t="n">
        <f aca="false">F385+N385</f>
        <v>25000</v>
      </c>
      <c r="F385" s="26" t="n">
        <f aca="false">SUM(G385:M385)</f>
        <v>25000</v>
      </c>
      <c r="G385" s="26"/>
      <c r="H385" s="26"/>
      <c r="I385" s="26"/>
      <c r="J385" s="26"/>
      <c r="K385" s="26"/>
      <c r="L385" s="26"/>
      <c r="M385" s="26" t="n">
        <v>25000</v>
      </c>
      <c r="N385" s="26"/>
    </row>
    <row r="386" s="10" customFormat="true" ht="30" hidden="false" customHeight="false" outlineLevel="0" collapsed="false">
      <c r="A386" s="23"/>
      <c r="B386" s="23"/>
      <c r="C386" s="24" t="n">
        <v>4270</v>
      </c>
      <c r="D386" s="25" t="s">
        <v>58</v>
      </c>
      <c r="E386" s="26" t="n">
        <f aca="false">F386+N386</f>
        <v>6300</v>
      </c>
      <c r="F386" s="26" t="n">
        <f aca="false">SUM(G386:M386)</f>
        <v>6300</v>
      </c>
      <c r="G386" s="26"/>
      <c r="H386" s="26"/>
      <c r="I386" s="26"/>
      <c r="J386" s="26"/>
      <c r="K386" s="26"/>
      <c r="L386" s="26"/>
      <c r="M386" s="26" t="n">
        <v>6300</v>
      </c>
      <c r="N386" s="26"/>
    </row>
    <row r="387" s="10" customFormat="true" ht="15" hidden="false" customHeight="false" outlineLevel="0" collapsed="false">
      <c r="A387" s="23"/>
      <c r="B387" s="23"/>
      <c r="C387" s="24" t="n">
        <v>4280</v>
      </c>
      <c r="D387" s="25" t="s">
        <v>43</v>
      </c>
      <c r="E387" s="26" t="n">
        <f aca="false">F387+N387</f>
        <v>300</v>
      </c>
      <c r="F387" s="26" t="n">
        <f aca="false">SUM(G387:M387)</f>
        <v>300</v>
      </c>
      <c r="G387" s="26"/>
      <c r="H387" s="26"/>
      <c r="I387" s="26"/>
      <c r="J387" s="26"/>
      <c r="K387" s="26"/>
      <c r="L387" s="26"/>
      <c r="M387" s="26" t="n">
        <v>300</v>
      </c>
      <c r="N387" s="26"/>
    </row>
    <row r="388" s="10" customFormat="true" ht="15" hidden="false" customHeight="false" outlineLevel="0" collapsed="false">
      <c r="A388" s="23"/>
      <c r="B388" s="23"/>
      <c r="C388" s="24" t="n">
        <v>4300</v>
      </c>
      <c r="D388" s="25" t="s">
        <v>91</v>
      </c>
      <c r="E388" s="26" t="n">
        <f aca="false">F388+N388</f>
        <v>16800</v>
      </c>
      <c r="F388" s="26" t="n">
        <f aca="false">SUM(G388:M388)</f>
        <v>16800</v>
      </c>
      <c r="G388" s="26"/>
      <c r="H388" s="26"/>
      <c r="I388" s="26"/>
      <c r="J388" s="26"/>
      <c r="K388" s="26"/>
      <c r="L388" s="26"/>
      <c r="M388" s="26" t="n">
        <v>16800</v>
      </c>
      <c r="N388" s="26"/>
    </row>
    <row r="389" s="10" customFormat="true" ht="30" hidden="false" customHeight="false" outlineLevel="0" collapsed="false">
      <c r="A389" s="23"/>
      <c r="B389" s="23"/>
      <c r="C389" s="24" t="n">
        <v>4350</v>
      </c>
      <c r="D389" s="25" t="s">
        <v>44</v>
      </c>
      <c r="E389" s="26" t="n">
        <f aca="false">F389+N389</f>
        <v>1200</v>
      </c>
      <c r="F389" s="26" t="n">
        <f aca="false">SUM(G389:M389)</f>
        <v>1200</v>
      </c>
      <c r="G389" s="26"/>
      <c r="H389" s="26"/>
      <c r="I389" s="26"/>
      <c r="J389" s="26"/>
      <c r="K389" s="26"/>
      <c r="L389" s="26"/>
      <c r="M389" s="26" t="n">
        <v>1200</v>
      </c>
      <c r="N389" s="26"/>
    </row>
    <row r="390" s="10" customFormat="true" ht="60" hidden="false" customHeight="false" outlineLevel="0" collapsed="false">
      <c r="A390" s="23"/>
      <c r="B390" s="23"/>
      <c r="C390" s="24" t="n">
        <v>4360</v>
      </c>
      <c r="D390" s="25" t="s">
        <v>140</v>
      </c>
      <c r="E390" s="26" t="n">
        <f aca="false">F390+N390</f>
        <v>1300</v>
      </c>
      <c r="F390" s="26" t="n">
        <f aca="false">SUM(G390:M390)</f>
        <v>1300</v>
      </c>
      <c r="G390" s="26"/>
      <c r="H390" s="26"/>
      <c r="I390" s="26"/>
      <c r="J390" s="26"/>
      <c r="K390" s="26"/>
      <c r="L390" s="26"/>
      <c r="M390" s="26" t="n">
        <v>1300</v>
      </c>
      <c r="N390" s="26"/>
    </row>
    <row r="391" s="10" customFormat="true" ht="60" hidden="false" customHeight="false" outlineLevel="0" collapsed="false">
      <c r="A391" s="23"/>
      <c r="B391" s="23"/>
      <c r="C391" s="24" t="n">
        <v>4370</v>
      </c>
      <c r="D391" s="25" t="s">
        <v>131</v>
      </c>
      <c r="E391" s="26" t="n">
        <f aca="false">F391+N391</f>
        <v>5200</v>
      </c>
      <c r="F391" s="26" t="n">
        <f aca="false">SUM(G391:M391)</f>
        <v>5200</v>
      </c>
      <c r="G391" s="26"/>
      <c r="H391" s="26"/>
      <c r="I391" s="26"/>
      <c r="J391" s="26"/>
      <c r="K391" s="26"/>
      <c r="L391" s="26"/>
      <c r="M391" s="26" t="n">
        <v>5200</v>
      </c>
      <c r="N391" s="26"/>
    </row>
    <row r="392" s="10" customFormat="true" ht="30" hidden="false" customHeight="false" outlineLevel="0" collapsed="false">
      <c r="A392" s="23"/>
      <c r="B392" s="23"/>
      <c r="C392" s="24" t="n">
        <v>4410</v>
      </c>
      <c r="D392" s="25" t="s">
        <v>47</v>
      </c>
      <c r="E392" s="26" t="n">
        <f aca="false">F392+N392</f>
        <v>3200</v>
      </c>
      <c r="F392" s="26" t="n">
        <f aca="false">SUM(G392:M392)</f>
        <v>3200</v>
      </c>
      <c r="G392" s="26"/>
      <c r="H392" s="26"/>
      <c r="I392" s="26"/>
      <c r="J392" s="26"/>
      <c r="K392" s="26"/>
      <c r="L392" s="26"/>
      <c r="M392" s="26" t="n">
        <v>3200</v>
      </c>
      <c r="N392" s="26"/>
    </row>
    <row r="393" s="10" customFormat="true" ht="15" hidden="false" customHeight="false" outlineLevel="0" collapsed="false">
      <c r="A393" s="23"/>
      <c r="B393" s="23"/>
      <c r="C393" s="24" t="n">
        <v>4430</v>
      </c>
      <c r="D393" s="25" t="s">
        <v>48</v>
      </c>
      <c r="E393" s="26" t="n">
        <f aca="false">F393+N393</f>
        <v>2600</v>
      </c>
      <c r="F393" s="26" t="n">
        <f aca="false">SUM(G393:M393)</f>
        <v>2600</v>
      </c>
      <c r="G393" s="26"/>
      <c r="H393" s="26"/>
      <c r="I393" s="26"/>
      <c r="J393" s="26"/>
      <c r="K393" s="26"/>
      <c r="L393" s="26"/>
      <c r="M393" s="26" t="n">
        <v>2600</v>
      </c>
      <c r="N393" s="26"/>
    </row>
    <row r="394" s="10" customFormat="true" ht="45" hidden="false" customHeight="false" outlineLevel="0" collapsed="false">
      <c r="A394" s="23"/>
      <c r="B394" s="23"/>
      <c r="C394" s="24" t="n">
        <v>4440</v>
      </c>
      <c r="D394" s="25" t="s">
        <v>49</v>
      </c>
      <c r="E394" s="26" t="n">
        <f aca="false">F394+N394</f>
        <v>36600</v>
      </c>
      <c r="F394" s="26" t="n">
        <f aca="false">SUM(G394:M394)</f>
        <v>36600</v>
      </c>
      <c r="G394" s="26"/>
      <c r="H394" s="26"/>
      <c r="I394" s="26"/>
      <c r="J394" s="26"/>
      <c r="K394" s="26"/>
      <c r="L394" s="26"/>
      <c r="M394" s="26" t="n">
        <v>36600</v>
      </c>
      <c r="N394" s="26"/>
    </row>
    <row r="395" s="10" customFormat="true" ht="30" hidden="false" customHeight="false" outlineLevel="0" collapsed="false">
      <c r="A395" s="23"/>
      <c r="B395" s="23"/>
      <c r="C395" s="24" t="n">
        <v>4480</v>
      </c>
      <c r="D395" s="25" t="s">
        <v>50</v>
      </c>
      <c r="E395" s="26" t="n">
        <f aca="false">F395+N395</f>
        <v>4600</v>
      </c>
      <c r="F395" s="26" t="n">
        <f aca="false">SUM(G395:M395)</f>
        <v>4600</v>
      </c>
      <c r="G395" s="26"/>
      <c r="H395" s="26"/>
      <c r="I395" s="26"/>
      <c r="J395" s="26"/>
      <c r="K395" s="26"/>
      <c r="L395" s="26"/>
      <c r="M395" s="26" t="n">
        <v>4600</v>
      </c>
      <c r="N395" s="26"/>
    </row>
    <row r="396" s="10" customFormat="true" ht="30" hidden="false" customHeight="false" outlineLevel="0" collapsed="false">
      <c r="A396" s="23"/>
      <c r="B396" s="23"/>
      <c r="C396" s="24" t="n">
        <v>4520</v>
      </c>
      <c r="D396" s="25" t="s">
        <v>163</v>
      </c>
      <c r="E396" s="26" t="n">
        <f aca="false">F396+N396</f>
        <v>1300</v>
      </c>
      <c r="F396" s="26" t="n">
        <f aca="false">SUM(G396:M396)</f>
        <v>1300</v>
      </c>
      <c r="G396" s="26"/>
      <c r="H396" s="26"/>
      <c r="I396" s="26"/>
      <c r="J396" s="26"/>
      <c r="K396" s="26"/>
      <c r="L396" s="26"/>
      <c r="M396" s="26" t="n">
        <v>1300</v>
      </c>
      <c r="N396" s="26"/>
    </row>
    <row r="397" s="10" customFormat="true" ht="60" hidden="false" customHeight="false" outlineLevel="0" collapsed="false">
      <c r="A397" s="23"/>
      <c r="B397" s="23"/>
      <c r="C397" s="24" t="n">
        <v>4740</v>
      </c>
      <c r="D397" s="25" t="s">
        <v>79</v>
      </c>
      <c r="E397" s="26" t="n">
        <f aca="false">F397+N397</f>
        <v>1300</v>
      </c>
      <c r="F397" s="26" t="n">
        <f aca="false">SUM(G397:M397)</f>
        <v>1300</v>
      </c>
      <c r="G397" s="26"/>
      <c r="H397" s="26"/>
      <c r="I397" s="26"/>
      <c r="J397" s="26"/>
      <c r="K397" s="26"/>
      <c r="L397" s="26"/>
      <c r="M397" s="26" t="n">
        <v>1300</v>
      </c>
      <c r="N397" s="26"/>
    </row>
    <row r="398" s="10" customFormat="true" ht="45" hidden="false" customHeight="false" outlineLevel="0" collapsed="false">
      <c r="A398" s="23"/>
      <c r="B398" s="23"/>
      <c r="C398" s="24" t="n">
        <v>4750</v>
      </c>
      <c r="D398" s="25" t="s">
        <v>132</v>
      </c>
      <c r="E398" s="26" t="n">
        <f aca="false">F398+N398</f>
        <v>1100</v>
      </c>
      <c r="F398" s="26" t="n">
        <f aca="false">SUM(G398:M398)</f>
        <v>1100</v>
      </c>
      <c r="G398" s="26"/>
      <c r="H398" s="26"/>
      <c r="I398" s="26"/>
      <c r="J398" s="26"/>
      <c r="K398" s="26"/>
      <c r="L398" s="26"/>
      <c r="M398" s="26" t="n">
        <v>1100</v>
      </c>
      <c r="N398" s="26"/>
    </row>
    <row r="399" s="10" customFormat="true" ht="30" hidden="false" customHeight="false" outlineLevel="0" collapsed="false">
      <c r="A399" s="50"/>
      <c r="B399" s="13"/>
      <c r="C399" s="24" t="n">
        <v>6050</v>
      </c>
      <c r="D399" s="25" t="s">
        <v>151</v>
      </c>
      <c r="E399" s="26" t="n">
        <f aca="false">F399+N399</f>
        <v>668600</v>
      </c>
      <c r="F399" s="26" t="n">
        <f aca="false">SUM(G399:M399)</f>
        <v>0</v>
      </c>
      <c r="G399" s="26"/>
      <c r="H399" s="26"/>
      <c r="I399" s="26"/>
      <c r="J399" s="26"/>
      <c r="K399" s="26"/>
      <c r="L399" s="26"/>
      <c r="M399" s="26"/>
      <c r="N399" s="26" t="n">
        <f aca="false">530000+138600</f>
        <v>668600</v>
      </c>
    </row>
    <row r="400" s="22" customFormat="true" ht="31.5" hidden="false" customHeight="false" outlineLevel="0" collapsed="false">
      <c r="A400" s="49"/>
      <c r="B400" s="18" t="n">
        <v>85202</v>
      </c>
      <c r="C400" s="19"/>
      <c r="D400" s="30" t="s">
        <v>164</v>
      </c>
      <c r="E400" s="21" t="n">
        <f aca="false">F400+N400</f>
        <v>9832420</v>
      </c>
      <c r="F400" s="21" t="n">
        <f aca="false">SUM(G400:M400)</f>
        <v>9639920</v>
      </c>
      <c r="G400" s="21" t="n">
        <f aca="false">SUM(G401:G427)</f>
        <v>4643200</v>
      </c>
      <c r="H400" s="21" t="n">
        <f aca="false">SUM(H401:H427)</f>
        <v>411588</v>
      </c>
      <c r="I400" s="21" t="n">
        <f aca="false">SUM(I401:I427)</f>
        <v>915112</v>
      </c>
      <c r="J400" s="21" t="n">
        <f aca="false">SUM(J401:J427)</f>
        <v>0</v>
      </c>
      <c r="K400" s="21" t="n">
        <f aca="false">SUM(K401:K427)</f>
        <v>0</v>
      </c>
      <c r="L400" s="21" t="n">
        <f aca="false">SUM(L401:L427)</f>
        <v>0</v>
      </c>
      <c r="M400" s="21" t="n">
        <f aca="false">SUM(M401:M427)</f>
        <v>3670020</v>
      </c>
      <c r="N400" s="21" t="n">
        <f aca="false">SUM(N401:N427)</f>
        <v>192500</v>
      </c>
    </row>
    <row r="401" s="10" customFormat="true" ht="47.25" hidden="false" customHeight="true" outlineLevel="0" collapsed="false">
      <c r="A401" s="50"/>
      <c r="B401" s="23"/>
      <c r="C401" s="24" t="n">
        <v>3020</v>
      </c>
      <c r="D401" s="25" t="s">
        <v>165</v>
      </c>
      <c r="E401" s="26" t="n">
        <f aca="false">F401+N401</f>
        <v>21500</v>
      </c>
      <c r="F401" s="26" t="n">
        <f aca="false">SUM(G401:M401)</f>
        <v>21500</v>
      </c>
      <c r="G401" s="26"/>
      <c r="H401" s="26"/>
      <c r="I401" s="26"/>
      <c r="J401" s="26"/>
      <c r="K401" s="26"/>
      <c r="L401" s="26"/>
      <c r="M401" s="26" t="n">
        <v>21500</v>
      </c>
      <c r="N401" s="26"/>
    </row>
    <row r="402" s="10" customFormat="true" ht="42.75" hidden="false" customHeight="true" outlineLevel="0" collapsed="false">
      <c r="A402" s="50"/>
      <c r="B402" s="23"/>
      <c r="C402" s="24" t="n">
        <v>4010</v>
      </c>
      <c r="D402" s="25" t="s">
        <v>35</v>
      </c>
      <c r="E402" s="26" t="n">
        <f aca="false">F402+N402</f>
        <v>4643200</v>
      </c>
      <c r="F402" s="26" t="n">
        <f aca="false">SUM(G402:M402)</f>
        <v>4643200</v>
      </c>
      <c r="G402" s="26" t="n">
        <v>4643200</v>
      </c>
      <c r="H402" s="26"/>
      <c r="I402" s="26"/>
      <c r="J402" s="26"/>
      <c r="K402" s="26"/>
      <c r="L402" s="26"/>
      <c r="M402" s="26"/>
      <c r="N402" s="26"/>
    </row>
    <row r="403" s="10" customFormat="true" ht="30" hidden="false" customHeight="false" outlineLevel="0" collapsed="false">
      <c r="A403" s="50"/>
      <c r="B403" s="23"/>
      <c r="C403" s="24" t="n">
        <v>4040</v>
      </c>
      <c r="D403" s="25" t="s">
        <v>36</v>
      </c>
      <c r="E403" s="26" t="n">
        <f aca="false">F403+N403</f>
        <v>411588</v>
      </c>
      <c r="F403" s="26" t="n">
        <f aca="false">SUM(G403:M403)</f>
        <v>411588</v>
      </c>
      <c r="G403" s="26"/>
      <c r="H403" s="26" t="n">
        <v>411588</v>
      </c>
      <c r="I403" s="26"/>
      <c r="J403" s="26"/>
      <c r="K403" s="26"/>
      <c r="L403" s="26"/>
      <c r="M403" s="26"/>
      <c r="N403" s="26"/>
    </row>
    <row r="404" s="10" customFormat="true" ht="45" hidden="false" customHeight="false" outlineLevel="0" collapsed="false">
      <c r="A404" s="50"/>
      <c r="B404" s="23"/>
      <c r="C404" s="24" t="n">
        <v>4110</v>
      </c>
      <c r="D404" s="25" t="s">
        <v>37</v>
      </c>
      <c r="E404" s="26" t="n">
        <f aca="false">F404+N404</f>
        <v>788612</v>
      </c>
      <c r="F404" s="26" t="n">
        <f aca="false">SUM(G404:M404)</f>
        <v>788612</v>
      </c>
      <c r="G404" s="26"/>
      <c r="H404" s="26"/>
      <c r="I404" s="26" t="n">
        <v>788612</v>
      </c>
      <c r="J404" s="26"/>
      <c r="K404" s="26"/>
      <c r="L404" s="26"/>
      <c r="M404" s="26"/>
      <c r="N404" s="26"/>
    </row>
    <row r="405" s="10" customFormat="true" ht="30" hidden="false" customHeight="false" outlineLevel="0" collapsed="false">
      <c r="A405" s="50"/>
      <c r="B405" s="23"/>
      <c r="C405" s="24" t="n">
        <v>4120</v>
      </c>
      <c r="D405" s="25" t="s">
        <v>38</v>
      </c>
      <c r="E405" s="26" t="n">
        <f aca="false">F405+N405</f>
        <v>126500</v>
      </c>
      <c r="F405" s="26" t="n">
        <f aca="false">SUM(G405:M405)</f>
        <v>126500</v>
      </c>
      <c r="G405" s="26"/>
      <c r="H405" s="26"/>
      <c r="I405" s="26" t="n">
        <v>126500</v>
      </c>
      <c r="J405" s="26"/>
      <c r="K405" s="26"/>
      <c r="L405" s="26"/>
      <c r="M405" s="26"/>
      <c r="N405" s="26"/>
    </row>
    <row r="406" s="10" customFormat="true" ht="15" hidden="false" customHeight="false" outlineLevel="0" collapsed="false">
      <c r="A406" s="50"/>
      <c r="B406" s="23"/>
      <c r="C406" s="24" t="n">
        <v>4140</v>
      </c>
      <c r="D406" s="25" t="s">
        <v>97</v>
      </c>
      <c r="E406" s="26" t="n">
        <f aca="false">F406+N406</f>
        <v>0</v>
      </c>
      <c r="F406" s="26" t="n">
        <f aca="false">SUM(G406:M406)</f>
        <v>0</v>
      </c>
      <c r="G406" s="26"/>
      <c r="H406" s="26"/>
      <c r="I406" s="26"/>
      <c r="J406" s="26"/>
      <c r="K406" s="26"/>
      <c r="L406" s="26"/>
      <c r="M406" s="26"/>
      <c r="N406" s="26"/>
    </row>
    <row r="407" s="10" customFormat="true" ht="30" hidden="false" customHeight="false" outlineLevel="0" collapsed="false">
      <c r="A407" s="50"/>
      <c r="B407" s="23"/>
      <c r="C407" s="24" t="n">
        <v>4170</v>
      </c>
      <c r="D407" s="25" t="s">
        <v>166</v>
      </c>
      <c r="E407" s="26" t="n">
        <f aca="false">F407+N407</f>
        <v>114200</v>
      </c>
      <c r="F407" s="26" t="n">
        <f aca="false">SUM(G407:M407)</f>
        <v>114200</v>
      </c>
      <c r="G407" s="26"/>
      <c r="H407" s="26"/>
      <c r="I407" s="26"/>
      <c r="J407" s="26"/>
      <c r="K407" s="26"/>
      <c r="L407" s="26"/>
      <c r="M407" s="26" t="n">
        <v>114200</v>
      </c>
      <c r="N407" s="26"/>
    </row>
    <row r="408" s="10" customFormat="true" ht="30" hidden="false" customHeight="false" outlineLevel="0" collapsed="false">
      <c r="A408" s="50"/>
      <c r="B408" s="23"/>
      <c r="C408" s="24" t="n">
        <v>4210</v>
      </c>
      <c r="D408" s="25" t="s">
        <v>40</v>
      </c>
      <c r="E408" s="26" t="n">
        <f aca="false">F408+N408</f>
        <v>1135600</v>
      </c>
      <c r="F408" s="26" t="n">
        <f aca="false">SUM(G408:M408)</f>
        <v>1135600</v>
      </c>
      <c r="G408" s="26"/>
      <c r="H408" s="26"/>
      <c r="I408" s="26"/>
      <c r="J408" s="26"/>
      <c r="K408" s="26"/>
      <c r="L408" s="26"/>
      <c r="M408" s="26" t="n">
        <v>1135600</v>
      </c>
      <c r="N408" s="26"/>
    </row>
    <row r="409" s="10" customFormat="true" ht="15" hidden="false" customHeight="false" outlineLevel="0" collapsed="false">
      <c r="A409" s="50"/>
      <c r="B409" s="23"/>
      <c r="C409" s="24" t="n">
        <v>4220</v>
      </c>
      <c r="D409" s="25" t="s">
        <v>162</v>
      </c>
      <c r="E409" s="26" t="n">
        <f aca="false">F409+N409</f>
        <v>521350</v>
      </c>
      <c r="F409" s="26" t="n">
        <f aca="false">SUM(G409:M409)</f>
        <v>521350</v>
      </c>
      <c r="G409" s="26"/>
      <c r="H409" s="26"/>
      <c r="I409" s="26"/>
      <c r="J409" s="26"/>
      <c r="K409" s="26"/>
      <c r="L409" s="26"/>
      <c r="M409" s="26" t="n">
        <v>521350</v>
      </c>
      <c r="N409" s="26"/>
    </row>
    <row r="410" s="10" customFormat="true" ht="45" hidden="false" customHeight="false" outlineLevel="0" collapsed="false">
      <c r="A410" s="50"/>
      <c r="B410" s="23"/>
      <c r="C410" s="24" t="n">
        <v>4230</v>
      </c>
      <c r="D410" s="25" t="s">
        <v>103</v>
      </c>
      <c r="E410" s="26" t="n">
        <f aca="false">F410+N410</f>
        <v>210380</v>
      </c>
      <c r="F410" s="26" t="n">
        <f aca="false">SUM(G410:M410)</f>
        <v>210380</v>
      </c>
      <c r="G410" s="26"/>
      <c r="H410" s="26"/>
      <c r="I410" s="26"/>
      <c r="J410" s="26"/>
      <c r="K410" s="26"/>
      <c r="L410" s="26"/>
      <c r="M410" s="26" t="n">
        <v>210380</v>
      </c>
      <c r="N410" s="26"/>
    </row>
    <row r="411" s="10" customFormat="true" ht="15" hidden="false" customHeight="false" outlineLevel="0" collapsed="false">
      <c r="A411" s="50"/>
      <c r="B411" s="23"/>
      <c r="C411" s="24" t="n">
        <v>4260</v>
      </c>
      <c r="D411" s="25" t="s">
        <v>41</v>
      </c>
      <c r="E411" s="26" t="n">
        <f aca="false">F411+N411</f>
        <v>258700</v>
      </c>
      <c r="F411" s="26" t="n">
        <f aca="false">SUM(G411:M411)</f>
        <v>258700</v>
      </c>
      <c r="G411" s="26"/>
      <c r="H411" s="26"/>
      <c r="I411" s="26"/>
      <c r="J411" s="26"/>
      <c r="K411" s="26"/>
      <c r="L411" s="26"/>
      <c r="M411" s="26" t="n">
        <v>258700</v>
      </c>
      <c r="N411" s="26"/>
    </row>
    <row r="412" s="10" customFormat="true" ht="30" hidden="false" customHeight="false" outlineLevel="0" collapsed="false">
      <c r="A412" s="50"/>
      <c r="B412" s="23"/>
      <c r="C412" s="24" t="n">
        <v>4270</v>
      </c>
      <c r="D412" s="25" t="s">
        <v>42</v>
      </c>
      <c r="E412" s="26" t="n">
        <f aca="false">F412+N412</f>
        <v>90300</v>
      </c>
      <c r="F412" s="26" t="n">
        <f aca="false">SUM(G412:M412)</f>
        <v>90300</v>
      </c>
      <c r="G412" s="26"/>
      <c r="H412" s="26"/>
      <c r="I412" s="26"/>
      <c r="J412" s="26"/>
      <c r="K412" s="26"/>
      <c r="L412" s="26"/>
      <c r="M412" s="26" t="n">
        <v>90300</v>
      </c>
      <c r="N412" s="26"/>
    </row>
    <row r="413" s="10" customFormat="true" ht="15" hidden="false" customHeight="false" outlineLevel="0" collapsed="false">
      <c r="A413" s="50"/>
      <c r="B413" s="23"/>
      <c r="C413" s="24" t="n">
        <v>4280</v>
      </c>
      <c r="D413" s="25" t="s">
        <v>43</v>
      </c>
      <c r="E413" s="26" t="n">
        <f aca="false">F413+N413</f>
        <v>13220</v>
      </c>
      <c r="F413" s="26" t="n">
        <f aca="false">SUM(G413:M413)</f>
        <v>13220</v>
      </c>
      <c r="G413" s="26"/>
      <c r="H413" s="26"/>
      <c r="I413" s="26"/>
      <c r="J413" s="26"/>
      <c r="K413" s="26"/>
      <c r="L413" s="26"/>
      <c r="M413" s="26" t="n">
        <v>13220</v>
      </c>
      <c r="N413" s="26"/>
    </row>
    <row r="414" s="10" customFormat="true" ht="30" hidden="false" customHeight="false" outlineLevel="0" collapsed="false">
      <c r="A414" s="50"/>
      <c r="B414" s="23"/>
      <c r="C414" s="24" t="n">
        <v>4300</v>
      </c>
      <c r="D414" s="25" t="s">
        <v>22</v>
      </c>
      <c r="E414" s="26" t="n">
        <f aca="false">F414+N414</f>
        <v>933420</v>
      </c>
      <c r="F414" s="26" t="n">
        <f aca="false">SUM(G414:M414)</f>
        <v>933420</v>
      </c>
      <c r="G414" s="26"/>
      <c r="H414" s="26"/>
      <c r="I414" s="26"/>
      <c r="J414" s="26"/>
      <c r="K414" s="26"/>
      <c r="L414" s="26"/>
      <c r="M414" s="26" t="n">
        <v>933420</v>
      </c>
      <c r="N414" s="26"/>
    </row>
    <row r="415" s="10" customFormat="true" ht="30" hidden="false" customHeight="false" outlineLevel="0" collapsed="false">
      <c r="A415" s="50"/>
      <c r="B415" s="23"/>
      <c r="C415" s="24" t="n">
        <v>4350</v>
      </c>
      <c r="D415" s="25" t="s">
        <v>44</v>
      </c>
      <c r="E415" s="26" t="n">
        <f aca="false">F415+N415</f>
        <v>7750</v>
      </c>
      <c r="F415" s="26" t="n">
        <f aca="false">SUM(G415:M415)</f>
        <v>7750</v>
      </c>
      <c r="G415" s="26"/>
      <c r="H415" s="26"/>
      <c r="I415" s="26"/>
      <c r="J415" s="26"/>
      <c r="K415" s="26"/>
      <c r="L415" s="26"/>
      <c r="M415" s="26" t="n">
        <v>7750</v>
      </c>
      <c r="N415" s="26"/>
    </row>
    <row r="416" s="10" customFormat="true" ht="60" hidden="false" customHeight="false" outlineLevel="0" collapsed="false">
      <c r="A416" s="50"/>
      <c r="B416" s="23"/>
      <c r="C416" s="24" t="n">
        <v>4360</v>
      </c>
      <c r="D416" s="25" t="s">
        <v>140</v>
      </c>
      <c r="E416" s="26" t="n">
        <f aca="false">F416+N416</f>
        <v>15110</v>
      </c>
      <c r="F416" s="26" t="n">
        <f aca="false">SUM(G416:M416)</f>
        <v>15110</v>
      </c>
      <c r="G416" s="26"/>
      <c r="H416" s="26"/>
      <c r="I416" s="26"/>
      <c r="J416" s="26"/>
      <c r="K416" s="26"/>
      <c r="L416" s="26"/>
      <c r="M416" s="26" t="n">
        <v>15110</v>
      </c>
      <c r="N416" s="26"/>
    </row>
    <row r="417" s="10" customFormat="true" ht="48" hidden="false" customHeight="true" outlineLevel="0" collapsed="false">
      <c r="A417" s="50"/>
      <c r="B417" s="23"/>
      <c r="C417" s="24" t="n">
        <v>4370</v>
      </c>
      <c r="D417" s="25" t="s">
        <v>131</v>
      </c>
      <c r="E417" s="26" t="n">
        <f aca="false">F417+N417</f>
        <v>36950</v>
      </c>
      <c r="F417" s="26" t="n">
        <f aca="false">SUM(G417:M417)</f>
        <v>36950</v>
      </c>
      <c r="G417" s="26"/>
      <c r="H417" s="26"/>
      <c r="I417" s="26"/>
      <c r="J417" s="26"/>
      <c r="K417" s="26"/>
      <c r="L417" s="26"/>
      <c r="M417" s="26" t="n">
        <v>36950</v>
      </c>
      <c r="N417" s="26"/>
    </row>
    <row r="418" s="10" customFormat="true" ht="30" hidden="false" customHeight="false" outlineLevel="0" collapsed="false">
      <c r="A418" s="50"/>
      <c r="B418" s="23"/>
      <c r="C418" s="24" t="n">
        <v>4410</v>
      </c>
      <c r="D418" s="25" t="s">
        <v>47</v>
      </c>
      <c r="E418" s="26" t="n">
        <f aca="false">F418+N418</f>
        <v>9760</v>
      </c>
      <c r="F418" s="26" t="n">
        <f aca="false">SUM(G418:M418)</f>
        <v>9760</v>
      </c>
      <c r="G418" s="26"/>
      <c r="H418" s="26"/>
      <c r="I418" s="26"/>
      <c r="J418" s="26"/>
      <c r="K418" s="26"/>
      <c r="L418" s="26"/>
      <c r="M418" s="26" t="n">
        <v>9760</v>
      </c>
      <c r="N418" s="26"/>
    </row>
    <row r="419" s="10" customFormat="true" ht="15" hidden="false" customHeight="false" outlineLevel="0" collapsed="false">
      <c r="A419" s="50"/>
      <c r="B419" s="23"/>
      <c r="C419" s="24" t="n">
        <v>4430</v>
      </c>
      <c r="D419" s="25" t="s">
        <v>48</v>
      </c>
      <c r="E419" s="26" t="n">
        <f aca="false">F419+N419</f>
        <v>29430</v>
      </c>
      <c r="F419" s="26" t="n">
        <f aca="false">SUM(G419:M419)</f>
        <v>29430</v>
      </c>
      <c r="G419" s="26"/>
      <c r="H419" s="26"/>
      <c r="I419" s="26"/>
      <c r="J419" s="26"/>
      <c r="K419" s="26"/>
      <c r="L419" s="26"/>
      <c r="M419" s="26" t="n">
        <v>29430</v>
      </c>
      <c r="N419" s="26"/>
    </row>
    <row r="420" s="10" customFormat="true" ht="45" hidden="false" customHeight="false" outlineLevel="0" collapsed="false">
      <c r="A420" s="50"/>
      <c r="B420" s="23"/>
      <c r="C420" s="24" t="n">
        <v>4440</v>
      </c>
      <c r="D420" s="25" t="s">
        <v>49</v>
      </c>
      <c r="E420" s="26" t="n">
        <f aca="false">F420+N420</f>
        <v>206050</v>
      </c>
      <c r="F420" s="26" t="n">
        <f aca="false">SUM(G420:M420)</f>
        <v>206050</v>
      </c>
      <c r="G420" s="26"/>
      <c r="H420" s="26"/>
      <c r="I420" s="26"/>
      <c r="J420" s="26"/>
      <c r="K420" s="26"/>
      <c r="L420" s="26"/>
      <c r="M420" s="26" t="n">
        <v>206050</v>
      </c>
      <c r="N420" s="26"/>
    </row>
    <row r="421" s="10" customFormat="true" ht="21" hidden="false" customHeight="true" outlineLevel="0" collapsed="false">
      <c r="A421" s="50"/>
      <c r="B421" s="23"/>
      <c r="C421" s="24" t="n">
        <v>4480</v>
      </c>
      <c r="D421" s="25" t="s">
        <v>50</v>
      </c>
      <c r="E421" s="26" t="n">
        <f aca="false">F421+N421</f>
        <v>31070</v>
      </c>
      <c r="F421" s="26" t="n">
        <f aca="false">SUM(G421:M421)</f>
        <v>31070</v>
      </c>
      <c r="G421" s="26"/>
      <c r="H421" s="26"/>
      <c r="I421" s="26"/>
      <c r="J421" s="26"/>
      <c r="K421" s="26"/>
      <c r="L421" s="26"/>
      <c r="M421" s="26" t="n">
        <v>31070</v>
      </c>
      <c r="N421" s="26"/>
    </row>
    <row r="422" s="10" customFormat="true" ht="47.25" hidden="false" customHeight="true" outlineLevel="0" collapsed="false">
      <c r="A422" s="50"/>
      <c r="B422" s="23"/>
      <c r="C422" s="24" t="n">
        <v>4520</v>
      </c>
      <c r="D422" s="25" t="s">
        <v>167</v>
      </c>
      <c r="E422" s="26" t="n">
        <f aca="false">F422+N422</f>
        <v>4600</v>
      </c>
      <c r="F422" s="26" t="n">
        <f aca="false">SUM(G422:M422)</f>
        <v>4600</v>
      </c>
      <c r="G422" s="26"/>
      <c r="H422" s="26"/>
      <c r="I422" s="26"/>
      <c r="J422" s="26"/>
      <c r="K422" s="26"/>
      <c r="L422" s="26"/>
      <c r="M422" s="26" t="n">
        <v>4600</v>
      </c>
      <c r="N422" s="26"/>
    </row>
    <row r="423" s="10" customFormat="true" ht="48" hidden="false" customHeight="true" outlineLevel="0" collapsed="false">
      <c r="A423" s="50"/>
      <c r="B423" s="23"/>
      <c r="C423" s="24" t="n">
        <v>4700</v>
      </c>
      <c r="D423" s="25" t="s">
        <v>51</v>
      </c>
      <c r="E423" s="26" t="n">
        <f aca="false">F423+N423</f>
        <v>14590</v>
      </c>
      <c r="F423" s="26" t="n">
        <f aca="false">SUM(G423:M423)</f>
        <v>14590</v>
      </c>
      <c r="G423" s="26"/>
      <c r="H423" s="26"/>
      <c r="I423" s="26"/>
      <c r="J423" s="26"/>
      <c r="K423" s="26"/>
      <c r="L423" s="26"/>
      <c r="M423" s="26" t="n">
        <v>14590</v>
      </c>
      <c r="N423" s="26"/>
    </row>
    <row r="424" s="10" customFormat="true" ht="60" hidden="false" customHeight="false" outlineLevel="0" collapsed="false">
      <c r="A424" s="50"/>
      <c r="B424" s="23"/>
      <c r="C424" s="24" t="n">
        <v>4740</v>
      </c>
      <c r="D424" s="25" t="s">
        <v>79</v>
      </c>
      <c r="E424" s="26" t="n">
        <f aca="false">F424+N424</f>
        <v>7270</v>
      </c>
      <c r="F424" s="26" t="n">
        <f aca="false">SUM(G424:M424)</f>
        <v>7270</v>
      </c>
      <c r="G424" s="26"/>
      <c r="H424" s="26"/>
      <c r="I424" s="26"/>
      <c r="J424" s="26"/>
      <c r="K424" s="26"/>
      <c r="L424" s="26"/>
      <c r="M424" s="26" t="n">
        <v>7270</v>
      </c>
      <c r="N424" s="26"/>
    </row>
    <row r="425" s="10" customFormat="true" ht="45" hidden="false" customHeight="false" outlineLevel="0" collapsed="false">
      <c r="A425" s="50"/>
      <c r="B425" s="23"/>
      <c r="C425" s="24" t="n">
        <v>4750</v>
      </c>
      <c r="D425" s="25" t="s">
        <v>132</v>
      </c>
      <c r="E425" s="26" t="n">
        <f aca="false">F425+N425</f>
        <v>8770</v>
      </c>
      <c r="F425" s="26" t="n">
        <f aca="false">SUM(G425:M425)</f>
        <v>8770</v>
      </c>
      <c r="G425" s="26"/>
      <c r="H425" s="26"/>
      <c r="I425" s="26"/>
      <c r="J425" s="26"/>
      <c r="K425" s="26"/>
      <c r="L425" s="26"/>
      <c r="M425" s="26" t="n">
        <v>8770</v>
      </c>
      <c r="N425" s="26"/>
    </row>
    <row r="426" s="10" customFormat="true" ht="41.25" hidden="false" customHeight="true" outlineLevel="0" collapsed="false">
      <c r="A426" s="13"/>
      <c r="B426" s="13"/>
      <c r="C426" s="24" t="n">
        <v>6050</v>
      </c>
      <c r="D426" s="33" t="s">
        <v>151</v>
      </c>
      <c r="E426" s="26" t="n">
        <f aca="false">F426+N426</f>
        <v>162500</v>
      </c>
      <c r="F426" s="26" t="n">
        <f aca="false">SUM(G426:M426)</f>
        <v>0</v>
      </c>
      <c r="G426" s="26"/>
      <c r="H426" s="26"/>
      <c r="I426" s="26"/>
      <c r="J426" s="26"/>
      <c r="K426" s="26"/>
      <c r="L426" s="26"/>
      <c r="M426" s="26"/>
      <c r="N426" s="26" t="n">
        <v>162500</v>
      </c>
    </row>
    <row r="427" s="10" customFormat="true" ht="15" hidden="false" customHeight="true" outlineLevel="0" collapsed="false">
      <c r="A427" s="13"/>
      <c r="B427" s="13"/>
      <c r="C427" s="24" t="n">
        <v>6060</v>
      </c>
      <c r="D427" s="33" t="s">
        <v>101</v>
      </c>
      <c r="E427" s="26" t="n">
        <f aca="false">F427+N427</f>
        <v>30000</v>
      </c>
      <c r="F427" s="26" t="n">
        <f aca="false">SUM(G427:M427)</f>
        <v>0</v>
      </c>
      <c r="G427" s="26"/>
      <c r="H427" s="26"/>
      <c r="I427" s="26"/>
      <c r="J427" s="26"/>
      <c r="K427" s="26"/>
      <c r="L427" s="26"/>
      <c r="M427" s="26"/>
      <c r="N427" s="26" t="n">
        <v>30000</v>
      </c>
    </row>
    <row r="428" s="22" customFormat="true" ht="15.75" hidden="false" customHeight="false" outlineLevel="0" collapsed="false">
      <c r="A428" s="49"/>
      <c r="B428" s="18" t="n">
        <v>85203</v>
      </c>
      <c r="C428" s="19"/>
      <c r="D428" s="30" t="s">
        <v>168</v>
      </c>
      <c r="E428" s="21" t="n">
        <f aca="false">F428+N428</f>
        <v>750000</v>
      </c>
      <c r="F428" s="21" t="n">
        <f aca="false">SUM(G428:M428)</f>
        <v>750000</v>
      </c>
      <c r="G428" s="21" t="n">
        <f aca="false">SUM(G429:G451)</f>
        <v>398400</v>
      </c>
      <c r="H428" s="21" t="n">
        <f aca="false">SUM(H429:H451)</f>
        <v>31602</v>
      </c>
      <c r="I428" s="21" t="n">
        <f aca="false">SUM(I429:I451)</f>
        <v>78390</v>
      </c>
      <c r="J428" s="21" t="n">
        <f aca="false">SUM(J429:J451)</f>
        <v>0</v>
      </c>
      <c r="K428" s="21" t="n">
        <f aca="false">SUM(K429:K451)</f>
        <v>0</v>
      </c>
      <c r="L428" s="21" t="n">
        <f aca="false">SUM(L429:L451)</f>
        <v>0</v>
      </c>
      <c r="M428" s="21" t="n">
        <f aca="false">SUM(M429:M451)</f>
        <v>241608</v>
      </c>
      <c r="N428" s="21" t="n">
        <f aca="false">SUM(N429:N451)</f>
        <v>0</v>
      </c>
    </row>
    <row r="429" s="10" customFormat="true" ht="45" hidden="false" customHeight="false" outlineLevel="0" collapsed="false">
      <c r="A429" s="50"/>
      <c r="B429" s="23"/>
      <c r="C429" s="24" t="n">
        <v>3020</v>
      </c>
      <c r="D429" s="25" t="s">
        <v>165</v>
      </c>
      <c r="E429" s="26" t="n">
        <f aca="false">F429+N429</f>
        <v>600</v>
      </c>
      <c r="F429" s="26" t="n">
        <f aca="false">SUM(G429:M429)</f>
        <v>600</v>
      </c>
      <c r="G429" s="26"/>
      <c r="H429" s="26"/>
      <c r="I429" s="26"/>
      <c r="J429" s="26"/>
      <c r="K429" s="26"/>
      <c r="L429" s="26"/>
      <c r="M429" s="26" t="n">
        <v>600</v>
      </c>
      <c r="N429" s="26"/>
    </row>
    <row r="430" s="10" customFormat="true" ht="30" hidden="false" customHeight="false" outlineLevel="0" collapsed="false">
      <c r="A430" s="50"/>
      <c r="B430" s="23"/>
      <c r="C430" s="24" t="n">
        <v>4010</v>
      </c>
      <c r="D430" s="25" t="s">
        <v>35</v>
      </c>
      <c r="E430" s="26" t="n">
        <f aca="false">F430+N430</f>
        <v>398400</v>
      </c>
      <c r="F430" s="26" t="n">
        <f aca="false">SUM(G430:M430)</f>
        <v>398400</v>
      </c>
      <c r="G430" s="26" t="n">
        <v>398400</v>
      </c>
      <c r="H430" s="26"/>
      <c r="I430" s="26"/>
      <c r="J430" s="26"/>
      <c r="K430" s="26"/>
      <c r="L430" s="26"/>
      <c r="M430" s="26"/>
      <c r="N430" s="26"/>
    </row>
    <row r="431" s="10" customFormat="true" ht="30" hidden="false" customHeight="false" outlineLevel="0" collapsed="false">
      <c r="A431" s="50"/>
      <c r="B431" s="23"/>
      <c r="C431" s="24" t="n">
        <v>4040</v>
      </c>
      <c r="D431" s="25" t="s">
        <v>36</v>
      </c>
      <c r="E431" s="26" t="n">
        <f aca="false">F431+N431</f>
        <v>31602</v>
      </c>
      <c r="F431" s="26" t="n">
        <f aca="false">SUM(G431:M431)</f>
        <v>31602</v>
      </c>
      <c r="G431" s="26"/>
      <c r="H431" s="26" t="n">
        <v>31602</v>
      </c>
      <c r="I431" s="26"/>
      <c r="J431" s="26"/>
      <c r="K431" s="26"/>
      <c r="L431" s="26"/>
      <c r="M431" s="26"/>
      <c r="N431" s="26"/>
    </row>
    <row r="432" s="10" customFormat="true" ht="45" hidden="false" customHeight="false" outlineLevel="0" collapsed="false">
      <c r="A432" s="50"/>
      <c r="B432" s="23"/>
      <c r="C432" s="24" t="n">
        <v>4110</v>
      </c>
      <c r="D432" s="25" t="s">
        <v>37</v>
      </c>
      <c r="E432" s="26" t="n">
        <f aca="false">F432+N432</f>
        <v>67870</v>
      </c>
      <c r="F432" s="26" t="n">
        <f aca="false">SUM(G432:M432)</f>
        <v>67870</v>
      </c>
      <c r="G432" s="26"/>
      <c r="H432" s="26"/>
      <c r="I432" s="26" t="n">
        <v>67870</v>
      </c>
      <c r="J432" s="26"/>
      <c r="K432" s="26"/>
      <c r="L432" s="26"/>
      <c r="M432" s="26"/>
      <c r="N432" s="26"/>
    </row>
    <row r="433" s="10" customFormat="true" ht="30" hidden="false" customHeight="false" outlineLevel="0" collapsed="false">
      <c r="A433" s="50"/>
      <c r="B433" s="23"/>
      <c r="C433" s="24" t="n">
        <v>4120</v>
      </c>
      <c r="D433" s="25" t="s">
        <v>38</v>
      </c>
      <c r="E433" s="26" t="n">
        <f aca="false">F433+N433</f>
        <v>10520</v>
      </c>
      <c r="F433" s="26" t="n">
        <f aca="false">SUM(G433:M433)</f>
        <v>10520</v>
      </c>
      <c r="G433" s="26"/>
      <c r="H433" s="26"/>
      <c r="I433" s="26" t="n">
        <v>10520</v>
      </c>
      <c r="J433" s="26"/>
      <c r="K433" s="26"/>
      <c r="L433" s="26"/>
      <c r="M433" s="26"/>
      <c r="N433" s="26"/>
    </row>
    <row r="434" s="10" customFormat="true" ht="31.5" hidden="false" customHeight="true" outlineLevel="0" collapsed="false">
      <c r="A434" s="50"/>
      <c r="B434" s="23"/>
      <c r="C434" s="24" t="n">
        <v>4170</v>
      </c>
      <c r="D434" s="25" t="s">
        <v>166</v>
      </c>
      <c r="E434" s="26" t="n">
        <f aca="false">F434+N434</f>
        <v>8700</v>
      </c>
      <c r="F434" s="26" t="n">
        <f aca="false">SUM(G434:M434)</f>
        <v>8700</v>
      </c>
      <c r="G434" s="26"/>
      <c r="H434" s="26"/>
      <c r="I434" s="26"/>
      <c r="J434" s="26"/>
      <c r="K434" s="26"/>
      <c r="L434" s="26"/>
      <c r="M434" s="26" t="n">
        <v>8700</v>
      </c>
      <c r="N434" s="26"/>
    </row>
    <row r="435" s="10" customFormat="true" ht="32.25" hidden="false" customHeight="true" outlineLevel="0" collapsed="false">
      <c r="A435" s="50"/>
      <c r="B435" s="23"/>
      <c r="C435" s="24" t="n">
        <v>4210</v>
      </c>
      <c r="D435" s="25" t="s">
        <v>40</v>
      </c>
      <c r="E435" s="26" t="n">
        <f aca="false">F435+N435</f>
        <v>114764</v>
      </c>
      <c r="F435" s="26" t="n">
        <f aca="false">SUM(G435:M435)</f>
        <v>114764</v>
      </c>
      <c r="G435" s="26"/>
      <c r="H435" s="26"/>
      <c r="I435" s="26"/>
      <c r="J435" s="26"/>
      <c r="K435" s="26"/>
      <c r="L435" s="26"/>
      <c r="M435" s="26" t="n">
        <v>114764</v>
      </c>
      <c r="N435" s="26"/>
    </row>
    <row r="436" s="10" customFormat="true" ht="30" hidden="false" customHeight="true" outlineLevel="0" collapsed="false">
      <c r="A436" s="50"/>
      <c r="B436" s="23"/>
      <c r="C436" s="24" t="n">
        <v>4220</v>
      </c>
      <c r="D436" s="25" t="s">
        <v>162</v>
      </c>
      <c r="E436" s="26" t="n">
        <f aca="false">F436+N436</f>
        <v>19800</v>
      </c>
      <c r="F436" s="26" t="n">
        <f aca="false">SUM(G436:M436)</f>
        <v>19800</v>
      </c>
      <c r="G436" s="26"/>
      <c r="H436" s="26"/>
      <c r="I436" s="26"/>
      <c r="J436" s="26"/>
      <c r="K436" s="26"/>
      <c r="L436" s="26"/>
      <c r="M436" s="26" t="n">
        <v>19800</v>
      </c>
      <c r="N436" s="26"/>
    </row>
    <row r="437" s="10" customFormat="true" ht="30" hidden="false" customHeight="false" outlineLevel="0" collapsed="false">
      <c r="A437" s="50"/>
      <c r="B437" s="23"/>
      <c r="C437" s="24" t="n">
        <v>4230</v>
      </c>
      <c r="D437" s="25" t="s">
        <v>169</v>
      </c>
      <c r="E437" s="26" t="n">
        <f aca="false">F437+N437</f>
        <v>0</v>
      </c>
      <c r="F437" s="26" t="n">
        <f aca="false">SUM(G437:M437)</f>
        <v>0</v>
      </c>
      <c r="G437" s="26"/>
      <c r="H437" s="26"/>
      <c r="I437" s="26"/>
      <c r="J437" s="26"/>
      <c r="K437" s="26"/>
      <c r="L437" s="26"/>
      <c r="M437" s="26"/>
      <c r="N437" s="26"/>
    </row>
    <row r="438" s="10" customFormat="true" ht="15" hidden="false" customHeight="false" outlineLevel="0" collapsed="false">
      <c r="A438" s="50"/>
      <c r="B438" s="23"/>
      <c r="C438" s="24" t="n">
        <v>4260</v>
      </c>
      <c r="D438" s="25" t="s">
        <v>41</v>
      </c>
      <c r="E438" s="26" t="n">
        <f aca="false">F438+N438</f>
        <v>11400</v>
      </c>
      <c r="F438" s="26" t="n">
        <f aca="false">SUM(G438:M438)</f>
        <v>11400</v>
      </c>
      <c r="G438" s="26"/>
      <c r="H438" s="26"/>
      <c r="I438" s="26"/>
      <c r="J438" s="26"/>
      <c r="K438" s="26"/>
      <c r="L438" s="26"/>
      <c r="M438" s="26" t="n">
        <v>11400</v>
      </c>
      <c r="N438" s="26"/>
    </row>
    <row r="439" s="10" customFormat="true" ht="30" hidden="false" customHeight="false" outlineLevel="0" collapsed="false">
      <c r="A439" s="50"/>
      <c r="B439" s="23"/>
      <c r="C439" s="24" t="n">
        <v>4270</v>
      </c>
      <c r="D439" s="25" t="s">
        <v>42</v>
      </c>
      <c r="E439" s="26" t="n">
        <f aca="false">F439+N439</f>
        <v>9535</v>
      </c>
      <c r="F439" s="26" t="n">
        <f aca="false">SUM(G439:M439)</f>
        <v>9535</v>
      </c>
      <c r="G439" s="26"/>
      <c r="H439" s="26"/>
      <c r="I439" s="26"/>
      <c r="J439" s="26"/>
      <c r="K439" s="26"/>
      <c r="L439" s="26"/>
      <c r="M439" s="26" t="n">
        <v>9535</v>
      </c>
      <c r="N439" s="26"/>
    </row>
    <row r="440" s="10" customFormat="true" ht="15" hidden="false" customHeight="false" outlineLevel="0" collapsed="false">
      <c r="A440" s="50"/>
      <c r="B440" s="23"/>
      <c r="C440" s="24" t="n">
        <v>4280</v>
      </c>
      <c r="D440" s="25" t="s">
        <v>43</v>
      </c>
      <c r="E440" s="26" t="n">
        <f aca="false">F440+N440</f>
        <v>1400</v>
      </c>
      <c r="F440" s="26" t="n">
        <f aca="false">SUM(G440:M440)</f>
        <v>1400</v>
      </c>
      <c r="G440" s="26"/>
      <c r="H440" s="26"/>
      <c r="I440" s="26"/>
      <c r="J440" s="26"/>
      <c r="K440" s="26"/>
      <c r="L440" s="26"/>
      <c r="M440" s="26" t="n">
        <v>1400</v>
      </c>
      <c r="N440" s="26"/>
    </row>
    <row r="441" s="10" customFormat="true" ht="30" hidden="false" customHeight="false" outlineLevel="0" collapsed="false">
      <c r="A441" s="50"/>
      <c r="B441" s="23"/>
      <c r="C441" s="24" t="n">
        <v>4300</v>
      </c>
      <c r="D441" s="25" t="s">
        <v>22</v>
      </c>
      <c r="E441" s="26" t="n">
        <f aca="false">F441+N441</f>
        <v>43048</v>
      </c>
      <c r="F441" s="26" t="n">
        <f aca="false">SUM(G441:M441)</f>
        <v>43048</v>
      </c>
      <c r="G441" s="26"/>
      <c r="H441" s="26"/>
      <c r="I441" s="26"/>
      <c r="J441" s="26"/>
      <c r="K441" s="26"/>
      <c r="L441" s="26"/>
      <c r="M441" s="26" t="n">
        <v>43048</v>
      </c>
      <c r="N441" s="26"/>
    </row>
    <row r="442" s="10" customFormat="true" ht="43.5" hidden="false" customHeight="true" outlineLevel="0" collapsed="false">
      <c r="A442" s="50"/>
      <c r="B442" s="23"/>
      <c r="C442" s="24" t="n">
        <v>4360</v>
      </c>
      <c r="D442" s="25" t="s">
        <v>140</v>
      </c>
      <c r="E442" s="26" t="n">
        <f aca="false">F442+N442</f>
        <v>500</v>
      </c>
      <c r="F442" s="26" t="n">
        <f aca="false">SUM(G442:M442)</f>
        <v>500</v>
      </c>
      <c r="G442" s="26"/>
      <c r="H442" s="26"/>
      <c r="I442" s="26"/>
      <c r="J442" s="26"/>
      <c r="K442" s="26"/>
      <c r="L442" s="26"/>
      <c r="M442" s="26" t="n">
        <v>500</v>
      </c>
      <c r="N442" s="26"/>
    </row>
    <row r="443" s="10" customFormat="true" ht="48" hidden="false" customHeight="true" outlineLevel="0" collapsed="false">
      <c r="A443" s="50"/>
      <c r="B443" s="23"/>
      <c r="C443" s="24" t="n">
        <v>4370</v>
      </c>
      <c r="D443" s="25" t="s">
        <v>131</v>
      </c>
      <c r="E443" s="26" t="n">
        <f aca="false">F443+N443</f>
        <v>2600</v>
      </c>
      <c r="F443" s="26" t="n">
        <f aca="false">SUM(G443:M443)</f>
        <v>2600</v>
      </c>
      <c r="G443" s="26"/>
      <c r="H443" s="26"/>
      <c r="I443" s="26"/>
      <c r="J443" s="26"/>
      <c r="K443" s="26"/>
      <c r="L443" s="26"/>
      <c r="M443" s="26" t="n">
        <v>2600</v>
      </c>
      <c r="N443" s="26"/>
    </row>
    <row r="444" s="10" customFormat="true" ht="24" hidden="false" customHeight="true" outlineLevel="0" collapsed="false">
      <c r="A444" s="50"/>
      <c r="B444" s="23"/>
      <c r="C444" s="24" t="n">
        <v>4410</v>
      </c>
      <c r="D444" s="25" t="s">
        <v>47</v>
      </c>
      <c r="E444" s="26" t="n">
        <f aca="false">F444+N444</f>
        <v>0</v>
      </c>
      <c r="F444" s="26" t="n">
        <f aca="false">SUM(G444:M444)</f>
        <v>0</v>
      </c>
      <c r="G444" s="26"/>
      <c r="H444" s="26"/>
      <c r="I444" s="26"/>
      <c r="J444" s="26"/>
      <c r="K444" s="26"/>
      <c r="L444" s="26"/>
      <c r="M444" s="26"/>
      <c r="N444" s="26"/>
    </row>
    <row r="445" s="10" customFormat="true" ht="21.75" hidden="false" customHeight="true" outlineLevel="0" collapsed="false">
      <c r="A445" s="50"/>
      <c r="B445" s="23"/>
      <c r="C445" s="24" t="n">
        <v>4430</v>
      </c>
      <c r="D445" s="25" t="s">
        <v>48</v>
      </c>
      <c r="E445" s="26" t="n">
        <f aca="false">F445+N445</f>
        <v>9071</v>
      </c>
      <c r="F445" s="26" t="n">
        <f aca="false">SUM(G445:M445)</f>
        <v>9071</v>
      </c>
      <c r="G445" s="26"/>
      <c r="H445" s="26"/>
      <c r="I445" s="26"/>
      <c r="J445" s="26"/>
      <c r="K445" s="26"/>
      <c r="L445" s="26"/>
      <c r="M445" s="26" t="n">
        <v>9071</v>
      </c>
      <c r="N445" s="26"/>
    </row>
    <row r="446" s="10" customFormat="true" ht="45.75" hidden="false" customHeight="true" outlineLevel="0" collapsed="false">
      <c r="A446" s="50"/>
      <c r="B446" s="23"/>
      <c r="C446" s="24" t="n">
        <v>4440</v>
      </c>
      <c r="D446" s="25" t="s">
        <v>49</v>
      </c>
      <c r="E446" s="26" t="n">
        <f aca="false">F446+N446</f>
        <v>15980</v>
      </c>
      <c r="F446" s="26" t="n">
        <f aca="false">SUM(G446:M446)</f>
        <v>15980</v>
      </c>
      <c r="G446" s="26"/>
      <c r="H446" s="26"/>
      <c r="I446" s="26"/>
      <c r="J446" s="26"/>
      <c r="K446" s="26"/>
      <c r="L446" s="26"/>
      <c r="M446" s="26" t="n">
        <v>15980</v>
      </c>
      <c r="N446" s="26"/>
    </row>
    <row r="447" s="10" customFormat="true" ht="30" hidden="false" customHeight="false" outlineLevel="0" collapsed="false">
      <c r="A447" s="50"/>
      <c r="B447" s="23"/>
      <c r="C447" s="24" t="n">
        <v>4480</v>
      </c>
      <c r="D447" s="25" t="s">
        <v>50</v>
      </c>
      <c r="E447" s="26" t="n">
        <f aca="false">F447+N447</f>
        <v>1200</v>
      </c>
      <c r="F447" s="26" t="n">
        <f aca="false">SUM(G447:M447)</f>
        <v>1200</v>
      </c>
      <c r="G447" s="26"/>
      <c r="H447" s="26"/>
      <c r="I447" s="26"/>
      <c r="J447" s="26"/>
      <c r="K447" s="26"/>
      <c r="L447" s="26"/>
      <c r="M447" s="26" t="n">
        <v>1200</v>
      </c>
      <c r="N447" s="26"/>
    </row>
    <row r="448" s="10" customFormat="true" ht="37.5" hidden="false" customHeight="true" outlineLevel="0" collapsed="false">
      <c r="A448" s="50"/>
      <c r="B448" s="23"/>
      <c r="C448" s="24" t="n">
        <v>4520</v>
      </c>
      <c r="D448" s="25" t="s">
        <v>170</v>
      </c>
      <c r="E448" s="26" t="n">
        <f aca="false">F448+N448</f>
        <v>710</v>
      </c>
      <c r="F448" s="26" t="n">
        <f aca="false">SUM(G448:M448)</f>
        <v>710</v>
      </c>
      <c r="G448" s="26"/>
      <c r="H448" s="26"/>
      <c r="I448" s="26"/>
      <c r="J448" s="26"/>
      <c r="K448" s="26"/>
      <c r="L448" s="26"/>
      <c r="M448" s="26" t="n">
        <v>710</v>
      </c>
      <c r="N448" s="26"/>
    </row>
    <row r="449" s="10" customFormat="true" ht="48" hidden="false" customHeight="true" outlineLevel="0" collapsed="false">
      <c r="A449" s="50"/>
      <c r="B449" s="23"/>
      <c r="C449" s="24" t="n">
        <v>4700</v>
      </c>
      <c r="D449" s="25" t="s">
        <v>51</v>
      </c>
      <c r="E449" s="26" t="n">
        <f aca="false">F449+N449</f>
        <v>1000</v>
      </c>
      <c r="F449" s="26" t="n">
        <f aca="false">SUM(G449:M449)</f>
        <v>1000</v>
      </c>
      <c r="G449" s="26"/>
      <c r="H449" s="26"/>
      <c r="I449" s="26"/>
      <c r="J449" s="26"/>
      <c r="K449" s="26"/>
      <c r="L449" s="26"/>
      <c r="M449" s="26" t="n">
        <v>1000</v>
      </c>
      <c r="N449" s="26"/>
    </row>
    <row r="450" s="10" customFormat="true" ht="60.75" hidden="false" customHeight="true" outlineLevel="0" collapsed="false">
      <c r="A450" s="50"/>
      <c r="B450" s="23"/>
      <c r="C450" s="24" t="n">
        <v>4740</v>
      </c>
      <c r="D450" s="25" t="s">
        <v>79</v>
      </c>
      <c r="E450" s="26" t="n">
        <f aca="false">F450+N450</f>
        <v>1000</v>
      </c>
      <c r="F450" s="26" t="n">
        <f aca="false">SUM(G450:M450)</f>
        <v>1000</v>
      </c>
      <c r="G450" s="26"/>
      <c r="H450" s="26"/>
      <c r="I450" s="26"/>
      <c r="J450" s="26"/>
      <c r="K450" s="26"/>
      <c r="L450" s="26"/>
      <c r="M450" s="26" t="n">
        <v>1000</v>
      </c>
      <c r="N450" s="26"/>
    </row>
    <row r="451" s="10" customFormat="true" ht="50.25" hidden="false" customHeight="true" outlineLevel="0" collapsed="false">
      <c r="A451" s="50"/>
      <c r="B451" s="23"/>
      <c r="C451" s="24" t="n">
        <v>4750</v>
      </c>
      <c r="D451" s="25" t="s">
        <v>132</v>
      </c>
      <c r="E451" s="26" t="n">
        <f aca="false">F451+N451</f>
        <v>300</v>
      </c>
      <c r="F451" s="26" t="n">
        <f aca="false">SUM(G451:M451)</f>
        <v>300</v>
      </c>
      <c r="G451" s="26"/>
      <c r="H451" s="26"/>
      <c r="I451" s="26"/>
      <c r="J451" s="26"/>
      <c r="K451" s="26"/>
      <c r="L451" s="26"/>
      <c r="M451" s="26" t="n">
        <v>300</v>
      </c>
      <c r="N451" s="26"/>
    </row>
    <row r="452" s="22" customFormat="true" ht="15.75" hidden="false" customHeight="false" outlineLevel="0" collapsed="false">
      <c r="A452" s="49"/>
      <c r="B452" s="18" t="n">
        <v>85204</v>
      </c>
      <c r="C452" s="19"/>
      <c r="D452" s="30" t="s">
        <v>171</v>
      </c>
      <c r="E452" s="21" t="n">
        <f aca="false">F452+N452</f>
        <v>2312853</v>
      </c>
      <c r="F452" s="21" t="n">
        <f aca="false">SUM(G452:M452)</f>
        <v>2312853</v>
      </c>
      <c r="G452" s="21" t="n">
        <f aca="false">SUM(G453:G457)</f>
        <v>0</v>
      </c>
      <c r="H452" s="21" t="n">
        <f aca="false">SUM(H453:H457)</f>
        <v>0</v>
      </c>
      <c r="I452" s="21" t="n">
        <f aca="false">SUM(I453:I457)</f>
        <v>0</v>
      </c>
      <c r="J452" s="21" t="n">
        <f aca="false">SUM(J453:J457)</f>
        <v>127300</v>
      </c>
      <c r="K452" s="21" t="n">
        <f aca="false">SUM(K453:K457)</f>
        <v>0</v>
      </c>
      <c r="L452" s="21" t="n">
        <f aca="false">SUM(L453:L457)</f>
        <v>0</v>
      </c>
      <c r="M452" s="21" t="n">
        <f aca="false">SUM(M453:M457)</f>
        <v>2185553</v>
      </c>
      <c r="N452" s="21" t="n">
        <f aca="false">SUM(N453:N457)</f>
        <v>0</v>
      </c>
    </row>
    <row r="453" s="10" customFormat="true" ht="120" hidden="false" customHeight="false" outlineLevel="0" collapsed="false">
      <c r="A453" s="50"/>
      <c r="B453" s="23"/>
      <c r="C453" s="24" t="n">
        <v>2320</v>
      </c>
      <c r="D453" s="25" t="s">
        <v>85</v>
      </c>
      <c r="E453" s="26" t="n">
        <f aca="false">F453+N453</f>
        <v>127300</v>
      </c>
      <c r="F453" s="26" t="n">
        <f aca="false">SUM(G453:M453)</f>
        <v>127300</v>
      </c>
      <c r="G453" s="26"/>
      <c r="H453" s="26"/>
      <c r="I453" s="26"/>
      <c r="J453" s="26" t="n">
        <v>127300</v>
      </c>
      <c r="K453" s="26"/>
      <c r="L453" s="26"/>
      <c r="M453" s="26"/>
      <c r="N453" s="26"/>
    </row>
    <row r="454" s="10" customFormat="true" ht="15" hidden="false" customHeight="false" outlineLevel="0" collapsed="false">
      <c r="A454" s="50"/>
      <c r="B454" s="23"/>
      <c r="C454" s="24" t="n">
        <v>3110</v>
      </c>
      <c r="D454" s="25" t="s">
        <v>161</v>
      </c>
      <c r="E454" s="26" t="n">
        <f aca="false">F454+N454</f>
        <v>1928773</v>
      </c>
      <c r="F454" s="26" t="n">
        <f aca="false">SUM(G454:M454)</f>
        <v>1928773</v>
      </c>
      <c r="G454" s="26"/>
      <c r="H454" s="26"/>
      <c r="I454" s="26"/>
      <c r="J454" s="26"/>
      <c r="K454" s="26"/>
      <c r="L454" s="26"/>
      <c r="M454" s="26" t="n">
        <v>1928773</v>
      </c>
      <c r="N454" s="26"/>
    </row>
    <row r="455" s="10" customFormat="true" ht="25.5" hidden="false" customHeight="true" outlineLevel="0" collapsed="false">
      <c r="A455" s="50"/>
      <c r="B455" s="23"/>
      <c r="C455" s="24" t="n">
        <v>4170</v>
      </c>
      <c r="D455" s="25" t="s">
        <v>39</v>
      </c>
      <c r="E455" s="26" t="n">
        <f aca="false">F455+N455</f>
        <v>220580</v>
      </c>
      <c r="F455" s="26" t="n">
        <f aca="false">SUM(G455:M455)</f>
        <v>220580</v>
      </c>
      <c r="G455" s="26"/>
      <c r="H455" s="26"/>
      <c r="I455" s="26"/>
      <c r="J455" s="26"/>
      <c r="K455" s="26"/>
      <c r="L455" s="26"/>
      <c r="M455" s="26" t="n">
        <v>220580</v>
      </c>
      <c r="N455" s="26"/>
    </row>
    <row r="456" s="10" customFormat="true" ht="32.25" hidden="false" customHeight="true" outlineLevel="0" collapsed="false">
      <c r="A456" s="50"/>
      <c r="B456" s="23"/>
      <c r="C456" s="24" t="n">
        <v>4110</v>
      </c>
      <c r="D456" s="25" t="s">
        <v>127</v>
      </c>
      <c r="E456" s="26" t="n">
        <f aca="false">F456+N456</f>
        <v>30900</v>
      </c>
      <c r="F456" s="26" t="n">
        <f aca="false">SUM(G456:M456)</f>
        <v>30900</v>
      </c>
      <c r="G456" s="26"/>
      <c r="H456" s="26"/>
      <c r="I456" s="26"/>
      <c r="J456" s="26"/>
      <c r="K456" s="26"/>
      <c r="L456" s="26"/>
      <c r="M456" s="26" t="n">
        <v>30900</v>
      </c>
      <c r="N456" s="26"/>
    </row>
    <row r="457" s="10" customFormat="true" ht="19.5" hidden="false" customHeight="true" outlineLevel="0" collapsed="false">
      <c r="A457" s="50"/>
      <c r="B457" s="23"/>
      <c r="C457" s="24" t="n">
        <v>4120</v>
      </c>
      <c r="D457" s="25" t="s">
        <v>38</v>
      </c>
      <c r="E457" s="26" t="n">
        <f aca="false">F457+N457</f>
        <v>5300</v>
      </c>
      <c r="F457" s="26" t="n">
        <f aca="false">SUM(G457:M457)</f>
        <v>5300</v>
      </c>
      <c r="G457" s="26"/>
      <c r="H457" s="26"/>
      <c r="I457" s="26"/>
      <c r="J457" s="26"/>
      <c r="K457" s="26"/>
      <c r="L457" s="26"/>
      <c r="M457" s="26" t="n">
        <v>5300</v>
      </c>
      <c r="N457" s="26"/>
    </row>
    <row r="458" s="22" customFormat="true" ht="31.5" hidden="false" customHeight="false" outlineLevel="0" collapsed="false">
      <c r="A458" s="49"/>
      <c r="B458" s="18" t="n">
        <v>85218</v>
      </c>
      <c r="C458" s="19"/>
      <c r="D458" s="30" t="s">
        <v>172</v>
      </c>
      <c r="E458" s="21" t="n">
        <f aca="false">F458+N458</f>
        <v>620890</v>
      </c>
      <c r="F458" s="21" t="n">
        <f aca="false">SUM(G458:M458)</f>
        <v>601370</v>
      </c>
      <c r="G458" s="21" t="n">
        <f aca="false">SUM(G459:G482)</f>
        <v>378900</v>
      </c>
      <c r="H458" s="21" t="n">
        <f aca="false">SUM(H459:H482)</f>
        <v>21500</v>
      </c>
      <c r="I458" s="21" t="n">
        <f aca="false">SUM(I459:I482)</f>
        <v>70400</v>
      </c>
      <c r="J458" s="21" t="n">
        <f aca="false">SUM(J459:J482)</f>
        <v>0</v>
      </c>
      <c r="K458" s="21" t="n">
        <f aca="false">SUM(K459:K482)</f>
        <v>0</v>
      </c>
      <c r="L458" s="21" t="n">
        <f aca="false">SUM(L459:L482)</f>
        <v>0</v>
      </c>
      <c r="M458" s="21" t="n">
        <f aca="false">SUM(M459:M482)</f>
        <v>130570</v>
      </c>
      <c r="N458" s="21" t="n">
        <f aca="false">SUM(N459:N482)</f>
        <v>19520</v>
      </c>
    </row>
    <row r="459" s="10" customFormat="true" ht="45" hidden="false" customHeight="false" outlineLevel="0" collapsed="false">
      <c r="A459" s="50"/>
      <c r="B459" s="23"/>
      <c r="C459" s="24" t="n">
        <v>3020</v>
      </c>
      <c r="D459" s="25" t="s">
        <v>68</v>
      </c>
      <c r="E459" s="26" t="n">
        <f aca="false">F459+N459</f>
        <v>1000</v>
      </c>
      <c r="F459" s="26" t="n">
        <f aca="false">SUM(G459:M459)</f>
        <v>1000</v>
      </c>
      <c r="G459" s="26"/>
      <c r="H459" s="26"/>
      <c r="I459" s="26"/>
      <c r="J459" s="26"/>
      <c r="K459" s="26"/>
      <c r="L459" s="26"/>
      <c r="M459" s="26" t="n">
        <v>1000</v>
      </c>
      <c r="N459" s="26"/>
    </row>
    <row r="460" s="10" customFormat="true" ht="30" hidden="false" customHeight="false" outlineLevel="0" collapsed="false">
      <c r="A460" s="50"/>
      <c r="B460" s="23"/>
      <c r="C460" s="24" t="n">
        <v>4010</v>
      </c>
      <c r="D460" s="25" t="s">
        <v>35</v>
      </c>
      <c r="E460" s="26" t="n">
        <f aca="false">F460+N460</f>
        <v>378900</v>
      </c>
      <c r="F460" s="26" t="n">
        <f aca="false">SUM(G460:M460)</f>
        <v>378900</v>
      </c>
      <c r="G460" s="26" t="n">
        <f aca="false">358700+20200</f>
        <v>378900</v>
      </c>
      <c r="H460" s="26"/>
      <c r="I460" s="26"/>
      <c r="J460" s="26"/>
      <c r="K460" s="26"/>
      <c r="L460" s="26"/>
      <c r="M460" s="26"/>
      <c r="N460" s="26"/>
    </row>
    <row r="461" s="10" customFormat="true" ht="30" hidden="false" customHeight="false" outlineLevel="0" collapsed="false">
      <c r="A461" s="50"/>
      <c r="B461" s="23"/>
      <c r="C461" s="24" t="n">
        <v>4040</v>
      </c>
      <c r="D461" s="25" t="s">
        <v>36</v>
      </c>
      <c r="E461" s="26" t="n">
        <f aca="false">F461+N461</f>
        <v>21500</v>
      </c>
      <c r="F461" s="26" t="n">
        <f aca="false">SUM(G461:M461)</f>
        <v>21500</v>
      </c>
      <c r="G461" s="26"/>
      <c r="H461" s="26" t="n">
        <v>21500</v>
      </c>
      <c r="I461" s="26"/>
      <c r="J461" s="26"/>
      <c r="K461" s="26"/>
      <c r="L461" s="26"/>
      <c r="M461" s="26"/>
      <c r="N461" s="26"/>
    </row>
    <row r="462" s="10" customFormat="true" ht="45" hidden="false" customHeight="false" outlineLevel="0" collapsed="false">
      <c r="A462" s="50"/>
      <c r="B462" s="23"/>
      <c r="C462" s="24" t="n">
        <v>4110</v>
      </c>
      <c r="D462" s="25" t="s">
        <v>37</v>
      </c>
      <c r="E462" s="26" t="n">
        <f aca="false">F462+N462</f>
        <v>60800</v>
      </c>
      <c r="F462" s="26" t="n">
        <f aca="false">SUM(G462:M462)</f>
        <v>60800</v>
      </c>
      <c r="G462" s="26"/>
      <c r="H462" s="26"/>
      <c r="I462" s="26" t="n">
        <f aca="false">58700+2100</f>
        <v>60800</v>
      </c>
      <c r="J462" s="26"/>
      <c r="K462" s="26"/>
      <c r="L462" s="26"/>
      <c r="M462" s="26"/>
      <c r="N462" s="26"/>
    </row>
    <row r="463" s="10" customFormat="true" ht="30" hidden="false" customHeight="false" outlineLevel="0" collapsed="false">
      <c r="A463" s="50"/>
      <c r="B463" s="23"/>
      <c r="C463" s="24" t="n">
        <v>4120</v>
      </c>
      <c r="D463" s="25" t="s">
        <v>38</v>
      </c>
      <c r="E463" s="26" t="n">
        <f aca="false">F463+N463</f>
        <v>9600</v>
      </c>
      <c r="F463" s="26" t="n">
        <f aca="false">SUM(G463:M463)</f>
        <v>9600</v>
      </c>
      <c r="G463" s="26"/>
      <c r="H463" s="26"/>
      <c r="I463" s="26" t="n">
        <f aca="false">9300+300</f>
        <v>9600</v>
      </c>
      <c r="J463" s="26"/>
      <c r="K463" s="26"/>
      <c r="L463" s="26"/>
      <c r="M463" s="26"/>
      <c r="N463" s="26"/>
    </row>
    <row r="464" s="10" customFormat="true" ht="30" hidden="false" customHeight="false" outlineLevel="0" collapsed="false">
      <c r="A464" s="50"/>
      <c r="B464" s="23"/>
      <c r="C464" s="24" t="n">
        <v>4170</v>
      </c>
      <c r="D464" s="25" t="s">
        <v>166</v>
      </c>
      <c r="E464" s="26" t="n">
        <f aca="false">F464+N464</f>
        <v>7000</v>
      </c>
      <c r="F464" s="26" t="n">
        <f aca="false">SUM(G464:M464)</f>
        <v>7000</v>
      </c>
      <c r="G464" s="26"/>
      <c r="H464" s="26"/>
      <c r="I464" s="26"/>
      <c r="J464" s="26"/>
      <c r="K464" s="26"/>
      <c r="L464" s="26"/>
      <c r="M464" s="26" t="n">
        <v>7000</v>
      </c>
      <c r="N464" s="26"/>
    </row>
    <row r="465" s="10" customFormat="true" ht="30" hidden="false" customHeight="false" outlineLevel="0" collapsed="false">
      <c r="A465" s="50"/>
      <c r="B465" s="23"/>
      <c r="C465" s="24" t="n">
        <v>4210</v>
      </c>
      <c r="D465" s="25" t="s">
        <v>40</v>
      </c>
      <c r="E465" s="26" t="n">
        <f aca="false">F465+N465</f>
        <v>7700</v>
      </c>
      <c r="F465" s="26" t="n">
        <f aca="false">SUM(G465:M465)</f>
        <v>7700</v>
      </c>
      <c r="G465" s="26"/>
      <c r="H465" s="26"/>
      <c r="I465" s="26"/>
      <c r="J465" s="26"/>
      <c r="K465" s="26"/>
      <c r="L465" s="26"/>
      <c r="M465" s="26" t="n">
        <v>7700</v>
      </c>
      <c r="N465" s="26"/>
    </row>
    <row r="466" s="10" customFormat="true" ht="45" hidden="false" customHeight="false" outlineLevel="0" collapsed="false">
      <c r="A466" s="50"/>
      <c r="B466" s="23"/>
      <c r="C466" s="24" t="n">
        <v>4230</v>
      </c>
      <c r="D466" s="25" t="s">
        <v>103</v>
      </c>
      <c r="E466" s="26" t="n">
        <f aca="false">F466+N466</f>
        <v>100</v>
      </c>
      <c r="F466" s="26" t="n">
        <f aca="false">SUM(G466:M466)</f>
        <v>100</v>
      </c>
      <c r="G466" s="26"/>
      <c r="H466" s="26"/>
      <c r="I466" s="26"/>
      <c r="J466" s="26"/>
      <c r="K466" s="26"/>
      <c r="L466" s="26"/>
      <c r="M466" s="26" t="n">
        <v>100</v>
      </c>
      <c r="N466" s="26"/>
    </row>
    <row r="467" s="10" customFormat="true" ht="15" hidden="false" customHeight="false" outlineLevel="0" collapsed="false">
      <c r="A467" s="50"/>
      <c r="B467" s="23"/>
      <c r="C467" s="24" t="n">
        <v>4260</v>
      </c>
      <c r="D467" s="25" t="s">
        <v>41</v>
      </c>
      <c r="E467" s="26" t="n">
        <f aca="false">F467+N467</f>
        <v>6500</v>
      </c>
      <c r="F467" s="26" t="n">
        <f aca="false">SUM(G467:M467)</f>
        <v>6500</v>
      </c>
      <c r="G467" s="26"/>
      <c r="H467" s="26"/>
      <c r="I467" s="26"/>
      <c r="J467" s="26"/>
      <c r="K467" s="26"/>
      <c r="L467" s="26"/>
      <c r="M467" s="26" t="n">
        <v>6500</v>
      </c>
      <c r="N467" s="26"/>
    </row>
    <row r="468" s="10" customFormat="true" ht="30" hidden="false" customHeight="false" outlineLevel="0" collapsed="false">
      <c r="A468" s="50"/>
      <c r="B468" s="23"/>
      <c r="C468" s="24" t="n">
        <v>4270</v>
      </c>
      <c r="D468" s="25" t="s">
        <v>42</v>
      </c>
      <c r="E468" s="26" t="n">
        <f aca="false">F468+N468</f>
        <v>1400</v>
      </c>
      <c r="F468" s="26" t="n">
        <f aca="false">SUM(G468:M468)</f>
        <v>1400</v>
      </c>
      <c r="G468" s="26"/>
      <c r="H468" s="26"/>
      <c r="I468" s="26"/>
      <c r="J468" s="26"/>
      <c r="K468" s="26"/>
      <c r="L468" s="26"/>
      <c r="M468" s="26" t="n">
        <v>1400</v>
      </c>
      <c r="N468" s="26"/>
    </row>
    <row r="469" s="10" customFormat="true" ht="15" hidden="false" customHeight="false" outlineLevel="0" collapsed="false">
      <c r="A469" s="50"/>
      <c r="B469" s="23"/>
      <c r="C469" s="24" t="n">
        <v>4280</v>
      </c>
      <c r="D469" s="25" t="s">
        <v>43</v>
      </c>
      <c r="E469" s="26" t="n">
        <f aca="false">F469+N469</f>
        <v>1000</v>
      </c>
      <c r="F469" s="26" t="n">
        <f aca="false">SUM(G469:M469)</f>
        <v>1000</v>
      </c>
      <c r="G469" s="26"/>
      <c r="H469" s="26"/>
      <c r="I469" s="26"/>
      <c r="J469" s="26"/>
      <c r="K469" s="26"/>
      <c r="L469" s="26"/>
      <c r="M469" s="26" t="n">
        <v>1000</v>
      </c>
      <c r="N469" s="26"/>
    </row>
    <row r="470" s="10" customFormat="true" ht="30" hidden="false" customHeight="false" outlineLevel="0" collapsed="false">
      <c r="A470" s="50"/>
      <c r="B470" s="23"/>
      <c r="C470" s="24" t="n">
        <v>4300</v>
      </c>
      <c r="D470" s="25" t="s">
        <v>22</v>
      </c>
      <c r="E470" s="26" t="n">
        <f aca="false">F470+N470</f>
        <v>21100</v>
      </c>
      <c r="F470" s="26" t="n">
        <f aca="false">SUM(G470:M470)</f>
        <v>21100</v>
      </c>
      <c r="G470" s="26"/>
      <c r="H470" s="26"/>
      <c r="I470" s="26"/>
      <c r="J470" s="26"/>
      <c r="K470" s="26"/>
      <c r="L470" s="26"/>
      <c r="M470" s="26" t="n">
        <v>21100</v>
      </c>
      <c r="N470" s="26"/>
    </row>
    <row r="471" s="10" customFormat="true" ht="37.5" hidden="false" customHeight="true" outlineLevel="0" collapsed="false">
      <c r="A471" s="50"/>
      <c r="B471" s="23"/>
      <c r="C471" s="24" t="n">
        <v>4350</v>
      </c>
      <c r="D471" s="25" t="s">
        <v>44</v>
      </c>
      <c r="E471" s="26" t="n">
        <f aca="false">F471+N471</f>
        <v>1700</v>
      </c>
      <c r="F471" s="26" t="n">
        <f aca="false">SUM(G471:M471)</f>
        <v>1700</v>
      </c>
      <c r="G471" s="26"/>
      <c r="H471" s="26"/>
      <c r="I471" s="26"/>
      <c r="J471" s="26"/>
      <c r="K471" s="26"/>
      <c r="L471" s="26"/>
      <c r="M471" s="26" t="n">
        <v>1700</v>
      </c>
      <c r="N471" s="26"/>
    </row>
    <row r="472" s="10" customFormat="true" ht="60" hidden="false" customHeight="false" outlineLevel="0" collapsed="false">
      <c r="A472" s="50"/>
      <c r="B472" s="23"/>
      <c r="C472" s="24" t="n">
        <v>4360</v>
      </c>
      <c r="D472" s="25" t="s">
        <v>140</v>
      </c>
      <c r="E472" s="26" t="n">
        <f aca="false">F472+N472</f>
        <v>2500</v>
      </c>
      <c r="F472" s="26" t="n">
        <f aca="false">SUM(G472:M472)</f>
        <v>2500</v>
      </c>
      <c r="G472" s="26"/>
      <c r="H472" s="26"/>
      <c r="I472" s="26"/>
      <c r="J472" s="26"/>
      <c r="K472" s="26"/>
      <c r="L472" s="26"/>
      <c r="M472" s="26" t="n">
        <v>2500</v>
      </c>
      <c r="N472" s="26"/>
    </row>
    <row r="473" s="10" customFormat="true" ht="60" hidden="false" customHeight="false" outlineLevel="0" collapsed="false">
      <c r="A473" s="50"/>
      <c r="B473" s="23"/>
      <c r="C473" s="24" t="n">
        <v>4370</v>
      </c>
      <c r="D473" s="25" t="s">
        <v>131</v>
      </c>
      <c r="E473" s="26" t="n">
        <f aca="false">F473+N473</f>
        <v>7700</v>
      </c>
      <c r="F473" s="26" t="n">
        <f aca="false">SUM(G473:M473)</f>
        <v>7700</v>
      </c>
      <c r="G473" s="26"/>
      <c r="H473" s="26"/>
      <c r="I473" s="26"/>
      <c r="J473" s="26"/>
      <c r="K473" s="26"/>
      <c r="L473" s="26"/>
      <c r="M473" s="26" t="n">
        <v>7700</v>
      </c>
      <c r="N473" s="26"/>
    </row>
    <row r="474" s="10" customFormat="true" ht="75" hidden="false" customHeight="false" outlineLevel="0" collapsed="false">
      <c r="A474" s="50"/>
      <c r="B474" s="23"/>
      <c r="C474" s="24" t="n">
        <v>4400</v>
      </c>
      <c r="D474" s="25" t="s">
        <v>76</v>
      </c>
      <c r="E474" s="26" t="n">
        <f aca="false">F474+N474</f>
        <v>48600</v>
      </c>
      <c r="F474" s="26" t="n">
        <f aca="false">SUM(G474:M474)</f>
        <v>48600</v>
      </c>
      <c r="G474" s="26"/>
      <c r="H474" s="26"/>
      <c r="I474" s="26"/>
      <c r="J474" s="26"/>
      <c r="K474" s="26"/>
      <c r="L474" s="26"/>
      <c r="M474" s="26" t="n">
        <v>48600</v>
      </c>
      <c r="N474" s="26"/>
    </row>
    <row r="475" s="10" customFormat="true" ht="30" hidden="false" customHeight="false" outlineLevel="0" collapsed="false">
      <c r="A475" s="50"/>
      <c r="B475" s="23"/>
      <c r="C475" s="24" t="n">
        <v>4410</v>
      </c>
      <c r="D475" s="25" t="s">
        <v>47</v>
      </c>
      <c r="E475" s="26" t="n">
        <f aca="false">F475+N475</f>
        <v>3100</v>
      </c>
      <c r="F475" s="26" t="n">
        <f aca="false">SUM(G475:M475)</f>
        <v>3100</v>
      </c>
      <c r="G475" s="26"/>
      <c r="H475" s="26"/>
      <c r="I475" s="26"/>
      <c r="J475" s="26"/>
      <c r="K475" s="26"/>
      <c r="L475" s="26"/>
      <c r="M475" s="26" t="n">
        <v>3100</v>
      </c>
      <c r="N475" s="26"/>
    </row>
    <row r="476" s="10" customFormat="true" ht="27" hidden="false" customHeight="true" outlineLevel="0" collapsed="false">
      <c r="A476" s="50"/>
      <c r="B476" s="23"/>
      <c r="C476" s="24" t="n">
        <v>4430</v>
      </c>
      <c r="D476" s="25" t="s">
        <v>48</v>
      </c>
      <c r="E476" s="26" t="n">
        <f aca="false">F476+N476</f>
        <v>300</v>
      </c>
      <c r="F476" s="26" t="n">
        <f aca="false">SUM(G476:M476)</f>
        <v>300</v>
      </c>
      <c r="G476" s="26"/>
      <c r="H476" s="26"/>
      <c r="I476" s="26"/>
      <c r="J476" s="26"/>
      <c r="K476" s="26"/>
      <c r="L476" s="26"/>
      <c r="M476" s="26" t="n">
        <v>300</v>
      </c>
      <c r="N476" s="26"/>
    </row>
    <row r="477" s="10" customFormat="true" ht="45" hidden="false" customHeight="false" outlineLevel="0" collapsed="false">
      <c r="A477" s="50"/>
      <c r="B477" s="23"/>
      <c r="C477" s="24" t="n">
        <v>4440</v>
      </c>
      <c r="D477" s="25" t="s">
        <v>49</v>
      </c>
      <c r="E477" s="26" t="n">
        <f aca="false">F477+N477</f>
        <v>9870</v>
      </c>
      <c r="F477" s="26" t="n">
        <f aca="false">SUM(G477:M477)</f>
        <v>9870</v>
      </c>
      <c r="G477" s="26"/>
      <c r="H477" s="26"/>
      <c r="I477" s="26"/>
      <c r="J477" s="26"/>
      <c r="K477" s="26"/>
      <c r="L477" s="26"/>
      <c r="M477" s="26" t="n">
        <v>9870</v>
      </c>
      <c r="N477" s="26"/>
    </row>
    <row r="478" s="10" customFormat="true" ht="30" hidden="false" customHeight="false" outlineLevel="0" collapsed="false">
      <c r="A478" s="50"/>
      <c r="B478" s="23"/>
      <c r="C478" s="24" t="n">
        <v>4510</v>
      </c>
      <c r="D478" s="25" t="s">
        <v>99</v>
      </c>
      <c r="E478" s="26" t="n">
        <f aca="false">F478+N478</f>
        <v>100</v>
      </c>
      <c r="F478" s="26" t="n">
        <f aca="false">SUM(G478:M478)</f>
        <v>100</v>
      </c>
      <c r="G478" s="26"/>
      <c r="H478" s="26"/>
      <c r="I478" s="26"/>
      <c r="J478" s="26"/>
      <c r="K478" s="26"/>
      <c r="L478" s="26"/>
      <c r="M478" s="26" t="n">
        <v>100</v>
      </c>
      <c r="N478" s="26"/>
    </row>
    <row r="479" s="10" customFormat="true" ht="45" hidden="false" customHeight="false" outlineLevel="0" collapsed="false">
      <c r="A479" s="50"/>
      <c r="B479" s="23"/>
      <c r="C479" s="24" t="n">
        <v>4700</v>
      </c>
      <c r="D479" s="25" t="s">
        <v>51</v>
      </c>
      <c r="E479" s="26" t="n">
        <f aca="false">F479+N479</f>
        <v>2600</v>
      </c>
      <c r="F479" s="26" t="n">
        <f aca="false">SUM(G479:M479)</f>
        <v>2600</v>
      </c>
      <c r="G479" s="26"/>
      <c r="H479" s="26"/>
      <c r="I479" s="26"/>
      <c r="J479" s="26"/>
      <c r="K479" s="26"/>
      <c r="L479" s="26"/>
      <c r="M479" s="26" t="n">
        <v>2600</v>
      </c>
      <c r="N479" s="26"/>
    </row>
    <row r="480" s="10" customFormat="true" ht="60" hidden="false" customHeight="false" outlineLevel="0" collapsed="false">
      <c r="A480" s="50"/>
      <c r="B480" s="23"/>
      <c r="C480" s="24" t="n">
        <v>4740</v>
      </c>
      <c r="D480" s="25" t="s">
        <v>79</v>
      </c>
      <c r="E480" s="26" t="n">
        <f aca="false">F480+N480</f>
        <v>2100</v>
      </c>
      <c r="F480" s="26" t="n">
        <f aca="false">SUM(G480:M480)</f>
        <v>2100</v>
      </c>
      <c r="G480" s="26"/>
      <c r="H480" s="26"/>
      <c r="I480" s="26"/>
      <c r="J480" s="26"/>
      <c r="K480" s="26"/>
      <c r="L480" s="26"/>
      <c r="M480" s="26" t="n">
        <v>2100</v>
      </c>
      <c r="N480" s="26"/>
    </row>
    <row r="481" s="10" customFormat="true" ht="45" hidden="false" customHeight="false" outlineLevel="0" collapsed="false">
      <c r="A481" s="50"/>
      <c r="B481" s="23"/>
      <c r="C481" s="24" t="n">
        <v>4750</v>
      </c>
      <c r="D481" s="25" t="s">
        <v>132</v>
      </c>
      <c r="E481" s="26" t="n">
        <f aca="false">F481+N481</f>
        <v>6200</v>
      </c>
      <c r="F481" s="26" t="n">
        <f aca="false">SUM(G481:M481)</f>
        <v>6200</v>
      </c>
      <c r="G481" s="26"/>
      <c r="H481" s="26"/>
      <c r="I481" s="26"/>
      <c r="J481" s="26"/>
      <c r="K481" s="26"/>
      <c r="L481" s="26"/>
      <c r="M481" s="26" t="n">
        <v>6200</v>
      </c>
      <c r="N481" s="26"/>
    </row>
    <row r="482" s="10" customFormat="true" ht="30" hidden="false" customHeight="false" outlineLevel="0" collapsed="false">
      <c r="A482" s="13"/>
      <c r="B482" s="13"/>
      <c r="C482" s="24" t="n">
        <v>6050</v>
      </c>
      <c r="D482" s="33" t="s">
        <v>151</v>
      </c>
      <c r="E482" s="26" t="n">
        <f aca="false">F482+N482</f>
        <v>19520</v>
      </c>
      <c r="F482" s="26" t="n">
        <f aca="false">SUM(G482:M482)</f>
        <v>0</v>
      </c>
      <c r="G482" s="26"/>
      <c r="H482" s="26"/>
      <c r="I482" s="26"/>
      <c r="J482" s="26"/>
      <c r="K482" s="26"/>
      <c r="L482" s="26"/>
      <c r="M482" s="26"/>
      <c r="N482" s="26" t="n">
        <v>19520</v>
      </c>
    </row>
    <row r="483" s="22" customFormat="true" ht="94.5" hidden="false" customHeight="false" outlineLevel="0" collapsed="false">
      <c r="A483" s="49"/>
      <c r="B483" s="18" t="n">
        <v>85220</v>
      </c>
      <c r="C483" s="19"/>
      <c r="D483" s="30" t="s">
        <v>173</v>
      </c>
      <c r="E483" s="21" t="n">
        <f aca="false">F483+N483</f>
        <v>57940</v>
      </c>
      <c r="F483" s="21" t="n">
        <f aca="false">SUM(G483:M483)</f>
        <v>57940</v>
      </c>
      <c r="G483" s="21" t="n">
        <f aca="false">SUM(G484:G493)</f>
        <v>39600</v>
      </c>
      <c r="H483" s="21" t="n">
        <f aca="false">SUM(H484:H493)</f>
        <v>3200</v>
      </c>
      <c r="I483" s="21" t="n">
        <f aca="false">SUM(I484:I493)</f>
        <v>7700</v>
      </c>
      <c r="J483" s="21" t="n">
        <f aca="false">SUM(J484:J493)</f>
        <v>0</v>
      </c>
      <c r="K483" s="21" t="n">
        <f aca="false">SUM(K484:K493)</f>
        <v>0</v>
      </c>
      <c r="L483" s="21" t="n">
        <f aca="false">SUM(L484:L493)</f>
        <v>0</v>
      </c>
      <c r="M483" s="21" t="n">
        <f aca="false">SUM(M484:M494)</f>
        <v>7440</v>
      </c>
      <c r="N483" s="21" t="n">
        <f aca="false">SUM(N484:N493)</f>
        <v>0</v>
      </c>
    </row>
    <row r="484" s="10" customFormat="true" ht="30" hidden="false" customHeight="false" outlineLevel="0" collapsed="false">
      <c r="A484" s="50"/>
      <c r="B484" s="23"/>
      <c r="C484" s="24" t="n">
        <v>4010</v>
      </c>
      <c r="D484" s="25" t="s">
        <v>35</v>
      </c>
      <c r="E484" s="26" t="n">
        <f aca="false">F484+N484</f>
        <v>39600</v>
      </c>
      <c r="F484" s="26" t="n">
        <f aca="false">SUM(G484:M484)</f>
        <v>39600</v>
      </c>
      <c r="G484" s="26" t="n">
        <v>39600</v>
      </c>
      <c r="H484" s="26"/>
      <c r="I484" s="26"/>
      <c r="J484" s="26"/>
      <c r="K484" s="26"/>
      <c r="L484" s="26"/>
      <c r="M484" s="26"/>
      <c r="N484" s="26"/>
    </row>
    <row r="485" s="10" customFormat="true" ht="30" hidden="false" customHeight="false" outlineLevel="0" collapsed="false">
      <c r="A485" s="50"/>
      <c r="B485" s="23"/>
      <c r="C485" s="24" t="n">
        <v>4040</v>
      </c>
      <c r="D485" s="25" t="s">
        <v>36</v>
      </c>
      <c r="E485" s="26" t="n">
        <f aca="false">F485+N485</f>
        <v>3200</v>
      </c>
      <c r="F485" s="26" t="n">
        <f aca="false">SUM(G485:M485)</f>
        <v>3200</v>
      </c>
      <c r="G485" s="26"/>
      <c r="H485" s="26" t="n">
        <v>3200</v>
      </c>
      <c r="I485" s="26"/>
      <c r="J485" s="26"/>
      <c r="K485" s="26"/>
      <c r="L485" s="26"/>
      <c r="M485" s="26"/>
      <c r="N485" s="26"/>
    </row>
    <row r="486" s="10" customFormat="true" ht="45" hidden="false" customHeight="false" outlineLevel="0" collapsed="false">
      <c r="A486" s="50"/>
      <c r="B486" s="23"/>
      <c r="C486" s="24" t="n">
        <v>4110</v>
      </c>
      <c r="D486" s="25" t="s">
        <v>37</v>
      </c>
      <c r="E486" s="26" t="n">
        <f aca="false">F486+N486</f>
        <v>6600</v>
      </c>
      <c r="F486" s="26" t="n">
        <f aca="false">SUM(G486:M486)</f>
        <v>6600</v>
      </c>
      <c r="G486" s="26"/>
      <c r="H486" s="26"/>
      <c r="I486" s="26" t="n">
        <v>6600</v>
      </c>
      <c r="J486" s="26"/>
      <c r="K486" s="26"/>
      <c r="L486" s="26"/>
      <c r="M486" s="26"/>
      <c r="N486" s="26"/>
    </row>
    <row r="487" s="10" customFormat="true" ht="30" hidden="false" customHeight="false" outlineLevel="0" collapsed="false">
      <c r="A487" s="50"/>
      <c r="B487" s="23"/>
      <c r="C487" s="24" t="n">
        <v>4120</v>
      </c>
      <c r="D487" s="25" t="s">
        <v>38</v>
      </c>
      <c r="E487" s="26" t="n">
        <f aca="false">F487+N487</f>
        <v>1100</v>
      </c>
      <c r="F487" s="26" t="n">
        <f aca="false">SUM(G487:M487)</f>
        <v>1100</v>
      </c>
      <c r="G487" s="26"/>
      <c r="H487" s="26"/>
      <c r="I487" s="26" t="n">
        <v>1100</v>
      </c>
      <c r="J487" s="26"/>
      <c r="K487" s="26"/>
      <c r="L487" s="26"/>
      <c r="M487" s="26"/>
      <c r="N487" s="26"/>
    </row>
    <row r="488" s="10" customFormat="true" ht="30" hidden="false" customHeight="false" outlineLevel="0" collapsed="false">
      <c r="A488" s="50"/>
      <c r="B488" s="23"/>
      <c r="C488" s="24" t="n">
        <v>4170</v>
      </c>
      <c r="D488" s="25" t="s">
        <v>148</v>
      </c>
      <c r="E488" s="26" t="n">
        <f aca="false">F488+N488</f>
        <v>4500</v>
      </c>
      <c r="F488" s="26" t="n">
        <f aca="false">SUM(G488:M488)</f>
        <v>4500</v>
      </c>
      <c r="G488" s="26"/>
      <c r="H488" s="26"/>
      <c r="I488" s="26"/>
      <c r="J488" s="26"/>
      <c r="K488" s="26"/>
      <c r="L488" s="26"/>
      <c r="M488" s="26" t="n">
        <v>4500</v>
      </c>
      <c r="N488" s="26"/>
    </row>
    <row r="489" s="10" customFormat="true" ht="30" hidden="false" customHeight="false" outlineLevel="0" collapsed="false">
      <c r="A489" s="50"/>
      <c r="B489" s="23"/>
      <c r="C489" s="24" t="n">
        <v>4210</v>
      </c>
      <c r="D489" s="25" t="s">
        <v>40</v>
      </c>
      <c r="E489" s="26" t="n">
        <f aca="false">F489+N489</f>
        <v>300</v>
      </c>
      <c r="F489" s="26" t="n">
        <f aca="false">SUM(G489:M489)</f>
        <v>300</v>
      </c>
      <c r="G489" s="26"/>
      <c r="H489" s="26"/>
      <c r="I489" s="26"/>
      <c r="J489" s="26"/>
      <c r="K489" s="26"/>
      <c r="L489" s="26"/>
      <c r="M489" s="26" t="n">
        <v>300</v>
      </c>
      <c r="N489" s="26"/>
    </row>
    <row r="490" s="10" customFormat="true" ht="15" hidden="false" customHeight="false" outlineLevel="0" collapsed="false">
      <c r="A490" s="50"/>
      <c r="B490" s="23"/>
      <c r="C490" s="24" t="n">
        <v>4300</v>
      </c>
      <c r="D490" s="25" t="s">
        <v>72</v>
      </c>
      <c r="E490" s="26" t="n">
        <f aca="false">F490+N490</f>
        <v>700</v>
      </c>
      <c r="F490" s="26" t="n">
        <f aca="false">SUM(G490:M490)</f>
        <v>700</v>
      </c>
      <c r="G490" s="26"/>
      <c r="H490" s="26"/>
      <c r="I490" s="26"/>
      <c r="J490" s="26"/>
      <c r="K490" s="26"/>
      <c r="L490" s="26"/>
      <c r="M490" s="26" t="n">
        <v>700</v>
      </c>
      <c r="N490" s="26"/>
    </row>
    <row r="491" s="10" customFormat="true" ht="60" hidden="false" customHeight="false" outlineLevel="0" collapsed="false">
      <c r="A491" s="50"/>
      <c r="B491" s="23"/>
      <c r="C491" s="24" t="n">
        <v>4360</v>
      </c>
      <c r="D491" s="25" t="s">
        <v>140</v>
      </c>
      <c r="E491" s="26" t="n">
        <f aca="false">F491+N491</f>
        <v>600</v>
      </c>
      <c r="F491" s="26" t="n">
        <f aca="false">SUM(G491:M491)</f>
        <v>600</v>
      </c>
      <c r="G491" s="26"/>
      <c r="H491" s="26"/>
      <c r="I491" s="26"/>
      <c r="J491" s="26"/>
      <c r="K491" s="26"/>
      <c r="L491" s="26"/>
      <c r="M491" s="26" t="n">
        <v>600</v>
      </c>
      <c r="N491" s="26"/>
    </row>
    <row r="492" s="10" customFormat="true" ht="30" hidden="false" customHeight="false" outlineLevel="0" collapsed="false">
      <c r="A492" s="50"/>
      <c r="B492" s="23"/>
      <c r="C492" s="24" t="n">
        <v>4410</v>
      </c>
      <c r="D492" s="25" t="s">
        <v>47</v>
      </c>
      <c r="E492" s="26" t="n">
        <f aca="false">F492+N492</f>
        <v>100</v>
      </c>
      <c r="F492" s="26" t="n">
        <f aca="false">SUM(G492:M492)</f>
        <v>100</v>
      </c>
      <c r="G492" s="26"/>
      <c r="H492" s="26"/>
      <c r="I492" s="26"/>
      <c r="J492" s="26"/>
      <c r="K492" s="26"/>
      <c r="L492" s="26"/>
      <c r="M492" s="26" t="n">
        <v>100</v>
      </c>
      <c r="N492" s="26"/>
    </row>
    <row r="493" s="10" customFormat="true" ht="40.5" hidden="false" customHeight="true" outlineLevel="0" collapsed="false">
      <c r="A493" s="50"/>
      <c r="B493" s="23"/>
      <c r="C493" s="24" t="n">
        <v>4440</v>
      </c>
      <c r="D493" s="25" t="s">
        <v>49</v>
      </c>
      <c r="E493" s="26" t="n">
        <f aca="false">F493+N493</f>
        <v>940</v>
      </c>
      <c r="F493" s="26" t="n">
        <f aca="false">SUM(G493:M493)</f>
        <v>940</v>
      </c>
      <c r="G493" s="26"/>
      <c r="H493" s="26"/>
      <c r="I493" s="26"/>
      <c r="J493" s="26"/>
      <c r="K493" s="26"/>
      <c r="L493" s="26"/>
      <c r="M493" s="26" t="n">
        <v>940</v>
      </c>
      <c r="N493" s="26"/>
    </row>
    <row r="494" s="10" customFormat="true" ht="45" hidden="false" customHeight="false" outlineLevel="0" collapsed="false">
      <c r="A494" s="50"/>
      <c r="B494" s="23"/>
      <c r="C494" s="24" t="n">
        <v>4700</v>
      </c>
      <c r="D494" s="25" t="s">
        <v>51</v>
      </c>
      <c r="E494" s="26" t="n">
        <f aca="false">F494+N494</f>
        <v>300</v>
      </c>
      <c r="F494" s="26" t="n">
        <f aca="false">SUM(G494:M494)</f>
        <v>300</v>
      </c>
      <c r="G494" s="26"/>
      <c r="H494" s="26"/>
      <c r="I494" s="26"/>
      <c r="J494" s="26"/>
      <c r="K494" s="26"/>
      <c r="L494" s="26"/>
      <c r="M494" s="26" t="n">
        <v>300</v>
      </c>
      <c r="N494" s="26"/>
    </row>
    <row r="495" s="22" customFormat="true" ht="47.25" hidden="false" customHeight="false" outlineLevel="0" collapsed="false">
      <c r="A495" s="49"/>
      <c r="B495" s="18" t="n">
        <v>85233</v>
      </c>
      <c r="C495" s="19"/>
      <c r="D495" s="30" t="s">
        <v>174</v>
      </c>
      <c r="E495" s="21" t="n">
        <f aca="false">F495+N495</f>
        <v>4030</v>
      </c>
      <c r="F495" s="21" t="n">
        <f aca="false">SUM(G495:M495)</f>
        <v>4030</v>
      </c>
      <c r="G495" s="21" t="n">
        <f aca="false">SUM(G496:G497)</f>
        <v>0</v>
      </c>
      <c r="H495" s="21" t="n">
        <f aca="false">SUM(H496:H497)</f>
        <v>0</v>
      </c>
      <c r="I495" s="21" t="n">
        <f aca="false">SUM(I496:I497)</f>
        <v>0</v>
      </c>
      <c r="J495" s="21" t="n">
        <f aca="false">SUM(J496:J497)</f>
        <v>0</v>
      </c>
      <c r="K495" s="21" t="n">
        <f aca="false">SUM(K496:K497)</f>
        <v>0</v>
      </c>
      <c r="L495" s="21" t="n">
        <f aca="false">SUM(L496:L497)</f>
        <v>0</v>
      </c>
      <c r="M495" s="21" t="n">
        <f aca="false">SUM(M496:M497)</f>
        <v>4030</v>
      </c>
      <c r="N495" s="21" t="n">
        <f aca="false">SUM(N496:N497)</f>
        <v>0</v>
      </c>
    </row>
    <row r="496" s="10" customFormat="true" ht="15" hidden="false" customHeight="false" outlineLevel="0" collapsed="false">
      <c r="A496" s="50"/>
      <c r="B496" s="23"/>
      <c r="C496" s="24" t="n">
        <v>4300</v>
      </c>
      <c r="D496" s="25" t="s">
        <v>72</v>
      </c>
      <c r="E496" s="26" t="n">
        <f aca="false">F496+N496</f>
        <v>3540</v>
      </c>
      <c r="F496" s="26" t="n">
        <f aca="false">SUM(G496:M496)</f>
        <v>3540</v>
      </c>
      <c r="G496" s="26"/>
      <c r="H496" s="26"/>
      <c r="I496" s="26"/>
      <c r="J496" s="26"/>
      <c r="K496" s="26"/>
      <c r="L496" s="26"/>
      <c r="M496" s="26" t="n">
        <v>3540</v>
      </c>
      <c r="N496" s="26"/>
    </row>
    <row r="497" s="10" customFormat="true" ht="30" hidden="false" customHeight="false" outlineLevel="0" collapsed="false">
      <c r="A497" s="50"/>
      <c r="B497" s="23"/>
      <c r="C497" s="24" t="n">
        <v>4410</v>
      </c>
      <c r="D497" s="25" t="s">
        <v>47</v>
      </c>
      <c r="E497" s="26" t="n">
        <f aca="false">F497+N497</f>
        <v>490</v>
      </c>
      <c r="F497" s="26" t="n">
        <f aca="false">SUM(G497:M497)</f>
        <v>490</v>
      </c>
      <c r="G497" s="26"/>
      <c r="H497" s="26"/>
      <c r="I497" s="26"/>
      <c r="J497" s="26"/>
      <c r="K497" s="26"/>
      <c r="L497" s="26"/>
      <c r="M497" s="26" t="n">
        <v>490</v>
      </c>
      <c r="N497" s="26"/>
    </row>
    <row r="498" s="22" customFormat="true" ht="15.75" hidden="false" customHeight="false" outlineLevel="0" collapsed="false">
      <c r="A498" s="49"/>
      <c r="B498" s="18" t="n">
        <v>85295</v>
      </c>
      <c r="C498" s="19"/>
      <c r="D498" s="30" t="s">
        <v>175</v>
      </c>
      <c r="E498" s="21" t="n">
        <f aca="false">F498+N498</f>
        <v>3002</v>
      </c>
      <c r="F498" s="21" t="n">
        <f aca="false">SUM(G498:M498)</f>
        <v>3002</v>
      </c>
      <c r="G498" s="21" t="n">
        <f aca="false">SUM(G499:G502)</f>
        <v>1010</v>
      </c>
      <c r="H498" s="21" t="n">
        <f aca="false">SUM(H499:H502)</f>
        <v>0</v>
      </c>
      <c r="I498" s="21" t="n">
        <f aca="false">SUM(I499:I502)</f>
        <v>190</v>
      </c>
      <c r="J498" s="21" t="n">
        <f aca="false">SUM(J499:J502)</f>
        <v>0</v>
      </c>
      <c r="K498" s="21" t="n">
        <f aca="false">SUM(K499:K502)</f>
        <v>0</v>
      </c>
      <c r="L498" s="21" t="n">
        <f aca="false">SUM(L499:L502)</f>
        <v>0</v>
      </c>
      <c r="M498" s="21" t="n">
        <f aca="false">SUM(M499:M502)</f>
        <v>1802</v>
      </c>
      <c r="N498" s="21" t="n">
        <f aca="false">SUM(N499:N502)</f>
        <v>0</v>
      </c>
    </row>
    <row r="499" s="10" customFormat="true" ht="45" hidden="false" customHeight="false" outlineLevel="0" collapsed="false">
      <c r="A499" s="50"/>
      <c r="B499" s="23"/>
      <c r="C499" s="24" t="n">
        <v>4440</v>
      </c>
      <c r="D499" s="25" t="s">
        <v>49</v>
      </c>
      <c r="E499" s="26" t="n">
        <f aca="false">F499+N499</f>
        <v>1802</v>
      </c>
      <c r="F499" s="26" t="n">
        <f aca="false">SUM(G499:M499)</f>
        <v>1802</v>
      </c>
      <c r="G499" s="26"/>
      <c r="H499" s="26"/>
      <c r="I499" s="26"/>
      <c r="J499" s="26"/>
      <c r="K499" s="26"/>
      <c r="L499" s="26"/>
      <c r="M499" s="26" t="n">
        <v>1802</v>
      </c>
      <c r="N499" s="26"/>
    </row>
    <row r="500" s="10" customFormat="true" ht="36.75" hidden="false" customHeight="true" outlineLevel="0" collapsed="false">
      <c r="A500" s="50"/>
      <c r="B500" s="23"/>
      <c r="C500" s="24" t="n">
        <v>4010</v>
      </c>
      <c r="D500" s="25" t="s">
        <v>176</v>
      </c>
      <c r="E500" s="26" t="n">
        <f aca="false">F500+N500</f>
        <v>1010</v>
      </c>
      <c r="F500" s="26" t="n">
        <f aca="false">SUM(G500:M500)</f>
        <v>1010</v>
      </c>
      <c r="G500" s="26" t="n">
        <v>1010</v>
      </c>
      <c r="H500" s="26"/>
      <c r="I500" s="26"/>
      <c r="J500" s="26"/>
      <c r="K500" s="26"/>
      <c r="L500" s="26"/>
      <c r="M500" s="26"/>
      <c r="N500" s="26"/>
    </row>
    <row r="501" s="10" customFormat="true" ht="45" hidden="false" customHeight="false" outlineLevel="0" collapsed="false">
      <c r="A501" s="50"/>
      <c r="B501" s="23"/>
      <c r="C501" s="24" t="n">
        <v>4110</v>
      </c>
      <c r="D501" s="25" t="s">
        <v>127</v>
      </c>
      <c r="E501" s="26" t="n">
        <f aca="false">F501+N501</f>
        <v>160</v>
      </c>
      <c r="F501" s="26" t="n">
        <f aca="false">SUM(G501:M501)</f>
        <v>160</v>
      </c>
      <c r="G501" s="26"/>
      <c r="H501" s="26"/>
      <c r="I501" s="26" t="n">
        <v>160</v>
      </c>
      <c r="J501" s="26"/>
      <c r="K501" s="26"/>
      <c r="L501" s="26"/>
      <c r="M501" s="26"/>
      <c r="N501" s="26"/>
    </row>
    <row r="502" s="10" customFormat="true" ht="30" hidden="false" customHeight="false" outlineLevel="0" collapsed="false">
      <c r="A502" s="50"/>
      <c r="B502" s="23"/>
      <c r="C502" s="24" t="n">
        <v>4120</v>
      </c>
      <c r="D502" s="25" t="s">
        <v>38</v>
      </c>
      <c r="E502" s="26" t="n">
        <f aca="false">F502+N502</f>
        <v>30</v>
      </c>
      <c r="F502" s="26" t="n">
        <f aca="false">SUM(G502:M502)</f>
        <v>30</v>
      </c>
      <c r="G502" s="26"/>
      <c r="H502" s="26"/>
      <c r="I502" s="26" t="n">
        <v>30</v>
      </c>
      <c r="J502" s="26"/>
      <c r="K502" s="26"/>
      <c r="L502" s="26"/>
      <c r="M502" s="26"/>
      <c r="N502" s="26"/>
    </row>
    <row r="503" s="17" customFormat="true" ht="63" hidden="false" customHeight="false" outlineLevel="0" collapsed="false">
      <c r="A503" s="13" t="n">
        <v>853</v>
      </c>
      <c r="B503" s="13"/>
      <c r="C503" s="14"/>
      <c r="D503" s="31" t="s">
        <v>177</v>
      </c>
      <c r="E503" s="16" t="n">
        <f aca="false">F503+N503</f>
        <v>5794140</v>
      </c>
      <c r="F503" s="16" t="n">
        <f aca="false">SUM(G503:M503)</f>
        <v>5786940</v>
      </c>
      <c r="G503" s="16" t="n">
        <f aca="false">SUM(G506+G522+G504+G553+G555)</f>
        <v>1737438</v>
      </c>
      <c r="H503" s="16" t="n">
        <f aca="false">SUM(H506+H522+H504+H553+H555)</f>
        <v>120556</v>
      </c>
      <c r="I503" s="16" t="n">
        <f aca="false">SUM(I506+I522+I504+I553+I555)</f>
        <v>456056</v>
      </c>
      <c r="J503" s="16" t="n">
        <f aca="false">SUM(J506+J522+J504+J553+J555)</f>
        <v>979245</v>
      </c>
      <c r="K503" s="16" t="n">
        <f aca="false">SUM(K506+K522+K504+K553+K555)</f>
        <v>0</v>
      </c>
      <c r="L503" s="16" t="n">
        <f aca="false">SUM(L506+L522+L504+L553+L555)</f>
        <v>2160925</v>
      </c>
      <c r="M503" s="16" t="n">
        <f aca="false">SUM(M506+M522+M504+M553+M555)</f>
        <v>332720</v>
      </c>
      <c r="N503" s="16" t="n">
        <f aca="false">SUM(N506+N522+N504+N553+N555)</f>
        <v>7200</v>
      </c>
    </row>
    <row r="504" s="22" customFormat="true" ht="63" hidden="false" customHeight="false" outlineLevel="0" collapsed="false">
      <c r="A504" s="49"/>
      <c r="B504" s="18" t="n">
        <v>85311</v>
      </c>
      <c r="C504" s="19"/>
      <c r="D504" s="30" t="s">
        <v>178</v>
      </c>
      <c r="E504" s="21" t="n">
        <f aca="false">F504+N504</f>
        <v>16500</v>
      </c>
      <c r="F504" s="21" t="n">
        <f aca="false">SUM(G504:M504)</f>
        <v>16500</v>
      </c>
      <c r="G504" s="21" t="n">
        <f aca="false">SUM(G505:G505)</f>
        <v>0</v>
      </c>
      <c r="H504" s="21" t="n">
        <f aca="false">SUM(H505:H505)</f>
        <v>0</v>
      </c>
      <c r="I504" s="21" t="n">
        <f aca="false">SUM(I505:I505)</f>
        <v>0</v>
      </c>
      <c r="J504" s="21" t="n">
        <f aca="false">SUM(J505:J505)</f>
        <v>16500</v>
      </c>
      <c r="K504" s="21" t="n">
        <f aca="false">SUM(K505:K505)</f>
        <v>0</v>
      </c>
      <c r="L504" s="21" t="n">
        <f aca="false">SUM(L505:L505)</f>
        <v>0</v>
      </c>
      <c r="M504" s="21" t="n">
        <f aca="false">SUM(M505:M505)</f>
        <v>0</v>
      </c>
      <c r="N504" s="21" t="n">
        <f aca="false">SUM(N505:N505)</f>
        <v>0</v>
      </c>
    </row>
    <row r="505" s="10" customFormat="true" ht="120" hidden="false" customHeight="false" outlineLevel="0" collapsed="false">
      <c r="A505" s="50"/>
      <c r="B505" s="23"/>
      <c r="C505" s="24" t="n">
        <v>2320</v>
      </c>
      <c r="D505" s="25" t="s">
        <v>85</v>
      </c>
      <c r="E505" s="26" t="n">
        <f aca="false">F505+N505</f>
        <v>16500</v>
      </c>
      <c r="F505" s="26" t="n">
        <f aca="false">SUM(G505:M505)</f>
        <v>16500</v>
      </c>
      <c r="G505" s="26"/>
      <c r="H505" s="26"/>
      <c r="I505" s="26"/>
      <c r="J505" s="26" t="n">
        <v>16500</v>
      </c>
      <c r="K505" s="26"/>
      <c r="L505" s="26"/>
      <c r="M505" s="26"/>
      <c r="N505" s="26"/>
    </row>
    <row r="506" s="22" customFormat="true" ht="47.25" hidden="false" customHeight="false" outlineLevel="0" collapsed="false">
      <c r="A506" s="18"/>
      <c r="B506" s="18" t="n">
        <v>85321</v>
      </c>
      <c r="C506" s="19"/>
      <c r="D506" s="30" t="s">
        <v>179</v>
      </c>
      <c r="E506" s="21" t="n">
        <f aca="false">F506+N506</f>
        <v>151560</v>
      </c>
      <c r="F506" s="21" t="n">
        <f aca="false">SUM(G506:M506)</f>
        <v>151560</v>
      </c>
      <c r="G506" s="21" t="n">
        <f aca="false">SUM(G507:G521)</f>
        <v>50900</v>
      </c>
      <c r="H506" s="21" t="n">
        <f aca="false">SUM(H507:H521)</f>
        <v>3700</v>
      </c>
      <c r="I506" s="21" t="n">
        <f aca="false">SUM(I507:I521)</f>
        <v>11800</v>
      </c>
      <c r="J506" s="21" t="n">
        <f aca="false">SUM(J507:J521)</f>
        <v>0</v>
      </c>
      <c r="K506" s="21" t="n">
        <f aca="false">SUM(K507:K521)</f>
        <v>0</v>
      </c>
      <c r="L506" s="21" t="n">
        <f aca="false">SUM(L507:L521)</f>
        <v>0</v>
      </c>
      <c r="M506" s="21" t="n">
        <f aca="false">SUM(M507:M521)</f>
        <v>85160</v>
      </c>
      <c r="N506" s="21" t="n">
        <f aca="false">SUM(N507:N521)</f>
        <v>0</v>
      </c>
    </row>
    <row r="507" s="10" customFormat="true" ht="30" hidden="false" customHeight="false" outlineLevel="0" collapsed="false">
      <c r="A507" s="23"/>
      <c r="B507" s="23"/>
      <c r="C507" s="24" t="n">
        <v>4010</v>
      </c>
      <c r="D507" s="25" t="s">
        <v>35</v>
      </c>
      <c r="E507" s="26" t="n">
        <f aca="false">F507+N507</f>
        <v>50900</v>
      </c>
      <c r="F507" s="26" t="n">
        <f aca="false">SUM(G507:M507)</f>
        <v>50900</v>
      </c>
      <c r="G507" s="26" t="n">
        <v>50900</v>
      </c>
      <c r="H507" s="26"/>
      <c r="I507" s="26"/>
      <c r="J507" s="26"/>
      <c r="K507" s="26"/>
      <c r="L507" s="26"/>
      <c r="M507" s="26"/>
      <c r="N507" s="26"/>
    </row>
    <row r="508" s="10" customFormat="true" ht="32.25" hidden="false" customHeight="true" outlineLevel="0" collapsed="false">
      <c r="A508" s="23"/>
      <c r="B508" s="23"/>
      <c r="C508" s="24" t="n">
        <v>4040</v>
      </c>
      <c r="D508" s="25" t="s">
        <v>36</v>
      </c>
      <c r="E508" s="26" t="n">
        <f aca="false">F508+N508</f>
        <v>3700</v>
      </c>
      <c r="F508" s="26" t="n">
        <f aca="false">SUM(G508:M508)</f>
        <v>3700</v>
      </c>
      <c r="G508" s="26"/>
      <c r="H508" s="26" t="n">
        <v>3700</v>
      </c>
      <c r="I508" s="26"/>
      <c r="J508" s="26"/>
      <c r="K508" s="26"/>
      <c r="L508" s="26"/>
      <c r="M508" s="26"/>
      <c r="N508" s="26"/>
    </row>
    <row r="509" s="10" customFormat="true" ht="45" hidden="false" customHeight="false" outlineLevel="0" collapsed="false">
      <c r="A509" s="23"/>
      <c r="B509" s="23"/>
      <c r="C509" s="24" t="n">
        <v>4110</v>
      </c>
      <c r="D509" s="25" t="s">
        <v>37</v>
      </c>
      <c r="E509" s="26" t="n">
        <f aca="false">F509+N509</f>
        <v>10200</v>
      </c>
      <c r="F509" s="26" t="n">
        <f aca="false">SUM(G509:M509)</f>
        <v>10200</v>
      </c>
      <c r="G509" s="26"/>
      <c r="H509" s="26"/>
      <c r="I509" s="26" t="n">
        <v>10200</v>
      </c>
      <c r="J509" s="26"/>
      <c r="K509" s="26"/>
      <c r="L509" s="26"/>
      <c r="M509" s="26"/>
      <c r="N509" s="26"/>
    </row>
    <row r="510" s="10" customFormat="true" ht="30" hidden="false" customHeight="false" outlineLevel="0" collapsed="false">
      <c r="A510" s="23"/>
      <c r="B510" s="23"/>
      <c r="C510" s="24" t="n">
        <v>4120</v>
      </c>
      <c r="D510" s="25" t="s">
        <v>38</v>
      </c>
      <c r="E510" s="26" t="n">
        <f aca="false">F510+N510</f>
        <v>1600</v>
      </c>
      <c r="F510" s="26" t="n">
        <f aca="false">SUM(G510:M510)</f>
        <v>1600</v>
      </c>
      <c r="G510" s="26"/>
      <c r="H510" s="26"/>
      <c r="I510" s="26" t="n">
        <v>1600</v>
      </c>
      <c r="J510" s="26"/>
      <c r="K510" s="26"/>
      <c r="L510" s="26"/>
      <c r="M510" s="26"/>
      <c r="N510" s="26"/>
    </row>
    <row r="511" s="10" customFormat="true" ht="30" hidden="false" customHeight="false" outlineLevel="0" collapsed="false">
      <c r="A511" s="23"/>
      <c r="B511" s="23"/>
      <c r="C511" s="24" t="n">
        <v>4170</v>
      </c>
      <c r="D511" s="25" t="s">
        <v>39</v>
      </c>
      <c r="E511" s="26" t="n">
        <f aca="false">F511+N511</f>
        <v>29000</v>
      </c>
      <c r="F511" s="26" t="n">
        <f aca="false">SUM(G511:M511)</f>
        <v>29000</v>
      </c>
      <c r="G511" s="26"/>
      <c r="H511" s="26"/>
      <c r="I511" s="26"/>
      <c r="J511" s="26"/>
      <c r="K511" s="26"/>
      <c r="L511" s="26"/>
      <c r="M511" s="26" t="n">
        <v>29000</v>
      </c>
      <c r="N511" s="26"/>
    </row>
    <row r="512" s="10" customFormat="true" ht="32.25" hidden="false" customHeight="true" outlineLevel="0" collapsed="false">
      <c r="A512" s="23"/>
      <c r="B512" s="23"/>
      <c r="C512" s="24" t="n">
        <v>4210</v>
      </c>
      <c r="D512" s="25" t="s">
        <v>40</v>
      </c>
      <c r="E512" s="26" t="n">
        <f aca="false">F512+N512</f>
        <v>1300</v>
      </c>
      <c r="F512" s="26" t="n">
        <f aca="false">SUM(G512:M512)</f>
        <v>1300</v>
      </c>
      <c r="G512" s="26"/>
      <c r="H512" s="26"/>
      <c r="I512" s="26"/>
      <c r="J512" s="26"/>
      <c r="K512" s="26"/>
      <c r="L512" s="26"/>
      <c r="M512" s="26" t="n">
        <v>1300</v>
      </c>
      <c r="N512" s="26"/>
    </row>
    <row r="513" s="10" customFormat="true" ht="30" hidden="false" customHeight="false" outlineLevel="0" collapsed="false">
      <c r="A513" s="23"/>
      <c r="B513" s="23"/>
      <c r="C513" s="24" t="n">
        <v>4270</v>
      </c>
      <c r="D513" s="25" t="s">
        <v>42</v>
      </c>
      <c r="E513" s="26" t="n">
        <f aca="false">F513+N513</f>
        <v>550</v>
      </c>
      <c r="F513" s="26" t="n">
        <f aca="false">SUM(G513:M513)</f>
        <v>550</v>
      </c>
      <c r="G513" s="26"/>
      <c r="H513" s="26"/>
      <c r="I513" s="26"/>
      <c r="J513" s="26"/>
      <c r="K513" s="26"/>
      <c r="L513" s="26"/>
      <c r="M513" s="26" t="n">
        <v>550</v>
      </c>
      <c r="N513" s="26"/>
    </row>
    <row r="514" s="10" customFormat="true" ht="30" hidden="false" customHeight="false" outlineLevel="0" collapsed="false">
      <c r="A514" s="23"/>
      <c r="B514" s="23"/>
      <c r="C514" s="24" t="n">
        <v>4300</v>
      </c>
      <c r="D514" s="25" t="s">
        <v>22</v>
      </c>
      <c r="E514" s="26" t="n">
        <f aca="false">F514+N514</f>
        <v>49300</v>
      </c>
      <c r="F514" s="26" t="n">
        <f aca="false">SUM(G514:M514)</f>
        <v>49300</v>
      </c>
      <c r="G514" s="26"/>
      <c r="H514" s="26"/>
      <c r="I514" s="26"/>
      <c r="J514" s="26"/>
      <c r="K514" s="26"/>
      <c r="L514" s="26"/>
      <c r="M514" s="26" t="n">
        <v>49300</v>
      </c>
      <c r="N514" s="26"/>
    </row>
    <row r="515" s="10" customFormat="true" ht="31.5" hidden="false" customHeight="false" outlineLevel="0" collapsed="false">
      <c r="A515" s="23"/>
      <c r="B515" s="23"/>
      <c r="C515" s="24" t="n">
        <v>4350</v>
      </c>
      <c r="D515" s="34" t="s">
        <v>44</v>
      </c>
      <c r="E515" s="26" t="n">
        <f aca="false">F515+N515</f>
        <v>450</v>
      </c>
      <c r="F515" s="26" t="n">
        <f aca="false">SUM(G515:M515)</f>
        <v>450</v>
      </c>
      <c r="G515" s="26"/>
      <c r="H515" s="26"/>
      <c r="I515" s="26"/>
      <c r="J515" s="26"/>
      <c r="K515" s="26"/>
      <c r="L515" s="26"/>
      <c r="M515" s="26" t="n">
        <v>450</v>
      </c>
      <c r="N515" s="26"/>
    </row>
    <row r="516" s="10" customFormat="true" ht="60" hidden="false" customHeight="false" outlineLevel="0" collapsed="false">
      <c r="A516" s="23"/>
      <c r="B516" s="23"/>
      <c r="C516" s="24" t="n">
        <v>4370</v>
      </c>
      <c r="D516" s="25" t="s">
        <v>131</v>
      </c>
      <c r="E516" s="26" t="n">
        <f aca="false">F516+N516</f>
        <v>1600</v>
      </c>
      <c r="F516" s="26" t="n">
        <f aca="false">SUM(G516:M516)</f>
        <v>1600</v>
      </c>
      <c r="G516" s="26"/>
      <c r="H516" s="26"/>
      <c r="I516" s="26"/>
      <c r="J516" s="26"/>
      <c r="K516" s="26"/>
      <c r="L516" s="26"/>
      <c r="M516" s="26" t="n">
        <v>1600</v>
      </c>
      <c r="N516" s="26"/>
    </row>
    <row r="517" s="10" customFormat="true" ht="15" hidden="false" customHeight="false" outlineLevel="0" collapsed="false">
      <c r="A517" s="23"/>
      <c r="B517" s="23"/>
      <c r="C517" s="24" t="n">
        <v>4410</v>
      </c>
      <c r="D517" s="25" t="s">
        <v>180</v>
      </c>
      <c r="E517" s="26" t="n">
        <f aca="false">F517+N517</f>
        <v>200</v>
      </c>
      <c r="F517" s="26" t="n">
        <f aca="false">SUM(G517:M517)</f>
        <v>200</v>
      </c>
      <c r="G517" s="26"/>
      <c r="H517" s="26"/>
      <c r="I517" s="26"/>
      <c r="J517" s="26"/>
      <c r="K517" s="26"/>
      <c r="L517" s="26"/>
      <c r="M517" s="26" t="n">
        <v>200</v>
      </c>
      <c r="N517" s="26"/>
    </row>
    <row r="518" s="10" customFormat="true" ht="45" hidden="false" customHeight="false" outlineLevel="0" collapsed="false">
      <c r="A518" s="23"/>
      <c r="B518" s="23"/>
      <c r="C518" s="24" t="n">
        <v>4440</v>
      </c>
      <c r="D518" s="25" t="s">
        <v>49</v>
      </c>
      <c r="E518" s="26" t="n">
        <f aca="false">F518+N518</f>
        <v>940</v>
      </c>
      <c r="F518" s="26" t="n">
        <f aca="false">SUM(G518:M518)</f>
        <v>940</v>
      </c>
      <c r="G518" s="26"/>
      <c r="H518" s="26"/>
      <c r="I518" s="26"/>
      <c r="J518" s="26"/>
      <c r="K518" s="26"/>
      <c r="L518" s="26"/>
      <c r="M518" s="26" t="n">
        <v>940</v>
      </c>
      <c r="N518" s="26"/>
    </row>
    <row r="519" s="10" customFormat="true" ht="45" hidden="false" customHeight="false" outlineLevel="0" collapsed="false">
      <c r="A519" s="23"/>
      <c r="B519" s="23"/>
      <c r="C519" s="24" t="n">
        <v>4700</v>
      </c>
      <c r="D519" s="25" t="s">
        <v>51</v>
      </c>
      <c r="E519" s="26" t="n">
        <f aca="false">F519+N519</f>
        <v>520</v>
      </c>
      <c r="F519" s="26" t="n">
        <f aca="false">SUM(G519:M519)</f>
        <v>520</v>
      </c>
      <c r="G519" s="26"/>
      <c r="H519" s="26"/>
      <c r="I519" s="26"/>
      <c r="J519" s="26"/>
      <c r="K519" s="26"/>
      <c r="L519" s="26"/>
      <c r="M519" s="26" t="n">
        <v>520</v>
      </c>
      <c r="N519" s="26"/>
    </row>
    <row r="520" s="10" customFormat="true" ht="60" hidden="false" customHeight="false" outlineLevel="0" collapsed="false">
      <c r="A520" s="23"/>
      <c r="B520" s="23"/>
      <c r="C520" s="24" t="n">
        <v>4740</v>
      </c>
      <c r="D520" s="25" t="s">
        <v>79</v>
      </c>
      <c r="E520" s="26" t="n">
        <f aca="false">F520+N520</f>
        <v>300</v>
      </c>
      <c r="F520" s="26" t="n">
        <f aca="false">SUM(G520:M520)</f>
        <v>300</v>
      </c>
      <c r="G520" s="26"/>
      <c r="H520" s="26"/>
      <c r="I520" s="26"/>
      <c r="J520" s="26"/>
      <c r="K520" s="26"/>
      <c r="L520" s="26"/>
      <c r="M520" s="26" t="n">
        <v>300</v>
      </c>
      <c r="N520" s="26"/>
    </row>
    <row r="521" s="10" customFormat="true" ht="45" hidden="false" customHeight="false" outlineLevel="0" collapsed="false">
      <c r="A521" s="23"/>
      <c r="B521" s="23"/>
      <c r="C521" s="24" t="n">
        <v>4750</v>
      </c>
      <c r="D521" s="25" t="s">
        <v>132</v>
      </c>
      <c r="E521" s="26" t="n">
        <f aca="false">F521+N521</f>
        <v>1000</v>
      </c>
      <c r="F521" s="26" t="n">
        <f aca="false">SUM(G521:M521)</f>
        <v>1000</v>
      </c>
      <c r="G521" s="26"/>
      <c r="H521" s="26"/>
      <c r="I521" s="26"/>
      <c r="J521" s="26"/>
      <c r="K521" s="26"/>
      <c r="L521" s="26"/>
      <c r="M521" s="26" t="n">
        <v>1000</v>
      </c>
      <c r="N521" s="26"/>
    </row>
    <row r="522" s="22" customFormat="true" ht="31.5" hidden="false" customHeight="false" outlineLevel="0" collapsed="false">
      <c r="A522" s="18"/>
      <c r="B522" s="18" t="n">
        <v>85333</v>
      </c>
      <c r="C522" s="19"/>
      <c r="D522" s="30" t="s">
        <v>181</v>
      </c>
      <c r="E522" s="21" t="n">
        <f aca="false">F522+N522</f>
        <v>2294537</v>
      </c>
      <c r="F522" s="21" t="n">
        <f aca="false">SUM(G522:M522)</f>
        <v>2294537</v>
      </c>
      <c r="G522" s="21" t="n">
        <f aca="false">SUM(G523:G552)</f>
        <v>1612206</v>
      </c>
      <c r="H522" s="21" t="n">
        <f aca="false">SUM(H523:H552)</f>
        <v>116856</v>
      </c>
      <c r="I522" s="21" t="n">
        <f aca="false">SUM(I523:I552)</f>
        <v>304094</v>
      </c>
      <c r="J522" s="21" t="n">
        <f aca="false">SUM(J523:J552)</f>
        <v>0</v>
      </c>
      <c r="K522" s="21" t="n">
        <f aca="false">SUM(K523:K552)</f>
        <v>0</v>
      </c>
      <c r="L522" s="21" t="n">
        <f aca="false">SUM(L523:L552)</f>
        <v>13821</v>
      </c>
      <c r="M522" s="21" t="n">
        <f aca="false">SUM(M523:M552)</f>
        <v>247560</v>
      </c>
      <c r="N522" s="21" t="n">
        <f aca="false">SUM(N523:N552)</f>
        <v>0</v>
      </c>
    </row>
    <row r="523" s="10" customFormat="true" ht="45" hidden="false" customHeight="false" outlineLevel="0" collapsed="false">
      <c r="A523" s="23"/>
      <c r="B523" s="23"/>
      <c r="C523" s="24" t="n">
        <v>3020</v>
      </c>
      <c r="D523" s="25" t="s">
        <v>68</v>
      </c>
      <c r="E523" s="26" t="n">
        <f aca="false">F523+N523</f>
        <v>1000</v>
      </c>
      <c r="F523" s="26" t="n">
        <f aca="false">SUM(G523:M523)</f>
        <v>1000</v>
      </c>
      <c r="G523" s="26"/>
      <c r="H523" s="26"/>
      <c r="I523" s="26"/>
      <c r="J523" s="26"/>
      <c r="K523" s="26"/>
      <c r="L523" s="26"/>
      <c r="M523" s="26" t="n">
        <v>1000</v>
      </c>
      <c r="N523" s="26"/>
    </row>
    <row r="524" s="10" customFormat="true" ht="30" hidden="false" customHeight="false" outlineLevel="0" collapsed="false">
      <c r="A524" s="23"/>
      <c r="B524" s="23"/>
      <c r="C524" s="32" t="n">
        <v>4010</v>
      </c>
      <c r="D524" s="25" t="s">
        <v>35</v>
      </c>
      <c r="E524" s="26" t="n">
        <f aca="false">F524+N524</f>
        <v>1506700</v>
      </c>
      <c r="F524" s="26" t="n">
        <f aca="false">SUM(G524:M524)</f>
        <v>1506700</v>
      </c>
      <c r="G524" s="26" t="n">
        <f aca="false">1445600+61100</f>
        <v>1506700</v>
      </c>
      <c r="H524" s="26"/>
      <c r="I524" s="26"/>
      <c r="J524" s="26"/>
      <c r="K524" s="26"/>
      <c r="L524" s="26"/>
      <c r="M524" s="26"/>
      <c r="N524" s="26"/>
    </row>
    <row r="525" s="10" customFormat="true" ht="30" hidden="false" customHeight="false" outlineLevel="0" collapsed="false">
      <c r="A525" s="23"/>
      <c r="B525" s="23"/>
      <c r="C525" s="32" t="n">
        <v>4018</v>
      </c>
      <c r="D525" s="25" t="s">
        <v>35</v>
      </c>
      <c r="E525" s="26" t="n">
        <f aca="false">F525+N525</f>
        <v>105506</v>
      </c>
      <c r="F525" s="26" t="n">
        <f aca="false">SUM(G525:M525)</f>
        <v>105506</v>
      </c>
      <c r="G525" s="26" t="n">
        <v>105506</v>
      </c>
      <c r="H525" s="26"/>
      <c r="I525" s="26"/>
      <c r="J525" s="26"/>
      <c r="K525" s="26"/>
      <c r="L525" s="26"/>
      <c r="M525" s="26"/>
      <c r="N525" s="26"/>
    </row>
    <row r="526" s="10" customFormat="true" ht="30" hidden="false" customHeight="false" outlineLevel="0" collapsed="false">
      <c r="A526" s="23"/>
      <c r="B526" s="23"/>
      <c r="C526" s="24" t="n">
        <v>4040</v>
      </c>
      <c r="D526" s="25" t="s">
        <v>36</v>
      </c>
      <c r="E526" s="26" t="n">
        <f aca="false">F526+N526</f>
        <v>113940</v>
      </c>
      <c r="F526" s="26" t="n">
        <f aca="false">SUM(G526:M526)</f>
        <v>113940</v>
      </c>
      <c r="G526" s="26"/>
      <c r="H526" s="26" t="n">
        <v>113940</v>
      </c>
      <c r="I526" s="26"/>
      <c r="J526" s="26"/>
      <c r="K526" s="26"/>
      <c r="L526" s="26"/>
      <c r="M526" s="26"/>
      <c r="N526" s="26"/>
    </row>
    <row r="527" s="10" customFormat="true" ht="36.75" hidden="false" customHeight="true" outlineLevel="0" collapsed="false">
      <c r="A527" s="23"/>
      <c r="B527" s="23"/>
      <c r="C527" s="24" t="n">
        <v>4048</v>
      </c>
      <c r="D527" s="25" t="s">
        <v>36</v>
      </c>
      <c r="E527" s="26" t="n">
        <f aca="false">F527+N527</f>
        <v>2916</v>
      </c>
      <c r="F527" s="26" t="n">
        <f aca="false">SUM(G527:M527)</f>
        <v>2916</v>
      </c>
      <c r="G527" s="26"/>
      <c r="H527" s="26" t="n">
        <v>2916</v>
      </c>
      <c r="I527" s="26"/>
      <c r="J527" s="26"/>
      <c r="K527" s="26"/>
      <c r="L527" s="26"/>
      <c r="M527" s="26"/>
      <c r="N527" s="26"/>
    </row>
    <row r="528" s="10" customFormat="true" ht="45" hidden="false" customHeight="false" outlineLevel="0" collapsed="false">
      <c r="A528" s="23"/>
      <c r="B528" s="23"/>
      <c r="C528" s="24" t="n">
        <v>4110</v>
      </c>
      <c r="D528" s="25" t="s">
        <v>37</v>
      </c>
      <c r="E528" s="26" t="n">
        <f aca="false">F528+N528</f>
        <v>244700</v>
      </c>
      <c r="F528" s="26" t="n">
        <f aca="false">SUM(G528:M528)</f>
        <v>244700</v>
      </c>
      <c r="G528" s="26"/>
      <c r="H528" s="26"/>
      <c r="I528" s="26" t="n">
        <f aca="false">235500+9200</f>
        <v>244700</v>
      </c>
      <c r="J528" s="26"/>
      <c r="K528" s="26"/>
      <c r="L528" s="26"/>
      <c r="M528" s="26"/>
      <c r="N528" s="26"/>
    </row>
    <row r="529" s="10" customFormat="true" ht="45" hidden="false" customHeight="false" outlineLevel="0" collapsed="false">
      <c r="A529" s="23"/>
      <c r="B529" s="23"/>
      <c r="C529" s="24" t="n">
        <v>4118</v>
      </c>
      <c r="D529" s="25" t="s">
        <v>37</v>
      </c>
      <c r="E529" s="26" t="n">
        <f aca="false">F529+N529</f>
        <v>16940</v>
      </c>
      <c r="F529" s="26" t="n">
        <f aca="false">SUM(G529:M529)</f>
        <v>16940</v>
      </c>
      <c r="G529" s="26"/>
      <c r="H529" s="26"/>
      <c r="I529" s="26" t="n">
        <v>16940</v>
      </c>
      <c r="J529" s="26"/>
      <c r="K529" s="26"/>
      <c r="L529" s="26"/>
      <c r="M529" s="26"/>
      <c r="N529" s="26"/>
    </row>
    <row r="530" s="10" customFormat="true" ht="30" hidden="false" customHeight="false" outlineLevel="0" collapsed="false">
      <c r="A530" s="23"/>
      <c r="B530" s="23"/>
      <c r="C530" s="24" t="n">
        <v>4120</v>
      </c>
      <c r="D530" s="25" t="s">
        <v>38</v>
      </c>
      <c r="E530" s="26" t="n">
        <f aca="false">F530+N530</f>
        <v>39700</v>
      </c>
      <c r="F530" s="26" t="n">
        <f aca="false">SUM(G530:M530)</f>
        <v>39700</v>
      </c>
      <c r="G530" s="26"/>
      <c r="H530" s="26"/>
      <c r="I530" s="26" t="n">
        <f aca="false">38200+1500</f>
        <v>39700</v>
      </c>
      <c r="J530" s="26"/>
      <c r="K530" s="26"/>
      <c r="L530" s="26"/>
      <c r="M530" s="26"/>
      <c r="N530" s="26"/>
    </row>
    <row r="531" s="10" customFormat="true" ht="30" hidden="false" customHeight="false" outlineLevel="0" collapsed="false">
      <c r="A531" s="23"/>
      <c r="B531" s="23"/>
      <c r="C531" s="24" t="n">
        <v>4128</v>
      </c>
      <c r="D531" s="25" t="s">
        <v>38</v>
      </c>
      <c r="E531" s="26" t="n">
        <f aca="false">F531+N531</f>
        <v>2754</v>
      </c>
      <c r="F531" s="26" t="n">
        <f aca="false">SUM(G531:M531)</f>
        <v>2754</v>
      </c>
      <c r="G531" s="26"/>
      <c r="H531" s="26"/>
      <c r="I531" s="26" t="n">
        <f aca="false">155+2599</f>
        <v>2754</v>
      </c>
      <c r="J531" s="26"/>
      <c r="K531" s="26"/>
      <c r="L531" s="26"/>
      <c r="M531" s="26"/>
      <c r="N531" s="26"/>
    </row>
    <row r="532" s="10" customFormat="true" ht="15" hidden="false" customHeight="false" outlineLevel="0" collapsed="false">
      <c r="A532" s="23"/>
      <c r="B532" s="23"/>
      <c r="C532" s="24" t="n">
        <v>4140</v>
      </c>
      <c r="D532" s="25" t="s">
        <v>182</v>
      </c>
      <c r="E532" s="26" t="n">
        <f aca="false">F532+N532</f>
        <v>15000</v>
      </c>
      <c r="F532" s="26" t="n">
        <f aca="false">SUM(G532:M532)</f>
        <v>15000</v>
      </c>
      <c r="G532" s="26"/>
      <c r="H532" s="26"/>
      <c r="I532" s="26"/>
      <c r="J532" s="26"/>
      <c r="K532" s="26"/>
      <c r="L532" s="26"/>
      <c r="M532" s="26" t="n">
        <v>15000</v>
      </c>
      <c r="N532" s="26"/>
    </row>
    <row r="533" s="10" customFormat="true" ht="30" hidden="false" customHeight="false" outlineLevel="0" collapsed="false">
      <c r="A533" s="23"/>
      <c r="B533" s="23"/>
      <c r="C533" s="24" t="n">
        <v>4210</v>
      </c>
      <c r="D533" s="25" t="s">
        <v>40</v>
      </c>
      <c r="E533" s="26" t="n">
        <f aca="false">F533+N533</f>
        <v>32000</v>
      </c>
      <c r="F533" s="26" t="n">
        <f aca="false">SUM(G533:M533)</f>
        <v>32000</v>
      </c>
      <c r="G533" s="26"/>
      <c r="H533" s="26"/>
      <c r="I533" s="26"/>
      <c r="J533" s="26"/>
      <c r="K533" s="26"/>
      <c r="L533" s="26"/>
      <c r="M533" s="26" t="n">
        <v>32000</v>
      </c>
      <c r="N533" s="26"/>
    </row>
    <row r="534" s="10" customFormat="true" ht="30" hidden="false" customHeight="false" outlineLevel="0" collapsed="false">
      <c r="A534" s="23"/>
      <c r="B534" s="23"/>
      <c r="C534" s="24" t="n">
        <v>4218</v>
      </c>
      <c r="D534" s="25" t="s">
        <v>40</v>
      </c>
      <c r="E534" s="26" t="n">
        <f aca="false">F534+N534</f>
        <v>0</v>
      </c>
      <c r="F534" s="26" t="n">
        <f aca="false">SUM(G534:M534)</f>
        <v>0</v>
      </c>
      <c r="G534" s="26"/>
      <c r="H534" s="26"/>
      <c r="I534" s="26"/>
      <c r="J534" s="26"/>
      <c r="K534" s="26"/>
      <c r="L534" s="26"/>
      <c r="M534" s="26"/>
      <c r="N534" s="26"/>
    </row>
    <row r="535" s="10" customFormat="true" ht="15" hidden="false" customHeight="false" outlineLevel="0" collapsed="false">
      <c r="A535" s="23"/>
      <c r="B535" s="23"/>
      <c r="C535" s="24" t="n">
        <v>4260</v>
      </c>
      <c r="D535" s="25" t="s">
        <v>41</v>
      </c>
      <c r="E535" s="26" t="n">
        <f aca="false">F535+N535</f>
        <v>54000</v>
      </c>
      <c r="F535" s="26" t="n">
        <f aca="false">SUM(G535:M535)</f>
        <v>54000</v>
      </c>
      <c r="G535" s="26"/>
      <c r="H535" s="26"/>
      <c r="I535" s="26"/>
      <c r="J535" s="26"/>
      <c r="K535" s="26"/>
      <c r="L535" s="26"/>
      <c r="M535" s="26" t="n">
        <f aca="false">44000+10000</f>
        <v>54000</v>
      </c>
      <c r="N535" s="26"/>
    </row>
    <row r="536" s="10" customFormat="true" ht="30" hidden="false" customHeight="false" outlineLevel="0" collapsed="false">
      <c r="A536" s="23"/>
      <c r="B536" s="23"/>
      <c r="C536" s="24" t="n">
        <v>4270</v>
      </c>
      <c r="D536" s="25" t="s">
        <v>42</v>
      </c>
      <c r="E536" s="26" t="n">
        <f aca="false">F536+N536</f>
        <v>7500</v>
      </c>
      <c r="F536" s="26" t="n">
        <f aca="false">SUM(G536:M536)</f>
        <v>7500</v>
      </c>
      <c r="G536" s="26"/>
      <c r="H536" s="26"/>
      <c r="I536" s="26"/>
      <c r="J536" s="26"/>
      <c r="K536" s="26"/>
      <c r="L536" s="26"/>
      <c r="M536" s="26" t="n">
        <v>7500</v>
      </c>
      <c r="N536" s="26"/>
    </row>
    <row r="537" s="10" customFormat="true" ht="30" hidden="false" customHeight="false" outlineLevel="0" collapsed="false">
      <c r="A537" s="23"/>
      <c r="B537" s="23"/>
      <c r="C537" s="24" t="n">
        <v>4280</v>
      </c>
      <c r="D537" s="25" t="s">
        <v>183</v>
      </c>
      <c r="E537" s="26" t="n">
        <f aca="false">F537+N537</f>
        <v>1200</v>
      </c>
      <c r="F537" s="26" t="n">
        <f aca="false">SUM(G537:M537)</f>
        <v>1200</v>
      </c>
      <c r="G537" s="26"/>
      <c r="H537" s="26"/>
      <c r="I537" s="26"/>
      <c r="J537" s="26"/>
      <c r="K537" s="26"/>
      <c r="L537" s="26"/>
      <c r="M537" s="26" t="n">
        <v>1200</v>
      </c>
      <c r="N537" s="26"/>
    </row>
    <row r="538" s="10" customFormat="true" ht="30" hidden="false" customHeight="false" outlineLevel="0" collapsed="false">
      <c r="A538" s="23"/>
      <c r="B538" s="23"/>
      <c r="C538" s="24" t="n">
        <v>4300</v>
      </c>
      <c r="D538" s="25" t="s">
        <v>184</v>
      </c>
      <c r="E538" s="26" t="n">
        <f aca="false">F538+N538</f>
        <v>11000</v>
      </c>
      <c r="F538" s="26" t="n">
        <f aca="false">SUM(G538:M538)</f>
        <v>11000</v>
      </c>
      <c r="G538" s="26"/>
      <c r="H538" s="26"/>
      <c r="I538" s="26"/>
      <c r="J538" s="26"/>
      <c r="K538" s="26"/>
      <c r="L538" s="26"/>
      <c r="M538" s="26" t="n">
        <v>11000</v>
      </c>
      <c r="N538" s="26"/>
    </row>
    <row r="539" s="10" customFormat="true" ht="30" hidden="false" customHeight="false" outlineLevel="0" collapsed="false">
      <c r="A539" s="23"/>
      <c r="B539" s="23"/>
      <c r="C539" s="24" t="n">
        <v>4308</v>
      </c>
      <c r="D539" s="25" t="s">
        <v>184</v>
      </c>
      <c r="E539" s="26" t="n">
        <f aca="false">F539+N539</f>
        <v>9820</v>
      </c>
      <c r="F539" s="26" t="n">
        <f aca="false">SUM(G539:M539)</f>
        <v>9820</v>
      </c>
      <c r="G539" s="26"/>
      <c r="H539" s="26"/>
      <c r="I539" s="26"/>
      <c r="J539" s="26"/>
      <c r="K539" s="26"/>
      <c r="L539" s="26" t="n">
        <v>9820</v>
      </c>
      <c r="M539" s="26"/>
      <c r="N539" s="26"/>
    </row>
    <row r="540" s="10" customFormat="true" ht="46.5" hidden="false" customHeight="true" outlineLevel="0" collapsed="false">
      <c r="A540" s="23"/>
      <c r="B540" s="23"/>
      <c r="C540" s="24" t="n">
        <v>4360</v>
      </c>
      <c r="D540" s="25" t="s">
        <v>140</v>
      </c>
      <c r="E540" s="26" t="n">
        <f aca="false">F540+N540</f>
        <v>1700</v>
      </c>
      <c r="F540" s="26" t="n">
        <f aca="false">SUM(G540:M540)</f>
        <v>1700</v>
      </c>
      <c r="G540" s="26"/>
      <c r="H540" s="26"/>
      <c r="I540" s="26"/>
      <c r="J540" s="26"/>
      <c r="K540" s="26"/>
      <c r="L540" s="26"/>
      <c r="M540" s="26" t="n">
        <v>1700</v>
      </c>
      <c r="N540" s="26"/>
    </row>
    <row r="541" s="10" customFormat="true" ht="60" hidden="false" customHeight="false" outlineLevel="0" collapsed="false">
      <c r="A541" s="23"/>
      <c r="B541" s="23"/>
      <c r="C541" s="24" t="n">
        <v>4370</v>
      </c>
      <c r="D541" s="25" t="s">
        <v>131</v>
      </c>
      <c r="E541" s="26" t="n">
        <f aca="false">F541+N541</f>
        <v>7064</v>
      </c>
      <c r="F541" s="26" t="n">
        <f aca="false">SUM(G541:M541)</f>
        <v>7064</v>
      </c>
      <c r="G541" s="26"/>
      <c r="H541" s="26"/>
      <c r="I541" s="26"/>
      <c r="J541" s="26"/>
      <c r="K541" s="26"/>
      <c r="L541" s="26"/>
      <c r="M541" s="26" t="n">
        <v>7064</v>
      </c>
      <c r="N541" s="26"/>
    </row>
    <row r="542" s="10" customFormat="true" ht="75" hidden="false" customHeight="false" outlineLevel="0" collapsed="false">
      <c r="A542" s="23"/>
      <c r="B542" s="23"/>
      <c r="C542" s="24" t="n">
        <v>4400</v>
      </c>
      <c r="D542" s="25" t="s">
        <v>76</v>
      </c>
      <c r="E542" s="26" t="n">
        <f aca="false">F542+N542</f>
        <v>46700</v>
      </c>
      <c r="F542" s="26" t="n">
        <f aca="false">SUM(G542:M542)</f>
        <v>46700</v>
      </c>
      <c r="G542" s="26"/>
      <c r="H542" s="26"/>
      <c r="I542" s="26"/>
      <c r="J542" s="26"/>
      <c r="K542" s="26"/>
      <c r="L542" s="26"/>
      <c r="M542" s="26" t="n">
        <v>46700</v>
      </c>
      <c r="N542" s="26"/>
    </row>
    <row r="543" s="10" customFormat="true" ht="30" hidden="false" customHeight="false" outlineLevel="0" collapsed="false">
      <c r="A543" s="23"/>
      <c r="B543" s="23"/>
      <c r="C543" s="24" t="n">
        <v>4410</v>
      </c>
      <c r="D543" s="25" t="s">
        <v>47</v>
      </c>
      <c r="E543" s="26" t="n">
        <f aca="false">F543+N543</f>
        <v>500</v>
      </c>
      <c r="F543" s="26" t="n">
        <f aca="false">SUM(G543:M543)</f>
        <v>500</v>
      </c>
      <c r="G543" s="26"/>
      <c r="H543" s="26"/>
      <c r="I543" s="26"/>
      <c r="J543" s="26"/>
      <c r="K543" s="26"/>
      <c r="L543" s="26"/>
      <c r="M543" s="26" t="n">
        <v>500</v>
      </c>
      <c r="N543" s="26"/>
    </row>
    <row r="544" s="10" customFormat="true" ht="15" hidden="false" customHeight="false" outlineLevel="0" collapsed="false">
      <c r="A544" s="23"/>
      <c r="B544" s="23"/>
      <c r="C544" s="24" t="n">
        <v>4430</v>
      </c>
      <c r="D544" s="25" t="s">
        <v>48</v>
      </c>
      <c r="E544" s="26" t="n">
        <f aca="false">F544+N544</f>
        <v>7636</v>
      </c>
      <c r="F544" s="26" t="n">
        <f aca="false">SUM(G544:M544)</f>
        <v>7636</v>
      </c>
      <c r="G544" s="26"/>
      <c r="H544" s="26"/>
      <c r="I544" s="26"/>
      <c r="J544" s="26"/>
      <c r="K544" s="26"/>
      <c r="L544" s="26"/>
      <c r="M544" s="26" t="n">
        <v>7636</v>
      </c>
      <c r="N544" s="26"/>
    </row>
    <row r="545" s="10" customFormat="true" ht="48" hidden="false" customHeight="true" outlineLevel="0" collapsed="false">
      <c r="A545" s="23"/>
      <c r="B545" s="23"/>
      <c r="C545" s="24" t="n">
        <v>4440</v>
      </c>
      <c r="D545" s="25" t="s">
        <v>49</v>
      </c>
      <c r="E545" s="26" t="n">
        <f aca="false">F545+N545</f>
        <v>54050</v>
      </c>
      <c r="F545" s="26" t="n">
        <f aca="false">SUM(G545:M545)</f>
        <v>54050</v>
      </c>
      <c r="G545" s="26"/>
      <c r="H545" s="26"/>
      <c r="I545" s="26"/>
      <c r="J545" s="26"/>
      <c r="K545" s="26"/>
      <c r="L545" s="26"/>
      <c r="M545" s="26" t="n">
        <v>54050</v>
      </c>
      <c r="N545" s="26"/>
    </row>
    <row r="546" s="10" customFormat="true" ht="45" hidden="true" customHeight="false" outlineLevel="0" collapsed="false">
      <c r="A546" s="23"/>
      <c r="B546" s="23"/>
      <c r="C546" s="24" t="n">
        <v>4448</v>
      </c>
      <c r="D546" s="25" t="s">
        <v>49</v>
      </c>
      <c r="E546" s="26" t="n">
        <f aca="false">F546+N546</f>
        <v>0</v>
      </c>
      <c r="F546" s="26" t="n">
        <f aca="false">SUM(G546:M546)</f>
        <v>0</v>
      </c>
      <c r="G546" s="26"/>
      <c r="H546" s="26"/>
      <c r="I546" s="26"/>
      <c r="J546" s="26"/>
      <c r="K546" s="26"/>
      <c r="L546" s="26"/>
      <c r="M546" s="26"/>
      <c r="N546" s="26"/>
    </row>
    <row r="547" s="10" customFormat="true" ht="48" hidden="false" customHeight="true" outlineLevel="0" collapsed="false">
      <c r="A547" s="23"/>
      <c r="B547" s="23"/>
      <c r="C547" s="24" t="n">
        <v>4448</v>
      </c>
      <c r="D547" s="25" t="s">
        <v>49</v>
      </c>
      <c r="E547" s="26" t="n">
        <f aca="false">F547+N547</f>
        <v>4001</v>
      </c>
      <c r="F547" s="26" t="n">
        <f aca="false">SUM(G547:M547)</f>
        <v>4001</v>
      </c>
      <c r="G547" s="26"/>
      <c r="H547" s="26"/>
      <c r="I547" s="26"/>
      <c r="J547" s="26"/>
      <c r="K547" s="26"/>
      <c r="L547" s="26" t="n">
        <v>4001</v>
      </c>
      <c r="M547" s="26"/>
      <c r="N547" s="26"/>
    </row>
    <row r="548" s="10" customFormat="true" ht="30" hidden="false" customHeight="false" outlineLevel="0" collapsed="false">
      <c r="A548" s="23"/>
      <c r="B548" s="23"/>
      <c r="C548" s="24" t="n">
        <v>4480</v>
      </c>
      <c r="D548" s="25" t="s">
        <v>50</v>
      </c>
      <c r="E548" s="26" t="n">
        <f aca="false">F548+N548</f>
        <v>4500</v>
      </c>
      <c r="F548" s="26" t="n">
        <f aca="false">SUM(G548:M548)</f>
        <v>4500</v>
      </c>
      <c r="G548" s="26"/>
      <c r="H548" s="26"/>
      <c r="I548" s="26"/>
      <c r="J548" s="26"/>
      <c r="K548" s="26"/>
      <c r="L548" s="26"/>
      <c r="M548" s="26" t="n">
        <v>4500</v>
      </c>
      <c r="N548" s="26"/>
    </row>
    <row r="549" s="10" customFormat="true" ht="41.25" hidden="false" customHeight="true" outlineLevel="0" collapsed="false">
      <c r="A549" s="23"/>
      <c r="B549" s="23"/>
      <c r="C549" s="24" t="n">
        <v>4520</v>
      </c>
      <c r="D549" s="25" t="s">
        <v>185</v>
      </c>
      <c r="E549" s="26" t="n">
        <f aca="false">F549+N549</f>
        <v>110</v>
      </c>
      <c r="F549" s="26" t="n">
        <f aca="false">SUM(G549:M549)</f>
        <v>110</v>
      </c>
      <c r="G549" s="26"/>
      <c r="H549" s="26"/>
      <c r="I549" s="26"/>
      <c r="J549" s="26"/>
      <c r="K549" s="26"/>
      <c r="L549" s="26"/>
      <c r="M549" s="26" t="n">
        <v>110</v>
      </c>
      <c r="N549" s="26"/>
    </row>
    <row r="550" s="10" customFormat="true" ht="45" hidden="false" customHeight="false" outlineLevel="0" collapsed="false">
      <c r="A550" s="23"/>
      <c r="B550" s="23"/>
      <c r="C550" s="24" t="n">
        <v>4700</v>
      </c>
      <c r="D550" s="25" t="s">
        <v>51</v>
      </c>
      <c r="E550" s="26" t="n">
        <f aca="false">F550+N550</f>
        <v>3000</v>
      </c>
      <c r="F550" s="26" t="n">
        <f aca="false">SUM(G550:M550)</f>
        <v>3000</v>
      </c>
      <c r="G550" s="26"/>
      <c r="H550" s="26"/>
      <c r="I550" s="26"/>
      <c r="J550" s="26"/>
      <c r="K550" s="26"/>
      <c r="L550" s="26"/>
      <c r="M550" s="26" t="n">
        <v>3000</v>
      </c>
      <c r="N550" s="26"/>
    </row>
    <row r="551" s="10" customFormat="true" ht="60" hidden="false" customHeight="false" outlineLevel="0" collapsed="false">
      <c r="A551" s="23"/>
      <c r="B551" s="23"/>
      <c r="C551" s="24" t="n">
        <v>4740</v>
      </c>
      <c r="D551" s="25" t="s">
        <v>79</v>
      </c>
      <c r="E551" s="26" t="n">
        <f aca="false">F551+N551</f>
        <v>600</v>
      </c>
      <c r="F551" s="26" t="n">
        <f aca="false">SUM(G551:M551)</f>
        <v>600</v>
      </c>
      <c r="G551" s="26"/>
      <c r="H551" s="26"/>
      <c r="I551" s="26"/>
      <c r="J551" s="26"/>
      <c r="K551" s="26"/>
      <c r="L551" s="26"/>
      <c r="M551" s="26" t="n">
        <v>600</v>
      </c>
      <c r="N551" s="26"/>
    </row>
    <row r="552" s="10" customFormat="true" ht="45" hidden="true" customHeight="false" outlineLevel="0" collapsed="false">
      <c r="A552" s="23"/>
      <c r="B552" s="23"/>
      <c r="C552" s="24" t="n">
        <v>4758</v>
      </c>
      <c r="D552" s="25" t="s">
        <v>132</v>
      </c>
      <c r="E552" s="26" t="n">
        <f aca="false">F552+N552</f>
        <v>0</v>
      </c>
      <c r="F552" s="26" t="n">
        <f aca="false">SUM(G552:M552)</f>
        <v>0</v>
      </c>
      <c r="G552" s="26"/>
      <c r="H552" s="26"/>
      <c r="I552" s="26"/>
      <c r="J552" s="26"/>
      <c r="K552" s="26"/>
      <c r="L552" s="26"/>
      <c r="M552" s="26"/>
      <c r="N552" s="26"/>
    </row>
    <row r="553" s="10" customFormat="true" ht="15.75" hidden="true" customHeight="false" outlineLevel="0" collapsed="false">
      <c r="A553" s="23"/>
      <c r="B553" s="54" t="n">
        <v>85334</v>
      </c>
      <c r="C553" s="19"/>
      <c r="D553" s="55" t="s">
        <v>186</v>
      </c>
      <c r="E553" s="21" t="n">
        <f aca="false">F553+N553</f>
        <v>0</v>
      </c>
      <c r="F553" s="21" t="n">
        <f aca="false">SUM(G553:M553)</f>
        <v>0</v>
      </c>
      <c r="G553" s="21" t="n">
        <f aca="false">SUM(G554)</f>
        <v>0</v>
      </c>
      <c r="H553" s="21" t="n">
        <f aca="false">SUM(H554)</f>
        <v>0</v>
      </c>
      <c r="I553" s="21" t="n">
        <f aca="false">SUM(I554)</f>
        <v>0</v>
      </c>
      <c r="J553" s="21" t="n">
        <f aca="false">SUM(J554)</f>
        <v>0</v>
      </c>
      <c r="K553" s="21" t="n">
        <f aca="false">SUM(K554)</f>
        <v>0</v>
      </c>
      <c r="L553" s="21" t="n">
        <f aca="false">SUM(L554)</f>
        <v>0</v>
      </c>
      <c r="M553" s="21" t="n">
        <f aca="false">SUM(M554)</f>
        <v>0</v>
      </c>
      <c r="N553" s="21" t="n">
        <f aca="false">SUM(N554)</f>
        <v>0</v>
      </c>
    </row>
    <row r="554" s="10" customFormat="true" ht="15.75" hidden="true" customHeight="false" outlineLevel="0" collapsed="false">
      <c r="A554" s="23"/>
      <c r="B554" s="23"/>
      <c r="C554" s="56" t="n">
        <v>3110</v>
      </c>
      <c r="D554" s="34" t="s">
        <v>161</v>
      </c>
      <c r="E554" s="26" t="n">
        <f aca="false">F554+N554</f>
        <v>0</v>
      </c>
      <c r="F554" s="26" t="n">
        <f aca="false">SUM(G554:M554)</f>
        <v>0</v>
      </c>
      <c r="G554" s="26"/>
      <c r="H554" s="26"/>
      <c r="I554" s="26"/>
      <c r="J554" s="26"/>
      <c r="K554" s="26"/>
      <c r="L554" s="26"/>
      <c r="M554" s="26"/>
      <c r="N554" s="26"/>
    </row>
    <row r="555" s="10" customFormat="true" ht="15.75" hidden="false" customHeight="false" outlineLevel="0" collapsed="false">
      <c r="A555" s="23"/>
      <c r="B555" s="49" t="n">
        <v>85395</v>
      </c>
      <c r="C555" s="57"/>
      <c r="D555" s="30" t="s">
        <v>175</v>
      </c>
      <c r="E555" s="21" t="n">
        <f aca="false">F555+N555</f>
        <v>3331543</v>
      </c>
      <c r="F555" s="21" t="n">
        <f aca="false">SUM(G555:M555)</f>
        <v>3324343</v>
      </c>
      <c r="G555" s="26" t="n">
        <f aca="false">SUM(G556:G597)</f>
        <v>74332</v>
      </c>
      <c r="H555" s="26" t="n">
        <f aca="false">SUM(H556:H597)</f>
        <v>0</v>
      </c>
      <c r="I555" s="26" t="n">
        <f aca="false">SUM(I556:I597)</f>
        <v>140162</v>
      </c>
      <c r="J555" s="26" t="n">
        <f aca="false">SUM(J556:J597)</f>
        <v>962745</v>
      </c>
      <c r="K555" s="26" t="n">
        <f aca="false">SUM(K556:K597)</f>
        <v>0</v>
      </c>
      <c r="L555" s="26" t="n">
        <f aca="false">SUM(L556:L597)</f>
        <v>2147104</v>
      </c>
      <c r="M555" s="26" t="n">
        <f aca="false">SUM(M556:M597)</f>
        <v>0</v>
      </c>
      <c r="N555" s="26" t="n">
        <f aca="false">SUM(N556:N597)</f>
        <v>7200</v>
      </c>
    </row>
    <row r="556" s="10" customFormat="true" ht="75" hidden="false" customHeight="false" outlineLevel="0" collapsed="false">
      <c r="A556" s="23"/>
      <c r="B556" s="58"/>
      <c r="C556" s="59" t="n">
        <v>2318</v>
      </c>
      <c r="D556" s="60" t="s">
        <v>187</v>
      </c>
      <c r="E556" s="21" t="n">
        <f aca="false">F556+N556</f>
        <v>1493</v>
      </c>
      <c r="F556" s="21" t="n">
        <f aca="false">SUM(G556:M556)</f>
        <v>1493</v>
      </c>
      <c r="G556" s="26"/>
      <c r="H556" s="26"/>
      <c r="I556" s="26"/>
      <c r="J556" s="61" t="n">
        <v>1493</v>
      </c>
      <c r="K556" s="26"/>
      <c r="L556" s="26"/>
      <c r="M556" s="26"/>
      <c r="N556" s="26"/>
      <c r="P556" s="62" t="n">
        <f aca="false">3066378-E555</f>
        <v>-265165</v>
      </c>
    </row>
    <row r="557" s="10" customFormat="true" ht="75.75" hidden="false" customHeight="true" outlineLevel="0" collapsed="false">
      <c r="A557" s="23"/>
      <c r="B557" s="58"/>
      <c r="C557" s="59" t="n">
        <v>2319</v>
      </c>
      <c r="D557" s="60" t="s">
        <v>188</v>
      </c>
      <c r="E557" s="21" t="n">
        <f aca="false">F557+N557</f>
        <v>264</v>
      </c>
      <c r="F557" s="21" t="n">
        <f aca="false">SUM(G557:M557)</f>
        <v>264</v>
      </c>
      <c r="G557" s="26"/>
      <c r="H557" s="26"/>
      <c r="I557" s="26"/>
      <c r="J557" s="61" t="n">
        <v>264</v>
      </c>
      <c r="K557" s="26"/>
      <c r="L557" s="26"/>
      <c r="M557" s="26"/>
      <c r="N557" s="26"/>
    </row>
    <row r="558" s="10" customFormat="true" ht="73.5" hidden="false" customHeight="true" outlineLevel="0" collapsed="false">
      <c r="A558" s="23"/>
      <c r="B558" s="58"/>
      <c r="C558" s="59" t="n">
        <v>2328</v>
      </c>
      <c r="D558" s="60" t="s">
        <v>189</v>
      </c>
      <c r="E558" s="21" t="n">
        <f aca="false">F558+N558</f>
        <v>816837</v>
      </c>
      <c r="F558" s="21" t="n">
        <f aca="false">SUM(G558:M558)</f>
        <v>816837</v>
      </c>
      <c r="G558" s="26"/>
      <c r="H558" s="26"/>
      <c r="I558" s="26"/>
      <c r="J558" s="61" t="n">
        <v>816837</v>
      </c>
      <c r="K558" s="26"/>
      <c r="L558" s="26"/>
      <c r="M558" s="26"/>
      <c r="N558" s="26"/>
    </row>
    <row r="559" s="10" customFormat="true" ht="70.5" hidden="false" customHeight="true" outlineLevel="0" collapsed="false">
      <c r="A559" s="23"/>
      <c r="B559" s="58"/>
      <c r="C559" s="59" t="n">
        <v>2329</v>
      </c>
      <c r="D559" s="60" t="s">
        <v>189</v>
      </c>
      <c r="E559" s="21" t="n">
        <f aca="false">F559+N559</f>
        <v>144151</v>
      </c>
      <c r="F559" s="21" t="n">
        <f aca="false">SUM(G559:M559)</f>
        <v>144151</v>
      </c>
      <c r="G559" s="26"/>
      <c r="H559" s="26"/>
      <c r="I559" s="26"/>
      <c r="J559" s="61" t="n">
        <v>144151</v>
      </c>
      <c r="K559" s="26"/>
      <c r="L559" s="26"/>
      <c r="M559" s="26"/>
      <c r="N559" s="26"/>
    </row>
    <row r="560" s="10" customFormat="true" ht="15" hidden="false" customHeight="false" outlineLevel="0" collapsed="false">
      <c r="A560" s="50"/>
      <c r="B560" s="23"/>
      <c r="C560" s="24" t="n">
        <v>3110</v>
      </c>
      <c r="D560" s="25" t="s">
        <v>161</v>
      </c>
      <c r="E560" s="26" t="n">
        <f aca="false">F560+N560</f>
        <v>14218</v>
      </c>
      <c r="F560" s="26" t="n">
        <f aca="false">SUM(G560:M560)</f>
        <v>14218</v>
      </c>
      <c r="G560" s="26"/>
      <c r="H560" s="26"/>
      <c r="I560" s="26"/>
      <c r="J560" s="26"/>
      <c r="K560" s="26"/>
      <c r="L560" s="26" t="n">
        <v>14218</v>
      </c>
      <c r="M560" s="26"/>
      <c r="N560" s="26"/>
    </row>
    <row r="561" s="10" customFormat="true" ht="15" hidden="false" customHeight="false" outlineLevel="0" collapsed="false">
      <c r="A561" s="50"/>
      <c r="B561" s="23"/>
      <c r="C561" s="24" t="n">
        <v>3110</v>
      </c>
      <c r="D561" s="25" t="s">
        <v>161</v>
      </c>
      <c r="E561" s="26" t="n">
        <f aca="false">F561+N561</f>
        <v>2509</v>
      </c>
      <c r="F561" s="26" t="n">
        <f aca="false">SUM(G561:M561)</f>
        <v>2509</v>
      </c>
      <c r="G561" s="26"/>
      <c r="H561" s="26"/>
      <c r="I561" s="26"/>
      <c r="J561" s="26"/>
      <c r="K561" s="26"/>
      <c r="L561" s="26" t="n">
        <v>2509</v>
      </c>
      <c r="M561" s="26"/>
      <c r="N561" s="26"/>
    </row>
    <row r="562" s="10" customFormat="true" ht="30" hidden="false" customHeight="false" outlineLevel="0" collapsed="false">
      <c r="A562" s="23"/>
      <c r="B562" s="58"/>
      <c r="C562" s="57" t="n">
        <v>4018</v>
      </c>
      <c r="D562" s="60" t="s">
        <v>35</v>
      </c>
      <c r="E562" s="21" t="n">
        <f aca="false">F562+N562</f>
        <v>63182</v>
      </c>
      <c r="F562" s="21" t="n">
        <f aca="false">SUM(G562:M562)</f>
        <v>63182</v>
      </c>
      <c r="G562" s="26" t="n">
        <v>63182</v>
      </c>
      <c r="H562" s="26"/>
      <c r="I562" s="63"/>
      <c r="J562" s="26"/>
      <c r="K562" s="26"/>
      <c r="L562" s="26"/>
      <c r="M562" s="26"/>
      <c r="N562" s="26"/>
    </row>
    <row r="563" s="10" customFormat="true" ht="30" hidden="false" customHeight="false" outlineLevel="0" collapsed="false">
      <c r="A563" s="23"/>
      <c r="B563" s="58"/>
      <c r="C563" s="57" t="n">
        <v>4019</v>
      </c>
      <c r="D563" s="60" t="s">
        <v>35</v>
      </c>
      <c r="E563" s="21" t="n">
        <f aca="false">F563+N563</f>
        <v>11150</v>
      </c>
      <c r="F563" s="21" t="n">
        <f aca="false">SUM(G563:M563)</f>
        <v>11150</v>
      </c>
      <c r="G563" s="26" t="n">
        <v>11150</v>
      </c>
      <c r="H563" s="26"/>
      <c r="I563" s="63"/>
      <c r="J563" s="26"/>
      <c r="K563" s="26"/>
      <c r="L563" s="26"/>
      <c r="M563" s="26"/>
      <c r="N563" s="26"/>
    </row>
    <row r="564" s="10" customFormat="true" ht="45" hidden="false" customHeight="false" outlineLevel="0" collapsed="false">
      <c r="A564" s="23"/>
      <c r="B564" s="58"/>
      <c r="C564" s="57" t="n">
        <v>4118</v>
      </c>
      <c r="D564" s="60" t="s">
        <v>127</v>
      </c>
      <c r="E564" s="21" t="n">
        <f aca="false">F564+N564</f>
        <v>102700</v>
      </c>
      <c r="F564" s="21" t="n">
        <f aca="false">SUM(G564:M564)</f>
        <v>102700</v>
      </c>
      <c r="G564" s="26"/>
      <c r="H564" s="26"/>
      <c r="I564" s="63" t="n">
        <v>102700</v>
      </c>
      <c r="J564" s="26"/>
      <c r="K564" s="26"/>
      <c r="L564" s="26"/>
      <c r="M564" s="26"/>
      <c r="N564" s="26"/>
    </row>
    <row r="565" s="10" customFormat="true" ht="45" hidden="false" customHeight="false" outlineLevel="0" collapsed="false">
      <c r="A565" s="23"/>
      <c r="B565" s="58"/>
      <c r="C565" s="57" t="n">
        <v>4119</v>
      </c>
      <c r="D565" s="60" t="s">
        <v>127</v>
      </c>
      <c r="E565" s="21" t="n">
        <f aca="false">F565+N565</f>
        <v>18112</v>
      </c>
      <c r="F565" s="21" t="n">
        <f aca="false">SUM(G565:M565)</f>
        <v>18112</v>
      </c>
      <c r="G565" s="26"/>
      <c r="H565" s="26"/>
      <c r="I565" s="63" t="n">
        <v>18112</v>
      </c>
      <c r="J565" s="26"/>
      <c r="K565" s="26"/>
      <c r="L565" s="26"/>
      <c r="M565" s="26"/>
      <c r="N565" s="26"/>
    </row>
    <row r="566" s="10" customFormat="true" ht="30" hidden="false" customHeight="false" outlineLevel="0" collapsed="false">
      <c r="A566" s="23"/>
      <c r="B566" s="58"/>
      <c r="C566" s="57" t="n">
        <v>4128</v>
      </c>
      <c r="D566" s="60" t="s">
        <v>129</v>
      </c>
      <c r="E566" s="21" t="n">
        <f aca="false">F566+N566</f>
        <v>16447</v>
      </c>
      <c r="F566" s="21" t="n">
        <f aca="false">SUM(G566:M566)</f>
        <v>16447</v>
      </c>
      <c r="G566" s="26"/>
      <c r="H566" s="26"/>
      <c r="I566" s="63" t="n">
        <v>16447</v>
      </c>
      <c r="J566" s="26"/>
      <c r="K566" s="26"/>
      <c r="L566" s="26"/>
      <c r="M566" s="26"/>
      <c r="N566" s="26"/>
    </row>
    <row r="567" s="10" customFormat="true" ht="30" hidden="false" customHeight="false" outlineLevel="0" collapsed="false">
      <c r="A567" s="23"/>
      <c r="B567" s="58"/>
      <c r="C567" s="57" t="n">
        <v>4129</v>
      </c>
      <c r="D567" s="60" t="s">
        <v>129</v>
      </c>
      <c r="E567" s="21" t="n">
        <f aca="false">F567+N567</f>
        <v>2903</v>
      </c>
      <c r="F567" s="21" t="n">
        <f aca="false">SUM(G567:M567)</f>
        <v>2903</v>
      </c>
      <c r="G567" s="26"/>
      <c r="H567" s="26"/>
      <c r="I567" s="63" t="n">
        <v>2903</v>
      </c>
      <c r="J567" s="26"/>
      <c r="K567" s="26"/>
      <c r="L567" s="26"/>
      <c r="M567" s="26"/>
      <c r="N567" s="26"/>
    </row>
    <row r="568" s="10" customFormat="true" ht="30" hidden="false" customHeight="true" outlineLevel="0" collapsed="false">
      <c r="A568" s="23"/>
      <c r="B568" s="58"/>
      <c r="C568" s="57" t="n">
        <v>4178</v>
      </c>
      <c r="D568" s="60" t="s">
        <v>70</v>
      </c>
      <c r="E568" s="21" t="n">
        <f aca="false">F568+N568</f>
        <v>633110</v>
      </c>
      <c r="F568" s="21" t="n">
        <f aca="false">SUM(G568:M568)</f>
        <v>633110</v>
      </c>
      <c r="G568" s="26"/>
      <c r="H568" s="26"/>
      <c r="I568" s="26"/>
      <c r="J568" s="26"/>
      <c r="K568" s="26"/>
      <c r="L568" s="63" t="n">
        <v>633110</v>
      </c>
      <c r="M568" s="26"/>
      <c r="N568" s="26"/>
    </row>
    <row r="569" s="10" customFormat="true" ht="27.75" hidden="false" customHeight="true" outlineLevel="0" collapsed="false">
      <c r="A569" s="23"/>
      <c r="B569" s="58"/>
      <c r="C569" s="57" t="n">
        <v>4179</v>
      </c>
      <c r="D569" s="60" t="s">
        <v>70</v>
      </c>
      <c r="E569" s="21" t="n">
        <f aca="false">F569+N569</f>
        <v>101296</v>
      </c>
      <c r="F569" s="21" t="n">
        <f aca="false">SUM(G569:M569)</f>
        <v>101296</v>
      </c>
      <c r="G569" s="26"/>
      <c r="H569" s="26"/>
      <c r="I569" s="26"/>
      <c r="J569" s="26"/>
      <c r="K569" s="26"/>
      <c r="L569" s="63" t="n">
        <v>101296</v>
      </c>
      <c r="M569" s="26"/>
      <c r="N569" s="26"/>
    </row>
    <row r="570" s="10" customFormat="true" ht="30" hidden="false" customHeight="false" outlineLevel="0" collapsed="false">
      <c r="A570" s="23"/>
      <c r="B570" s="58"/>
      <c r="C570" s="57" t="n">
        <v>4218</v>
      </c>
      <c r="D570" s="60" t="s">
        <v>40</v>
      </c>
      <c r="E570" s="21" t="n">
        <f aca="false">F570+N570</f>
        <v>95065</v>
      </c>
      <c r="F570" s="21" t="n">
        <f aca="false">SUM(G570:M570)</f>
        <v>95065</v>
      </c>
      <c r="G570" s="26"/>
      <c r="H570" s="26"/>
      <c r="I570" s="26"/>
      <c r="J570" s="26"/>
      <c r="K570" s="26"/>
      <c r="L570" s="63" t="n">
        <v>95065</v>
      </c>
      <c r="M570" s="26"/>
      <c r="N570" s="26"/>
    </row>
    <row r="571" s="10" customFormat="true" ht="30" hidden="false" customHeight="false" outlineLevel="0" collapsed="false">
      <c r="A571" s="23"/>
      <c r="B571" s="58"/>
      <c r="C571" s="57" t="n">
        <v>4219</v>
      </c>
      <c r="D571" s="60" t="s">
        <v>40</v>
      </c>
      <c r="E571" s="21" t="n">
        <f aca="false">F571+N571</f>
        <v>16777</v>
      </c>
      <c r="F571" s="21" t="n">
        <f aca="false">SUM(G571:M571)</f>
        <v>16777</v>
      </c>
      <c r="G571" s="26"/>
      <c r="H571" s="26"/>
      <c r="I571" s="26"/>
      <c r="J571" s="26"/>
      <c r="K571" s="26"/>
      <c r="L571" s="63" t="n">
        <v>16777</v>
      </c>
      <c r="M571" s="26"/>
      <c r="N571" s="26"/>
      <c r="Q571" s="10" t="n">
        <f aca="false">1477+261</f>
        <v>1738</v>
      </c>
    </row>
    <row r="572" s="10" customFormat="true" ht="45" hidden="false" customHeight="false" outlineLevel="0" collapsed="false">
      <c r="A572" s="23"/>
      <c r="B572" s="58"/>
      <c r="C572" s="57" t="n">
        <v>4248</v>
      </c>
      <c r="D572" s="60" t="s">
        <v>139</v>
      </c>
      <c r="E572" s="21" t="n">
        <f aca="false">F572+N572</f>
        <v>3875</v>
      </c>
      <c r="F572" s="21" t="n">
        <f aca="false">SUM(G572:M572)</f>
        <v>3875</v>
      </c>
      <c r="G572" s="26"/>
      <c r="H572" s="26"/>
      <c r="I572" s="26"/>
      <c r="J572" s="26"/>
      <c r="K572" s="26"/>
      <c r="L572" s="63" t="n">
        <v>3875</v>
      </c>
      <c r="M572" s="26"/>
      <c r="N572" s="26"/>
      <c r="Q572" s="10" t="n">
        <f aca="false">1477+261</f>
        <v>1738</v>
      </c>
    </row>
    <row r="573" s="10" customFormat="true" ht="45" hidden="false" customHeight="false" outlineLevel="0" collapsed="false">
      <c r="A573" s="23"/>
      <c r="B573" s="58"/>
      <c r="C573" s="57" t="n">
        <v>4248</v>
      </c>
      <c r="D573" s="60" t="s">
        <v>139</v>
      </c>
      <c r="E573" s="21" t="n">
        <f aca="false">F573+N573</f>
        <v>690</v>
      </c>
      <c r="F573" s="21" t="n">
        <f aca="false">SUM(G573:M573)</f>
        <v>690</v>
      </c>
      <c r="G573" s="26"/>
      <c r="H573" s="26"/>
      <c r="I573" s="26"/>
      <c r="J573" s="26"/>
      <c r="K573" s="26"/>
      <c r="L573" s="63" t="n">
        <v>690</v>
      </c>
      <c r="M573" s="26"/>
      <c r="N573" s="26"/>
      <c r="Q573" s="10" t="n">
        <f aca="false">1477+261</f>
        <v>1738</v>
      </c>
    </row>
    <row r="574" s="10" customFormat="true" ht="15" hidden="false" customHeight="false" outlineLevel="0" collapsed="false">
      <c r="A574" s="23"/>
      <c r="B574" s="23"/>
      <c r="C574" s="24" t="n">
        <v>4268</v>
      </c>
      <c r="D574" s="25" t="s">
        <v>41</v>
      </c>
      <c r="E574" s="26" t="n">
        <f aca="false">F574+N574</f>
        <v>1477</v>
      </c>
      <c r="F574" s="26" t="n">
        <f aca="false">SUM(G574:M574)</f>
        <v>1477</v>
      </c>
      <c r="G574" s="26"/>
      <c r="H574" s="26"/>
      <c r="I574" s="26"/>
      <c r="J574" s="26"/>
      <c r="K574" s="26"/>
      <c r="L574" s="26" t="n">
        <v>1477</v>
      </c>
      <c r="M574" s="26"/>
      <c r="N574" s="26"/>
    </row>
    <row r="575" s="10" customFormat="true" ht="15" hidden="false" customHeight="false" outlineLevel="0" collapsed="false">
      <c r="A575" s="23"/>
      <c r="B575" s="23"/>
      <c r="C575" s="24" t="n">
        <v>4269</v>
      </c>
      <c r="D575" s="25" t="s">
        <v>41</v>
      </c>
      <c r="E575" s="26" t="n">
        <f aca="false">F575+N575</f>
        <v>261</v>
      </c>
      <c r="F575" s="26" t="n">
        <f aca="false">SUM(G575:M575)</f>
        <v>261</v>
      </c>
      <c r="G575" s="26"/>
      <c r="H575" s="26"/>
      <c r="I575" s="26"/>
      <c r="J575" s="26"/>
      <c r="K575" s="26"/>
      <c r="L575" s="26" t="n">
        <v>261</v>
      </c>
      <c r="M575" s="26"/>
      <c r="N575" s="26"/>
    </row>
    <row r="576" s="10" customFormat="true" ht="30" hidden="false" customHeight="false" outlineLevel="0" collapsed="false">
      <c r="A576" s="23"/>
      <c r="B576" s="58"/>
      <c r="C576" s="57" t="n">
        <v>4308</v>
      </c>
      <c r="D576" s="60" t="s">
        <v>22</v>
      </c>
      <c r="E576" s="21" t="n">
        <f aca="false">F576+N576</f>
        <v>985603</v>
      </c>
      <c r="F576" s="21" t="n">
        <f aca="false">SUM(G576:M576)</f>
        <v>985603</v>
      </c>
      <c r="G576" s="26"/>
      <c r="H576" s="26"/>
      <c r="I576" s="26"/>
      <c r="J576" s="26"/>
      <c r="K576" s="26"/>
      <c r="L576" s="63" t="n">
        <v>985603</v>
      </c>
      <c r="M576" s="26"/>
      <c r="N576" s="26"/>
    </row>
    <row r="577" s="10" customFormat="true" ht="30" hidden="false" customHeight="false" outlineLevel="0" collapsed="false">
      <c r="A577" s="23"/>
      <c r="B577" s="58"/>
      <c r="C577" s="57" t="n">
        <v>4309</v>
      </c>
      <c r="D577" s="60" t="s">
        <v>22</v>
      </c>
      <c r="E577" s="21" t="n">
        <f aca="false">F577+N577</f>
        <v>163173</v>
      </c>
      <c r="F577" s="21" t="n">
        <f aca="false">SUM(G577:M577)</f>
        <v>163173</v>
      </c>
      <c r="G577" s="26"/>
      <c r="H577" s="26"/>
      <c r="I577" s="26"/>
      <c r="J577" s="26"/>
      <c r="K577" s="26"/>
      <c r="L577" s="63" t="n">
        <v>163173</v>
      </c>
      <c r="M577" s="26"/>
      <c r="N577" s="26"/>
    </row>
    <row r="578" s="10" customFormat="true" ht="30" hidden="false" customHeight="false" outlineLevel="0" collapsed="false">
      <c r="A578" s="23"/>
      <c r="B578" s="58"/>
      <c r="C578" s="41" t="n">
        <v>4358</v>
      </c>
      <c r="D578" s="42" t="s">
        <v>44</v>
      </c>
      <c r="E578" s="21" t="n">
        <f aca="false">F578+N578</f>
        <v>739</v>
      </c>
      <c r="F578" s="21" t="n">
        <f aca="false">SUM(G578:M578)</f>
        <v>739</v>
      </c>
      <c r="G578" s="26"/>
      <c r="H578" s="26"/>
      <c r="I578" s="26"/>
      <c r="J578" s="26"/>
      <c r="K578" s="26"/>
      <c r="L578" s="53" t="n">
        <v>739</v>
      </c>
      <c r="M578" s="26"/>
      <c r="N578" s="26"/>
    </row>
    <row r="579" s="10" customFormat="true" ht="30" hidden="false" customHeight="false" outlineLevel="0" collapsed="false">
      <c r="A579" s="23"/>
      <c r="B579" s="58"/>
      <c r="C579" s="41" t="n">
        <v>4359</v>
      </c>
      <c r="D579" s="42" t="s">
        <v>44</v>
      </c>
      <c r="E579" s="21" t="n">
        <f aca="false">F579+N579</f>
        <v>130</v>
      </c>
      <c r="F579" s="21" t="n">
        <f aca="false">SUM(G579:M579)</f>
        <v>130</v>
      </c>
      <c r="G579" s="26"/>
      <c r="H579" s="26"/>
      <c r="I579" s="26"/>
      <c r="J579" s="26"/>
      <c r="K579" s="26"/>
      <c r="L579" s="53" t="n">
        <v>130</v>
      </c>
      <c r="M579" s="26"/>
      <c r="N579" s="26"/>
    </row>
    <row r="580" s="10" customFormat="true" ht="60" hidden="false" customHeight="false" outlineLevel="0" collapsed="false">
      <c r="A580" s="23"/>
      <c r="B580" s="58"/>
      <c r="C580" s="41" t="n">
        <v>4368</v>
      </c>
      <c r="D580" s="42" t="s">
        <v>140</v>
      </c>
      <c r="E580" s="21" t="n">
        <f aca="false">F580+N580</f>
        <v>2489</v>
      </c>
      <c r="F580" s="21" t="n">
        <f aca="false">SUM(G580:M580)</f>
        <v>2489</v>
      </c>
      <c r="G580" s="26"/>
      <c r="H580" s="26"/>
      <c r="I580" s="26"/>
      <c r="J580" s="26"/>
      <c r="K580" s="26"/>
      <c r="L580" s="64" t="n">
        <v>2489</v>
      </c>
      <c r="M580" s="26"/>
      <c r="N580" s="26"/>
    </row>
    <row r="581" s="10" customFormat="true" ht="60" hidden="false" customHeight="false" outlineLevel="0" collapsed="false">
      <c r="A581" s="23"/>
      <c r="B581" s="58"/>
      <c r="C581" s="41" t="n">
        <v>4369</v>
      </c>
      <c r="D581" s="42" t="s">
        <v>140</v>
      </c>
      <c r="E581" s="21" t="n">
        <f aca="false">F581+N581</f>
        <v>439</v>
      </c>
      <c r="F581" s="21" t="n">
        <f aca="false">SUM(G581:M581)</f>
        <v>439</v>
      </c>
      <c r="G581" s="26"/>
      <c r="H581" s="26"/>
      <c r="I581" s="26"/>
      <c r="J581" s="26"/>
      <c r="K581" s="26"/>
      <c r="L581" s="64" t="n">
        <v>439</v>
      </c>
      <c r="M581" s="26"/>
      <c r="N581" s="26"/>
    </row>
    <row r="582" s="10" customFormat="true" ht="60" hidden="false" customHeight="false" outlineLevel="0" collapsed="false">
      <c r="A582" s="23"/>
      <c r="B582" s="58"/>
      <c r="C582" s="41" t="n">
        <v>4378</v>
      </c>
      <c r="D582" s="42" t="s">
        <v>131</v>
      </c>
      <c r="E582" s="21" t="n">
        <f aca="false">F582+N582</f>
        <v>2959</v>
      </c>
      <c r="F582" s="21" t="n">
        <f aca="false">SUM(G582:M582)</f>
        <v>2959</v>
      </c>
      <c r="G582" s="26"/>
      <c r="H582" s="26"/>
      <c r="I582" s="26"/>
      <c r="J582" s="26"/>
      <c r="K582" s="26"/>
      <c r="L582" s="64" t="n">
        <v>2959</v>
      </c>
      <c r="M582" s="26"/>
      <c r="N582" s="26"/>
    </row>
    <row r="583" s="10" customFormat="true" ht="60" hidden="false" customHeight="false" outlineLevel="0" collapsed="false">
      <c r="A583" s="23"/>
      <c r="B583" s="58"/>
      <c r="C583" s="41" t="n">
        <v>4379</v>
      </c>
      <c r="D583" s="42" t="s">
        <v>131</v>
      </c>
      <c r="E583" s="21" t="n">
        <f aca="false">F583+N583</f>
        <v>522</v>
      </c>
      <c r="F583" s="21" t="n">
        <f aca="false">SUM(G583:M583)</f>
        <v>522</v>
      </c>
      <c r="G583" s="26"/>
      <c r="H583" s="26"/>
      <c r="I583" s="26"/>
      <c r="J583" s="26"/>
      <c r="K583" s="26"/>
      <c r="L583" s="64" t="n">
        <v>522</v>
      </c>
      <c r="M583" s="26"/>
      <c r="N583" s="26"/>
    </row>
    <row r="584" s="10" customFormat="true" ht="33.75" hidden="false" customHeight="false" outlineLevel="0" collapsed="false">
      <c r="A584" s="23"/>
      <c r="B584" s="58"/>
      <c r="C584" s="57" t="n">
        <v>4408</v>
      </c>
      <c r="D584" s="65" t="s">
        <v>76</v>
      </c>
      <c r="E584" s="21" t="n">
        <f aca="false">F584+N584</f>
        <v>5330</v>
      </c>
      <c r="F584" s="21" t="n">
        <f aca="false">SUM(G584:M584)</f>
        <v>5330</v>
      </c>
      <c r="G584" s="26"/>
      <c r="H584" s="26"/>
      <c r="I584" s="26"/>
      <c r="J584" s="26"/>
      <c r="K584" s="26"/>
      <c r="L584" s="63" t="n">
        <v>5330</v>
      </c>
      <c r="M584" s="26"/>
      <c r="N584" s="26"/>
    </row>
    <row r="585" s="10" customFormat="true" ht="33.75" hidden="false" customHeight="false" outlineLevel="0" collapsed="false">
      <c r="A585" s="23"/>
      <c r="B585" s="58"/>
      <c r="C585" s="57" t="n">
        <v>4409</v>
      </c>
      <c r="D585" s="65" t="s">
        <v>76</v>
      </c>
      <c r="E585" s="21" t="n">
        <f aca="false">F585+N585</f>
        <v>940</v>
      </c>
      <c r="F585" s="21" t="n">
        <f aca="false">SUM(G585:M585)</f>
        <v>940</v>
      </c>
      <c r="G585" s="26"/>
      <c r="H585" s="26"/>
      <c r="I585" s="26"/>
      <c r="J585" s="26"/>
      <c r="K585" s="26"/>
      <c r="L585" s="63" t="n">
        <v>940</v>
      </c>
      <c r="M585" s="26"/>
      <c r="N585" s="26"/>
    </row>
    <row r="586" s="10" customFormat="true" ht="30" hidden="false" customHeight="false" outlineLevel="0" collapsed="false">
      <c r="A586" s="23"/>
      <c r="B586" s="58"/>
      <c r="C586" s="57" t="n">
        <v>4419</v>
      </c>
      <c r="D586" s="60" t="s">
        <v>47</v>
      </c>
      <c r="E586" s="21" t="n">
        <f aca="false">F586+N586</f>
        <v>65195</v>
      </c>
      <c r="F586" s="21" t="n">
        <f aca="false">SUM(G586:M586)</f>
        <v>65195</v>
      </c>
      <c r="G586" s="26"/>
      <c r="H586" s="26"/>
      <c r="I586" s="26"/>
      <c r="J586" s="26"/>
      <c r="K586" s="26"/>
      <c r="L586" s="63" t="n">
        <v>65195</v>
      </c>
      <c r="M586" s="26"/>
      <c r="N586" s="26"/>
    </row>
    <row r="587" s="10" customFormat="true" ht="30" hidden="false" customHeight="false" outlineLevel="0" collapsed="false">
      <c r="A587" s="23"/>
      <c r="B587" s="58"/>
      <c r="C587" s="57" t="n">
        <v>4418</v>
      </c>
      <c r="D587" s="60" t="s">
        <v>47</v>
      </c>
      <c r="E587" s="21" t="n">
        <f aca="false">F587+N587</f>
        <v>11506</v>
      </c>
      <c r="F587" s="21" t="n">
        <f aca="false">SUM(G587:M587)</f>
        <v>11506</v>
      </c>
      <c r="G587" s="26"/>
      <c r="H587" s="26"/>
      <c r="I587" s="26"/>
      <c r="J587" s="26"/>
      <c r="K587" s="26"/>
      <c r="L587" s="63" t="n">
        <v>11506</v>
      </c>
      <c r="M587" s="26"/>
      <c r="N587" s="26"/>
    </row>
    <row r="588" s="10" customFormat="true" ht="15.75" hidden="false" customHeight="false" outlineLevel="0" collapsed="false">
      <c r="A588" s="23"/>
      <c r="B588" s="58"/>
      <c r="C588" s="57" t="n">
        <v>4438</v>
      </c>
      <c r="D588" s="60" t="s">
        <v>48</v>
      </c>
      <c r="E588" s="21" t="n">
        <f aca="false">F588+N588</f>
        <v>510</v>
      </c>
      <c r="F588" s="21" t="n">
        <f aca="false">SUM(G588:M588)</f>
        <v>510</v>
      </c>
      <c r="G588" s="26"/>
      <c r="H588" s="26"/>
      <c r="I588" s="26"/>
      <c r="J588" s="26"/>
      <c r="K588" s="26"/>
      <c r="L588" s="63" t="n">
        <v>510</v>
      </c>
      <c r="M588" s="26"/>
      <c r="N588" s="26"/>
    </row>
    <row r="589" s="10" customFormat="true" ht="15.75" hidden="false" customHeight="false" outlineLevel="0" collapsed="false">
      <c r="A589" s="23"/>
      <c r="B589" s="58"/>
      <c r="C589" s="57" t="n">
        <v>4439</v>
      </c>
      <c r="D589" s="60" t="s">
        <v>48</v>
      </c>
      <c r="E589" s="21" t="n">
        <f aca="false">F589+N589</f>
        <v>90</v>
      </c>
      <c r="F589" s="21" t="n">
        <f aca="false">SUM(G589:M589)</f>
        <v>90</v>
      </c>
      <c r="G589" s="26"/>
      <c r="H589" s="26"/>
      <c r="I589" s="26"/>
      <c r="J589" s="26"/>
      <c r="K589" s="26"/>
      <c r="L589" s="63" t="n">
        <v>90</v>
      </c>
      <c r="M589" s="26"/>
      <c r="N589" s="26"/>
    </row>
    <row r="590" s="10" customFormat="true" ht="63.75" hidden="false" customHeight="true" outlineLevel="0" collapsed="false">
      <c r="A590" s="23"/>
      <c r="B590" s="58"/>
      <c r="C590" s="57" t="n">
        <v>4748</v>
      </c>
      <c r="D590" s="60" t="s">
        <v>79</v>
      </c>
      <c r="E590" s="21" t="n">
        <f aca="false">F590+N590</f>
        <v>13191</v>
      </c>
      <c r="F590" s="21" t="n">
        <f aca="false">SUM(G590:M590)</f>
        <v>13191</v>
      </c>
      <c r="G590" s="26"/>
      <c r="H590" s="26"/>
      <c r="I590" s="26"/>
      <c r="J590" s="26"/>
      <c r="K590" s="26"/>
      <c r="L590" s="63" t="n">
        <v>13191</v>
      </c>
      <c r="M590" s="26"/>
      <c r="N590" s="26"/>
    </row>
    <row r="591" s="10" customFormat="true" ht="63.75" hidden="false" customHeight="true" outlineLevel="0" collapsed="false">
      <c r="A591" s="23"/>
      <c r="B591" s="58"/>
      <c r="C591" s="57" t="n">
        <v>4749</v>
      </c>
      <c r="D591" s="60" t="s">
        <v>79</v>
      </c>
      <c r="E591" s="21" t="n">
        <f aca="false">F591+N591</f>
        <v>2328</v>
      </c>
      <c r="F591" s="21" t="n">
        <f aca="false">SUM(G591:M591)</f>
        <v>2328</v>
      </c>
      <c r="G591" s="26"/>
      <c r="H591" s="26"/>
      <c r="I591" s="26"/>
      <c r="J591" s="26"/>
      <c r="K591" s="26"/>
      <c r="L591" s="63" t="n">
        <v>2328</v>
      </c>
      <c r="M591" s="26"/>
      <c r="N591" s="26"/>
    </row>
    <row r="592" s="10" customFormat="true" ht="51" hidden="false" customHeight="true" outlineLevel="0" collapsed="false">
      <c r="A592" s="23"/>
      <c r="B592" s="58"/>
      <c r="C592" s="57" t="n">
        <v>4758</v>
      </c>
      <c r="D592" s="60" t="s">
        <v>132</v>
      </c>
      <c r="E592" s="21" t="n">
        <f aca="false">F592+N592</f>
        <v>19279</v>
      </c>
      <c r="F592" s="21" t="n">
        <f aca="false">SUM(G592:M592)</f>
        <v>19279</v>
      </c>
      <c r="G592" s="26"/>
      <c r="H592" s="26"/>
      <c r="I592" s="26"/>
      <c r="J592" s="26"/>
      <c r="K592" s="26"/>
      <c r="L592" s="63" t="n">
        <v>19279</v>
      </c>
      <c r="M592" s="26"/>
      <c r="N592" s="26"/>
    </row>
    <row r="593" s="10" customFormat="true" ht="45" hidden="false" customHeight="false" outlineLevel="0" collapsed="false">
      <c r="A593" s="23"/>
      <c r="B593" s="58"/>
      <c r="C593" s="57" t="n">
        <v>4759</v>
      </c>
      <c r="D593" s="60" t="s">
        <v>132</v>
      </c>
      <c r="E593" s="21" t="n">
        <f aca="false">F593+N593</f>
        <v>3403</v>
      </c>
      <c r="F593" s="21" t="n">
        <f aca="false">SUM(G593:M593)</f>
        <v>3403</v>
      </c>
      <c r="G593" s="26"/>
      <c r="H593" s="26"/>
      <c r="I593" s="26"/>
      <c r="J593" s="26"/>
      <c r="K593" s="26"/>
      <c r="L593" s="63" t="n">
        <v>3403</v>
      </c>
      <c r="M593" s="26"/>
      <c r="N593" s="26"/>
    </row>
    <row r="594" s="10" customFormat="true" ht="45" hidden="true" customHeight="false" outlineLevel="0" collapsed="false">
      <c r="A594" s="23"/>
      <c r="B594" s="58"/>
      <c r="C594" s="57" t="n">
        <v>6068</v>
      </c>
      <c r="D594" s="60" t="s">
        <v>101</v>
      </c>
      <c r="E594" s="21" t="n">
        <f aca="false">F594+N594</f>
        <v>0</v>
      </c>
      <c r="F594" s="21" t="n">
        <f aca="false">SUM(G594:M594)</f>
        <v>0</v>
      </c>
      <c r="G594" s="26"/>
      <c r="H594" s="26"/>
      <c r="I594" s="26"/>
      <c r="J594" s="26"/>
      <c r="K594" s="26"/>
      <c r="L594" s="63"/>
      <c r="M594" s="26"/>
      <c r="N594" s="26"/>
    </row>
    <row r="595" s="10" customFormat="true" ht="45" hidden="true" customHeight="false" outlineLevel="0" collapsed="false">
      <c r="A595" s="23"/>
      <c r="B595" s="58"/>
      <c r="C595" s="57" t="n">
        <v>6069</v>
      </c>
      <c r="D595" s="60" t="s">
        <v>101</v>
      </c>
      <c r="E595" s="21" t="n">
        <f aca="false">F595+N595</f>
        <v>0</v>
      </c>
      <c r="F595" s="21" t="n">
        <f aca="false">SUM(G595:M595)</f>
        <v>0</v>
      </c>
      <c r="G595" s="26"/>
      <c r="H595" s="26"/>
      <c r="I595" s="26"/>
      <c r="J595" s="26"/>
      <c r="K595" s="26"/>
      <c r="L595" s="63"/>
      <c r="M595" s="26"/>
      <c r="N595" s="26"/>
    </row>
    <row r="596" s="10" customFormat="true" ht="45" hidden="false" customHeight="false" outlineLevel="0" collapsed="false">
      <c r="A596" s="13"/>
      <c r="B596" s="13"/>
      <c r="C596" s="24" t="n">
        <v>6068</v>
      </c>
      <c r="D596" s="33" t="s">
        <v>101</v>
      </c>
      <c r="E596" s="26" t="n">
        <f aca="false">F596+N596</f>
        <v>6120</v>
      </c>
      <c r="F596" s="26" t="n">
        <f aca="false">SUM(G596:M596)</f>
        <v>0</v>
      </c>
      <c r="G596" s="26"/>
      <c r="H596" s="26"/>
      <c r="I596" s="26"/>
      <c r="J596" s="26"/>
      <c r="K596" s="26"/>
      <c r="L596" s="26"/>
      <c r="M596" s="26"/>
      <c r="N596" s="26" t="n">
        <v>6120</v>
      </c>
    </row>
    <row r="597" s="10" customFormat="true" ht="45" hidden="false" customHeight="false" outlineLevel="0" collapsed="false">
      <c r="A597" s="13"/>
      <c r="B597" s="13"/>
      <c r="C597" s="24" t="n">
        <v>6069</v>
      </c>
      <c r="D597" s="33" t="s">
        <v>101</v>
      </c>
      <c r="E597" s="26" t="n">
        <f aca="false">F597+N597</f>
        <v>1080</v>
      </c>
      <c r="F597" s="26" t="n">
        <f aca="false">SUM(G597:M597)</f>
        <v>0</v>
      </c>
      <c r="G597" s="26"/>
      <c r="H597" s="26"/>
      <c r="I597" s="26"/>
      <c r="J597" s="26"/>
      <c r="K597" s="26"/>
      <c r="L597" s="26"/>
      <c r="M597" s="26"/>
      <c r="N597" s="26" t="n">
        <v>1080</v>
      </c>
    </row>
    <row r="598" s="17" customFormat="true" ht="47.25" hidden="false" customHeight="false" outlineLevel="0" collapsed="false">
      <c r="A598" s="13" t="n">
        <v>854</v>
      </c>
      <c r="B598" s="13"/>
      <c r="C598" s="14"/>
      <c r="D598" s="31" t="s">
        <v>190</v>
      </c>
      <c r="E598" s="16" t="n">
        <f aca="false">F598+N598</f>
        <v>2108579</v>
      </c>
      <c r="F598" s="16" t="n">
        <f aca="false">SUM(G598:M598)</f>
        <v>2108579</v>
      </c>
      <c r="G598" s="16" t="n">
        <f aca="false">SUM(G599+G606+G629+G647+G652+G654+G657)</f>
        <v>985670</v>
      </c>
      <c r="H598" s="16" t="n">
        <f aca="false">SUM(H599+H606+H629+H647+H652+H654+H657)</f>
        <v>78210</v>
      </c>
      <c r="I598" s="16" t="n">
        <f aca="false">SUM(I599+I606+I629+I647+I652+I654+I657)</f>
        <v>189800</v>
      </c>
      <c r="J598" s="16" t="n">
        <f aca="false">SUM(J599+J606+J629+J647+J652+J654+J657)</f>
        <v>294000</v>
      </c>
      <c r="K598" s="16" t="n">
        <f aca="false">SUM(K599+K606+K629+K647+K652+K654+K657)</f>
        <v>0</v>
      </c>
      <c r="L598" s="16" t="n">
        <f aca="false">SUM(L599+L606+L629+L647+L652+L654+L657)</f>
        <v>0</v>
      </c>
      <c r="M598" s="16" t="n">
        <f aca="false">SUM(M599+M606+M629+M647+M652+M654+M657)</f>
        <v>560899</v>
      </c>
      <c r="N598" s="16" t="n">
        <f aca="false">SUM(N599+N606+N629+N647+N652+N654+N657)</f>
        <v>0</v>
      </c>
    </row>
    <row r="599" s="22" customFormat="true" ht="15.75" hidden="false" customHeight="false" outlineLevel="0" collapsed="false">
      <c r="A599" s="18"/>
      <c r="B599" s="18" t="n">
        <v>85401</v>
      </c>
      <c r="C599" s="19"/>
      <c r="D599" s="30" t="s">
        <v>191</v>
      </c>
      <c r="E599" s="21" t="n">
        <f aca="false">F599+N599</f>
        <v>176540</v>
      </c>
      <c r="F599" s="21" t="n">
        <f aca="false">SUM(G599:M599)</f>
        <v>176540</v>
      </c>
      <c r="G599" s="21" t="n">
        <f aca="false">SUM(G600:G605)</f>
        <v>135810</v>
      </c>
      <c r="H599" s="21" t="n">
        <f aca="false">SUM(H600:H605)</f>
        <v>9500</v>
      </c>
      <c r="I599" s="21" t="n">
        <f aca="false">SUM(I600:I605)</f>
        <v>30910</v>
      </c>
      <c r="J599" s="21" t="n">
        <f aca="false">SUM(J600:J605)</f>
        <v>0</v>
      </c>
      <c r="K599" s="21" t="n">
        <f aca="false">SUM(K600:K605)</f>
        <v>0</v>
      </c>
      <c r="L599" s="21" t="n">
        <f aca="false">SUM(L600:L605)</f>
        <v>0</v>
      </c>
      <c r="M599" s="21" t="n">
        <f aca="false">SUM(M600:M605)</f>
        <v>320</v>
      </c>
      <c r="N599" s="21" t="n">
        <f aca="false">SUM(N600:N605)</f>
        <v>0</v>
      </c>
    </row>
    <row r="600" s="10" customFormat="true" ht="45" hidden="false" customHeight="false" outlineLevel="0" collapsed="false">
      <c r="A600" s="23"/>
      <c r="B600" s="23"/>
      <c r="C600" s="24" t="n">
        <v>3020</v>
      </c>
      <c r="D600" s="25" t="s">
        <v>68</v>
      </c>
      <c r="E600" s="26" t="n">
        <f aca="false">F600+N600</f>
        <v>320</v>
      </c>
      <c r="F600" s="26" t="n">
        <f aca="false">SUM(G600:M600)</f>
        <v>320</v>
      </c>
      <c r="G600" s="26"/>
      <c r="H600" s="26"/>
      <c r="I600" s="26"/>
      <c r="J600" s="26"/>
      <c r="K600" s="26"/>
      <c r="L600" s="26"/>
      <c r="M600" s="26" t="n">
        <v>320</v>
      </c>
      <c r="N600" s="26"/>
    </row>
    <row r="601" s="10" customFormat="true" ht="30" hidden="false" customHeight="false" outlineLevel="0" collapsed="false">
      <c r="A601" s="23"/>
      <c r="B601" s="23"/>
      <c r="C601" s="24" t="n">
        <v>4010</v>
      </c>
      <c r="D601" s="25" t="s">
        <v>35</v>
      </c>
      <c r="E601" s="26" t="n">
        <f aca="false">F601+N601</f>
        <v>135810</v>
      </c>
      <c r="F601" s="26" t="n">
        <f aca="false">SUM(G601:M601)</f>
        <v>135810</v>
      </c>
      <c r="G601" s="26" t="n">
        <v>135810</v>
      </c>
      <c r="H601" s="26"/>
      <c r="I601" s="26"/>
      <c r="J601" s="26"/>
      <c r="K601" s="26"/>
      <c r="L601" s="26"/>
      <c r="M601" s="26"/>
      <c r="N601" s="26"/>
    </row>
    <row r="602" s="10" customFormat="true" ht="30" hidden="false" customHeight="false" outlineLevel="0" collapsed="false">
      <c r="A602" s="23"/>
      <c r="B602" s="23"/>
      <c r="C602" s="24" t="n">
        <v>4040</v>
      </c>
      <c r="D602" s="25" t="s">
        <v>36</v>
      </c>
      <c r="E602" s="26" t="n">
        <f aca="false">F602+N602</f>
        <v>9500</v>
      </c>
      <c r="F602" s="26" t="n">
        <f aca="false">SUM(G602:M602)</f>
        <v>9500</v>
      </c>
      <c r="G602" s="26"/>
      <c r="H602" s="26" t="n">
        <v>9500</v>
      </c>
      <c r="I602" s="26"/>
      <c r="J602" s="26"/>
      <c r="K602" s="26"/>
      <c r="L602" s="26"/>
      <c r="M602" s="26"/>
      <c r="N602" s="26"/>
    </row>
    <row r="603" s="10" customFormat="true" ht="45" hidden="false" customHeight="false" outlineLevel="0" collapsed="false">
      <c r="A603" s="23"/>
      <c r="B603" s="23"/>
      <c r="C603" s="24" t="n">
        <v>4110</v>
      </c>
      <c r="D603" s="25" t="s">
        <v>127</v>
      </c>
      <c r="E603" s="26" t="n">
        <f aca="false">F603+N603</f>
        <v>21740</v>
      </c>
      <c r="F603" s="26" t="n">
        <f aca="false">SUM(G603:M603)</f>
        <v>21740</v>
      </c>
      <c r="G603" s="26"/>
      <c r="H603" s="26"/>
      <c r="I603" s="26" t="n">
        <v>21740</v>
      </c>
      <c r="J603" s="26"/>
      <c r="K603" s="26"/>
      <c r="L603" s="26"/>
      <c r="M603" s="26"/>
      <c r="N603" s="26"/>
    </row>
    <row r="604" s="10" customFormat="true" ht="30" hidden="false" customHeight="false" outlineLevel="0" collapsed="false">
      <c r="A604" s="23"/>
      <c r="B604" s="23"/>
      <c r="C604" s="24" t="n">
        <v>4120</v>
      </c>
      <c r="D604" s="25" t="s">
        <v>38</v>
      </c>
      <c r="E604" s="26" t="n">
        <f aca="false">F604+N604</f>
        <v>3490</v>
      </c>
      <c r="F604" s="26" t="n">
        <f aca="false">SUM(G604:M604)</f>
        <v>3490</v>
      </c>
      <c r="G604" s="26"/>
      <c r="H604" s="26"/>
      <c r="I604" s="26" t="n">
        <v>3490</v>
      </c>
      <c r="J604" s="26"/>
      <c r="K604" s="26"/>
      <c r="L604" s="26"/>
      <c r="M604" s="26"/>
      <c r="N604" s="26"/>
    </row>
    <row r="605" s="10" customFormat="true" ht="40.5" hidden="false" customHeight="true" outlineLevel="0" collapsed="false">
      <c r="A605" s="23"/>
      <c r="B605" s="23"/>
      <c r="C605" s="24" t="n">
        <v>4440</v>
      </c>
      <c r="D605" s="25" t="s">
        <v>49</v>
      </c>
      <c r="E605" s="26" t="n">
        <f aca="false">F605+N605</f>
        <v>5680</v>
      </c>
      <c r="F605" s="26" t="n">
        <f aca="false">SUM(G605:M605)</f>
        <v>5680</v>
      </c>
      <c r="G605" s="26"/>
      <c r="H605" s="26"/>
      <c r="I605" s="26" t="n">
        <v>5680</v>
      </c>
      <c r="J605" s="26"/>
      <c r="K605" s="26"/>
      <c r="L605" s="26"/>
      <c r="M605" s="26"/>
      <c r="N605" s="26"/>
    </row>
    <row r="606" s="22" customFormat="true" ht="78.75" hidden="false" customHeight="false" outlineLevel="0" collapsed="false">
      <c r="A606" s="18"/>
      <c r="B606" s="18" t="n">
        <v>85406</v>
      </c>
      <c r="C606" s="19"/>
      <c r="D606" s="30" t="s">
        <v>192</v>
      </c>
      <c r="E606" s="21" t="n">
        <f aca="false">F606+N606</f>
        <v>995050</v>
      </c>
      <c r="F606" s="21" t="n">
        <f aca="false">SUM(G606:M606)</f>
        <v>995050</v>
      </c>
      <c r="G606" s="21" t="n">
        <f aca="false">SUM(G607:G628)</f>
        <v>481090</v>
      </c>
      <c r="H606" s="21" t="n">
        <f aca="false">SUM(H607:H628)</f>
        <v>38500</v>
      </c>
      <c r="I606" s="21" t="n">
        <f aca="false">SUM(I607:I628)</f>
        <v>90100</v>
      </c>
      <c r="J606" s="21" t="n">
        <f aca="false">SUM(J607:J628)</f>
        <v>294000</v>
      </c>
      <c r="K606" s="21" t="n">
        <f aca="false">SUM(K607:K628)</f>
        <v>0</v>
      </c>
      <c r="L606" s="21" t="n">
        <f aca="false">SUM(L607:L628)</f>
        <v>0</v>
      </c>
      <c r="M606" s="21" t="n">
        <f aca="false">SUM(M607:M628)</f>
        <v>91360</v>
      </c>
      <c r="N606" s="21" t="n">
        <f aca="false">SUM(N607:N628)</f>
        <v>0</v>
      </c>
    </row>
    <row r="607" s="10" customFormat="true" ht="92.25" hidden="false" customHeight="true" outlineLevel="0" collapsed="false">
      <c r="A607" s="23"/>
      <c r="B607" s="23"/>
      <c r="C607" s="24" t="n">
        <v>2310</v>
      </c>
      <c r="D607" s="25" t="s">
        <v>193</v>
      </c>
      <c r="E607" s="26" t="n">
        <f aca="false">F607+N607</f>
        <v>294000</v>
      </c>
      <c r="F607" s="26" t="n">
        <f aca="false">SUM(G607:K607)</f>
        <v>294000</v>
      </c>
      <c r="G607" s="26"/>
      <c r="H607" s="26"/>
      <c r="I607" s="26"/>
      <c r="J607" s="26" t="n">
        <v>294000</v>
      </c>
      <c r="K607" s="26"/>
      <c r="L607" s="26"/>
      <c r="M607" s="47"/>
      <c r="N607" s="26"/>
    </row>
    <row r="608" s="10" customFormat="true" ht="33.75" hidden="false" customHeight="true" outlineLevel="0" collapsed="false">
      <c r="A608" s="23"/>
      <c r="B608" s="23"/>
      <c r="C608" s="24" t="n">
        <v>3020</v>
      </c>
      <c r="D608" s="25" t="s">
        <v>68</v>
      </c>
      <c r="E608" s="26" t="n">
        <f aca="false">F608+N608</f>
        <v>9650</v>
      </c>
      <c r="F608" s="26" t="n">
        <f aca="false">SUM(G608:M608)</f>
        <v>9650</v>
      </c>
      <c r="G608" s="26"/>
      <c r="H608" s="26"/>
      <c r="I608" s="26"/>
      <c r="J608" s="26"/>
      <c r="K608" s="26"/>
      <c r="L608" s="26"/>
      <c r="M608" s="26" t="n">
        <v>9650</v>
      </c>
      <c r="N608" s="26"/>
    </row>
    <row r="609" s="10" customFormat="true" ht="30" hidden="false" customHeight="false" outlineLevel="0" collapsed="false">
      <c r="A609" s="23"/>
      <c r="B609" s="23"/>
      <c r="C609" s="24" t="n">
        <v>4010</v>
      </c>
      <c r="D609" s="25" t="s">
        <v>35</v>
      </c>
      <c r="E609" s="26" t="n">
        <f aca="false">F609+N609</f>
        <v>481090</v>
      </c>
      <c r="F609" s="26" t="n">
        <f aca="false">SUM(G609:M609)</f>
        <v>481090</v>
      </c>
      <c r="G609" s="26" t="n">
        <v>481090</v>
      </c>
      <c r="H609" s="26"/>
      <c r="I609" s="26"/>
      <c r="J609" s="26"/>
      <c r="K609" s="26"/>
      <c r="L609" s="26"/>
      <c r="M609" s="26"/>
      <c r="N609" s="26"/>
    </row>
    <row r="610" s="10" customFormat="true" ht="30" hidden="false" customHeight="false" outlineLevel="0" collapsed="false">
      <c r="A610" s="23"/>
      <c r="B610" s="23"/>
      <c r="C610" s="24" t="n">
        <v>4040</v>
      </c>
      <c r="D610" s="25" t="s">
        <v>36</v>
      </c>
      <c r="E610" s="26" t="n">
        <f aca="false">F610+N610</f>
        <v>38500</v>
      </c>
      <c r="F610" s="26" t="n">
        <f aca="false">SUM(G610:M610)</f>
        <v>38500</v>
      </c>
      <c r="G610" s="26"/>
      <c r="H610" s="26" t="n">
        <v>38500</v>
      </c>
      <c r="I610" s="26"/>
      <c r="J610" s="26"/>
      <c r="K610" s="26"/>
      <c r="L610" s="26"/>
      <c r="M610" s="26"/>
      <c r="N610" s="26"/>
    </row>
    <row r="611" s="10" customFormat="true" ht="45" hidden="false" customHeight="false" outlineLevel="0" collapsed="false">
      <c r="A611" s="23"/>
      <c r="B611" s="23"/>
      <c r="C611" s="24" t="n">
        <v>4110</v>
      </c>
      <c r="D611" s="25" t="s">
        <v>127</v>
      </c>
      <c r="E611" s="26" t="n">
        <f aca="false">F611+N611</f>
        <v>77630</v>
      </c>
      <c r="F611" s="26" t="n">
        <f aca="false">SUM(G611:M611)</f>
        <v>77630</v>
      </c>
      <c r="G611" s="26"/>
      <c r="H611" s="26"/>
      <c r="I611" s="26" t="n">
        <v>77630</v>
      </c>
      <c r="J611" s="26"/>
      <c r="K611" s="26"/>
      <c r="L611" s="26"/>
      <c r="M611" s="26"/>
      <c r="N611" s="26"/>
    </row>
    <row r="612" s="10" customFormat="true" ht="30" hidden="false" customHeight="false" outlineLevel="0" collapsed="false">
      <c r="A612" s="23"/>
      <c r="B612" s="23"/>
      <c r="C612" s="24" t="n">
        <v>4120</v>
      </c>
      <c r="D612" s="25" t="s">
        <v>38</v>
      </c>
      <c r="E612" s="26" t="n">
        <f aca="false">F612+N612</f>
        <v>12470</v>
      </c>
      <c r="F612" s="26" t="n">
        <f aca="false">SUM(G612:M612)</f>
        <v>12470</v>
      </c>
      <c r="G612" s="26"/>
      <c r="H612" s="26"/>
      <c r="I612" s="26" t="n">
        <v>12470</v>
      </c>
      <c r="J612" s="26"/>
      <c r="K612" s="26"/>
      <c r="L612" s="26"/>
      <c r="M612" s="26"/>
      <c r="N612" s="26"/>
    </row>
    <row r="613" s="10" customFormat="true" ht="30" hidden="false" customHeight="false" outlineLevel="0" collapsed="false">
      <c r="A613" s="23"/>
      <c r="B613" s="23"/>
      <c r="C613" s="24" t="n">
        <v>4170</v>
      </c>
      <c r="D613" s="25" t="s">
        <v>166</v>
      </c>
      <c r="E613" s="26" t="n">
        <f aca="false">F613+N613</f>
        <v>6830</v>
      </c>
      <c r="F613" s="26" t="n">
        <f aca="false">SUM(G613:M613)</f>
        <v>6830</v>
      </c>
      <c r="G613" s="26"/>
      <c r="H613" s="26"/>
      <c r="I613" s="26"/>
      <c r="J613" s="26"/>
      <c r="K613" s="26"/>
      <c r="L613" s="26"/>
      <c r="M613" s="26" t="n">
        <v>6830</v>
      </c>
      <c r="N613" s="26"/>
    </row>
    <row r="614" s="10" customFormat="true" ht="36.75" hidden="false" customHeight="true" outlineLevel="0" collapsed="false">
      <c r="A614" s="23"/>
      <c r="B614" s="23"/>
      <c r="C614" s="24" t="n">
        <v>4210</v>
      </c>
      <c r="D614" s="25" t="s">
        <v>40</v>
      </c>
      <c r="E614" s="26" t="n">
        <f aca="false">F614+N614</f>
        <v>5060</v>
      </c>
      <c r="F614" s="26" t="n">
        <f aca="false">SUM(G614:M614)</f>
        <v>5060</v>
      </c>
      <c r="G614" s="26"/>
      <c r="H614" s="26"/>
      <c r="I614" s="26"/>
      <c r="J614" s="26"/>
      <c r="K614" s="26"/>
      <c r="L614" s="26"/>
      <c r="M614" s="26" t="n">
        <v>5060</v>
      </c>
      <c r="N614" s="26"/>
    </row>
    <row r="615" s="10" customFormat="true" ht="40.5" hidden="false" customHeight="true" outlineLevel="0" collapsed="false">
      <c r="A615" s="23"/>
      <c r="B615" s="23"/>
      <c r="C615" s="24" t="n">
        <v>4240</v>
      </c>
      <c r="D615" s="25" t="s">
        <v>139</v>
      </c>
      <c r="E615" s="26" t="n">
        <f aca="false">F615+N615</f>
        <v>3160</v>
      </c>
      <c r="F615" s="26" t="n">
        <f aca="false">SUM(G615:M615)</f>
        <v>3160</v>
      </c>
      <c r="G615" s="26"/>
      <c r="H615" s="26"/>
      <c r="I615" s="26"/>
      <c r="J615" s="26"/>
      <c r="K615" s="26"/>
      <c r="L615" s="26"/>
      <c r="M615" s="26" t="n">
        <v>3160</v>
      </c>
      <c r="N615" s="26"/>
    </row>
    <row r="616" s="10" customFormat="true" ht="15" hidden="false" customHeight="false" outlineLevel="0" collapsed="false">
      <c r="A616" s="23"/>
      <c r="B616" s="23"/>
      <c r="C616" s="24" t="n">
        <v>4260</v>
      </c>
      <c r="D616" s="25" t="s">
        <v>41</v>
      </c>
      <c r="E616" s="26" t="n">
        <f aca="false">F616+N616</f>
        <v>12560</v>
      </c>
      <c r="F616" s="26" t="n">
        <f aca="false">SUM(G616:M616)</f>
        <v>12560</v>
      </c>
      <c r="G616" s="26"/>
      <c r="H616" s="26"/>
      <c r="I616" s="26"/>
      <c r="J616" s="26"/>
      <c r="K616" s="26"/>
      <c r="L616" s="26"/>
      <c r="M616" s="26" t="n">
        <v>12560</v>
      </c>
      <c r="N616" s="26"/>
    </row>
    <row r="617" s="10" customFormat="true" ht="30" hidden="false" customHeight="false" outlineLevel="0" collapsed="false">
      <c r="A617" s="23"/>
      <c r="B617" s="23"/>
      <c r="C617" s="24" t="n">
        <v>4270</v>
      </c>
      <c r="D617" s="25" t="s">
        <v>42</v>
      </c>
      <c r="E617" s="26" t="n">
        <f aca="false">F617+N617</f>
        <v>6850</v>
      </c>
      <c r="F617" s="26" t="n">
        <f aca="false">SUM(G617:M617)</f>
        <v>6850</v>
      </c>
      <c r="G617" s="26"/>
      <c r="H617" s="26"/>
      <c r="I617" s="26"/>
      <c r="J617" s="26"/>
      <c r="K617" s="26"/>
      <c r="L617" s="26"/>
      <c r="M617" s="26" t="n">
        <v>6850</v>
      </c>
      <c r="N617" s="26"/>
    </row>
    <row r="618" s="10" customFormat="true" ht="15" hidden="false" customHeight="false" outlineLevel="0" collapsed="false">
      <c r="A618" s="23"/>
      <c r="B618" s="23"/>
      <c r="C618" s="24" t="n">
        <v>4280</v>
      </c>
      <c r="D618" s="25" t="s">
        <v>43</v>
      </c>
      <c r="E618" s="26" t="n">
        <f aca="false">F618+N618</f>
        <v>370</v>
      </c>
      <c r="F618" s="26" t="n">
        <f aca="false">SUM(G618:M618)</f>
        <v>370</v>
      </c>
      <c r="G618" s="26"/>
      <c r="H618" s="26"/>
      <c r="I618" s="26"/>
      <c r="J618" s="26"/>
      <c r="K618" s="26"/>
      <c r="L618" s="26"/>
      <c r="M618" s="26" t="n">
        <v>370</v>
      </c>
      <c r="N618" s="26"/>
    </row>
    <row r="619" s="10" customFormat="true" ht="15" hidden="false" customHeight="false" outlineLevel="0" collapsed="false">
      <c r="A619" s="23"/>
      <c r="B619" s="23"/>
      <c r="C619" s="24" t="n">
        <v>4300</v>
      </c>
      <c r="D619" s="25" t="s">
        <v>91</v>
      </c>
      <c r="E619" s="26" t="n">
        <f aca="false">F619+N619</f>
        <v>3800</v>
      </c>
      <c r="F619" s="26" t="n">
        <f aca="false">SUM(G619:M619)</f>
        <v>3800</v>
      </c>
      <c r="G619" s="26"/>
      <c r="H619" s="26"/>
      <c r="I619" s="26"/>
      <c r="J619" s="26"/>
      <c r="K619" s="26"/>
      <c r="L619" s="26"/>
      <c r="M619" s="26" t="n">
        <v>3800</v>
      </c>
      <c r="N619" s="26"/>
    </row>
    <row r="620" s="10" customFormat="true" ht="42.75" hidden="false" customHeight="true" outlineLevel="0" collapsed="false">
      <c r="A620" s="23"/>
      <c r="B620" s="23"/>
      <c r="C620" s="24" t="n">
        <v>4350</v>
      </c>
      <c r="D620" s="25" t="s">
        <v>44</v>
      </c>
      <c r="E620" s="26" t="n">
        <f aca="false">F620+N620</f>
        <v>1310</v>
      </c>
      <c r="F620" s="26" t="n">
        <f aca="false">SUM(G620:M620)</f>
        <v>1310</v>
      </c>
      <c r="G620" s="26"/>
      <c r="H620" s="26"/>
      <c r="I620" s="26"/>
      <c r="J620" s="26"/>
      <c r="K620" s="26"/>
      <c r="L620" s="26"/>
      <c r="M620" s="26" t="n">
        <v>1310</v>
      </c>
      <c r="N620" s="26"/>
    </row>
    <row r="621" s="10" customFormat="true" ht="60" hidden="false" customHeight="false" outlineLevel="0" collapsed="false">
      <c r="A621" s="23"/>
      <c r="B621" s="23"/>
      <c r="C621" s="24" t="n">
        <v>4370</v>
      </c>
      <c r="D621" s="25" t="s">
        <v>131</v>
      </c>
      <c r="E621" s="26" t="n">
        <f aca="false">F621+N621</f>
        <v>5790</v>
      </c>
      <c r="F621" s="26" t="n">
        <f aca="false">SUM(G621:M621)</f>
        <v>5790</v>
      </c>
      <c r="G621" s="26"/>
      <c r="H621" s="26"/>
      <c r="I621" s="26"/>
      <c r="J621" s="26"/>
      <c r="K621" s="26"/>
      <c r="L621" s="26"/>
      <c r="M621" s="26" t="n">
        <v>5790</v>
      </c>
      <c r="N621" s="26"/>
    </row>
    <row r="622" s="10" customFormat="true" ht="30" hidden="false" customHeight="false" outlineLevel="0" collapsed="false">
      <c r="A622" s="23"/>
      <c r="B622" s="23"/>
      <c r="C622" s="24" t="n">
        <v>4410</v>
      </c>
      <c r="D622" s="25" t="s">
        <v>47</v>
      </c>
      <c r="E622" s="26" t="n">
        <f aca="false">F622+N622</f>
        <v>3630</v>
      </c>
      <c r="F622" s="26" t="n">
        <f aca="false">SUM(G622:M622)</f>
        <v>3630</v>
      </c>
      <c r="G622" s="26"/>
      <c r="H622" s="26"/>
      <c r="I622" s="26"/>
      <c r="J622" s="26"/>
      <c r="K622" s="26"/>
      <c r="L622" s="26"/>
      <c r="M622" s="26" t="n">
        <v>3630</v>
      </c>
      <c r="N622" s="26"/>
    </row>
    <row r="623" s="10" customFormat="true" ht="15" hidden="false" customHeight="false" outlineLevel="0" collapsed="false">
      <c r="A623" s="23"/>
      <c r="B623" s="23"/>
      <c r="C623" s="24" t="n">
        <v>4430</v>
      </c>
      <c r="D623" s="25" t="s">
        <v>48</v>
      </c>
      <c r="E623" s="26" t="n">
        <f aca="false">F623+N623</f>
        <v>640</v>
      </c>
      <c r="F623" s="26" t="n">
        <f aca="false">SUM(G623:M623)</f>
        <v>640</v>
      </c>
      <c r="G623" s="26"/>
      <c r="H623" s="26"/>
      <c r="I623" s="26"/>
      <c r="J623" s="26"/>
      <c r="K623" s="26"/>
      <c r="L623" s="26"/>
      <c r="M623" s="26" t="n">
        <v>640</v>
      </c>
      <c r="N623" s="26"/>
    </row>
    <row r="624" s="10" customFormat="true" ht="39.75" hidden="false" customHeight="true" outlineLevel="0" collapsed="false">
      <c r="A624" s="23"/>
      <c r="B624" s="23"/>
      <c r="C624" s="24" t="n">
        <v>4440</v>
      </c>
      <c r="D624" s="25" t="s">
        <v>49</v>
      </c>
      <c r="E624" s="26" t="n">
        <f aca="false">F624+N624</f>
        <v>27830</v>
      </c>
      <c r="F624" s="26" t="n">
        <f aca="false">SUM(G624:M624)</f>
        <v>27830</v>
      </c>
      <c r="G624" s="26"/>
      <c r="H624" s="26"/>
      <c r="I624" s="26"/>
      <c r="J624" s="26"/>
      <c r="K624" s="26"/>
      <c r="L624" s="26"/>
      <c r="M624" s="26" t="n">
        <v>27830</v>
      </c>
      <c r="N624" s="26"/>
    </row>
    <row r="625" s="10" customFormat="true" ht="41.25" hidden="false" customHeight="true" outlineLevel="0" collapsed="false">
      <c r="A625" s="23"/>
      <c r="B625" s="23"/>
      <c r="C625" s="24" t="n">
        <v>4510</v>
      </c>
      <c r="D625" s="25" t="s">
        <v>99</v>
      </c>
      <c r="E625" s="26" t="n">
        <f aca="false">F625+N625</f>
        <v>100</v>
      </c>
      <c r="F625" s="26" t="n">
        <f aca="false">SUM(G625:M625)</f>
        <v>100</v>
      </c>
      <c r="G625" s="26"/>
      <c r="H625" s="26"/>
      <c r="I625" s="26"/>
      <c r="J625" s="26"/>
      <c r="K625" s="26"/>
      <c r="L625" s="26"/>
      <c r="M625" s="26" t="n">
        <v>100</v>
      </c>
      <c r="N625" s="26"/>
    </row>
    <row r="626" s="10" customFormat="true" ht="47.25" hidden="false" customHeight="true" outlineLevel="0" collapsed="false">
      <c r="A626" s="23"/>
      <c r="B626" s="23"/>
      <c r="C626" s="24" t="n">
        <v>4700</v>
      </c>
      <c r="D626" s="25" t="s">
        <v>51</v>
      </c>
      <c r="E626" s="26" t="n">
        <f aca="false">F626+N626</f>
        <v>870</v>
      </c>
      <c r="F626" s="26" t="n">
        <f aca="false">SUM(G626:M626)</f>
        <v>870</v>
      </c>
      <c r="G626" s="26"/>
      <c r="H626" s="26"/>
      <c r="I626" s="26"/>
      <c r="J626" s="26"/>
      <c r="K626" s="26"/>
      <c r="L626" s="26"/>
      <c r="M626" s="26" t="n">
        <v>870</v>
      </c>
      <c r="N626" s="26"/>
    </row>
    <row r="627" s="10" customFormat="true" ht="60" hidden="false" customHeight="true" outlineLevel="0" collapsed="false">
      <c r="A627" s="23"/>
      <c r="B627" s="23"/>
      <c r="C627" s="24" t="n">
        <v>4740</v>
      </c>
      <c r="D627" s="25" t="s">
        <v>79</v>
      </c>
      <c r="E627" s="26" t="n">
        <f aca="false">F627+N627</f>
        <v>1080</v>
      </c>
      <c r="F627" s="26" t="n">
        <f aca="false">SUM(G627:M627)</f>
        <v>1080</v>
      </c>
      <c r="G627" s="26"/>
      <c r="H627" s="26"/>
      <c r="I627" s="26"/>
      <c r="J627" s="26"/>
      <c r="K627" s="26"/>
      <c r="L627" s="26"/>
      <c r="M627" s="26" t="n">
        <v>1080</v>
      </c>
      <c r="N627" s="26"/>
    </row>
    <row r="628" s="10" customFormat="true" ht="49.5" hidden="false" customHeight="true" outlineLevel="0" collapsed="false">
      <c r="A628" s="23"/>
      <c r="B628" s="23"/>
      <c r="C628" s="24" t="n">
        <v>4750</v>
      </c>
      <c r="D628" s="25" t="s">
        <v>132</v>
      </c>
      <c r="E628" s="26" t="n">
        <f aca="false">F628+N628</f>
        <v>1830</v>
      </c>
      <c r="F628" s="26" t="n">
        <f aca="false">SUM(G628:M628)</f>
        <v>1830</v>
      </c>
      <c r="G628" s="26"/>
      <c r="H628" s="26"/>
      <c r="I628" s="26"/>
      <c r="J628" s="26"/>
      <c r="K628" s="26"/>
      <c r="L628" s="26"/>
      <c r="M628" s="26" t="n">
        <v>1830</v>
      </c>
      <c r="N628" s="26"/>
    </row>
    <row r="629" s="22" customFormat="true" ht="31.5" hidden="false" customHeight="false" outlineLevel="0" collapsed="false">
      <c r="A629" s="49"/>
      <c r="B629" s="18" t="n">
        <v>85410</v>
      </c>
      <c r="C629" s="19"/>
      <c r="D629" s="30" t="s">
        <v>194</v>
      </c>
      <c r="E629" s="21" t="n">
        <f aca="false">F629+N629</f>
        <v>851780</v>
      </c>
      <c r="F629" s="21" t="n">
        <f aca="false">SUM(G629:M629)</f>
        <v>851780</v>
      </c>
      <c r="G629" s="21" t="n">
        <f aca="false">SUM(G630:G646)</f>
        <v>368770</v>
      </c>
      <c r="H629" s="21" t="n">
        <f aca="false">SUM(H630:H646)</f>
        <v>30210</v>
      </c>
      <c r="I629" s="21" t="n">
        <f aca="false">SUM(I630:I646)</f>
        <v>68790</v>
      </c>
      <c r="J629" s="21" t="n">
        <f aca="false">SUM(J630:J646)</f>
        <v>0</v>
      </c>
      <c r="K629" s="21" t="n">
        <f aca="false">SUM(K630:K646)</f>
        <v>0</v>
      </c>
      <c r="L629" s="21" t="n">
        <f aca="false">SUM(L630:L646)</f>
        <v>0</v>
      </c>
      <c r="M629" s="21" t="n">
        <f aca="false">SUM(M630:M646)</f>
        <v>384010</v>
      </c>
      <c r="N629" s="21" t="n">
        <f aca="false">SUM(N630:N646)</f>
        <v>0</v>
      </c>
    </row>
    <row r="630" s="10" customFormat="true" ht="45" hidden="false" customHeight="false" outlineLevel="0" collapsed="false">
      <c r="A630" s="50"/>
      <c r="B630" s="23"/>
      <c r="C630" s="24" t="n">
        <v>3020</v>
      </c>
      <c r="D630" s="25" t="s">
        <v>68</v>
      </c>
      <c r="E630" s="26" t="n">
        <f aca="false">F630+N630</f>
        <v>19130</v>
      </c>
      <c r="F630" s="26" t="n">
        <f aca="false">SUM(G630:M630)</f>
        <v>19130</v>
      </c>
      <c r="G630" s="26"/>
      <c r="H630" s="26"/>
      <c r="I630" s="26"/>
      <c r="J630" s="26"/>
      <c r="K630" s="26"/>
      <c r="L630" s="26"/>
      <c r="M630" s="26" t="n">
        <v>19130</v>
      </c>
      <c r="N630" s="26"/>
    </row>
    <row r="631" s="10" customFormat="true" ht="30" hidden="false" customHeight="false" outlineLevel="0" collapsed="false">
      <c r="A631" s="50"/>
      <c r="B631" s="23"/>
      <c r="C631" s="24" t="n">
        <v>4010</v>
      </c>
      <c r="D631" s="25" t="s">
        <v>35</v>
      </c>
      <c r="E631" s="26" t="n">
        <f aca="false">F631+N631</f>
        <v>368770</v>
      </c>
      <c r="F631" s="26" t="n">
        <f aca="false">SUM(G631:M631)</f>
        <v>368770</v>
      </c>
      <c r="G631" s="26" t="n">
        <v>368770</v>
      </c>
      <c r="H631" s="26"/>
      <c r="I631" s="26"/>
      <c r="J631" s="26"/>
      <c r="K631" s="26"/>
      <c r="L631" s="26"/>
      <c r="M631" s="26"/>
      <c r="N631" s="26"/>
    </row>
    <row r="632" s="10" customFormat="true" ht="37.5" hidden="false" customHeight="true" outlineLevel="0" collapsed="false">
      <c r="A632" s="50"/>
      <c r="B632" s="23"/>
      <c r="C632" s="24" t="n">
        <v>4040</v>
      </c>
      <c r="D632" s="25" t="s">
        <v>36</v>
      </c>
      <c r="E632" s="26" t="n">
        <f aca="false">F632+N632</f>
        <v>30210</v>
      </c>
      <c r="F632" s="26" t="n">
        <f aca="false">SUM(G632:M632)</f>
        <v>30210</v>
      </c>
      <c r="G632" s="26"/>
      <c r="H632" s="26" t="n">
        <v>30210</v>
      </c>
      <c r="I632" s="26"/>
      <c r="J632" s="26"/>
      <c r="K632" s="26"/>
      <c r="L632" s="26"/>
      <c r="M632" s="26"/>
      <c r="N632" s="26"/>
    </row>
    <row r="633" s="10" customFormat="true" ht="45" hidden="false" customHeight="false" outlineLevel="0" collapsed="false">
      <c r="A633" s="50"/>
      <c r="B633" s="23"/>
      <c r="C633" s="24" t="n">
        <v>4110</v>
      </c>
      <c r="D633" s="25" t="s">
        <v>127</v>
      </c>
      <c r="E633" s="26" t="n">
        <f aca="false">F633+N633</f>
        <v>59210</v>
      </c>
      <c r="F633" s="26" t="n">
        <f aca="false">SUM(G633:M633)</f>
        <v>59210</v>
      </c>
      <c r="G633" s="26"/>
      <c r="H633" s="26"/>
      <c r="I633" s="26" t="n">
        <v>59210</v>
      </c>
      <c r="J633" s="26"/>
      <c r="K633" s="26"/>
      <c r="L633" s="26"/>
      <c r="M633" s="26"/>
      <c r="N633" s="26"/>
    </row>
    <row r="634" s="10" customFormat="true" ht="30" hidden="false" customHeight="false" outlineLevel="0" collapsed="false">
      <c r="A634" s="50"/>
      <c r="B634" s="23"/>
      <c r="C634" s="24" t="n">
        <v>4120</v>
      </c>
      <c r="D634" s="25" t="s">
        <v>38</v>
      </c>
      <c r="E634" s="26" t="n">
        <f aca="false">F634+N634</f>
        <v>9580</v>
      </c>
      <c r="F634" s="26" t="n">
        <f aca="false">SUM(G634:M634)</f>
        <v>9580</v>
      </c>
      <c r="G634" s="26"/>
      <c r="H634" s="26"/>
      <c r="I634" s="26" t="n">
        <v>9580</v>
      </c>
      <c r="J634" s="26"/>
      <c r="K634" s="26"/>
      <c r="L634" s="26"/>
      <c r="M634" s="26"/>
      <c r="N634" s="26"/>
    </row>
    <row r="635" s="10" customFormat="true" ht="48" hidden="false" customHeight="true" outlineLevel="0" collapsed="false">
      <c r="A635" s="50"/>
      <c r="B635" s="23"/>
      <c r="C635" s="24" t="n">
        <v>4170</v>
      </c>
      <c r="D635" s="25" t="s">
        <v>166</v>
      </c>
      <c r="E635" s="26" t="n">
        <f aca="false">F635+N635</f>
        <v>5100</v>
      </c>
      <c r="F635" s="26" t="n">
        <f aca="false">SUM(G635:M635)</f>
        <v>5100</v>
      </c>
      <c r="G635" s="26"/>
      <c r="H635" s="26"/>
      <c r="I635" s="26"/>
      <c r="J635" s="26"/>
      <c r="K635" s="26"/>
      <c r="L635" s="26"/>
      <c r="M635" s="26" t="n">
        <v>5100</v>
      </c>
      <c r="N635" s="26"/>
    </row>
    <row r="636" s="10" customFormat="true" ht="30" hidden="false" customHeight="false" outlineLevel="0" collapsed="false">
      <c r="A636" s="50"/>
      <c r="B636" s="23"/>
      <c r="C636" s="24" t="n">
        <v>4210</v>
      </c>
      <c r="D636" s="25" t="s">
        <v>40</v>
      </c>
      <c r="E636" s="26" t="n">
        <f aca="false">F636+N636</f>
        <v>272690</v>
      </c>
      <c r="F636" s="26" t="n">
        <f aca="false">SUM(G636:M636)</f>
        <v>272690</v>
      </c>
      <c r="G636" s="26"/>
      <c r="H636" s="26"/>
      <c r="I636" s="26"/>
      <c r="J636" s="26"/>
      <c r="K636" s="26"/>
      <c r="L636" s="26"/>
      <c r="M636" s="26" t="n">
        <v>272690</v>
      </c>
      <c r="N636" s="26"/>
    </row>
    <row r="637" s="10" customFormat="true" ht="15" hidden="false" customHeight="false" outlineLevel="0" collapsed="false">
      <c r="A637" s="50"/>
      <c r="B637" s="23"/>
      <c r="C637" s="24" t="n">
        <v>4260</v>
      </c>
      <c r="D637" s="25" t="s">
        <v>41</v>
      </c>
      <c r="E637" s="26" t="n">
        <f aca="false">F637+N637</f>
        <v>34510</v>
      </c>
      <c r="F637" s="26" t="n">
        <f aca="false">SUM(G637:M637)</f>
        <v>34510</v>
      </c>
      <c r="G637" s="26"/>
      <c r="H637" s="26"/>
      <c r="I637" s="26"/>
      <c r="J637" s="26"/>
      <c r="K637" s="26"/>
      <c r="L637" s="26"/>
      <c r="M637" s="26" t="n">
        <f aca="false">29510+5000</f>
        <v>34510</v>
      </c>
      <c r="N637" s="26"/>
    </row>
    <row r="638" s="10" customFormat="true" ht="30" hidden="false" customHeight="false" outlineLevel="0" collapsed="false">
      <c r="A638" s="50"/>
      <c r="B638" s="23"/>
      <c r="C638" s="24" t="n">
        <v>4270</v>
      </c>
      <c r="D638" s="25" t="s">
        <v>42</v>
      </c>
      <c r="E638" s="26" t="n">
        <f aca="false">F638+N638</f>
        <v>5190</v>
      </c>
      <c r="F638" s="26" t="n">
        <f aca="false">SUM(G638:M638)</f>
        <v>5190</v>
      </c>
      <c r="G638" s="26"/>
      <c r="H638" s="26"/>
      <c r="I638" s="26"/>
      <c r="J638" s="26"/>
      <c r="K638" s="26"/>
      <c r="L638" s="26"/>
      <c r="M638" s="26" t="n">
        <v>5190</v>
      </c>
      <c r="N638" s="26"/>
    </row>
    <row r="639" s="10" customFormat="true" ht="15" hidden="false" customHeight="false" outlineLevel="0" collapsed="false">
      <c r="A639" s="50"/>
      <c r="B639" s="23"/>
      <c r="C639" s="24" t="n">
        <v>4280</v>
      </c>
      <c r="D639" s="25" t="s">
        <v>43</v>
      </c>
      <c r="E639" s="26" t="n">
        <f aca="false">F639+N639</f>
        <v>270</v>
      </c>
      <c r="F639" s="26" t="n">
        <f aca="false">SUM(G639:M639)</f>
        <v>270</v>
      </c>
      <c r="G639" s="26"/>
      <c r="H639" s="26"/>
      <c r="I639" s="26"/>
      <c r="J639" s="26"/>
      <c r="K639" s="26"/>
      <c r="L639" s="26"/>
      <c r="M639" s="26" t="n">
        <v>270</v>
      </c>
      <c r="N639" s="26"/>
    </row>
    <row r="640" s="10" customFormat="true" ht="15" hidden="false" customHeight="false" outlineLevel="0" collapsed="false">
      <c r="A640" s="50"/>
      <c r="B640" s="23"/>
      <c r="C640" s="24" t="n">
        <v>4300</v>
      </c>
      <c r="D640" s="25" t="s">
        <v>91</v>
      </c>
      <c r="E640" s="26" t="n">
        <f aca="false">F640+N640</f>
        <v>20550</v>
      </c>
      <c r="F640" s="26" t="n">
        <f aca="false">SUM(G640:M640)</f>
        <v>20550</v>
      </c>
      <c r="G640" s="26"/>
      <c r="H640" s="26"/>
      <c r="I640" s="26"/>
      <c r="J640" s="26"/>
      <c r="K640" s="26"/>
      <c r="L640" s="26"/>
      <c r="M640" s="26" t="n">
        <f aca="false">7550+13000</f>
        <v>20550</v>
      </c>
      <c r="N640" s="26"/>
    </row>
    <row r="641" s="10" customFormat="true" ht="60" hidden="false" customHeight="false" outlineLevel="0" collapsed="false">
      <c r="A641" s="50"/>
      <c r="B641" s="23"/>
      <c r="C641" s="24" t="n">
        <v>4360</v>
      </c>
      <c r="D641" s="25" t="s">
        <v>140</v>
      </c>
      <c r="E641" s="26" t="n">
        <f aca="false">F641+N641</f>
        <v>990</v>
      </c>
      <c r="F641" s="26" t="n">
        <f aca="false">SUM(G641:M641)</f>
        <v>990</v>
      </c>
      <c r="G641" s="26"/>
      <c r="H641" s="26"/>
      <c r="I641" s="26"/>
      <c r="J641" s="26"/>
      <c r="K641" s="26"/>
      <c r="L641" s="26"/>
      <c r="M641" s="26" t="n">
        <v>990</v>
      </c>
      <c r="N641" s="26"/>
    </row>
    <row r="642" s="10" customFormat="true" ht="60" hidden="false" customHeight="false" outlineLevel="0" collapsed="false">
      <c r="A642" s="50"/>
      <c r="B642" s="23"/>
      <c r="C642" s="24" t="n">
        <v>4370</v>
      </c>
      <c r="D642" s="25" t="s">
        <v>131</v>
      </c>
      <c r="E642" s="26" t="n">
        <f aca="false">F642+N642</f>
        <v>1720</v>
      </c>
      <c r="F642" s="26" t="n">
        <f aca="false">SUM(G642:M642)</f>
        <v>1720</v>
      </c>
      <c r="G642" s="26"/>
      <c r="H642" s="26"/>
      <c r="I642" s="26"/>
      <c r="J642" s="26"/>
      <c r="K642" s="26"/>
      <c r="L642" s="26"/>
      <c r="M642" s="26" t="n">
        <v>1720</v>
      </c>
      <c r="N642" s="26"/>
    </row>
    <row r="643" s="10" customFormat="true" ht="30" hidden="false" customHeight="false" outlineLevel="0" collapsed="false">
      <c r="A643" s="50"/>
      <c r="B643" s="23"/>
      <c r="C643" s="24" t="n">
        <v>4410</v>
      </c>
      <c r="D643" s="25" t="s">
        <v>47</v>
      </c>
      <c r="E643" s="26" t="n">
        <f aca="false">F643+N643</f>
        <v>410</v>
      </c>
      <c r="F643" s="26" t="n">
        <f aca="false">SUM(G643:M643)</f>
        <v>410</v>
      </c>
      <c r="G643" s="26"/>
      <c r="H643" s="26"/>
      <c r="I643" s="26"/>
      <c r="J643" s="26"/>
      <c r="K643" s="26"/>
      <c r="L643" s="26"/>
      <c r="M643" s="26" t="n">
        <v>410</v>
      </c>
      <c r="N643" s="26"/>
    </row>
    <row r="644" s="10" customFormat="true" ht="15" hidden="false" customHeight="false" outlineLevel="0" collapsed="false">
      <c r="A644" s="50"/>
      <c r="B644" s="23"/>
      <c r="C644" s="24" t="n">
        <v>4430</v>
      </c>
      <c r="D644" s="25" t="s">
        <v>48</v>
      </c>
      <c r="E644" s="26" t="n">
        <f aca="false">F644+N644</f>
        <v>560</v>
      </c>
      <c r="F644" s="26" t="n">
        <f aca="false">SUM(G644:M644)</f>
        <v>560</v>
      </c>
      <c r="G644" s="26"/>
      <c r="H644" s="26"/>
      <c r="I644" s="26"/>
      <c r="J644" s="26"/>
      <c r="K644" s="26"/>
      <c r="L644" s="26"/>
      <c r="M644" s="26" t="n">
        <v>560</v>
      </c>
      <c r="N644" s="26"/>
    </row>
    <row r="645" s="10" customFormat="true" ht="46.5" hidden="false" customHeight="true" outlineLevel="0" collapsed="false">
      <c r="A645" s="50"/>
      <c r="B645" s="23"/>
      <c r="C645" s="24" t="n">
        <v>4440</v>
      </c>
      <c r="D645" s="25" t="s">
        <v>49</v>
      </c>
      <c r="E645" s="26" t="n">
        <f aca="false">F645+N645</f>
        <v>22890</v>
      </c>
      <c r="F645" s="26" t="n">
        <f aca="false">SUM(G645:M645)</f>
        <v>22890</v>
      </c>
      <c r="G645" s="26"/>
      <c r="H645" s="26"/>
      <c r="I645" s="26"/>
      <c r="J645" s="26"/>
      <c r="K645" s="26"/>
      <c r="L645" s="26"/>
      <c r="M645" s="26" t="n">
        <v>22890</v>
      </c>
      <c r="N645" s="26"/>
    </row>
    <row r="646" s="10" customFormat="true" ht="54" hidden="false" customHeight="true" outlineLevel="0" collapsed="false">
      <c r="A646" s="13"/>
      <c r="B646" s="13"/>
      <c r="C646" s="24" t="n">
        <v>6060</v>
      </c>
      <c r="D646" s="33" t="s">
        <v>195</v>
      </c>
      <c r="E646" s="26" t="n">
        <f aca="false">F646+N646</f>
        <v>0</v>
      </c>
      <c r="F646" s="26" t="n">
        <f aca="false">SUM(G646:M646)</f>
        <v>0</v>
      </c>
      <c r="G646" s="26"/>
      <c r="H646" s="26"/>
      <c r="I646" s="26"/>
      <c r="J646" s="26"/>
      <c r="K646" s="26"/>
      <c r="L646" s="26"/>
      <c r="M646" s="26"/>
      <c r="N646" s="26"/>
    </row>
    <row r="647" s="10" customFormat="true" ht="47.25" hidden="true" customHeight="false" outlineLevel="0" collapsed="false">
      <c r="A647" s="13"/>
      <c r="B647" s="66" t="n">
        <v>85413</v>
      </c>
      <c r="C647" s="24"/>
      <c r="D647" s="67" t="s">
        <v>196</v>
      </c>
      <c r="E647" s="21" t="n">
        <f aca="false">F647+N647</f>
        <v>0</v>
      </c>
      <c r="F647" s="21" t="n">
        <f aca="false">SUM(G647:M647)</f>
        <v>0</v>
      </c>
      <c r="G647" s="21" t="n">
        <f aca="false">SUM(G648:G651)</f>
        <v>0</v>
      </c>
      <c r="H647" s="21" t="n">
        <f aca="false">SUM(H648:H651)</f>
        <v>0</v>
      </c>
      <c r="I647" s="21" t="n">
        <f aca="false">SUM(I648:I651)</f>
        <v>0</v>
      </c>
      <c r="J647" s="21" t="n">
        <f aca="false">SUM(J648:J651)</f>
        <v>0</v>
      </c>
      <c r="K647" s="21" t="n">
        <f aca="false">SUM(K648:K651)</f>
        <v>0</v>
      </c>
      <c r="L647" s="21" t="n">
        <f aca="false">SUM(L648:L651)</f>
        <v>0</v>
      </c>
      <c r="M647" s="21" t="n">
        <f aca="false">SUM(M648:M651)</f>
        <v>0</v>
      </c>
      <c r="N647" s="21" t="n">
        <f aca="false">SUM(N648:N651)</f>
        <v>0</v>
      </c>
    </row>
    <row r="648" s="10" customFormat="true" ht="30" hidden="true" customHeight="false" outlineLevel="0" collapsed="false">
      <c r="A648" s="13"/>
      <c r="B648" s="13"/>
      <c r="C648" s="24" t="n">
        <v>4170</v>
      </c>
      <c r="D648" s="33" t="s">
        <v>148</v>
      </c>
      <c r="E648" s="26" t="n">
        <f aca="false">F648+N648</f>
        <v>0</v>
      </c>
      <c r="F648" s="26" t="n">
        <f aca="false">SUM(G648:M648)</f>
        <v>0</v>
      </c>
      <c r="G648" s="26"/>
      <c r="H648" s="26"/>
      <c r="I648" s="26"/>
      <c r="J648" s="26"/>
      <c r="K648" s="26"/>
      <c r="L648" s="26"/>
      <c r="M648" s="26"/>
      <c r="N648" s="26"/>
    </row>
    <row r="649" s="10" customFormat="true" ht="30" hidden="true" customHeight="false" outlineLevel="0" collapsed="false">
      <c r="A649" s="13"/>
      <c r="B649" s="13"/>
      <c r="C649" s="24" t="n">
        <v>4210</v>
      </c>
      <c r="D649" s="33" t="s">
        <v>40</v>
      </c>
      <c r="E649" s="26" t="n">
        <f aca="false">F649+N649</f>
        <v>0</v>
      </c>
      <c r="F649" s="26" t="n">
        <f aca="false">SUM(G649:M649)</f>
        <v>0</v>
      </c>
      <c r="G649" s="26"/>
      <c r="H649" s="26"/>
      <c r="I649" s="26"/>
      <c r="J649" s="26"/>
      <c r="K649" s="26"/>
      <c r="L649" s="26"/>
      <c r="M649" s="26"/>
      <c r="N649" s="26"/>
    </row>
    <row r="650" s="10" customFormat="true" ht="15.75" hidden="true" customHeight="false" outlineLevel="0" collapsed="false">
      <c r="A650" s="13"/>
      <c r="B650" s="13"/>
      <c r="C650" s="24" t="n">
        <v>4300</v>
      </c>
      <c r="D650" s="33" t="s">
        <v>91</v>
      </c>
      <c r="E650" s="26" t="n">
        <f aca="false">F650+N650</f>
        <v>0</v>
      </c>
      <c r="F650" s="26" t="n">
        <f aca="false">SUM(G650:M650)</f>
        <v>0</v>
      </c>
      <c r="G650" s="26"/>
      <c r="H650" s="26"/>
      <c r="I650" s="26"/>
      <c r="J650" s="26"/>
      <c r="K650" s="26"/>
      <c r="L650" s="26"/>
      <c r="M650" s="26"/>
      <c r="N650" s="26"/>
    </row>
    <row r="651" s="10" customFormat="true" ht="15.75" hidden="true" customHeight="false" outlineLevel="0" collapsed="false">
      <c r="A651" s="13"/>
      <c r="B651" s="13"/>
      <c r="C651" s="24" t="n">
        <v>4430</v>
      </c>
      <c r="D651" s="33" t="s">
        <v>48</v>
      </c>
      <c r="E651" s="26" t="n">
        <f aca="false">F651+N651</f>
        <v>0</v>
      </c>
      <c r="F651" s="26" t="n">
        <f aca="false">SUM(G651:M651)</f>
        <v>0</v>
      </c>
      <c r="G651" s="26"/>
      <c r="H651" s="26"/>
      <c r="I651" s="26"/>
      <c r="J651" s="26"/>
      <c r="K651" s="26"/>
      <c r="L651" s="26"/>
      <c r="M651" s="26"/>
      <c r="N651" s="26"/>
    </row>
    <row r="652" s="22" customFormat="true" ht="31.5" hidden="false" customHeight="false" outlineLevel="0" collapsed="false">
      <c r="A652" s="49"/>
      <c r="B652" s="18" t="n">
        <v>85415</v>
      </c>
      <c r="C652" s="19"/>
      <c r="D652" s="30" t="s">
        <v>197</v>
      </c>
      <c r="E652" s="21" t="n">
        <f aca="false">F652+N652</f>
        <v>68800</v>
      </c>
      <c r="F652" s="21" t="n">
        <f aca="false">SUM(G652:M652)</f>
        <v>68800</v>
      </c>
      <c r="G652" s="21" t="n">
        <f aca="false">SUM(G653:G653)</f>
        <v>0</v>
      </c>
      <c r="H652" s="21" t="n">
        <f aca="false">SUM(H653:H653)</f>
        <v>0</v>
      </c>
      <c r="I652" s="21" t="n">
        <f aca="false">SUM(I653:I653)</f>
        <v>0</v>
      </c>
      <c r="J652" s="21" t="n">
        <f aca="false">SUM(J653:J653)</f>
        <v>0</v>
      </c>
      <c r="K652" s="21" t="n">
        <f aca="false">SUM(K653:K653)</f>
        <v>0</v>
      </c>
      <c r="L652" s="21" t="n">
        <f aca="false">SUM(L653:L653)</f>
        <v>0</v>
      </c>
      <c r="M652" s="21" t="n">
        <f aca="false">SUM(M653:M653)</f>
        <v>68800</v>
      </c>
      <c r="N652" s="21" t="n">
        <f aca="false">SUM(N653:N653)</f>
        <v>0</v>
      </c>
    </row>
    <row r="653" s="10" customFormat="true" ht="47.25" hidden="false" customHeight="true" outlineLevel="0" collapsed="false">
      <c r="A653" s="50"/>
      <c r="B653" s="23"/>
      <c r="C653" s="24" t="n">
        <v>3240</v>
      </c>
      <c r="D653" s="25" t="s">
        <v>198</v>
      </c>
      <c r="E653" s="26" t="n">
        <f aca="false">F653+N653</f>
        <v>68800</v>
      </c>
      <c r="F653" s="26" t="n">
        <f aca="false">SUM(G653:M653)</f>
        <v>68800</v>
      </c>
      <c r="G653" s="26"/>
      <c r="H653" s="26"/>
      <c r="I653" s="26"/>
      <c r="J653" s="26"/>
      <c r="K653" s="26"/>
      <c r="L653" s="26"/>
      <c r="M653" s="26" t="n">
        <f aca="false">59800+9000</f>
        <v>68800</v>
      </c>
      <c r="N653" s="26"/>
    </row>
    <row r="654" s="22" customFormat="true" ht="47.25" hidden="false" customHeight="false" outlineLevel="0" collapsed="false">
      <c r="A654" s="49"/>
      <c r="B654" s="18" t="n">
        <v>85446</v>
      </c>
      <c r="C654" s="19"/>
      <c r="D654" s="30" t="s">
        <v>145</v>
      </c>
      <c r="E654" s="21" t="n">
        <f aca="false">F654+N654</f>
        <v>8300</v>
      </c>
      <c r="F654" s="21" t="n">
        <f aca="false">SUM(G654:M654)</f>
        <v>8300</v>
      </c>
      <c r="G654" s="21" t="n">
        <f aca="false">SUM(G655:G656)</f>
        <v>0</v>
      </c>
      <c r="H654" s="21" t="n">
        <f aca="false">SUM(H655:H656)</f>
        <v>0</v>
      </c>
      <c r="I654" s="21" t="n">
        <f aca="false">SUM(I655:I656)</f>
        <v>0</v>
      </c>
      <c r="J654" s="21" t="n">
        <f aca="false">SUM(J655:J656)</f>
        <v>0</v>
      </c>
      <c r="K654" s="21" t="n">
        <f aca="false">SUM(K655:K656)</f>
        <v>0</v>
      </c>
      <c r="L654" s="21" t="n">
        <f aca="false">SUM(L655:L656)</f>
        <v>0</v>
      </c>
      <c r="M654" s="21" t="n">
        <f aca="false">SUM(M655:M656)</f>
        <v>8300</v>
      </c>
      <c r="N654" s="21" t="n">
        <f aca="false">SUM(N655:N656)</f>
        <v>0</v>
      </c>
    </row>
    <row r="655" s="10" customFormat="true" ht="15" hidden="false" customHeight="false" outlineLevel="0" collapsed="false">
      <c r="A655" s="50"/>
      <c r="B655" s="23"/>
      <c r="C655" s="24" t="n">
        <v>4300</v>
      </c>
      <c r="D655" s="25" t="s">
        <v>91</v>
      </c>
      <c r="E655" s="26" t="n">
        <f aca="false">F655+N655</f>
        <v>6800</v>
      </c>
      <c r="F655" s="26" t="n">
        <f aca="false">SUM(G655:M655)</f>
        <v>6800</v>
      </c>
      <c r="G655" s="26"/>
      <c r="H655" s="26"/>
      <c r="I655" s="26"/>
      <c r="J655" s="26"/>
      <c r="K655" s="26"/>
      <c r="L655" s="26"/>
      <c r="M655" s="26" t="n">
        <v>6800</v>
      </c>
      <c r="N655" s="26"/>
    </row>
    <row r="656" s="10" customFormat="true" ht="30" hidden="false" customHeight="false" outlineLevel="0" collapsed="false">
      <c r="A656" s="50"/>
      <c r="B656" s="23"/>
      <c r="C656" s="24" t="n">
        <v>4410</v>
      </c>
      <c r="D656" s="25" t="s">
        <v>47</v>
      </c>
      <c r="E656" s="26" t="n">
        <f aca="false">F656+N656</f>
        <v>1500</v>
      </c>
      <c r="F656" s="26" t="n">
        <f aca="false">SUM(G656:M656)</f>
        <v>1500</v>
      </c>
      <c r="G656" s="26"/>
      <c r="H656" s="26"/>
      <c r="I656" s="26"/>
      <c r="J656" s="26"/>
      <c r="K656" s="26"/>
      <c r="L656" s="26"/>
      <c r="M656" s="26" t="n">
        <v>1500</v>
      </c>
      <c r="N656" s="26"/>
    </row>
    <row r="657" s="22" customFormat="true" ht="15.75" hidden="false" customHeight="false" outlineLevel="0" collapsed="false">
      <c r="A657" s="49"/>
      <c r="B657" s="18" t="n">
        <v>85495</v>
      </c>
      <c r="C657" s="19"/>
      <c r="D657" s="30" t="s">
        <v>113</v>
      </c>
      <c r="E657" s="21" t="n">
        <f aca="false">F657+N657</f>
        <v>8109</v>
      </c>
      <c r="F657" s="21" t="n">
        <f aca="false">SUM(G657:M657)</f>
        <v>8109</v>
      </c>
      <c r="G657" s="21" t="n">
        <f aca="false">SUM(G658:G661)</f>
        <v>0</v>
      </c>
      <c r="H657" s="21" t="n">
        <f aca="false">SUM(H658:H661)</f>
        <v>0</v>
      </c>
      <c r="I657" s="21" t="n">
        <f aca="false">SUM(I658:I661)</f>
        <v>0</v>
      </c>
      <c r="J657" s="21" t="n">
        <f aca="false">SUM(J658:J661)</f>
        <v>0</v>
      </c>
      <c r="K657" s="21" t="n">
        <f aca="false">SUM(K658:K661)</f>
        <v>0</v>
      </c>
      <c r="L657" s="21" t="n">
        <f aca="false">SUM(L658:L661)</f>
        <v>0</v>
      </c>
      <c r="M657" s="21" t="n">
        <f aca="false">SUM(M658:M661)</f>
        <v>8109</v>
      </c>
      <c r="N657" s="21" t="n">
        <f aca="false">SUM(N658:N661)</f>
        <v>0</v>
      </c>
    </row>
    <row r="658" s="10" customFormat="true" ht="45.75" hidden="false" customHeight="true" outlineLevel="0" collapsed="false">
      <c r="A658" s="50"/>
      <c r="B658" s="23"/>
      <c r="C658" s="24" t="n">
        <v>4440</v>
      </c>
      <c r="D658" s="25" t="s">
        <v>49</v>
      </c>
      <c r="E658" s="26" t="n">
        <f aca="false">F658+N658</f>
        <v>8109</v>
      </c>
      <c r="F658" s="26" t="n">
        <f aca="false">SUM(G658:M658)</f>
        <v>8109</v>
      </c>
      <c r="G658" s="26"/>
      <c r="H658" s="26"/>
      <c r="I658" s="26"/>
      <c r="J658" s="26"/>
      <c r="K658" s="26"/>
      <c r="L658" s="26"/>
      <c r="M658" s="26" t="n">
        <v>8109</v>
      </c>
      <c r="N658" s="26"/>
    </row>
    <row r="659" s="10" customFormat="true" ht="30" hidden="true" customHeight="false" outlineLevel="0" collapsed="false">
      <c r="A659" s="23"/>
      <c r="B659" s="23"/>
      <c r="C659" s="24" t="n">
        <v>4010</v>
      </c>
      <c r="D659" s="25" t="s">
        <v>35</v>
      </c>
      <c r="E659" s="26" t="n">
        <f aca="false">F659+N659</f>
        <v>0</v>
      </c>
      <c r="F659" s="26" t="n">
        <f aca="false">SUM(G659:M659)</f>
        <v>0</v>
      </c>
      <c r="G659" s="26"/>
      <c r="H659" s="26"/>
      <c r="I659" s="26"/>
      <c r="J659" s="26"/>
      <c r="K659" s="26"/>
      <c r="L659" s="26"/>
      <c r="M659" s="26"/>
      <c r="N659" s="26"/>
    </row>
    <row r="660" s="10" customFormat="true" ht="45" hidden="true" customHeight="false" outlineLevel="0" collapsed="false">
      <c r="A660" s="23"/>
      <c r="B660" s="23"/>
      <c r="C660" s="24" t="n">
        <v>4110</v>
      </c>
      <c r="D660" s="25" t="s">
        <v>127</v>
      </c>
      <c r="E660" s="26" t="n">
        <f aca="false">F660+N660</f>
        <v>0</v>
      </c>
      <c r="F660" s="26" t="n">
        <f aca="false">SUM(G660:M660)</f>
        <v>0</v>
      </c>
      <c r="G660" s="26"/>
      <c r="H660" s="26"/>
      <c r="I660" s="26"/>
      <c r="J660" s="26"/>
      <c r="K660" s="26"/>
      <c r="L660" s="26"/>
      <c r="M660" s="26"/>
      <c r="N660" s="26"/>
    </row>
    <row r="661" s="10" customFormat="true" ht="30" hidden="true" customHeight="false" outlineLevel="0" collapsed="false">
      <c r="A661" s="23"/>
      <c r="B661" s="23"/>
      <c r="C661" s="24" t="n">
        <v>4120</v>
      </c>
      <c r="D661" s="25" t="s">
        <v>38</v>
      </c>
      <c r="E661" s="26" t="n">
        <f aca="false">F661+N661</f>
        <v>0</v>
      </c>
      <c r="F661" s="26" t="n">
        <f aca="false">SUM(G661:M661)</f>
        <v>0</v>
      </c>
      <c r="G661" s="26"/>
      <c r="H661" s="26"/>
      <c r="I661" s="26"/>
      <c r="J661" s="26"/>
      <c r="K661" s="26"/>
      <c r="L661" s="26"/>
      <c r="M661" s="26"/>
      <c r="N661" s="26"/>
    </row>
    <row r="662" s="17" customFormat="true" ht="63" hidden="false" customHeight="false" outlineLevel="0" collapsed="false">
      <c r="A662" s="68" t="n">
        <v>921</v>
      </c>
      <c r="B662" s="13"/>
      <c r="C662" s="14"/>
      <c r="D662" s="31" t="s">
        <v>199</v>
      </c>
      <c r="E662" s="16" t="n">
        <f aca="false">F662+N662</f>
        <v>126850</v>
      </c>
      <c r="F662" s="16" t="n">
        <f aca="false">SUM(G662:M662)</f>
        <v>126850</v>
      </c>
      <c r="G662" s="16" t="n">
        <f aca="false">SUM(G665+G668+G663)</f>
        <v>0</v>
      </c>
      <c r="H662" s="16" t="n">
        <f aca="false">SUM(H665+H668+H663)</f>
        <v>0</v>
      </c>
      <c r="I662" s="16" t="n">
        <f aca="false">SUM(I665+I668+I663)</f>
        <v>0</v>
      </c>
      <c r="J662" s="16" t="n">
        <f aca="false">SUM(J665+J668+J663)</f>
        <v>69850</v>
      </c>
      <c r="K662" s="16" t="n">
        <f aca="false">SUM(K665+K668+K663)</f>
        <v>0</v>
      </c>
      <c r="L662" s="16" t="n">
        <f aca="false">SUM(L665+L668+L663)</f>
        <v>0</v>
      </c>
      <c r="M662" s="16" t="n">
        <f aca="false">SUM(M665+M668+M663)</f>
        <v>57000</v>
      </c>
      <c r="N662" s="16" t="n">
        <f aca="false">SUM(N665+N668+N663)</f>
        <v>0</v>
      </c>
    </row>
    <row r="663" s="22" customFormat="true" ht="31.5" hidden="false" customHeight="false" outlineLevel="0" collapsed="false">
      <c r="A663" s="18"/>
      <c r="B663" s="18" t="n">
        <v>92108</v>
      </c>
      <c r="C663" s="19"/>
      <c r="D663" s="30" t="s">
        <v>200</v>
      </c>
      <c r="E663" s="21" t="n">
        <f aca="false">F663+N663</f>
        <v>5000</v>
      </c>
      <c r="F663" s="21" t="n">
        <f aca="false">SUM(G663:M663)</f>
        <v>5000</v>
      </c>
      <c r="G663" s="21" t="n">
        <f aca="false">SUM(G664:G664)</f>
        <v>0</v>
      </c>
      <c r="H663" s="21" t="n">
        <f aca="false">SUM(H664:H664)</f>
        <v>0</v>
      </c>
      <c r="I663" s="21" t="n">
        <f aca="false">SUM(I664:I664)</f>
        <v>0</v>
      </c>
      <c r="J663" s="21" t="n">
        <f aca="false">SUM(J664:J664)</f>
        <v>5000</v>
      </c>
      <c r="K663" s="21" t="n">
        <f aca="false">SUM(K664:K664)</f>
        <v>0</v>
      </c>
      <c r="L663" s="21" t="n">
        <f aca="false">SUM(L664:L664)</f>
        <v>0</v>
      </c>
      <c r="M663" s="21" t="n">
        <f aca="false">SUM(M664:M664)</f>
        <v>0</v>
      </c>
      <c r="N663" s="21" t="n">
        <f aca="false">SUM(N664:N664)</f>
        <v>0</v>
      </c>
    </row>
    <row r="664" s="10" customFormat="true" ht="90" hidden="false" customHeight="false" outlineLevel="0" collapsed="false">
      <c r="A664" s="23"/>
      <c r="B664" s="23"/>
      <c r="C664" s="24" t="n">
        <v>2820</v>
      </c>
      <c r="D664" s="25" t="s">
        <v>201</v>
      </c>
      <c r="E664" s="26" t="n">
        <f aca="false">F664+N664</f>
        <v>5000</v>
      </c>
      <c r="F664" s="26" t="n">
        <f aca="false">SUM(G664:M664)</f>
        <v>5000</v>
      </c>
      <c r="G664" s="26"/>
      <c r="H664" s="26"/>
      <c r="I664" s="26"/>
      <c r="J664" s="26" t="n">
        <v>5000</v>
      </c>
      <c r="K664" s="26"/>
      <c r="L664" s="26"/>
      <c r="M664" s="26"/>
      <c r="N664" s="26"/>
    </row>
    <row r="665" s="22" customFormat="true" ht="15.75" hidden="false" customHeight="false" outlineLevel="0" collapsed="false">
      <c r="A665" s="18"/>
      <c r="B665" s="18" t="n">
        <v>92116</v>
      </c>
      <c r="C665" s="19"/>
      <c r="D665" s="30" t="s">
        <v>202</v>
      </c>
      <c r="E665" s="21" t="n">
        <f aca="false">F665+N665</f>
        <v>57850</v>
      </c>
      <c r="F665" s="21" t="n">
        <f aca="false">SUM(G665:M665)</f>
        <v>57850</v>
      </c>
      <c r="G665" s="21" t="n">
        <f aca="false">SUM(G666:G667)</f>
        <v>0</v>
      </c>
      <c r="H665" s="21" t="n">
        <f aca="false">SUM(H666:H667)</f>
        <v>0</v>
      </c>
      <c r="I665" s="21" t="n">
        <f aca="false">SUM(I666:I667)</f>
        <v>0</v>
      </c>
      <c r="J665" s="21" t="n">
        <f aca="false">SUM(J666:J667)</f>
        <v>55850</v>
      </c>
      <c r="K665" s="21" t="n">
        <f aca="false">SUM(K666:K667)</f>
        <v>0</v>
      </c>
      <c r="L665" s="21" t="n">
        <f aca="false">SUM(L666:L667)</f>
        <v>0</v>
      </c>
      <c r="M665" s="21" t="n">
        <f aca="false">SUM(M666:M667)</f>
        <v>2000</v>
      </c>
      <c r="N665" s="21" t="n">
        <f aca="false">SUM(N666:N667)</f>
        <v>0</v>
      </c>
    </row>
    <row r="666" s="10" customFormat="true" ht="91.5" hidden="false" customHeight="true" outlineLevel="0" collapsed="false">
      <c r="A666" s="23"/>
      <c r="B666" s="23"/>
      <c r="C666" s="24" t="n">
        <v>2310</v>
      </c>
      <c r="D666" s="25" t="s">
        <v>203</v>
      </c>
      <c r="E666" s="26" t="n">
        <f aca="false">F666+N666</f>
        <v>55850</v>
      </c>
      <c r="F666" s="26" t="n">
        <f aca="false">SUM(G666:M666)</f>
        <v>55850</v>
      </c>
      <c r="G666" s="26"/>
      <c r="H666" s="26"/>
      <c r="I666" s="26"/>
      <c r="J666" s="26" t="n">
        <v>55850</v>
      </c>
      <c r="K666" s="26"/>
      <c r="L666" s="26"/>
      <c r="M666" s="26"/>
      <c r="N666" s="26"/>
    </row>
    <row r="667" s="10" customFormat="true" ht="39.75" hidden="false" customHeight="true" outlineLevel="0" collapsed="false">
      <c r="A667" s="23"/>
      <c r="B667" s="23"/>
      <c r="C667" s="24" t="n">
        <v>4210</v>
      </c>
      <c r="D667" s="25" t="s">
        <v>204</v>
      </c>
      <c r="E667" s="26" t="n">
        <f aca="false">F667+N667</f>
        <v>2000</v>
      </c>
      <c r="F667" s="26" t="n">
        <f aca="false">SUM(G667:M667)</f>
        <v>2000</v>
      </c>
      <c r="G667" s="26"/>
      <c r="H667" s="26"/>
      <c r="I667" s="26"/>
      <c r="J667" s="26"/>
      <c r="K667" s="26"/>
      <c r="L667" s="26"/>
      <c r="M667" s="26" t="n">
        <v>2000</v>
      </c>
      <c r="N667" s="26"/>
    </row>
    <row r="668" s="22" customFormat="true" ht="15.75" hidden="false" customHeight="false" outlineLevel="0" collapsed="false">
      <c r="A668" s="18"/>
      <c r="B668" s="18" t="n">
        <v>92195</v>
      </c>
      <c r="C668" s="19"/>
      <c r="D668" s="30" t="s">
        <v>113</v>
      </c>
      <c r="E668" s="21" t="n">
        <f aca="false">F668+N668</f>
        <v>64000</v>
      </c>
      <c r="F668" s="21" t="n">
        <f aca="false">SUM(G668:M668)</f>
        <v>64000</v>
      </c>
      <c r="G668" s="21" t="n">
        <f aca="false">SUM(G669:G679)</f>
        <v>0</v>
      </c>
      <c r="H668" s="21" t="n">
        <f aca="false">SUM(H669:H679)</f>
        <v>0</v>
      </c>
      <c r="I668" s="21" t="n">
        <f aca="false">SUM(I669:I679)</f>
        <v>0</v>
      </c>
      <c r="J668" s="21" t="n">
        <f aca="false">SUM(J669:J679)</f>
        <v>9000</v>
      </c>
      <c r="K668" s="21" t="n">
        <f aca="false">SUM(K669:K679)</f>
        <v>0</v>
      </c>
      <c r="L668" s="21" t="n">
        <f aca="false">SUM(L669:L679)</f>
        <v>0</v>
      </c>
      <c r="M668" s="21" t="n">
        <f aca="false">SUM(M669:M679)</f>
        <v>55000</v>
      </c>
      <c r="N668" s="21" t="n">
        <f aca="false">SUM(N669:N679)</f>
        <v>0</v>
      </c>
    </row>
    <row r="669" s="22" customFormat="true" ht="90" hidden="true" customHeight="false" outlineLevel="0" collapsed="false">
      <c r="A669" s="18"/>
      <c r="B669" s="18"/>
      <c r="C669" s="24" t="n">
        <v>2810</v>
      </c>
      <c r="D669" s="25" t="s">
        <v>205</v>
      </c>
      <c r="E669" s="26" t="n">
        <f aca="false">F669+N669</f>
        <v>0</v>
      </c>
      <c r="F669" s="26" t="n">
        <f aca="false">SUM(G669:M669)</f>
        <v>0</v>
      </c>
      <c r="G669" s="21"/>
      <c r="H669" s="21"/>
      <c r="I669" s="21"/>
      <c r="J669" s="26"/>
      <c r="K669" s="21"/>
      <c r="L669" s="21"/>
      <c r="M669" s="21"/>
      <c r="N669" s="21"/>
    </row>
    <row r="670" s="22" customFormat="true" ht="75" hidden="false" customHeight="true" outlineLevel="0" collapsed="false">
      <c r="A670" s="18"/>
      <c r="B670" s="18"/>
      <c r="C670" s="24" t="n">
        <v>2820</v>
      </c>
      <c r="D670" s="25" t="s">
        <v>201</v>
      </c>
      <c r="E670" s="26" t="n">
        <f aca="false">F670+N670</f>
        <v>9000</v>
      </c>
      <c r="F670" s="26" t="n">
        <f aca="false">SUM(G670:M670)</f>
        <v>9000</v>
      </c>
      <c r="G670" s="21"/>
      <c r="H670" s="21"/>
      <c r="I670" s="21"/>
      <c r="J670" s="26" t="n">
        <v>9000</v>
      </c>
      <c r="K670" s="21"/>
      <c r="L670" s="21"/>
      <c r="M670" s="21"/>
      <c r="N670" s="21"/>
    </row>
    <row r="671" s="10" customFormat="true" ht="30" hidden="true" customHeight="false" outlineLevel="0" collapsed="false">
      <c r="A671" s="23"/>
      <c r="B671" s="23"/>
      <c r="C671" s="24" t="n">
        <v>4170</v>
      </c>
      <c r="D671" s="25" t="s">
        <v>206</v>
      </c>
      <c r="E671" s="26" t="n">
        <f aca="false">F671+N671</f>
        <v>0</v>
      </c>
      <c r="F671" s="26" t="n">
        <f aca="false">SUM(G671:M671)</f>
        <v>0</v>
      </c>
      <c r="G671" s="26"/>
      <c r="H671" s="26"/>
      <c r="I671" s="26"/>
      <c r="J671" s="26"/>
      <c r="K671" s="26"/>
      <c r="L671" s="26"/>
      <c r="M671" s="26"/>
      <c r="N671" s="26"/>
    </row>
    <row r="672" s="10" customFormat="true" ht="34.5" hidden="false" customHeight="true" outlineLevel="0" collapsed="false">
      <c r="A672" s="23"/>
      <c r="B672" s="23"/>
      <c r="C672" s="24" t="n">
        <v>4210</v>
      </c>
      <c r="D672" s="25" t="s">
        <v>40</v>
      </c>
      <c r="E672" s="26" t="n">
        <f aca="false">F672+N672</f>
        <v>35000</v>
      </c>
      <c r="F672" s="26" t="n">
        <f aca="false">SUM(G672:M672)</f>
        <v>35000</v>
      </c>
      <c r="G672" s="26"/>
      <c r="H672" s="26"/>
      <c r="I672" s="26"/>
      <c r="J672" s="26"/>
      <c r="K672" s="26"/>
      <c r="L672" s="26"/>
      <c r="M672" s="26" t="n">
        <v>35000</v>
      </c>
      <c r="N672" s="26"/>
    </row>
    <row r="673" s="10" customFormat="true" ht="34.5" hidden="false" customHeight="true" outlineLevel="0" collapsed="false">
      <c r="A673" s="23"/>
      <c r="B673" s="23"/>
      <c r="C673" s="24" t="n">
        <v>4218</v>
      </c>
      <c r="D673" s="25" t="s">
        <v>40</v>
      </c>
      <c r="E673" s="26" t="n">
        <f aca="false">F673+N673</f>
        <v>0</v>
      </c>
      <c r="F673" s="26" t="n">
        <f aca="false">SUM(G673:M673)</f>
        <v>0</v>
      </c>
      <c r="G673" s="26"/>
      <c r="H673" s="26"/>
      <c r="I673" s="26"/>
      <c r="J673" s="26"/>
      <c r="K673" s="26"/>
      <c r="L673" s="53"/>
      <c r="M673" s="26"/>
      <c r="N673" s="26"/>
    </row>
    <row r="674" s="10" customFormat="true" ht="34.5" hidden="false" customHeight="true" outlineLevel="0" collapsed="false">
      <c r="A674" s="23"/>
      <c r="B674" s="23"/>
      <c r="C674" s="24" t="n">
        <v>4219</v>
      </c>
      <c r="D674" s="25" t="s">
        <v>40</v>
      </c>
      <c r="E674" s="26" t="n">
        <f aca="false">F674+N674</f>
        <v>0</v>
      </c>
      <c r="F674" s="26" t="n">
        <f aca="false">SUM(G674:M674)</f>
        <v>0</v>
      </c>
      <c r="G674" s="26"/>
      <c r="H674" s="26"/>
      <c r="I674" s="26"/>
      <c r="J674" s="26"/>
      <c r="K674" s="26"/>
      <c r="L674" s="53"/>
      <c r="M674" s="26"/>
      <c r="N674" s="26"/>
    </row>
    <row r="675" s="10" customFormat="true" ht="19.5" hidden="false" customHeight="true" outlineLevel="0" collapsed="false">
      <c r="A675" s="23"/>
      <c r="B675" s="23"/>
      <c r="C675" s="24" t="n">
        <v>4308</v>
      </c>
      <c r="D675" s="25" t="s">
        <v>91</v>
      </c>
      <c r="E675" s="26" t="n">
        <f aca="false">F675+N675</f>
        <v>0</v>
      </c>
      <c r="F675" s="26" t="n">
        <f aca="false">SUM(G675:M675)</f>
        <v>0</v>
      </c>
      <c r="G675" s="26"/>
      <c r="H675" s="26"/>
      <c r="I675" s="26"/>
      <c r="J675" s="26"/>
      <c r="K675" s="26"/>
      <c r="L675" s="53"/>
      <c r="M675" s="26"/>
      <c r="N675" s="26"/>
    </row>
    <row r="676" s="10" customFormat="true" ht="21.75" hidden="false" customHeight="true" outlineLevel="0" collapsed="false">
      <c r="A676" s="23"/>
      <c r="B676" s="23"/>
      <c r="C676" s="24" t="n">
        <v>4309</v>
      </c>
      <c r="D676" s="25" t="s">
        <v>91</v>
      </c>
      <c r="E676" s="26" t="n">
        <f aca="false">F676+N676</f>
        <v>0</v>
      </c>
      <c r="F676" s="26" t="n">
        <f aca="false">SUM(G676:M676)</f>
        <v>0</v>
      </c>
      <c r="G676" s="26"/>
      <c r="H676" s="26"/>
      <c r="I676" s="26"/>
      <c r="J676" s="26"/>
      <c r="K676" s="26"/>
      <c r="L676" s="53"/>
      <c r="M676" s="26"/>
      <c r="N676" s="26"/>
    </row>
    <row r="677" s="10" customFormat="true" ht="22.5" hidden="false" customHeight="true" outlineLevel="0" collapsed="false">
      <c r="A677" s="23"/>
      <c r="B677" s="23"/>
      <c r="C677" s="24" t="n">
        <v>4300</v>
      </c>
      <c r="D677" s="25" t="s">
        <v>91</v>
      </c>
      <c r="E677" s="26" t="n">
        <f aca="false">F677+N677</f>
        <v>20000</v>
      </c>
      <c r="F677" s="26" t="n">
        <f aca="false">SUM(G677:M677)</f>
        <v>20000</v>
      </c>
      <c r="G677" s="26"/>
      <c r="H677" s="26"/>
      <c r="I677" s="26"/>
      <c r="J677" s="26"/>
      <c r="K677" s="26"/>
      <c r="L677" s="26"/>
      <c r="M677" s="26" t="n">
        <f aca="false">30000-7000-3000</f>
        <v>20000</v>
      </c>
      <c r="N677" s="26"/>
    </row>
    <row r="678" s="10" customFormat="true" ht="50.25" hidden="false" customHeight="true" outlineLevel="0" collapsed="false">
      <c r="A678" s="23"/>
      <c r="B678" s="23"/>
      <c r="C678" s="56" t="n">
        <v>4740</v>
      </c>
      <c r="D678" s="34" t="s">
        <v>79</v>
      </c>
      <c r="E678" s="26" t="n">
        <f aca="false">F678+N678</f>
        <v>0</v>
      </c>
      <c r="F678" s="26" t="n">
        <f aca="false">SUM(G678:M678)</f>
        <v>0</v>
      </c>
      <c r="G678" s="26"/>
      <c r="H678" s="26"/>
      <c r="I678" s="26"/>
      <c r="J678" s="26"/>
      <c r="K678" s="26"/>
      <c r="L678" s="26"/>
      <c r="M678" s="26"/>
      <c r="N678" s="26"/>
    </row>
    <row r="679" s="10" customFormat="true" ht="47.25" hidden="true" customHeight="false" outlineLevel="0" collapsed="false">
      <c r="A679" s="23"/>
      <c r="B679" s="23"/>
      <c r="C679" s="56" t="n">
        <v>4750</v>
      </c>
      <c r="D679" s="34" t="s">
        <v>132</v>
      </c>
      <c r="E679" s="26" t="n">
        <f aca="false">F679+N679</f>
        <v>0</v>
      </c>
      <c r="F679" s="26" t="n">
        <f aca="false">SUM(G679:M679)</f>
        <v>0</v>
      </c>
      <c r="G679" s="26"/>
      <c r="H679" s="26"/>
      <c r="I679" s="26"/>
      <c r="J679" s="26"/>
      <c r="K679" s="26"/>
      <c r="L679" s="26"/>
      <c r="M679" s="26"/>
      <c r="N679" s="26"/>
    </row>
    <row r="680" s="22" customFormat="true" ht="31.5" hidden="false" customHeight="false" outlineLevel="0" collapsed="false">
      <c r="A680" s="18" t="n">
        <v>926</v>
      </c>
      <c r="B680" s="18"/>
      <c r="C680" s="19"/>
      <c r="D680" s="31" t="s">
        <v>207</v>
      </c>
      <c r="E680" s="16" t="n">
        <f aca="false">F680+N680</f>
        <v>138000</v>
      </c>
      <c r="F680" s="16" t="n">
        <f aca="false">SUM(G680:M680)</f>
        <v>138000</v>
      </c>
      <c r="G680" s="16" t="n">
        <f aca="false">SUM(G681)</f>
        <v>0</v>
      </c>
      <c r="H680" s="16" t="n">
        <f aca="false">SUM(H681)</f>
        <v>0</v>
      </c>
      <c r="I680" s="16" t="n">
        <f aca="false">SUM(I681)</f>
        <v>750</v>
      </c>
      <c r="J680" s="16" t="n">
        <f aca="false">SUM(J681)</f>
        <v>50000</v>
      </c>
      <c r="K680" s="16" t="n">
        <f aca="false">SUM(K681)</f>
        <v>0</v>
      </c>
      <c r="L680" s="16" t="n">
        <f aca="false">SUM(L681)</f>
        <v>0</v>
      </c>
      <c r="M680" s="16" t="n">
        <f aca="false">SUM(M681)</f>
        <v>87250</v>
      </c>
      <c r="N680" s="16" t="n">
        <f aca="false">SUM(N681)</f>
        <v>0</v>
      </c>
    </row>
    <row r="681" s="22" customFormat="true" ht="47.25" hidden="false" customHeight="false" outlineLevel="0" collapsed="false">
      <c r="A681" s="18"/>
      <c r="B681" s="18" t="n">
        <v>92605</v>
      </c>
      <c r="C681" s="19"/>
      <c r="D681" s="30" t="s">
        <v>208</v>
      </c>
      <c r="E681" s="21" t="n">
        <f aca="false">F681+N681</f>
        <v>138000</v>
      </c>
      <c r="F681" s="21" t="n">
        <f aca="false">SUM(G681:M681)</f>
        <v>138000</v>
      </c>
      <c r="G681" s="69" t="n">
        <f aca="false">SUM(G682:G691)</f>
        <v>0</v>
      </c>
      <c r="H681" s="69" t="n">
        <f aca="false">SUM(H682:H691)</f>
        <v>0</v>
      </c>
      <c r="I681" s="69" t="n">
        <f aca="false">SUM(I682:I691)</f>
        <v>750</v>
      </c>
      <c r="J681" s="69" t="n">
        <f aca="false">SUM(J682:J691)</f>
        <v>50000</v>
      </c>
      <c r="K681" s="69" t="n">
        <f aca="false">SUM(K682:K691)</f>
        <v>0</v>
      </c>
      <c r="L681" s="69" t="n">
        <f aca="false">SUM(L682:L691)</f>
        <v>0</v>
      </c>
      <c r="M681" s="69" t="n">
        <f aca="false">SUM(M682:M691)</f>
        <v>87250</v>
      </c>
      <c r="N681" s="69" t="n">
        <f aca="false">SUM(N682:N691)</f>
        <v>0</v>
      </c>
    </row>
    <row r="682" s="22" customFormat="true" ht="90" hidden="false" customHeight="false" outlineLevel="0" collapsed="false">
      <c r="A682" s="18"/>
      <c r="B682" s="18"/>
      <c r="C682" s="24" t="n">
        <v>2820</v>
      </c>
      <c r="D682" s="25" t="s">
        <v>201</v>
      </c>
      <c r="E682" s="26" t="n">
        <f aca="false">F682+N682</f>
        <v>50000</v>
      </c>
      <c r="F682" s="26" t="n">
        <f aca="false">SUM(G682:M682)</f>
        <v>50000</v>
      </c>
      <c r="G682" s="69"/>
      <c r="H682" s="69"/>
      <c r="I682" s="69"/>
      <c r="J682" s="70" t="n">
        <v>50000</v>
      </c>
      <c r="K682" s="69"/>
      <c r="L682" s="69"/>
      <c r="M682" s="69"/>
      <c r="N682" s="69"/>
    </row>
    <row r="683" s="10" customFormat="true" ht="31.5" hidden="false" customHeight="true" outlineLevel="0" collapsed="false">
      <c r="A683" s="23"/>
      <c r="B683" s="23"/>
      <c r="C683" s="24" t="n">
        <v>4110</v>
      </c>
      <c r="D683" s="25" t="s">
        <v>127</v>
      </c>
      <c r="E683" s="26" t="n">
        <f aca="false">F683+N683</f>
        <v>646</v>
      </c>
      <c r="F683" s="26" t="n">
        <f aca="false">SUM(G683:M683)</f>
        <v>646</v>
      </c>
      <c r="G683" s="26"/>
      <c r="H683" s="26"/>
      <c r="I683" s="26" t="n">
        <v>646</v>
      </c>
      <c r="J683" s="26"/>
      <c r="K683" s="26"/>
      <c r="L683" s="26"/>
      <c r="M683" s="26"/>
      <c r="N683" s="26"/>
    </row>
    <row r="684" s="10" customFormat="true" ht="24.75" hidden="false" customHeight="true" outlineLevel="0" collapsed="false">
      <c r="A684" s="23"/>
      <c r="B684" s="23"/>
      <c r="C684" s="24" t="n">
        <v>4120</v>
      </c>
      <c r="D684" s="25" t="s">
        <v>38</v>
      </c>
      <c r="E684" s="26" t="n">
        <f aca="false">F684+N684</f>
        <v>104</v>
      </c>
      <c r="F684" s="26" t="n">
        <f aca="false">SUM(G684:M684)</f>
        <v>104</v>
      </c>
      <c r="G684" s="26"/>
      <c r="H684" s="26"/>
      <c r="I684" s="26" t="n">
        <v>104</v>
      </c>
      <c r="J684" s="26"/>
      <c r="K684" s="26"/>
      <c r="L684" s="26"/>
      <c r="M684" s="26"/>
      <c r="N684" s="26"/>
    </row>
    <row r="685" s="10" customFormat="true" ht="35.25" hidden="false" customHeight="true" outlineLevel="0" collapsed="false">
      <c r="A685" s="23"/>
      <c r="B685" s="23"/>
      <c r="C685" s="24" t="n">
        <v>4210</v>
      </c>
      <c r="D685" s="25" t="s">
        <v>40</v>
      </c>
      <c r="E685" s="26" t="n">
        <f aca="false">F685+N685</f>
        <v>51000</v>
      </c>
      <c r="F685" s="26" t="n">
        <f aca="false">SUM(G685:M685)</f>
        <v>51000</v>
      </c>
      <c r="G685" s="26"/>
      <c r="H685" s="26"/>
      <c r="I685" s="26"/>
      <c r="J685" s="26"/>
      <c r="K685" s="26"/>
      <c r="L685" s="26"/>
      <c r="M685" s="26" t="n">
        <v>51000</v>
      </c>
      <c r="N685" s="26"/>
    </row>
    <row r="686" s="10" customFormat="true" ht="24.75" hidden="false" customHeight="true" outlineLevel="0" collapsed="false">
      <c r="A686" s="23"/>
      <c r="B686" s="23"/>
      <c r="C686" s="24" t="n">
        <v>4170</v>
      </c>
      <c r="D686" s="25" t="s">
        <v>70</v>
      </c>
      <c r="E686" s="26" t="n">
        <f aca="false">F686+N686</f>
        <v>19950</v>
      </c>
      <c r="F686" s="26" t="n">
        <f aca="false">SUM(G686:M686)</f>
        <v>19950</v>
      </c>
      <c r="G686" s="26"/>
      <c r="H686" s="26"/>
      <c r="I686" s="26"/>
      <c r="J686" s="26"/>
      <c r="K686" s="26"/>
      <c r="L686" s="26"/>
      <c r="M686" s="26" t="n">
        <v>19950</v>
      </c>
      <c r="N686" s="26"/>
    </row>
    <row r="687" s="10" customFormat="true" ht="45" hidden="true" customHeight="false" outlineLevel="0" collapsed="false">
      <c r="A687" s="50"/>
      <c r="B687" s="23"/>
      <c r="C687" s="24" t="n">
        <v>4110</v>
      </c>
      <c r="D687" s="25" t="s">
        <v>127</v>
      </c>
      <c r="E687" s="26" t="n">
        <f aca="false">F687+N687</f>
        <v>0</v>
      </c>
      <c r="F687" s="26" t="n">
        <f aca="false">SUM(G687:M687)</f>
        <v>0</v>
      </c>
      <c r="G687" s="26"/>
      <c r="H687" s="26"/>
      <c r="I687" s="26"/>
      <c r="J687" s="26"/>
      <c r="K687" s="26"/>
      <c r="L687" s="26"/>
      <c r="M687" s="26"/>
      <c r="N687" s="26"/>
    </row>
    <row r="688" s="10" customFormat="true" ht="24" hidden="false" customHeight="true" outlineLevel="0" collapsed="false">
      <c r="A688" s="23"/>
      <c r="B688" s="23"/>
      <c r="C688" s="24" t="n">
        <v>4300</v>
      </c>
      <c r="D688" s="25" t="s">
        <v>91</v>
      </c>
      <c r="E688" s="26" t="n">
        <f aca="false">F688+N688</f>
        <v>16000</v>
      </c>
      <c r="F688" s="26" t="n">
        <f aca="false">SUM(G688:M688)</f>
        <v>16000</v>
      </c>
      <c r="G688" s="26"/>
      <c r="H688" s="26"/>
      <c r="I688" s="26"/>
      <c r="J688" s="26"/>
      <c r="K688" s="26"/>
      <c r="L688" s="26"/>
      <c r="M688" s="26" t="n">
        <v>16000</v>
      </c>
      <c r="N688" s="26"/>
    </row>
    <row r="689" s="10" customFormat="true" ht="75" hidden="true" customHeight="false" outlineLevel="0" collapsed="false">
      <c r="A689" s="23"/>
      <c r="B689" s="23"/>
      <c r="C689" s="24" t="n">
        <v>4400</v>
      </c>
      <c r="D689" s="25" t="s">
        <v>76</v>
      </c>
      <c r="E689" s="26" t="n">
        <f aca="false">F689+N689</f>
        <v>0</v>
      </c>
      <c r="F689" s="26" t="n">
        <f aca="false">SUM(G689:M689)</f>
        <v>0</v>
      </c>
      <c r="G689" s="26"/>
      <c r="H689" s="26"/>
      <c r="I689" s="26"/>
      <c r="J689" s="26"/>
      <c r="K689" s="26"/>
      <c r="L689" s="26"/>
      <c r="M689" s="26"/>
      <c r="N689" s="26"/>
    </row>
    <row r="690" s="10" customFormat="true" ht="45" hidden="true" customHeight="false" outlineLevel="0" collapsed="false">
      <c r="A690" s="23"/>
      <c r="B690" s="23"/>
      <c r="C690" s="24" t="n">
        <v>4440</v>
      </c>
      <c r="D690" s="25" t="s">
        <v>49</v>
      </c>
      <c r="E690" s="26" t="n">
        <f aca="false">F690+N690</f>
        <v>0</v>
      </c>
      <c r="F690" s="26" t="n">
        <f aca="false">SUM(G690:M690)</f>
        <v>0</v>
      </c>
      <c r="G690" s="26"/>
      <c r="H690" s="26"/>
      <c r="I690" s="26"/>
      <c r="J690" s="26"/>
      <c r="K690" s="26"/>
      <c r="L690" s="26"/>
      <c r="M690" s="26"/>
      <c r="N690" s="26"/>
    </row>
    <row r="691" s="10" customFormat="true" ht="24.75" hidden="false" customHeight="true" outlineLevel="0" collapsed="false">
      <c r="A691" s="23"/>
      <c r="B691" s="23"/>
      <c r="C691" s="24" t="n">
        <v>4410</v>
      </c>
      <c r="D691" s="25" t="s">
        <v>47</v>
      </c>
      <c r="E691" s="26" t="n">
        <f aca="false">F691+N691</f>
        <v>300</v>
      </c>
      <c r="F691" s="26" t="n">
        <f aca="false">SUM(G691:M691)</f>
        <v>300</v>
      </c>
      <c r="G691" s="26"/>
      <c r="H691" s="26"/>
      <c r="I691" s="26"/>
      <c r="J691" s="26"/>
      <c r="K691" s="26"/>
      <c r="L691" s="26"/>
      <c r="M691" s="26" t="n">
        <v>300</v>
      </c>
      <c r="N691" s="26"/>
    </row>
    <row r="692" s="73" customFormat="true" ht="15.75" hidden="false" customHeight="true" outlineLevel="0" collapsed="false">
      <c r="A692" s="71" t="s">
        <v>209</v>
      </c>
      <c r="B692" s="71"/>
      <c r="C692" s="71"/>
      <c r="D692" s="71"/>
      <c r="E692" s="72" t="n">
        <f aca="false">E8+E12+E91+E59+E45+E17+E173+E183+E189+E193+E364+E371+E503+E598+E662+E680+E170</f>
        <v>68004705</v>
      </c>
      <c r="F692" s="72" t="n">
        <f aca="false">F8+F12+F91+F59+F45+F17+F173+F183+F189+F193+F364+F371+F503+F598+F662+F680+F170</f>
        <v>51595785</v>
      </c>
      <c r="G692" s="72" t="n">
        <f aca="false">G8+G12+G91+G59+G45+G17+G173+G183+G189+G193+G364+G371+G503+G598+G662+G680+G170</f>
        <v>21890249</v>
      </c>
      <c r="H692" s="72" t="n">
        <f aca="false">H8+H12+H91+H59+H45+H17+H173+H183+H189+H193+H364+H371+H503+H598+H662+H680+H170</f>
        <v>1661506</v>
      </c>
      <c r="I692" s="72" t="n">
        <f aca="false">I8+I12+I91+I59+I45+I17+I173+I183+I189+I193+I364+I371+I503+I598+I662+I680+I170</f>
        <v>4257033</v>
      </c>
      <c r="J692" s="72" t="n">
        <f aca="false">J8+J12+J91+J59+J45+J17+J173+J183+J189+J193+J364+J371+J503+J598+J662+J680+J170</f>
        <v>2049612</v>
      </c>
      <c r="K692" s="72" t="n">
        <f aca="false">K8+K12+K91+K59+K45+K17+K173+K183+K189+K193+K364+K371+K503+K598+K662+K680+K170</f>
        <v>505000</v>
      </c>
      <c r="L692" s="72" t="n">
        <f aca="false">L8+L12+L91+L59+L45+L17+L173+L183+L189+L193+L364+L371+L503+L598+L662+L680+L170</f>
        <v>2163925</v>
      </c>
      <c r="M692" s="72" t="n">
        <f aca="false">M8+M12+M91+M59+M45+M17+M173+M183+M189+M193+M364+M371+M503+M598+M662+M680+M170</f>
        <v>19068460</v>
      </c>
      <c r="N692" s="72" t="n">
        <f aca="false">N8+N12+N91+N59+N45+N17+N173+N183+N189+N193+N364+N371+N503+N598+N662+N680+N170</f>
        <v>16408920</v>
      </c>
    </row>
    <row r="694" customFormat="false" ht="15.75" hidden="false" customHeight="false" outlineLevel="0" collapsed="false">
      <c r="C694" s="74"/>
      <c r="D694" s="75" t="s">
        <v>210</v>
      </c>
      <c r="E694" s="76" t="n">
        <f aca="false">F694+N694</f>
        <v>10014480</v>
      </c>
      <c r="F694" s="76" t="n">
        <f aca="false">SUM(G694:M694)</f>
        <v>3469280</v>
      </c>
      <c r="G694" s="76" t="n">
        <f aca="false">G525+G562+G563</f>
        <v>179838</v>
      </c>
      <c r="H694" s="76" t="n">
        <f aca="false">H527</f>
        <v>2916</v>
      </c>
      <c r="I694" s="76" t="n">
        <f aca="false">I340+I341+I529+I531+I564+I565+I566+I567+I342+I343</f>
        <v>159856</v>
      </c>
      <c r="J694" s="76" t="n">
        <f aca="false">J556+J557+J558+J559</f>
        <v>962745</v>
      </c>
      <c r="K694" s="77"/>
      <c r="L694" s="76" t="n">
        <f aca="false">L692</f>
        <v>2163925</v>
      </c>
      <c r="M694" s="77"/>
      <c r="N694" s="76" t="n">
        <f aca="false">N43+N42+N594+N595+N555</f>
        <v>6545200</v>
      </c>
    </row>
    <row r="699" customFormat="false" ht="15.75" hidden="false" customHeight="false" outlineLevel="0" collapsed="false">
      <c r="F699" s="78"/>
    </row>
  </sheetData>
  <mergeCells count="11">
    <mergeCell ref="A1:N1"/>
    <mergeCell ref="A4:A6"/>
    <mergeCell ref="B4:B6"/>
    <mergeCell ref="C4:C6"/>
    <mergeCell ref="D4:D6"/>
    <mergeCell ref="E4:E6"/>
    <mergeCell ref="F4:N4"/>
    <mergeCell ref="F5:F6"/>
    <mergeCell ref="G5:M5"/>
    <mergeCell ref="N5:N6"/>
    <mergeCell ref="A692:D692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56"/>
    <col collapsed="false" customWidth="true" hidden="false" outlineLevel="0" max="2" min="2" style="80" width="5.56"/>
    <col collapsed="false" customWidth="true" hidden="false" outlineLevel="0" max="3" min="3" style="80" width="7.7"/>
    <col collapsed="false" customWidth="true" hidden="false" outlineLevel="0" max="4" min="4" style="80" width="4.85"/>
    <col collapsed="false" customWidth="true" hidden="false" outlineLevel="0" max="5" min="5" style="80" width="18.28"/>
    <col collapsed="false" customWidth="true" hidden="false" outlineLevel="0" max="6" min="6" style="80" width="11.99"/>
    <col collapsed="false" customWidth="true" hidden="false" outlineLevel="0" max="7" min="7" style="80" width="12.42"/>
    <col collapsed="false" customWidth="true" hidden="false" outlineLevel="0" max="8" min="8" style="80" width="10.13"/>
    <col collapsed="false" customWidth="true" hidden="false" outlineLevel="0" max="9" min="9" style="81" width="11.28"/>
    <col collapsed="false" customWidth="false" hidden="false" outlineLevel="0" max="10" min="10" style="80" width="9.14"/>
    <col collapsed="false" customWidth="true" hidden="false" outlineLevel="0" max="11" min="11" style="80" width="11.56"/>
    <col collapsed="false" customWidth="true" hidden="false" outlineLevel="0" max="12" min="12" style="82" width="10.13"/>
    <col collapsed="false" customWidth="true" hidden="false" outlineLevel="0" max="13" min="13" style="80" width="8.99"/>
    <col collapsed="false" customWidth="true" hidden="false" outlineLevel="0" max="14" min="14" style="80" width="5.99"/>
    <col collapsed="false" customWidth="true" hidden="false" outlineLevel="0" max="15" min="15" style="80" width="16.7"/>
    <col collapsed="false" customWidth="false" hidden="false" outlineLevel="0" max="257" min="16" style="80" width="9.14"/>
  </cols>
  <sheetData>
    <row r="1" customFormat="false" ht="15.75" hidden="false" customHeight="true" outlineLevel="0" collapsed="false">
      <c r="B1" s="83" t="s">
        <v>21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0.5" hidden="false" customHeight="true" outlineLevel="0" collapsed="false">
      <c r="B2" s="84"/>
      <c r="C2" s="84"/>
      <c r="D2" s="84"/>
      <c r="E2" s="84"/>
      <c r="F2" s="84"/>
      <c r="G2" s="84"/>
      <c r="H2" s="84"/>
      <c r="I2" s="85"/>
      <c r="J2" s="84"/>
      <c r="K2" s="84"/>
      <c r="L2" s="86"/>
      <c r="M2" s="84"/>
      <c r="N2" s="84"/>
      <c r="O2" s="87" t="s">
        <v>212</v>
      </c>
    </row>
    <row r="3" s="93" customFormat="true" ht="20.1" hidden="false" customHeight="true" outlineLevel="0" collapsed="false">
      <c r="A3" s="88" t="s">
        <v>213</v>
      </c>
      <c r="B3" s="89" t="s">
        <v>2</v>
      </c>
      <c r="C3" s="90" t="s">
        <v>214</v>
      </c>
      <c r="D3" s="91" t="s">
        <v>215</v>
      </c>
      <c r="E3" s="92" t="s">
        <v>216</v>
      </c>
      <c r="F3" s="92" t="s">
        <v>217</v>
      </c>
      <c r="G3" s="92" t="s">
        <v>218</v>
      </c>
      <c r="H3" s="92"/>
      <c r="I3" s="92"/>
      <c r="J3" s="92"/>
      <c r="K3" s="92"/>
      <c r="L3" s="92"/>
      <c r="M3" s="92"/>
      <c r="N3" s="92"/>
      <c r="O3" s="92" t="s">
        <v>219</v>
      </c>
    </row>
    <row r="4" s="93" customFormat="true" ht="20.1" hidden="false" customHeight="true" outlineLevel="0" collapsed="false">
      <c r="A4" s="88"/>
      <c r="B4" s="89"/>
      <c r="C4" s="90"/>
      <c r="D4" s="91"/>
      <c r="E4" s="92"/>
      <c r="F4" s="92"/>
      <c r="G4" s="92" t="s">
        <v>220</v>
      </c>
      <c r="H4" s="92" t="s">
        <v>221</v>
      </c>
      <c r="I4" s="92"/>
      <c r="J4" s="92"/>
      <c r="K4" s="92"/>
      <c r="L4" s="94" t="n">
        <v>2010</v>
      </c>
      <c r="M4" s="92" t="n">
        <v>2011</v>
      </c>
      <c r="N4" s="95" t="s">
        <v>222</v>
      </c>
      <c r="O4" s="92"/>
    </row>
    <row r="5" s="93" customFormat="true" ht="48" hidden="false" customHeight="true" outlineLevel="0" collapsed="false">
      <c r="A5" s="88"/>
      <c r="B5" s="89"/>
      <c r="C5" s="90"/>
      <c r="D5" s="91"/>
      <c r="E5" s="92"/>
      <c r="F5" s="92"/>
      <c r="G5" s="92"/>
      <c r="H5" s="94" t="s">
        <v>223</v>
      </c>
      <c r="I5" s="96" t="s">
        <v>224</v>
      </c>
      <c r="J5" s="94" t="s">
        <v>225</v>
      </c>
      <c r="K5" s="94" t="s">
        <v>226</v>
      </c>
      <c r="L5" s="94"/>
      <c r="M5" s="92"/>
      <c r="N5" s="95"/>
      <c r="O5" s="92"/>
    </row>
    <row r="6" s="93" customFormat="true" ht="20.1" hidden="false" customHeight="true" outlineLevel="0" collapsed="false">
      <c r="A6" s="88"/>
      <c r="B6" s="89"/>
      <c r="C6" s="90"/>
      <c r="D6" s="91"/>
      <c r="E6" s="92"/>
      <c r="F6" s="92"/>
      <c r="G6" s="92"/>
      <c r="H6" s="94"/>
      <c r="I6" s="96"/>
      <c r="J6" s="94"/>
      <c r="K6" s="94"/>
      <c r="L6" s="94"/>
      <c r="M6" s="92"/>
      <c r="N6" s="95"/>
      <c r="O6" s="92"/>
    </row>
    <row r="7" s="93" customFormat="true" ht="36" hidden="false" customHeight="true" outlineLevel="0" collapsed="false">
      <c r="A7" s="88"/>
      <c r="B7" s="89"/>
      <c r="C7" s="90"/>
      <c r="D7" s="91"/>
      <c r="E7" s="92"/>
      <c r="F7" s="92"/>
      <c r="G7" s="92"/>
      <c r="H7" s="94"/>
      <c r="I7" s="96"/>
      <c r="J7" s="94"/>
      <c r="K7" s="94"/>
      <c r="L7" s="94"/>
      <c r="M7" s="92"/>
      <c r="N7" s="95"/>
      <c r="O7" s="92"/>
    </row>
    <row r="8" customFormat="false" ht="8.1" hidden="false" customHeight="true" outlineLevel="0" collapsed="false">
      <c r="A8" s="97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100" t="n">
        <v>7</v>
      </c>
      <c r="H8" s="99" t="n">
        <v>8</v>
      </c>
      <c r="I8" s="101" t="n">
        <v>9</v>
      </c>
      <c r="J8" s="99" t="n">
        <v>10</v>
      </c>
      <c r="K8" s="99" t="n">
        <v>11</v>
      </c>
      <c r="L8" s="102" t="n">
        <v>12</v>
      </c>
      <c r="M8" s="99" t="n">
        <v>13</v>
      </c>
      <c r="N8" s="99"/>
      <c r="O8" s="99" t="n">
        <v>15</v>
      </c>
    </row>
    <row r="9" s="109" customFormat="true" ht="123.75" hidden="false" customHeight="false" outlineLevel="0" collapsed="false">
      <c r="A9" s="97" t="n">
        <v>1</v>
      </c>
      <c r="B9" s="103" t="n">
        <v>600</v>
      </c>
      <c r="C9" s="104" t="n">
        <v>60014</v>
      </c>
      <c r="D9" s="104"/>
      <c r="E9" s="105" t="s">
        <v>227</v>
      </c>
      <c r="F9" s="106" t="n">
        <f aca="false">SUM(F11:F24)</f>
        <v>22635000</v>
      </c>
      <c r="G9" s="106" t="n">
        <f aca="false">SUM(G11:G24)</f>
        <v>12355000</v>
      </c>
      <c r="H9" s="106" t="n">
        <f aca="false">SUM(H11:H24)</f>
        <v>4972000</v>
      </c>
      <c r="I9" s="107" t="n">
        <f aca="false">SUM(I11:I24)</f>
        <v>4270000</v>
      </c>
      <c r="J9" s="106" t="n">
        <f aca="false">SUM(J11:J24)</f>
        <v>0</v>
      </c>
      <c r="K9" s="106" t="n">
        <f aca="false">SUM(K11:K24)</f>
        <v>3113000</v>
      </c>
      <c r="L9" s="106" t="n">
        <f aca="false">SUM(L11:L24)</f>
        <v>4120000</v>
      </c>
      <c r="M9" s="107" t="n">
        <f aca="false">SUM(M11:M24)</f>
        <v>6160000</v>
      </c>
      <c r="N9" s="106" t="n">
        <f aca="false">SUM(N11:N24)</f>
        <v>0</v>
      </c>
      <c r="O9" s="108" t="s">
        <v>228</v>
      </c>
    </row>
    <row r="10" s="109" customFormat="true" ht="14.25" hidden="false" customHeight="false" outlineLevel="0" collapsed="false">
      <c r="A10" s="97"/>
      <c r="B10" s="103"/>
      <c r="C10" s="104"/>
      <c r="D10" s="104"/>
      <c r="E10" s="104" t="s">
        <v>229</v>
      </c>
      <c r="F10" s="104"/>
      <c r="G10" s="110"/>
      <c r="H10" s="104"/>
      <c r="I10" s="101"/>
      <c r="J10" s="104"/>
      <c r="K10" s="104"/>
      <c r="L10" s="102"/>
      <c r="M10" s="104"/>
      <c r="N10" s="104"/>
      <c r="O10" s="104"/>
    </row>
    <row r="11" customFormat="false" ht="12.75" hidden="false" customHeight="false" outlineLevel="0" collapsed="false">
      <c r="A11" s="97"/>
      <c r="B11" s="111"/>
      <c r="C11" s="108"/>
      <c r="D11" s="112"/>
      <c r="E11" s="113"/>
      <c r="F11" s="114"/>
      <c r="G11" s="115"/>
      <c r="H11" s="99"/>
      <c r="I11" s="101"/>
      <c r="J11" s="99"/>
      <c r="K11" s="99"/>
      <c r="L11" s="116"/>
      <c r="M11" s="114"/>
      <c r="N11" s="114"/>
      <c r="O11" s="117" t="s">
        <v>230</v>
      </c>
    </row>
    <row r="12" customFormat="false" ht="110.25" hidden="false" customHeight="false" outlineLevel="0" collapsed="false">
      <c r="A12" s="97"/>
      <c r="B12" s="111" t="s">
        <v>231</v>
      </c>
      <c r="C12" s="108" t="s">
        <v>230</v>
      </c>
      <c r="D12" s="112" t="n">
        <v>605</v>
      </c>
      <c r="E12" s="118" t="s">
        <v>232</v>
      </c>
      <c r="F12" s="114" t="n">
        <f aca="false">G12+L12+M12</f>
        <v>1231000</v>
      </c>
      <c r="G12" s="115" t="n">
        <f aca="false">SUM(H12:K12)</f>
        <v>1231000</v>
      </c>
      <c r="H12" s="99" t="n">
        <v>135000</v>
      </c>
      <c r="I12" s="101" t="n">
        <v>420000</v>
      </c>
      <c r="J12" s="99"/>
      <c r="K12" s="99" t="n">
        <v>676000</v>
      </c>
      <c r="L12" s="116"/>
      <c r="M12" s="114"/>
      <c r="N12" s="114"/>
      <c r="O12" s="117" t="s">
        <v>230</v>
      </c>
    </row>
    <row r="13" customFormat="false" ht="110.25" hidden="false" customHeight="false" outlineLevel="0" collapsed="false">
      <c r="A13" s="97"/>
      <c r="B13" s="119" t="s">
        <v>230</v>
      </c>
      <c r="C13" s="108" t="s">
        <v>230</v>
      </c>
      <c r="D13" s="112" t="n">
        <v>605</v>
      </c>
      <c r="E13" s="120" t="s">
        <v>233</v>
      </c>
      <c r="F13" s="114" t="n">
        <f aca="false">G13+L13+M13</f>
        <v>1904000</v>
      </c>
      <c r="G13" s="115" t="n">
        <f aca="false">SUM(H13:K13)</f>
        <v>1904000</v>
      </c>
      <c r="H13" s="99" t="n">
        <v>220000</v>
      </c>
      <c r="I13" s="101" t="n">
        <f aca="false">882000-300000</f>
        <v>582000</v>
      </c>
      <c r="J13" s="99"/>
      <c r="K13" s="99" t="n">
        <v>1102000</v>
      </c>
      <c r="L13" s="116"/>
      <c r="M13" s="114"/>
      <c r="N13" s="114"/>
      <c r="O13" s="121" t="s">
        <v>230</v>
      </c>
    </row>
    <row r="14" customFormat="false" ht="94.5" hidden="false" customHeight="false" outlineLevel="0" collapsed="false">
      <c r="A14" s="97"/>
      <c r="B14" s="119" t="s">
        <v>230</v>
      </c>
      <c r="C14" s="108" t="s">
        <v>230</v>
      </c>
      <c r="D14" s="112" t="n">
        <v>605</v>
      </c>
      <c r="E14" s="120" t="s">
        <v>234</v>
      </c>
      <c r="F14" s="114" t="n">
        <f aca="false">G14+L14+M14</f>
        <v>1452000</v>
      </c>
      <c r="G14" s="115" t="n">
        <f aca="false">SUM(H14:K14)</f>
        <v>1452000</v>
      </c>
      <c r="H14" s="99" t="n">
        <v>165000</v>
      </c>
      <c r="I14" s="101" t="n">
        <v>461000</v>
      </c>
      <c r="J14" s="99"/>
      <c r="K14" s="99" t="n">
        <v>826000</v>
      </c>
      <c r="L14" s="116"/>
      <c r="M14" s="114"/>
      <c r="N14" s="114"/>
      <c r="O14" s="121" t="s">
        <v>230</v>
      </c>
    </row>
    <row r="15" customFormat="false" ht="126" hidden="false" customHeight="false" outlineLevel="0" collapsed="false">
      <c r="A15" s="97"/>
      <c r="B15" s="119" t="s">
        <v>230</v>
      </c>
      <c r="C15" s="108" t="s">
        <v>230</v>
      </c>
      <c r="D15" s="112" t="n">
        <v>605</v>
      </c>
      <c r="E15" s="120" t="s">
        <v>235</v>
      </c>
      <c r="F15" s="114" t="n">
        <f aca="false">G15+L15+M15</f>
        <v>1128000</v>
      </c>
      <c r="G15" s="115" t="n">
        <f aca="false">SUM(H15:K15)</f>
        <v>1128000</v>
      </c>
      <c r="H15" s="99" t="n">
        <v>102000</v>
      </c>
      <c r="I15" s="101" t="n">
        <v>517000</v>
      </c>
      <c r="J15" s="99"/>
      <c r="K15" s="99" t="n">
        <v>509000</v>
      </c>
      <c r="L15" s="116"/>
      <c r="M15" s="114"/>
      <c r="N15" s="114"/>
      <c r="O15" s="101" t="s">
        <v>230</v>
      </c>
    </row>
    <row r="16" customFormat="false" ht="168" hidden="false" customHeight="false" outlineLevel="0" collapsed="false">
      <c r="A16" s="97"/>
      <c r="B16" s="119" t="s">
        <v>230</v>
      </c>
      <c r="C16" s="108" t="s">
        <v>230</v>
      </c>
      <c r="D16" s="112" t="n">
        <v>605</v>
      </c>
      <c r="E16" s="113" t="s">
        <v>236</v>
      </c>
      <c r="F16" s="114" t="n">
        <f aca="false">G16+L16+M16</f>
        <v>4700000</v>
      </c>
      <c r="G16" s="115" t="n">
        <f aca="false">SUM(H16:K16)</f>
        <v>4700000</v>
      </c>
      <c r="H16" s="99" t="n">
        <f aca="false">550000+2600000</f>
        <v>3150000</v>
      </c>
      <c r="I16" s="101" t="n">
        <f aca="false">2050000-500000</f>
        <v>1550000</v>
      </c>
      <c r="J16" s="99"/>
      <c r="K16" s="99"/>
      <c r="L16" s="116"/>
      <c r="M16" s="114"/>
      <c r="N16" s="114"/>
      <c r="O16" s="101" t="s">
        <v>230</v>
      </c>
    </row>
    <row r="17" customFormat="false" ht="84" hidden="false" customHeight="false" outlineLevel="0" collapsed="false">
      <c r="A17" s="97"/>
      <c r="B17" s="119" t="s">
        <v>230</v>
      </c>
      <c r="C17" s="108" t="s">
        <v>230</v>
      </c>
      <c r="D17" s="112" t="n">
        <v>605</v>
      </c>
      <c r="E17" s="113" t="s">
        <v>237</v>
      </c>
      <c r="F17" s="114" t="n">
        <f aca="false">G17+L17+M17</f>
        <v>550000</v>
      </c>
      <c r="G17" s="115" t="n">
        <f aca="false">SUM(H17:K17)</f>
        <v>550000</v>
      </c>
      <c r="H17" s="99" t="n">
        <f aca="false">60000+300000</f>
        <v>360000</v>
      </c>
      <c r="I17" s="101" t="n">
        <f aca="false">240000-50000</f>
        <v>190000</v>
      </c>
      <c r="J17" s="99"/>
      <c r="K17" s="99"/>
      <c r="L17" s="116"/>
      <c r="M17" s="114"/>
      <c r="N17" s="114"/>
      <c r="O17" s="121" t="s">
        <v>230</v>
      </c>
    </row>
    <row r="18" customFormat="false" ht="96" hidden="false" customHeight="false" outlineLevel="0" collapsed="false">
      <c r="A18" s="97"/>
      <c r="B18" s="122" t="n">
        <v>600</v>
      </c>
      <c r="C18" s="108" t="n">
        <v>60014</v>
      </c>
      <c r="D18" s="112" t="n">
        <v>605</v>
      </c>
      <c r="E18" s="113" t="s">
        <v>238</v>
      </c>
      <c r="F18" s="114" t="n">
        <f aca="false">G18+L18+M18</f>
        <v>3120000</v>
      </c>
      <c r="G18" s="115" t="n">
        <f aca="false">SUM(H18:K18)</f>
        <v>0</v>
      </c>
      <c r="H18" s="123"/>
      <c r="I18" s="124"/>
      <c r="J18" s="123" t="n">
        <v>0</v>
      </c>
      <c r="K18" s="123" t="n">
        <v>0</v>
      </c>
      <c r="L18" s="125" t="n">
        <f aca="false">1248000+312000+1560000</f>
        <v>3120000</v>
      </c>
      <c r="M18" s="123"/>
      <c r="N18" s="123"/>
      <c r="O18" s="117" t="s">
        <v>230</v>
      </c>
    </row>
    <row r="19" customFormat="false" ht="60" hidden="false" customHeight="false" outlineLevel="0" collapsed="false">
      <c r="A19" s="97"/>
      <c r="B19" s="119" t="s">
        <v>230</v>
      </c>
      <c r="C19" s="108" t="s">
        <v>230</v>
      </c>
      <c r="D19" s="112" t="n">
        <v>605</v>
      </c>
      <c r="E19" s="113" t="s">
        <v>239</v>
      </c>
      <c r="F19" s="114" t="n">
        <f aca="false">G19+L19+M19</f>
        <v>600000</v>
      </c>
      <c r="G19" s="115" t="n">
        <f aca="false">SUM(H19:K19)</f>
        <v>0</v>
      </c>
      <c r="H19" s="99"/>
      <c r="I19" s="101"/>
      <c r="J19" s="99"/>
      <c r="K19" s="99"/>
      <c r="L19" s="116" t="n">
        <v>600000</v>
      </c>
      <c r="M19" s="114"/>
      <c r="N19" s="114"/>
      <c r="O19" s="121" t="s">
        <v>230</v>
      </c>
    </row>
    <row r="20" customFormat="false" ht="48" hidden="false" customHeight="false" outlineLevel="0" collapsed="false">
      <c r="A20" s="97"/>
      <c r="B20" s="119" t="s">
        <v>230</v>
      </c>
      <c r="C20" s="108" t="s">
        <v>230</v>
      </c>
      <c r="D20" s="112" t="n">
        <v>605</v>
      </c>
      <c r="E20" s="113" t="s">
        <v>240</v>
      </c>
      <c r="F20" s="114" t="n">
        <f aca="false">G20+L20+M20</f>
        <v>400000</v>
      </c>
      <c r="G20" s="115" t="n">
        <f aca="false">SUM(H20:K20)</f>
        <v>0</v>
      </c>
      <c r="H20" s="99"/>
      <c r="I20" s="101"/>
      <c r="J20" s="99"/>
      <c r="K20" s="99"/>
      <c r="L20" s="116" t="n">
        <v>400000</v>
      </c>
      <c r="M20" s="114"/>
      <c r="N20" s="114"/>
      <c r="O20" s="121" t="s">
        <v>230</v>
      </c>
    </row>
    <row r="21" customFormat="false" ht="60" hidden="false" customHeight="false" outlineLevel="0" collapsed="false">
      <c r="A21" s="97"/>
      <c r="B21" s="119" t="s">
        <v>230</v>
      </c>
      <c r="C21" s="108" t="s">
        <v>230</v>
      </c>
      <c r="D21" s="112" t="n">
        <v>605</v>
      </c>
      <c r="E21" s="113" t="s">
        <v>241</v>
      </c>
      <c r="F21" s="114" t="n">
        <f aca="false">G21+L21+M21</f>
        <v>4460000</v>
      </c>
      <c r="G21" s="115" t="n">
        <f aca="false">SUM(H21:K21)</f>
        <v>0</v>
      </c>
      <c r="H21" s="99"/>
      <c r="I21" s="101"/>
      <c r="J21" s="99"/>
      <c r="K21" s="99"/>
      <c r="L21" s="116"/>
      <c r="M21" s="114" t="n">
        <v>4460000</v>
      </c>
      <c r="N21" s="114"/>
      <c r="O21" s="121" t="s">
        <v>230</v>
      </c>
    </row>
    <row r="22" customFormat="false" ht="62.45" hidden="false" customHeight="true" outlineLevel="0" collapsed="false">
      <c r="A22" s="97"/>
      <c r="B22" s="122" t="s">
        <v>230</v>
      </c>
      <c r="C22" s="108" t="s">
        <v>230</v>
      </c>
      <c r="D22" s="112" t="n">
        <v>605</v>
      </c>
      <c r="E22" s="113" t="s">
        <v>242</v>
      </c>
      <c r="F22" s="114" t="n">
        <f aca="false">G22+L22+M22</f>
        <v>1700000</v>
      </c>
      <c r="G22" s="115" t="n">
        <f aca="false">SUM(H22:K22)</f>
        <v>0</v>
      </c>
      <c r="H22" s="123"/>
      <c r="I22" s="124"/>
      <c r="J22" s="123" t="n">
        <v>0</v>
      </c>
      <c r="K22" s="123" t="n">
        <v>0</v>
      </c>
      <c r="L22" s="125" t="n">
        <v>0</v>
      </c>
      <c r="M22" s="123" t="n">
        <v>1700000</v>
      </c>
      <c r="N22" s="123"/>
      <c r="O22" s="121" t="s">
        <v>230</v>
      </c>
    </row>
    <row r="23" customFormat="false" ht="62.45" hidden="false" customHeight="true" outlineLevel="0" collapsed="false">
      <c r="A23" s="97"/>
      <c r="B23" s="122" t="s">
        <v>243</v>
      </c>
      <c r="C23" s="108" t="s">
        <v>243</v>
      </c>
      <c r="D23" s="112" t="s">
        <v>243</v>
      </c>
      <c r="E23" s="126" t="s">
        <v>244</v>
      </c>
      <c r="F23" s="114" t="n">
        <f aca="false">G23+L23+M23</f>
        <v>450000</v>
      </c>
      <c r="G23" s="115" t="n">
        <f aca="false">SUM(H23:K23)</f>
        <v>450000</v>
      </c>
      <c r="H23" s="123" t="n">
        <f aca="false">50000+250000</f>
        <v>300000</v>
      </c>
      <c r="I23" s="124" t="n">
        <v>150000</v>
      </c>
      <c r="J23" s="123"/>
      <c r="K23" s="123"/>
      <c r="L23" s="125"/>
      <c r="M23" s="123"/>
      <c r="N23" s="123"/>
      <c r="O23" s="121" t="s">
        <v>243</v>
      </c>
    </row>
    <row r="24" customFormat="false" ht="101.25" hidden="false" customHeight="false" outlineLevel="0" collapsed="false">
      <c r="A24" s="97"/>
      <c r="B24" s="122" t="s">
        <v>230</v>
      </c>
      <c r="C24" s="108" t="s">
        <v>230</v>
      </c>
      <c r="D24" s="112" t="n">
        <v>605</v>
      </c>
      <c r="E24" s="105" t="s">
        <v>245</v>
      </c>
      <c r="F24" s="114" t="n">
        <f aca="false">G24+L24+M24</f>
        <v>940000</v>
      </c>
      <c r="G24" s="115" t="n">
        <f aca="false">SUM(H24:K24)</f>
        <v>940000</v>
      </c>
      <c r="H24" s="123" t="n">
        <f aca="false">100000+440000</f>
        <v>540000</v>
      </c>
      <c r="I24" s="124" t="n">
        <v>400000</v>
      </c>
      <c r="J24" s="123" t="n">
        <v>0</v>
      </c>
      <c r="K24" s="123" t="n">
        <v>0</v>
      </c>
      <c r="L24" s="125" t="n">
        <v>0</v>
      </c>
      <c r="M24" s="123"/>
      <c r="N24" s="123"/>
      <c r="O24" s="121" t="s">
        <v>230</v>
      </c>
    </row>
    <row r="25" customFormat="false" ht="78" hidden="false" customHeight="true" outlineLevel="0" collapsed="false">
      <c r="A25" s="97" t="n">
        <v>2</v>
      </c>
      <c r="B25" s="122" t="s">
        <v>230</v>
      </c>
      <c r="C25" s="108" t="s">
        <v>230</v>
      </c>
      <c r="D25" s="112" t="n">
        <v>605</v>
      </c>
      <c r="E25" s="113" t="s">
        <v>246</v>
      </c>
      <c r="F25" s="114" t="n">
        <f aca="false">G25+L25+M25</f>
        <v>20492074</v>
      </c>
      <c r="G25" s="115" t="n">
        <f aca="false">SUM(H25:K25)</f>
        <v>823000</v>
      </c>
      <c r="H25" s="123" t="n">
        <f aca="false">325000+525000-27000+103000-103000</f>
        <v>823000</v>
      </c>
      <c r="I25" s="124"/>
      <c r="J25" s="123"/>
      <c r="K25" s="123"/>
      <c r="L25" s="123" t="n">
        <v>9942036</v>
      </c>
      <c r="M25" s="125" t="n">
        <v>9727038</v>
      </c>
      <c r="N25" s="125"/>
      <c r="O25" s="108" t="s">
        <v>247</v>
      </c>
    </row>
    <row r="26" customFormat="false" ht="78" hidden="false" customHeight="true" outlineLevel="0" collapsed="false">
      <c r="A26" s="97" t="n">
        <v>3</v>
      </c>
      <c r="B26" s="122" t="s">
        <v>230</v>
      </c>
      <c r="C26" s="108" t="s">
        <v>230</v>
      </c>
      <c r="D26" s="112" t="n">
        <v>605</v>
      </c>
      <c r="E26" s="113" t="s">
        <v>248</v>
      </c>
      <c r="F26" s="114" t="n">
        <f aca="false">G26+L26+M26</f>
        <v>250000</v>
      </c>
      <c r="G26" s="115" t="n">
        <f aca="false">SUM(H26:K26)</f>
        <v>250000</v>
      </c>
      <c r="H26" s="123" t="n">
        <v>250000</v>
      </c>
      <c r="I26" s="124"/>
      <c r="J26" s="123"/>
      <c r="K26" s="123"/>
      <c r="L26" s="123"/>
      <c r="M26" s="125"/>
      <c r="N26" s="125"/>
      <c r="O26" s="108" t="s">
        <v>247</v>
      </c>
    </row>
    <row r="27" customFormat="false" ht="178.5" hidden="false" customHeight="false" outlineLevel="0" collapsed="false">
      <c r="A27" s="97" t="n">
        <v>4</v>
      </c>
      <c r="B27" s="127" t="n">
        <v>700</v>
      </c>
      <c r="C27" s="128" t="n">
        <v>70005</v>
      </c>
      <c r="D27" s="129" t="n">
        <v>6050</v>
      </c>
      <c r="E27" s="130" t="s">
        <v>249</v>
      </c>
      <c r="F27" s="114" t="n">
        <f aca="false">G27+L27+M27</f>
        <v>80000</v>
      </c>
      <c r="G27" s="115" t="n">
        <f aca="false">SUM(H27:K27)</f>
        <v>80000</v>
      </c>
      <c r="H27" s="123" t="n">
        <f aca="false">'2'!N56</f>
        <v>80000</v>
      </c>
      <c r="I27" s="124"/>
      <c r="J27" s="131"/>
      <c r="K27" s="123"/>
      <c r="L27" s="125"/>
      <c r="M27" s="123"/>
      <c r="N27" s="123"/>
      <c r="O27" s="132" t="s">
        <v>250</v>
      </c>
    </row>
    <row r="28" customFormat="false" ht="25.5" hidden="false" customHeight="false" outlineLevel="0" collapsed="false">
      <c r="A28" s="97" t="n">
        <v>5</v>
      </c>
      <c r="B28" s="127" t="n">
        <v>700</v>
      </c>
      <c r="C28" s="128" t="n">
        <v>70005</v>
      </c>
      <c r="D28" s="129" t="n">
        <v>6060</v>
      </c>
      <c r="E28" s="133" t="s">
        <v>251</v>
      </c>
      <c r="F28" s="114" t="n">
        <f aca="false">G28+L28+M28</f>
        <v>9000</v>
      </c>
      <c r="G28" s="115" t="n">
        <f aca="false">SUM(H28:K28)</f>
        <v>9000</v>
      </c>
      <c r="H28" s="123" t="n">
        <f aca="false">'2'!N57</f>
        <v>9000</v>
      </c>
      <c r="I28" s="124"/>
      <c r="J28" s="131"/>
      <c r="K28" s="123"/>
      <c r="L28" s="125"/>
      <c r="M28" s="123"/>
      <c r="N28" s="123"/>
      <c r="O28" s="132" t="s">
        <v>250</v>
      </c>
    </row>
    <row r="29" customFormat="false" ht="70.5" hidden="false" customHeight="true" outlineLevel="0" collapsed="false">
      <c r="A29" s="97" t="n">
        <v>6</v>
      </c>
      <c r="B29" s="134" t="n">
        <v>750</v>
      </c>
      <c r="C29" s="132" t="n">
        <v>75020</v>
      </c>
      <c r="D29" s="108" t="n">
        <v>606</v>
      </c>
      <c r="E29" s="135" t="s">
        <v>252</v>
      </c>
      <c r="F29" s="114" t="n">
        <f aca="false">G29+L29+M29</f>
        <v>42000</v>
      </c>
      <c r="G29" s="115" t="n">
        <f aca="false">SUM(H29:K29)</f>
        <v>42000</v>
      </c>
      <c r="H29" s="123" t="n">
        <f aca="false">'2'!N151</f>
        <v>42000</v>
      </c>
      <c r="I29" s="124"/>
      <c r="J29" s="131"/>
      <c r="K29" s="123"/>
      <c r="L29" s="125"/>
      <c r="M29" s="123"/>
      <c r="N29" s="123"/>
      <c r="O29" s="132" t="s">
        <v>250</v>
      </c>
    </row>
    <row r="30" customFormat="false" ht="72" hidden="false" customHeight="false" outlineLevel="0" collapsed="false">
      <c r="A30" s="97" t="n">
        <v>7</v>
      </c>
      <c r="B30" s="127" t="n">
        <v>750</v>
      </c>
      <c r="C30" s="128" t="n">
        <v>75020</v>
      </c>
      <c r="D30" s="117" t="n">
        <v>605</v>
      </c>
      <c r="E30" s="136" t="s">
        <v>253</v>
      </c>
      <c r="F30" s="114" t="n">
        <f aca="false">G30+L30+M30</f>
        <v>132000</v>
      </c>
      <c r="G30" s="115" t="n">
        <f aca="false">SUM(H30:K30)</f>
        <v>132000</v>
      </c>
      <c r="H30" s="123" t="n">
        <f aca="false">'2'!N150</f>
        <v>132000</v>
      </c>
      <c r="I30" s="124"/>
      <c r="J30" s="131"/>
      <c r="K30" s="123"/>
      <c r="L30" s="125"/>
      <c r="M30" s="123"/>
      <c r="N30" s="123"/>
      <c r="O30" s="132" t="s">
        <v>250</v>
      </c>
    </row>
    <row r="31" customFormat="false" ht="72" hidden="false" customHeight="false" outlineLevel="0" collapsed="false">
      <c r="A31" s="97" t="n">
        <v>8</v>
      </c>
      <c r="B31" s="127" t="n">
        <v>750</v>
      </c>
      <c r="C31" s="128" t="n">
        <v>75020</v>
      </c>
      <c r="D31" s="117" t="n">
        <v>605</v>
      </c>
      <c r="E31" s="136" t="s">
        <v>254</v>
      </c>
      <c r="F31" s="114" t="n">
        <f aca="false">G31+L31+M31</f>
        <v>19520</v>
      </c>
      <c r="G31" s="115" t="n">
        <f aca="false">SUM(H31:K31)</f>
        <v>19520</v>
      </c>
      <c r="H31" s="123" t="n">
        <v>19520</v>
      </c>
      <c r="I31" s="124"/>
      <c r="J31" s="131"/>
      <c r="K31" s="123"/>
      <c r="L31" s="125"/>
      <c r="M31" s="123"/>
      <c r="N31" s="123"/>
      <c r="O31" s="132" t="s">
        <v>250</v>
      </c>
    </row>
    <row r="32" customFormat="false" ht="70.5" hidden="false" customHeight="true" outlineLevel="0" collapsed="false">
      <c r="A32" s="97" t="n">
        <v>9</v>
      </c>
      <c r="B32" s="122" t="n">
        <v>758</v>
      </c>
      <c r="C32" s="137" t="n">
        <v>75818</v>
      </c>
      <c r="D32" s="108" t="n">
        <v>680</v>
      </c>
      <c r="E32" s="138" t="s">
        <v>255</v>
      </c>
      <c r="F32" s="139" t="n">
        <f aca="false">G32+L32+M32</f>
        <v>57500</v>
      </c>
      <c r="G32" s="115" t="n">
        <f aca="false">SUM(H32:K32)</f>
        <v>57500</v>
      </c>
      <c r="H32" s="123" t="n">
        <f aca="false">'2'!N192</f>
        <v>57500</v>
      </c>
      <c r="I32" s="124"/>
      <c r="J32" s="131"/>
      <c r="K32" s="123"/>
      <c r="L32" s="140"/>
      <c r="M32" s="123"/>
      <c r="N32" s="123"/>
      <c r="O32" s="132" t="s">
        <v>250</v>
      </c>
    </row>
    <row r="33" customFormat="false" ht="168.75" hidden="false" customHeight="false" outlineLevel="0" collapsed="false">
      <c r="A33" s="141" t="s">
        <v>256</v>
      </c>
      <c r="B33" s="122" t="n">
        <v>801</v>
      </c>
      <c r="C33" s="108" t="n">
        <v>80130</v>
      </c>
      <c r="D33" s="108" t="n">
        <v>605</v>
      </c>
      <c r="E33" s="142" t="s">
        <v>257</v>
      </c>
      <c r="F33" s="114" t="n">
        <f aca="false">G33+L33+M33</f>
        <v>4800000</v>
      </c>
      <c r="G33" s="115" t="n">
        <f aca="false">SUM(H33:K33)</f>
        <v>300000</v>
      </c>
      <c r="H33" s="123" t="n">
        <v>300000</v>
      </c>
      <c r="I33" s="124"/>
      <c r="J33" s="131"/>
      <c r="K33" s="123"/>
      <c r="L33" s="125" t="n">
        <v>4500000</v>
      </c>
      <c r="M33" s="123"/>
      <c r="N33" s="123"/>
      <c r="O33" s="132" t="s">
        <v>250</v>
      </c>
    </row>
    <row r="34" customFormat="false" ht="76.5" hidden="false" customHeight="false" outlineLevel="0" collapsed="false">
      <c r="A34" s="97" t="n">
        <v>11</v>
      </c>
      <c r="B34" s="122" t="n">
        <v>801</v>
      </c>
      <c r="C34" s="108" t="n">
        <v>80130</v>
      </c>
      <c r="D34" s="108" t="n">
        <v>605</v>
      </c>
      <c r="E34" s="143" t="s">
        <v>258</v>
      </c>
      <c r="F34" s="139" t="n">
        <f aca="false">G34+L34+M34</f>
        <v>48000</v>
      </c>
      <c r="G34" s="115" t="n">
        <f aca="false">SUM(H34:K34)</f>
        <v>48000</v>
      </c>
      <c r="H34" s="123"/>
      <c r="I34" s="124" t="n">
        <v>48000</v>
      </c>
      <c r="J34" s="131"/>
      <c r="K34" s="123"/>
      <c r="L34" s="140"/>
      <c r="M34" s="123"/>
      <c r="N34" s="123"/>
      <c r="O34" s="132" t="s">
        <v>259</v>
      </c>
    </row>
    <row r="35" customFormat="false" ht="78.75" hidden="false" customHeight="false" outlineLevel="0" collapsed="false">
      <c r="A35" s="97" t="n">
        <v>12</v>
      </c>
      <c r="B35" s="122" t="n">
        <v>801</v>
      </c>
      <c r="C35" s="108" t="n">
        <v>80130</v>
      </c>
      <c r="D35" s="108" t="n">
        <v>605</v>
      </c>
      <c r="E35" s="46" t="s">
        <v>260</v>
      </c>
      <c r="F35" s="139" t="n">
        <f aca="false">G35+L35+M35</f>
        <v>182600</v>
      </c>
      <c r="G35" s="115" t="n">
        <f aca="false">SUM(H35:K35)</f>
        <v>182600</v>
      </c>
      <c r="H35" s="123"/>
      <c r="I35" s="124" t="n">
        <f aca="false">230000-32000-15400</f>
        <v>182600</v>
      </c>
      <c r="J35" s="131"/>
      <c r="K35" s="123"/>
      <c r="L35" s="140"/>
      <c r="M35" s="123"/>
      <c r="N35" s="123"/>
      <c r="O35" s="132" t="s">
        <v>261</v>
      </c>
    </row>
    <row r="36" customFormat="false" ht="140.25" hidden="false" customHeight="false" outlineLevel="0" collapsed="false">
      <c r="A36" s="97" t="n">
        <v>13</v>
      </c>
      <c r="B36" s="122" t="n">
        <v>801</v>
      </c>
      <c r="C36" s="108" t="n">
        <v>80130</v>
      </c>
      <c r="D36" s="108" t="n">
        <v>605</v>
      </c>
      <c r="E36" s="143" t="s">
        <v>262</v>
      </c>
      <c r="F36" s="139" t="n">
        <f aca="false">G36+L36+M36</f>
        <v>32000</v>
      </c>
      <c r="G36" s="115" t="n">
        <f aca="false">SUM(H36:K36)</f>
        <v>32000</v>
      </c>
      <c r="H36" s="123"/>
      <c r="I36" s="124" t="n">
        <v>32000</v>
      </c>
      <c r="J36" s="131"/>
      <c r="K36" s="123"/>
      <c r="L36" s="140"/>
      <c r="M36" s="123"/>
      <c r="N36" s="123"/>
      <c r="O36" s="132" t="s">
        <v>261</v>
      </c>
    </row>
    <row r="37" customFormat="false" ht="31.5" hidden="false" customHeight="false" outlineLevel="0" collapsed="false">
      <c r="A37" s="97" t="n">
        <v>14</v>
      </c>
      <c r="B37" s="122"/>
      <c r="C37" s="108"/>
      <c r="D37" s="108" t="n">
        <v>606</v>
      </c>
      <c r="E37" s="46" t="s">
        <v>263</v>
      </c>
      <c r="F37" s="139" t="n">
        <f aca="false">G37+L37+M37</f>
        <v>10000</v>
      </c>
      <c r="G37" s="115" t="n">
        <f aca="false">SUM(H37:K37)</f>
        <v>10000</v>
      </c>
      <c r="H37" s="123" t="n">
        <v>10000</v>
      </c>
      <c r="I37" s="124"/>
      <c r="J37" s="131"/>
      <c r="K37" s="123"/>
      <c r="L37" s="140"/>
      <c r="M37" s="123"/>
      <c r="N37" s="123"/>
      <c r="O37" s="132" t="s">
        <v>261</v>
      </c>
    </row>
    <row r="38" customFormat="false" ht="78.75" hidden="false" customHeight="false" outlineLevel="0" collapsed="false">
      <c r="A38" s="144" t="s">
        <v>264</v>
      </c>
      <c r="B38" s="122" t="n">
        <v>801</v>
      </c>
      <c r="C38" s="108" t="n">
        <v>80130</v>
      </c>
      <c r="D38" s="108" t="n">
        <v>605</v>
      </c>
      <c r="E38" s="142" t="s">
        <v>265</v>
      </c>
      <c r="F38" s="114" t="n">
        <f aca="false">G38+L38+M38</f>
        <v>122000</v>
      </c>
      <c r="G38" s="115" t="n">
        <f aca="false">SUM(H38:K38)</f>
        <v>0</v>
      </c>
      <c r="H38" s="123"/>
      <c r="I38" s="124"/>
      <c r="J38" s="131"/>
      <c r="K38" s="123"/>
      <c r="L38" s="125"/>
      <c r="M38" s="123" t="n">
        <v>122000</v>
      </c>
      <c r="N38" s="145" t="n">
        <v>5978000</v>
      </c>
      <c r="O38" s="132" t="s">
        <v>250</v>
      </c>
    </row>
    <row r="39" customFormat="false" ht="25.5" hidden="false" customHeight="false" outlineLevel="0" collapsed="false">
      <c r="A39" s="144" t="s">
        <v>266</v>
      </c>
      <c r="B39" s="122" t="n">
        <v>853</v>
      </c>
      <c r="C39" s="108" t="n">
        <v>85395</v>
      </c>
      <c r="D39" s="108"/>
      <c r="E39" s="142" t="s">
        <v>267</v>
      </c>
      <c r="F39" s="114" t="n">
        <f aca="false">G39+L39+M39</f>
        <v>7200</v>
      </c>
      <c r="G39" s="115" t="n">
        <f aca="false">SUM(H39:K39)</f>
        <v>7200</v>
      </c>
      <c r="H39" s="123" t="n">
        <v>7200</v>
      </c>
      <c r="I39" s="124"/>
      <c r="J39" s="131"/>
      <c r="K39" s="123"/>
      <c r="L39" s="125"/>
      <c r="M39" s="123"/>
      <c r="N39" s="145"/>
      <c r="O39" s="132" t="s">
        <v>250</v>
      </c>
    </row>
    <row r="40" customFormat="false" ht="45" hidden="false" customHeight="false" outlineLevel="0" collapsed="false">
      <c r="A40" s="144" t="s">
        <v>268</v>
      </c>
      <c r="B40" s="122" t="n">
        <v>851</v>
      </c>
      <c r="C40" s="108" t="n">
        <v>85111</v>
      </c>
      <c r="D40" s="108"/>
      <c r="E40" s="142" t="s">
        <v>269</v>
      </c>
      <c r="F40" s="114" t="n">
        <f aca="false">G40+L40+M40</f>
        <v>1200000</v>
      </c>
      <c r="G40" s="115" t="n">
        <f aca="false">SUM(H40:K40)</f>
        <v>1200000</v>
      </c>
      <c r="H40" s="123"/>
      <c r="I40" s="124" t="n">
        <v>1200000</v>
      </c>
      <c r="J40" s="131"/>
      <c r="K40" s="123"/>
      <c r="L40" s="125"/>
      <c r="M40" s="123"/>
      <c r="N40" s="145"/>
      <c r="O40" s="132" t="s">
        <v>250</v>
      </c>
    </row>
    <row r="41" customFormat="false" ht="89.25" hidden="false" customHeight="false" outlineLevel="0" collapsed="false">
      <c r="A41" s="97"/>
      <c r="B41" s="146" t="s">
        <v>270</v>
      </c>
      <c r="C41" s="137" t="n">
        <v>85201</v>
      </c>
      <c r="D41" s="108" t="n">
        <v>605</v>
      </c>
      <c r="E41" s="147" t="s">
        <v>271</v>
      </c>
      <c r="F41" s="114" t="n">
        <f aca="false">G41+L41+M41</f>
        <v>490000</v>
      </c>
      <c r="G41" s="115" t="n">
        <f aca="false">SUM(H41:K41)</f>
        <v>0</v>
      </c>
      <c r="H41" s="123"/>
      <c r="I41" s="124"/>
      <c r="J41" s="131"/>
      <c r="K41" s="123"/>
      <c r="L41" s="125" t="n">
        <v>490000</v>
      </c>
      <c r="M41" s="123"/>
      <c r="N41" s="123"/>
      <c r="O41" s="132" t="s">
        <v>250</v>
      </c>
    </row>
    <row r="42" customFormat="false" ht="165.75" hidden="false" customHeight="false" outlineLevel="0" collapsed="false">
      <c r="A42" s="97"/>
      <c r="B42" s="146" t="s">
        <v>270</v>
      </c>
      <c r="C42" s="137" t="n">
        <v>85201</v>
      </c>
      <c r="D42" s="108" t="n">
        <v>605</v>
      </c>
      <c r="E42" s="147" t="s">
        <v>272</v>
      </c>
      <c r="F42" s="114" t="n">
        <f aca="false">G42+L42+M42</f>
        <v>950600</v>
      </c>
      <c r="G42" s="115" t="n">
        <f aca="false">SUM(H42:K42)</f>
        <v>950600</v>
      </c>
      <c r="H42" s="123" t="n">
        <f aca="false">530000+138600</f>
        <v>668600</v>
      </c>
      <c r="I42" s="124"/>
      <c r="J42" s="131" t="n">
        <f aca="false">230000+52000</f>
        <v>282000</v>
      </c>
      <c r="K42" s="123"/>
      <c r="L42" s="125"/>
      <c r="M42" s="123"/>
      <c r="N42" s="123"/>
      <c r="O42" s="132" t="s">
        <v>250</v>
      </c>
    </row>
    <row r="43" customFormat="false" ht="70.5" hidden="false" customHeight="true" outlineLevel="0" collapsed="false">
      <c r="A43" s="97"/>
      <c r="B43" s="146" t="s">
        <v>270</v>
      </c>
      <c r="C43" s="137" t="n">
        <v>85202</v>
      </c>
      <c r="D43" s="108" t="n">
        <v>605</v>
      </c>
      <c r="E43" s="138" t="s">
        <v>273</v>
      </c>
      <c r="F43" s="139" t="n">
        <f aca="false">G43+L43+M43-200000</f>
        <v>1832500</v>
      </c>
      <c r="G43" s="115" t="n">
        <f aca="false">SUM(H43:K43)</f>
        <v>412500</v>
      </c>
      <c r="H43" s="123" t="n">
        <f aca="false">50000+112500</f>
        <v>162500</v>
      </c>
      <c r="I43" s="124"/>
      <c r="J43" s="131" t="n">
        <v>250000</v>
      </c>
      <c r="K43" s="123"/>
      <c r="L43" s="140" t="n">
        <v>1620000</v>
      </c>
      <c r="M43" s="123"/>
      <c r="N43" s="123"/>
      <c r="O43" s="132" t="s">
        <v>274</v>
      </c>
    </row>
    <row r="44" customFormat="false" ht="70.5" hidden="false" customHeight="true" outlineLevel="0" collapsed="false">
      <c r="A44" s="97"/>
      <c r="B44" s="148"/>
      <c r="C44" s="137" t="n">
        <v>85202</v>
      </c>
      <c r="D44" s="122" t="n">
        <v>606</v>
      </c>
      <c r="E44" s="138" t="s">
        <v>275</v>
      </c>
      <c r="F44" s="139"/>
      <c r="G44" s="115" t="n">
        <f aca="false">SUM(H44:K44)</f>
        <v>30000</v>
      </c>
      <c r="H44" s="123" t="n">
        <v>30000</v>
      </c>
      <c r="I44" s="124"/>
      <c r="J44" s="131"/>
      <c r="K44" s="123"/>
      <c r="L44" s="140"/>
      <c r="M44" s="123"/>
      <c r="N44" s="123"/>
      <c r="O44" s="132" t="s">
        <v>276</v>
      </c>
    </row>
    <row r="45" customFormat="false" ht="33.75" hidden="false" customHeight="false" outlineLevel="0" collapsed="false">
      <c r="A45" s="97"/>
      <c r="B45" s="127"/>
      <c r="C45" s="117" t="s">
        <v>277</v>
      </c>
      <c r="D45" s="117"/>
      <c r="E45" s="142" t="s">
        <v>278</v>
      </c>
      <c r="F45" s="114" t="n">
        <f aca="false">G45+L45+M45</f>
        <v>150000</v>
      </c>
      <c r="G45" s="115" t="n">
        <f aca="false">SUM(H45:K45)</f>
        <v>150000</v>
      </c>
      <c r="H45" s="123"/>
      <c r="I45" s="124"/>
      <c r="J45" s="131" t="n">
        <v>150000</v>
      </c>
      <c r="K45" s="123"/>
      <c r="L45" s="125"/>
      <c r="M45" s="123"/>
      <c r="N45" s="123"/>
      <c r="O45" s="132" t="s">
        <v>250</v>
      </c>
    </row>
    <row r="46" customFormat="false" ht="33.75" hidden="false" customHeight="false" outlineLevel="0" collapsed="false">
      <c r="A46" s="97"/>
      <c r="B46" s="127"/>
      <c r="C46" s="117" t="s">
        <v>277</v>
      </c>
      <c r="D46" s="117"/>
      <c r="E46" s="142" t="s">
        <v>279</v>
      </c>
      <c r="F46" s="114" t="n">
        <f aca="false">G46+L46+M46</f>
        <v>5300</v>
      </c>
      <c r="G46" s="115" t="n">
        <f aca="false">SUM(H46:K46)</f>
        <v>5300</v>
      </c>
      <c r="H46" s="123"/>
      <c r="I46" s="124"/>
      <c r="J46" s="131" t="n">
        <v>5300</v>
      </c>
      <c r="K46" s="123"/>
      <c r="L46" s="125"/>
      <c r="M46" s="123"/>
      <c r="N46" s="123"/>
      <c r="O46" s="132" t="s">
        <v>250</v>
      </c>
    </row>
    <row r="47" customFormat="false" ht="102" hidden="false" customHeight="false" outlineLevel="0" collapsed="false">
      <c r="A47" s="97"/>
      <c r="B47" s="127"/>
      <c r="C47" s="149" t="s">
        <v>277</v>
      </c>
      <c r="D47" s="149"/>
      <c r="E47" s="150" t="s">
        <v>280</v>
      </c>
      <c r="F47" s="114" t="n">
        <f aca="false">G47+L47+M47</f>
        <v>150000</v>
      </c>
      <c r="G47" s="115" t="n">
        <f aca="false">SUM(H47:K47)</f>
        <v>150000</v>
      </c>
      <c r="H47" s="123"/>
      <c r="I47" s="124"/>
      <c r="J47" s="131" t="n">
        <v>150000</v>
      </c>
      <c r="K47" s="123"/>
      <c r="L47" s="125"/>
      <c r="M47" s="123"/>
      <c r="N47" s="123"/>
      <c r="O47" s="132" t="s">
        <v>250</v>
      </c>
    </row>
    <row r="48" customFormat="false" ht="99" hidden="false" customHeight="true" outlineLevel="0" collapsed="false">
      <c r="A48" s="97"/>
      <c r="B48" s="127"/>
      <c r="C48" s="149" t="s">
        <v>277</v>
      </c>
      <c r="D48" s="149"/>
      <c r="E48" s="147" t="s">
        <v>281</v>
      </c>
      <c r="F48" s="114" t="n">
        <f aca="false">G48+L48+M48</f>
        <v>60000</v>
      </c>
      <c r="G48" s="115" t="n">
        <f aca="false">SUM(H48:K48)</f>
        <v>60000</v>
      </c>
      <c r="H48" s="123"/>
      <c r="I48" s="124"/>
      <c r="J48" s="131" t="n">
        <v>60000</v>
      </c>
      <c r="K48" s="123"/>
      <c r="L48" s="125"/>
      <c r="M48" s="123"/>
      <c r="N48" s="123"/>
      <c r="O48" s="132" t="s">
        <v>250</v>
      </c>
    </row>
    <row r="49" customFormat="false" ht="63.75" hidden="false" customHeight="false" outlineLevel="0" collapsed="false">
      <c r="A49" s="97"/>
      <c r="B49" s="127" t="n">
        <v>6119</v>
      </c>
      <c r="C49" s="149" t="s">
        <v>277</v>
      </c>
      <c r="D49" s="149"/>
      <c r="E49" s="130" t="s">
        <v>282</v>
      </c>
      <c r="F49" s="114" t="n">
        <f aca="false">G49+L49+M49</f>
        <v>155000</v>
      </c>
      <c r="G49" s="115" t="n">
        <f aca="false">SUM(H49:K49)</f>
        <v>155000</v>
      </c>
      <c r="H49" s="123"/>
      <c r="I49" s="124"/>
      <c r="J49" s="131" t="n">
        <v>155000</v>
      </c>
      <c r="K49" s="123"/>
      <c r="L49" s="125"/>
      <c r="M49" s="123"/>
      <c r="N49" s="123"/>
      <c r="O49" s="132" t="s">
        <v>250</v>
      </c>
    </row>
    <row r="50" customFormat="false" ht="72" hidden="false" customHeight="false" outlineLevel="0" collapsed="false">
      <c r="A50" s="97"/>
      <c r="B50" s="127"/>
      <c r="C50" s="151" t="s">
        <v>283</v>
      </c>
      <c r="D50" s="151"/>
      <c r="E50" s="136" t="s">
        <v>284</v>
      </c>
      <c r="F50" s="114" t="n">
        <f aca="false">G50+L50+M50</f>
        <v>30500</v>
      </c>
      <c r="G50" s="115" t="n">
        <f aca="false">SUM(H50:K50)</f>
        <v>30500</v>
      </c>
      <c r="H50" s="123"/>
      <c r="I50" s="124"/>
      <c r="J50" s="131" t="n">
        <f aca="false">30500</f>
        <v>30500</v>
      </c>
      <c r="K50" s="123"/>
      <c r="L50" s="125"/>
      <c r="M50" s="123"/>
      <c r="N50" s="123"/>
      <c r="O50" s="132" t="s">
        <v>250</v>
      </c>
    </row>
    <row r="51" customFormat="false" ht="89.25" hidden="false" customHeight="true" outlineLevel="0" collapsed="false">
      <c r="A51" s="97"/>
      <c r="B51" s="108"/>
      <c r="C51" s="151" t="s">
        <v>283</v>
      </c>
      <c r="D51" s="151"/>
      <c r="E51" s="138" t="s">
        <v>285</v>
      </c>
      <c r="F51" s="139" t="n">
        <f aca="false">G51+L51+M51</f>
        <v>130000</v>
      </c>
      <c r="G51" s="115" t="n">
        <f aca="false">SUM(H51:K51)</f>
        <v>130000</v>
      </c>
      <c r="H51" s="123"/>
      <c r="I51" s="124"/>
      <c r="J51" s="131" t="n">
        <f aca="false">50000+80000</f>
        <v>130000</v>
      </c>
      <c r="K51" s="123"/>
      <c r="L51" s="140"/>
      <c r="M51" s="123"/>
      <c r="N51" s="123"/>
      <c r="O51" s="132" t="s">
        <v>250</v>
      </c>
    </row>
    <row r="52" customFormat="false" ht="22.5" hidden="false" customHeight="true" outlineLevel="0" collapsed="false">
      <c r="A52" s="97"/>
      <c r="B52" s="152" t="s">
        <v>286</v>
      </c>
      <c r="C52" s="152"/>
      <c r="D52" s="152"/>
      <c r="E52" s="152"/>
      <c r="F52" s="123" t="n">
        <f aca="false">SUM(F11:F51)</f>
        <v>54072794</v>
      </c>
      <c r="G52" s="123" t="n">
        <f aca="false">SUM(G11:G51)</f>
        <v>17621720</v>
      </c>
      <c r="H52" s="123" t="n">
        <f aca="false">SUM(H11:H51)</f>
        <v>7563320</v>
      </c>
      <c r="I52" s="124" t="n">
        <f aca="false">SUM(I11:I51)</f>
        <v>5732600</v>
      </c>
      <c r="J52" s="123" t="n">
        <f aca="false">SUM(J11:J51)</f>
        <v>1212800</v>
      </c>
      <c r="K52" s="123" t="n">
        <f aca="false">SUM(K11:K51)</f>
        <v>3113000</v>
      </c>
      <c r="L52" s="123" t="n">
        <f aca="false">SUM(L11:L51)</f>
        <v>20672036</v>
      </c>
      <c r="M52" s="153" t="n">
        <f aca="false">SUM(M11:M51)</f>
        <v>16009038</v>
      </c>
      <c r="N52" s="153" t="n">
        <f aca="false">SUM(N11:N51)</f>
        <v>5978000</v>
      </c>
      <c r="O52" s="154" t="s">
        <v>287</v>
      </c>
    </row>
    <row r="53" customFormat="false" ht="42.75" hidden="false" customHeight="true" outlineLevel="0" collapsed="false">
      <c r="A53" s="155" t="s">
        <v>288</v>
      </c>
      <c r="B53" s="155"/>
      <c r="C53" s="155"/>
      <c r="D53" s="155"/>
      <c r="E53" s="155"/>
      <c r="F53" s="108"/>
      <c r="G53" s="156" t="n">
        <f aca="false">G52-J52</f>
        <v>16408920</v>
      </c>
      <c r="H53" s="108"/>
      <c r="I53" s="157"/>
      <c r="J53" s="108"/>
      <c r="K53" s="108"/>
      <c r="L53" s="158"/>
      <c r="M53" s="108"/>
      <c r="N53" s="108"/>
      <c r="O53" s="108"/>
    </row>
  </sheetData>
  <mergeCells count="27">
    <mergeCell ref="B1:O1"/>
    <mergeCell ref="A3:A7"/>
    <mergeCell ref="B3:B7"/>
    <mergeCell ref="C3:C7"/>
    <mergeCell ref="D3:D7"/>
    <mergeCell ref="E3:E7"/>
    <mergeCell ref="F3:F7"/>
    <mergeCell ref="G3:M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C45:D45"/>
    <mergeCell ref="C46:D46"/>
    <mergeCell ref="C47:D47"/>
    <mergeCell ref="C48:D48"/>
    <mergeCell ref="C49:D49"/>
    <mergeCell ref="C50:D50"/>
    <mergeCell ref="C51:D51"/>
    <mergeCell ref="B52:E52"/>
    <mergeCell ref="A53:E5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true" outlineLevel="0" max="1" min="1" style="80" width="7.56"/>
    <col collapsed="false" customWidth="true" hidden="false" outlineLevel="0" max="2" min="2" style="159" width="3.7"/>
    <col collapsed="false" customWidth="true" hidden="false" outlineLevel="0" max="3" min="3" style="159" width="5.56"/>
    <col collapsed="false" customWidth="true" hidden="true" outlineLevel="0" max="4" min="4" style="80" width="7.7"/>
    <col collapsed="false" customWidth="true" hidden="true" outlineLevel="0" max="5" min="5" style="160" width="6.28"/>
    <col collapsed="false" customWidth="true" hidden="false" outlineLevel="0" max="6" min="6" style="80" width="20.85"/>
    <col collapsed="false" customWidth="true" hidden="true" outlineLevel="0" max="7" min="7" style="161" width="11.99"/>
    <col collapsed="false" customWidth="true" hidden="false" outlineLevel="0" max="8" min="8" style="161" width="12.7"/>
    <col collapsed="false" customWidth="true" hidden="false" outlineLevel="0" max="9" min="9" style="162" width="8.14"/>
    <col collapsed="false" customWidth="true" hidden="false" outlineLevel="0" max="10" min="10" style="162" width="8.85"/>
    <col collapsed="false" customWidth="true" hidden="false" outlineLevel="0" max="11" min="11" style="162" width="8.56"/>
    <col collapsed="false" customWidth="true" hidden="false" outlineLevel="0" max="12" min="12" style="162" width="7.7"/>
    <col collapsed="false" customWidth="true" hidden="false" outlineLevel="0" max="13" min="13" style="2" width="10.28"/>
    <col collapsed="false" customWidth="true" hidden="false" outlineLevel="0" max="14" min="14" style="80" width="44.99"/>
    <col collapsed="false" customWidth="false" hidden="false" outlineLevel="0" max="257" min="15" style="80" width="9.14"/>
  </cols>
  <sheetData>
    <row r="1" customFormat="false" ht="15" hidden="false" customHeight="false" outlineLevel="0" collapsed="false">
      <c r="C1" s="79" t="s">
        <v>289</v>
      </c>
      <c r="F1" s="159"/>
    </row>
    <row r="2" customFormat="false" ht="15" hidden="false" customHeight="false" outlineLevel="0" collapsed="false">
      <c r="B2" s="163"/>
      <c r="C2" s="79" t="s">
        <v>290</v>
      </c>
      <c r="F2" s="163"/>
    </row>
    <row r="3" customFormat="false" ht="18" hidden="false" customHeight="false" outlineLevel="0" collapsed="false">
      <c r="D3" s="84"/>
      <c r="E3" s="164"/>
      <c r="F3" s="84"/>
      <c r="G3" s="165" t="s">
        <v>291</v>
      </c>
      <c r="H3" s="166" t="s">
        <v>292</v>
      </c>
      <c r="I3" s="86"/>
      <c r="J3" s="86"/>
      <c r="K3" s="86"/>
      <c r="L3" s="86"/>
      <c r="M3" s="167"/>
      <c r="N3" s="84"/>
    </row>
    <row r="4" customFormat="false" ht="18.75" hidden="false" customHeight="true" outlineLevel="0" collapsed="false">
      <c r="C4" s="168"/>
      <c r="D4" s="84"/>
      <c r="E4" s="164"/>
      <c r="F4" s="84"/>
      <c r="G4" s="169"/>
      <c r="H4" s="169"/>
      <c r="I4" s="170"/>
      <c r="J4" s="170"/>
      <c r="K4" s="170"/>
      <c r="L4" s="170"/>
      <c r="M4" s="171"/>
      <c r="N4" s="87"/>
    </row>
    <row r="5" s="93" customFormat="true" ht="12.75" hidden="false" customHeight="true" outlineLevel="0" collapsed="false">
      <c r="A5" s="172" t="s">
        <v>213</v>
      </c>
      <c r="B5" s="173"/>
      <c r="C5" s="174" t="s">
        <v>2</v>
      </c>
      <c r="D5" s="175" t="s">
        <v>214</v>
      </c>
      <c r="E5" s="175" t="s">
        <v>215</v>
      </c>
      <c r="F5" s="176" t="s">
        <v>293</v>
      </c>
      <c r="G5" s="177" t="s">
        <v>294</v>
      </c>
      <c r="H5" s="177" t="s">
        <v>295</v>
      </c>
      <c r="I5" s="177"/>
      <c r="J5" s="177"/>
      <c r="K5" s="177"/>
      <c r="L5" s="177"/>
      <c r="M5" s="178" t="s">
        <v>296</v>
      </c>
      <c r="N5" s="176" t="s">
        <v>297</v>
      </c>
    </row>
    <row r="6" s="93" customFormat="true" ht="12.75" hidden="false" customHeight="true" outlineLevel="0" collapsed="false">
      <c r="A6" s="172"/>
      <c r="B6" s="173"/>
      <c r="C6" s="174"/>
      <c r="D6" s="175"/>
      <c r="E6" s="175"/>
      <c r="F6" s="176"/>
      <c r="G6" s="177"/>
      <c r="H6" s="177" t="s">
        <v>298</v>
      </c>
      <c r="I6" s="177" t="s">
        <v>221</v>
      </c>
      <c r="J6" s="177"/>
      <c r="K6" s="177"/>
      <c r="L6" s="177"/>
      <c r="M6" s="178"/>
      <c r="N6" s="176"/>
    </row>
    <row r="7" s="93" customFormat="true" ht="12.75" hidden="false" customHeight="true" outlineLevel="0" collapsed="false">
      <c r="A7" s="172"/>
      <c r="B7" s="173"/>
      <c r="C7" s="174"/>
      <c r="D7" s="175"/>
      <c r="E7" s="175"/>
      <c r="F7" s="176"/>
      <c r="G7" s="177"/>
      <c r="H7" s="177"/>
      <c r="I7" s="177" t="s">
        <v>299</v>
      </c>
      <c r="J7" s="176" t="s">
        <v>224</v>
      </c>
      <c r="K7" s="176" t="s">
        <v>300</v>
      </c>
      <c r="L7" s="176" t="s">
        <v>301</v>
      </c>
      <c r="M7" s="178"/>
      <c r="N7" s="176"/>
    </row>
    <row r="8" s="93" customFormat="true" ht="12.75" hidden="false" customHeight="false" outlineLevel="0" collapsed="false">
      <c r="A8" s="172"/>
      <c r="B8" s="173"/>
      <c r="C8" s="174"/>
      <c r="D8" s="175"/>
      <c r="E8" s="175"/>
      <c r="F8" s="176"/>
      <c r="G8" s="177"/>
      <c r="H8" s="177"/>
      <c r="I8" s="177"/>
      <c r="J8" s="176"/>
      <c r="K8" s="176"/>
      <c r="L8" s="176"/>
      <c r="M8" s="178"/>
      <c r="N8" s="176"/>
    </row>
    <row r="9" s="93" customFormat="true" ht="52.5" hidden="false" customHeight="true" outlineLevel="0" collapsed="false">
      <c r="A9" s="172"/>
      <c r="B9" s="173" t="s">
        <v>302</v>
      </c>
      <c r="C9" s="174"/>
      <c r="D9" s="175"/>
      <c r="E9" s="175"/>
      <c r="F9" s="176"/>
      <c r="G9" s="177"/>
      <c r="H9" s="177"/>
      <c r="I9" s="177"/>
      <c r="J9" s="176"/>
      <c r="K9" s="176"/>
      <c r="L9" s="176"/>
      <c r="M9" s="178"/>
      <c r="N9" s="176"/>
    </row>
    <row r="10" customFormat="false" ht="12.75" hidden="false" customHeight="false" outlineLevel="0" collapsed="false">
      <c r="A10" s="179" t="n">
        <v>1</v>
      </c>
      <c r="B10" s="180"/>
      <c r="C10" s="180" t="n">
        <v>1</v>
      </c>
      <c r="D10" s="181" t="n">
        <v>3</v>
      </c>
      <c r="E10" s="181" t="n">
        <v>4</v>
      </c>
      <c r="F10" s="181" t="n">
        <v>2</v>
      </c>
      <c r="G10" s="182" t="n">
        <v>6</v>
      </c>
      <c r="H10" s="183" t="n">
        <v>3</v>
      </c>
      <c r="I10" s="182" t="n">
        <v>4</v>
      </c>
      <c r="J10" s="182" t="n">
        <v>5</v>
      </c>
      <c r="K10" s="182" t="n">
        <v>6</v>
      </c>
      <c r="L10" s="182" t="n">
        <v>7</v>
      </c>
      <c r="M10" s="182" t="n">
        <v>8</v>
      </c>
      <c r="N10" s="181" t="n">
        <v>9</v>
      </c>
    </row>
    <row r="11" customFormat="false" ht="123.75" hidden="false" customHeight="false" outlineLevel="0" collapsed="false">
      <c r="A11" s="179" t="n">
        <v>1</v>
      </c>
      <c r="B11" s="180" t="n">
        <v>1</v>
      </c>
      <c r="C11" s="180"/>
      <c r="D11" s="181"/>
      <c r="E11" s="181"/>
      <c r="F11" s="105" t="s">
        <v>303</v>
      </c>
      <c r="G11" s="182" t="n">
        <f aca="false">SUM(G13:G20)</f>
        <v>12355000</v>
      </c>
      <c r="H11" s="182" t="n">
        <f aca="false">SUM(H13:H20)</f>
        <v>12355000</v>
      </c>
      <c r="I11" s="182" t="n">
        <f aca="false">SUM(I13:I20)</f>
        <v>4972000</v>
      </c>
      <c r="J11" s="182" t="n">
        <f aca="false">SUM(J13:J20)</f>
        <v>4270000</v>
      </c>
      <c r="K11" s="182" t="n">
        <f aca="false">SUM(K13:K20)</f>
        <v>0</v>
      </c>
      <c r="L11" s="182" t="n">
        <f aca="false">SUM(L13:L20)</f>
        <v>3113000</v>
      </c>
      <c r="M11" s="182" t="n">
        <f aca="false">SUM(M13:M20)</f>
        <v>26608</v>
      </c>
      <c r="N11" s="184"/>
    </row>
    <row r="12" customFormat="false" ht="12.75" hidden="false" customHeight="false" outlineLevel="0" collapsed="false">
      <c r="A12" s="179"/>
      <c r="B12" s="180"/>
      <c r="C12" s="180"/>
      <c r="D12" s="181"/>
      <c r="E12" s="181"/>
      <c r="F12" s="105" t="s">
        <v>304</v>
      </c>
      <c r="G12" s="182"/>
      <c r="H12" s="183"/>
      <c r="I12" s="182"/>
      <c r="J12" s="182"/>
      <c r="K12" s="182"/>
      <c r="L12" s="182"/>
      <c r="M12" s="182"/>
      <c r="N12" s="181"/>
    </row>
    <row r="13" customFormat="false" ht="84" hidden="false" customHeight="true" outlineLevel="0" collapsed="false">
      <c r="A13" s="179"/>
      <c r="B13" s="180"/>
      <c r="C13" s="180" t="n">
        <v>600</v>
      </c>
      <c r="D13" s="179" t="n">
        <v>60014</v>
      </c>
      <c r="E13" s="184" t="n">
        <v>605</v>
      </c>
      <c r="F13" s="105" t="str">
        <f aca="false">'3'!E12</f>
        <v>Przebudowa drogi powiatowej nr 2021C Świerczynki ÷ Kowróz ÷ Ostaszewo w km 5+321÷6+822 na dł. 1,501 km</v>
      </c>
      <c r="G13" s="182" t="n">
        <f aca="false">H13</f>
        <v>1231000</v>
      </c>
      <c r="H13" s="185" t="n">
        <f aca="false">SUM(I13:L13)</f>
        <v>1231000</v>
      </c>
      <c r="I13" s="181" t="n">
        <f aca="false">'3'!H12</f>
        <v>135000</v>
      </c>
      <c r="J13" s="181" t="n">
        <f aca="false">'3'!I12</f>
        <v>420000</v>
      </c>
      <c r="K13" s="182"/>
      <c r="L13" s="182" t="n">
        <f aca="false">'3'!K12</f>
        <v>676000</v>
      </c>
      <c r="M13" s="186"/>
      <c r="N13" s="187" t="s">
        <v>305</v>
      </c>
    </row>
    <row r="14" customFormat="false" ht="67.5" hidden="false" customHeight="false" outlineLevel="0" collapsed="false">
      <c r="A14" s="179"/>
      <c r="B14" s="180"/>
      <c r="C14" s="180"/>
      <c r="D14" s="179" t="s">
        <v>230</v>
      </c>
      <c r="E14" s="184" t="n">
        <v>605</v>
      </c>
      <c r="F14" s="105" t="str">
        <f aca="false">'3'!E13</f>
        <v>Przebudowa drogi powiatowej nr 2023C Chełmża ÷ Świętosław ÷ Węgorzyn w km 1+236÷3+036 na dł. 1,800 km</v>
      </c>
      <c r="G14" s="182" t="n">
        <f aca="false">H14</f>
        <v>1904000</v>
      </c>
      <c r="H14" s="185" t="n">
        <f aca="false">SUM(I14:L14)</f>
        <v>1904000</v>
      </c>
      <c r="I14" s="181" t="n">
        <f aca="false">'3'!H13</f>
        <v>220000</v>
      </c>
      <c r="J14" s="181" t="n">
        <f aca="false">'3'!I13</f>
        <v>582000</v>
      </c>
      <c r="K14" s="182"/>
      <c r="L14" s="182" t="n">
        <f aca="false">'3'!K13</f>
        <v>1102000</v>
      </c>
      <c r="M14" s="186"/>
      <c r="N14" s="187" t="s">
        <v>306</v>
      </c>
    </row>
    <row r="15" customFormat="false" ht="93" hidden="false" customHeight="true" outlineLevel="0" collapsed="false">
      <c r="A15" s="179"/>
      <c r="B15" s="180"/>
      <c r="C15" s="180"/>
      <c r="D15" s="179" t="s">
        <v>230</v>
      </c>
      <c r="E15" s="184" t="n">
        <v>605</v>
      </c>
      <c r="F15" s="105" t="str">
        <f aca="false">'3'!E14</f>
        <v>Przebudowa drogi powiatowej nr 2019C Chełmża ÷ Brąchnowo ÷ Pigża w km 7+097÷9+197 na dł. 2,100 km</v>
      </c>
      <c r="G15" s="182" t="n">
        <f aca="false">H15</f>
        <v>1452000</v>
      </c>
      <c r="H15" s="185" t="n">
        <f aca="false">SUM(I15:L15)</f>
        <v>1452000</v>
      </c>
      <c r="I15" s="181" t="n">
        <v>165000</v>
      </c>
      <c r="J15" s="181" t="n">
        <f aca="false">'3'!I14</f>
        <v>461000</v>
      </c>
      <c r="K15" s="182"/>
      <c r="L15" s="182" t="n">
        <f aca="false">'3'!K14</f>
        <v>826000</v>
      </c>
      <c r="M15" s="186"/>
      <c r="N15" s="187" t="s">
        <v>307</v>
      </c>
    </row>
    <row r="16" customFormat="false" ht="67.5" hidden="false" customHeight="false" outlineLevel="0" collapsed="false">
      <c r="A16" s="179"/>
      <c r="B16" s="180"/>
      <c r="C16" s="180"/>
      <c r="D16" s="179" t="s">
        <v>230</v>
      </c>
      <c r="E16" s="184" t="n">
        <v>605</v>
      </c>
      <c r="F16" s="105" t="str">
        <f aca="false">'3'!E15</f>
        <v>  Przebudowa drogi powiatowej nr 2132C Sitno ÷ Działyń ÷ Mazowsze ÷ Czernikowo w km 7+400÷9+025  na dł. 1,625 km                                            </v>
      </c>
      <c r="G16" s="182" t="n">
        <f aca="false">H16</f>
        <v>1128000</v>
      </c>
      <c r="H16" s="185" t="n">
        <f aca="false">SUM(I16:L16)</f>
        <v>1128000</v>
      </c>
      <c r="I16" s="181" t="n">
        <f aca="false">'3'!H15</f>
        <v>102000</v>
      </c>
      <c r="J16" s="181" t="n">
        <f aca="false">'3'!I15</f>
        <v>517000</v>
      </c>
      <c r="K16" s="182"/>
      <c r="L16" s="182" t="n">
        <f aca="false">'3'!K15</f>
        <v>509000</v>
      </c>
      <c r="M16" s="186"/>
      <c r="N16" s="188" t="s">
        <v>308</v>
      </c>
    </row>
    <row r="17" customFormat="false" ht="135" hidden="false" customHeight="false" outlineLevel="0" collapsed="false">
      <c r="A17" s="179"/>
      <c r="B17" s="180"/>
      <c r="C17" s="180"/>
      <c r="D17" s="179" t="s">
        <v>230</v>
      </c>
      <c r="E17" s="184" t="n">
        <v>605</v>
      </c>
      <c r="F17" s="105" t="str">
        <f aca="false">'3'!E16</f>
        <v>Przebudowa ciągu  komunikacyjnego ;drogi  powiatowej   nr 2132 Sitno-Działyń - Mazowsze-Czernikowo w  km  6+259 do  km  16+725 ;  drogi nr 2044  Czernikowo-Bobrowniki-Włocławek w  km  0+815 do  km 5+090 na  łączną długość  14,741   km .</v>
      </c>
      <c r="G17" s="182" t="n">
        <f aca="false">H17</f>
        <v>4700000</v>
      </c>
      <c r="H17" s="185" t="n">
        <f aca="false">SUM(I17:L17)</f>
        <v>4700000</v>
      </c>
      <c r="I17" s="181" t="n">
        <f aca="false">'3'!H16</f>
        <v>3150000</v>
      </c>
      <c r="J17" s="181" t="n">
        <f aca="false">'3'!I16</f>
        <v>1550000</v>
      </c>
      <c r="K17" s="182"/>
      <c r="L17" s="182"/>
      <c r="M17" s="186"/>
      <c r="N17" s="189" t="s">
        <v>309</v>
      </c>
    </row>
    <row r="18" customFormat="false" ht="90" hidden="false" customHeight="false" outlineLevel="0" collapsed="false">
      <c r="A18" s="179"/>
      <c r="B18" s="180"/>
      <c r="C18" s="180"/>
      <c r="D18" s="179" t="s">
        <v>230</v>
      </c>
      <c r="E18" s="184" t="n">
        <v>605</v>
      </c>
      <c r="F18" s="105" t="str">
        <f aca="false">'3'!E17</f>
        <v>Przebudowa drogi  powiatowej  nr  2019  C - Chełmża-Brąchnowo-Pigża od km 9+197 do km 10+743 -  na dł. 1,546  km</v>
      </c>
      <c r="G18" s="182" t="n">
        <f aca="false">H18</f>
        <v>550000</v>
      </c>
      <c r="H18" s="185" t="n">
        <f aca="false">SUM(I18:L18)</f>
        <v>550000</v>
      </c>
      <c r="I18" s="181" t="n">
        <f aca="false">'3'!H17</f>
        <v>360000</v>
      </c>
      <c r="J18" s="181" t="n">
        <f aca="false">'3'!I17</f>
        <v>190000</v>
      </c>
      <c r="K18" s="182"/>
      <c r="L18" s="182"/>
      <c r="M18" s="186"/>
      <c r="N18" s="189" t="s">
        <v>310</v>
      </c>
    </row>
    <row r="19" customFormat="false" ht="90" hidden="false" customHeight="false" outlineLevel="0" collapsed="false">
      <c r="A19" s="179"/>
      <c r="B19" s="180" t="n">
        <v>2</v>
      </c>
      <c r="C19" s="180"/>
      <c r="D19" s="179" t="s">
        <v>230</v>
      </c>
      <c r="E19" s="184" t="n">
        <v>605</v>
      </c>
      <c r="F19" s="105" t="str">
        <f aca="false">'3'!E23</f>
        <v>Przebudowa   drogi  nr  2006 - Rozgarty -Górsk wraz  z  budową  zatoki  parkingowej  dla  obsługi   ruchu  turystycznego   w  miejscu  pamięci   Ks.  J.Popiełuszki   w  miejscowości  Górsk  </v>
      </c>
      <c r="G19" s="182" t="n">
        <f aca="false">H19</f>
        <v>450000</v>
      </c>
      <c r="H19" s="185" t="n">
        <f aca="false">SUM(I19:L19)</f>
        <v>450000</v>
      </c>
      <c r="I19" s="182" t="n">
        <f aca="false">'3'!H23</f>
        <v>300000</v>
      </c>
      <c r="J19" s="182" t="n">
        <f aca="false">'3'!I23</f>
        <v>150000</v>
      </c>
      <c r="K19" s="182"/>
      <c r="L19" s="182"/>
      <c r="M19" s="190" t="n">
        <v>14408</v>
      </c>
      <c r="N19" s="191" t="s">
        <v>311</v>
      </c>
    </row>
    <row r="20" customFormat="false" ht="90" hidden="false" customHeight="false" outlineLevel="0" collapsed="false">
      <c r="A20" s="179"/>
      <c r="B20" s="180" t="n">
        <v>3</v>
      </c>
      <c r="C20" s="180"/>
      <c r="D20" s="179" t="s">
        <v>230</v>
      </c>
      <c r="E20" s="184" t="n">
        <v>605</v>
      </c>
      <c r="F20" s="105" t="str">
        <f aca="false">'3'!E24</f>
        <v>Przebudowa mostu drogowego  na  drodze  powiatowej    nr  2005 Łubianka  Czarne  Błoto   w  m. Zamek  Bierzgłowski  w  km  5+247  na  rzece  Struga  Toruńska   wraz  z  dojazdami </v>
      </c>
      <c r="G20" s="182" t="n">
        <f aca="false">H20</f>
        <v>940000</v>
      </c>
      <c r="H20" s="185" t="n">
        <f aca="false">SUM(I20:L20)</f>
        <v>940000</v>
      </c>
      <c r="I20" s="182" t="n">
        <f aca="false">'3'!H24</f>
        <v>540000</v>
      </c>
      <c r="J20" s="182" t="n">
        <f aca="false">'3'!I24</f>
        <v>400000</v>
      </c>
      <c r="K20" s="182"/>
      <c r="L20" s="182"/>
      <c r="M20" s="192" t="n">
        <v>12200</v>
      </c>
      <c r="N20" s="193" t="s">
        <v>312</v>
      </c>
    </row>
    <row r="21" customFormat="false" ht="33.75" hidden="false" customHeight="false" outlineLevel="0" collapsed="false">
      <c r="A21" s="179" t="n">
        <v>2</v>
      </c>
      <c r="B21" s="180" t="n">
        <v>4</v>
      </c>
      <c r="C21" s="180"/>
      <c r="D21" s="179"/>
      <c r="E21" s="184" t="n">
        <v>605</v>
      </c>
      <c r="F21" s="105" t="str">
        <f aca="false">'3'!E26</f>
        <v>Budowa  chodników </v>
      </c>
      <c r="G21" s="182" t="n">
        <f aca="false">H21+500000</f>
        <v>750000</v>
      </c>
      <c r="H21" s="194" t="n">
        <f aca="false">SUM(I21:L21)</f>
        <v>250000</v>
      </c>
      <c r="I21" s="195" t="n">
        <f aca="false">'3'!H26</f>
        <v>250000</v>
      </c>
      <c r="J21" s="195"/>
      <c r="K21" s="195"/>
      <c r="L21" s="195"/>
      <c r="M21" s="190" t="n">
        <v>13374</v>
      </c>
      <c r="N21" s="105" t="s">
        <v>313</v>
      </c>
    </row>
    <row r="22" customFormat="false" ht="67.5" hidden="false" customHeight="false" outlineLevel="0" collapsed="false">
      <c r="A22" s="179" t="n">
        <v>3</v>
      </c>
      <c r="B22" s="180" t="n">
        <v>5</v>
      </c>
      <c r="C22" s="180"/>
      <c r="D22" s="179"/>
      <c r="E22" s="184" t="s">
        <v>314</v>
      </c>
      <c r="F22" s="105" t="s">
        <v>246</v>
      </c>
      <c r="G22" s="182" t="n">
        <v>21121250</v>
      </c>
      <c r="H22" s="194" t="n">
        <f aca="false">SUM(I22:L22)</f>
        <v>823000</v>
      </c>
      <c r="I22" s="195" t="n">
        <f aca="false">'3'!H25</f>
        <v>823000</v>
      </c>
      <c r="J22" s="195"/>
      <c r="K22" s="195"/>
      <c r="L22" s="195"/>
      <c r="M22" s="190" t="n">
        <v>70000</v>
      </c>
      <c r="N22" s="105" t="s">
        <v>315</v>
      </c>
    </row>
    <row r="23" customFormat="false" ht="112.5" hidden="false" customHeight="false" outlineLevel="0" collapsed="false">
      <c r="A23" s="179" t="n">
        <v>4</v>
      </c>
      <c r="B23" s="180" t="n">
        <v>6</v>
      </c>
      <c r="C23" s="180" t="n">
        <v>700</v>
      </c>
      <c r="D23" s="179" t="n">
        <v>70005</v>
      </c>
      <c r="E23" s="179" t="n">
        <v>6060</v>
      </c>
      <c r="F23" s="105" t="str">
        <f aca="false">'3'!E27</f>
        <v>Opracowanie  projektu  budowlanego  pomieszczeń części  budynków  zlokalizowanych  przy  ul. Hallera   w  Chełmży  na  potrzeby  szkoły   Muzycznej (  wg  koncepcji  opracowanej   w  roku   2008   )-SZ.  MUZYCZNA  W  CHEŁMŻY .</v>
      </c>
      <c r="G23" s="195" t="n">
        <f aca="false">H23</f>
        <v>80000</v>
      </c>
      <c r="H23" s="194" t="n">
        <f aca="false">SUM(I23:L23)</f>
        <v>80000</v>
      </c>
      <c r="I23" s="195" t="n">
        <f aca="false">'3'!H27</f>
        <v>80000</v>
      </c>
      <c r="J23" s="195"/>
      <c r="K23" s="195"/>
      <c r="L23" s="195"/>
      <c r="M23" s="190"/>
      <c r="N23" s="184" t="s">
        <v>316</v>
      </c>
    </row>
    <row r="24" customFormat="false" ht="22.5" hidden="false" customHeight="false" outlineLevel="0" collapsed="false">
      <c r="A24" s="179" t="n">
        <v>5</v>
      </c>
      <c r="B24" s="180" t="n">
        <v>7</v>
      </c>
      <c r="C24" s="180" t="n">
        <v>700</v>
      </c>
      <c r="D24" s="179" t="n">
        <v>70005</v>
      </c>
      <c r="E24" s="179" t="n">
        <v>6060</v>
      </c>
      <c r="F24" s="105" t="str">
        <f aca="false">'3'!E28</f>
        <v>Uzupełnienie  udziału  częsci nieruchomości </v>
      </c>
      <c r="G24" s="195" t="n">
        <f aca="false">H24</f>
        <v>9000</v>
      </c>
      <c r="H24" s="194" t="n">
        <f aca="false">SUM(I24:L24)</f>
        <v>9000</v>
      </c>
      <c r="I24" s="195" t="n">
        <f aca="false">'3'!H28</f>
        <v>9000</v>
      </c>
      <c r="J24" s="195"/>
      <c r="K24" s="195"/>
      <c r="L24" s="195"/>
      <c r="M24" s="190"/>
      <c r="N24" s="184" t="s">
        <v>317</v>
      </c>
    </row>
    <row r="25" customFormat="false" ht="33.75" hidden="false" customHeight="false" outlineLevel="0" collapsed="false">
      <c r="A25" s="179" t="n">
        <v>6</v>
      </c>
      <c r="B25" s="180" t="n">
        <v>8</v>
      </c>
      <c r="C25" s="180" t="n">
        <v>750</v>
      </c>
      <c r="D25" s="179" t="n">
        <v>75020</v>
      </c>
      <c r="E25" s="179" t="n">
        <v>6050</v>
      </c>
      <c r="F25" s="196" t="s">
        <v>318</v>
      </c>
      <c r="G25" s="195" t="n">
        <f aca="false">SUM(H25)</f>
        <v>42000</v>
      </c>
      <c r="H25" s="194" t="n">
        <f aca="false">SUM(I25:L25)</f>
        <v>42000</v>
      </c>
      <c r="I25" s="195" t="n">
        <f aca="false">'3'!G29</f>
        <v>42000</v>
      </c>
      <c r="J25" s="195"/>
      <c r="K25" s="197"/>
      <c r="L25" s="195"/>
      <c r="M25" s="190" t="n">
        <v>22326</v>
      </c>
      <c r="N25" s="105" t="s">
        <v>319</v>
      </c>
    </row>
    <row r="26" customFormat="false" ht="56.25" hidden="false" customHeight="false" outlineLevel="0" collapsed="false">
      <c r="A26" s="179" t="n">
        <v>7</v>
      </c>
      <c r="B26" s="180" t="n">
        <v>9</v>
      </c>
      <c r="C26" s="180" t="n">
        <v>750</v>
      </c>
      <c r="D26" s="179" t="n">
        <v>75020</v>
      </c>
      <c r="E26" s="179" t="n">
        <v>6050</v>
      </c>
      <c r="F26" s="198" t="s">
        <v>253</v>
      </c>
      <c r="G26" s="195" t="n">
        <f aca="false">SUM(H26)</f>
        <v>132000</v>
      </c>
      <c r="H26" s="194" t="n">
        <f aca="false">SUM(I26:L26)</f>
        <v>132000</v>
      </c>
      <c r="I26" s="195" t="n">
        <f aca="false">'3'!G30</f>
        <v>132000</v>
      </c>
      <c r="J26" s="195"/>
      <c r="K26" s="197"/>
      <c r="L26" s="195"/>
      <c r="M26" s="190" t="n">
        <v>9821</v>
      </c>
      <c r="N26" s="105" t="s">
        <v>320</v>
      </c>
    </row>
    <row r="27" customFormat="false" ht="45" hidden="false" customHeight="false" outlineLevel="0" collapsed="false">
      <c r="A27" s="179" t="n">
        <v>8</v>
      </c>
      <c r="B27" s="180" t="n">
        <v>10</v>
      </c>
      <c r="C27" s="180" t="n">
        <v>852</v>
      </c>
      <c r="D27" s="179" t="n">
        <v>85218</v>
      </c>
      <c r="E27" s="179" t="n">
        <v>6050</v>
      </c>
      <c r="F27" s="198" t="s">
        <v>321</v>
      </c>
      <c r="G27" s="195" t="n">
        <f aca="false">SUM(H27)</f>
        <v>19520</v>
      </c>
      <c r="H27" s="194" t="n">
        <f aca="false">SUM(I27:L27)</f>
        <v>19520</v>
      </c>
      <c r="I27" s="195" t="n">
        <v>19520</v>
      </c>
      <c r="J27" s="195"/>
      <c r="K27" s="197"/>
      <c r="L27" s="195"/>
      <c r="M27" s="190"/>
      <c r="N27" s="199" t="s">
        <v>322</v>
      </c>
    </row>
    <row r="28" customFormat="false" ht="22.5" hidden="false" customHeight="false" outlineLevel="0" collapsed="false">
      <c r="A28" s="179" t="n">
        <v>9</v>
      </c>
      <c r="B28" s="180" t="n">
        <v>11</v>
      </c>
      <c r="C28" s="180" t="n">
        <v>758</v>
      </c>
      <c r="D28" s="179" t="n">
        <v>75818</v>
      </c>
      <c r="E28" s="179" t="n">
        <v>6800</v>
      </c>
      <c r="F28" s="196" t="s">
        <v>323</v>
      </c>
      <c r="G28" s="195" t="n">
        <f aca="false">SUM(H28)</f>
        <v>57500</v>
      </c>
      <c r="H28" s="194" t="n">
        <f aca="false">SUM(I28:L28)</f>
        <v>57500</v>
      </c>
      <c r="I28" s="195" t="n">
        <f aca="false">'3'!H32</f>
        <v>57500</v>
      </c>
      <c r="J28" s="195"/>
      <c r="K28" s="197"/>
      <c r="L28" s="195"/>
      <c r="M28" s="190"/>
      <c r="N28" s="105" t="s">
        <v>324</v>
      </c>
    </row>
    <row r="29" customFormat="false" ht="135" hidden="false" customHeight="false" outlineLevel="0" collapsed="false">
      <c r="A29" s="200" t="n">
        <v>10</v>
      </c>
      <c r="B29" s="201" t="s">
        <v>325</v>
      </c>
      <c r="C29" s="180" t="n">
        <v>801</v>
      </c>
      <c r="D29" s="179" t="n">
        <v>80130</v>
      </c>
      <c r="E29" s="179" t="n">
        <v>6050</v>
      </c>
      <c r="F29" s="142" t="str">
        <f aca="false">'3'!E33</f>
        <v>Realizacja wielofunkcyjnego boiska o sztucznej nawierzchni  jako I etap zadania o nazwie "Budowa hali sportowej z łącznikami, przebudowa istniejącej sali gimnastycznej, budowa wielofunkcyjnego boiska sportowego z wykonaniem niezbędnego urządzenia i uzbrojenia terenu"  -  Z.SZ.  CHEŁMŻA</v>
      </c>
      <c r="G29" s="195" t="n">
        <f aca="false">H29</f>
        <v>300000</v>
      </c>
      <c r="H29" s="194" t="n">
        <f aca="false">SUM(I29:L29)</f>
        <v>300000</v>
      </c>
      <c r="I29" s="195" t="n">
        <v>300000</v>
      </c>
      <c r="J29" s="195"/>
      <c r="K29" s="197"/>
      <c r="L29" s="195"/>
      <c r="M29" s="190"/>
      <c r="N29" s="184" t="s">
        <v>316</v>
      </c>
    </row>
    <row r="30" customFormat="false" ht="78.75" hidden="false" customHeight="false" outlineLevel="0" collapsed="false">
      <c r="A30" s="179" t="n">
        <v>11</v>
      </c>
      <c r="B30" s="180" t="n">
        <v>13</v>
      </c>
      <c r="C30" s="180" t="n">
        <v>801</v>
      </c>
      <c r="D30" s="179" t="n">
        <v>80130</v>
      </c>
      <c r="E30" s="179" t="n">
        <v>605</v>
      </c>
      <c r="F30" s="196" t="str">
        <f aca="false">'3'!E35</f>
        <v>„Adaptacja  części  pomieszczeń  na   sale   edukacyjne   w  warsztatach  szkolnych „  </v>
      </c>
      <c r="G30" s="195" t="n">
        <f aca="false">1638000+H30</f>
        <v>1820600</v>
      </c>
      <c r="H30" s="194" t="n">
        <f aca="false">SUM(I30:L30)</f>
        <v>182600</v>
      </c>
      <c r="I30" s="195"/>
      <c r="J30" s="195" t="n">
        <f aca="false">'3'!I35</f>
        <v>182600</v>
      </c>
      <c r="K30" s="197"/>
      <c r="L30" s="195"/>
      <c r="M30" s="190"/>
      <c r="N30" s="184" t="s">
        <v>326</v>
      </c>
    </row>
    <row r="31" customFormat="false" ht="45" hidden="false" customHeight="false" outlineLevel="0" collapsed="false">
      <c r="A31" s="179" t="n">
        <v>12</v>
      </c>
      <c r="B31" s="180" t="n">
        <v>14</v>
      </c>
      <c r="C31" s="180" t="n">
        <v>801</v>
      </c>
      <c r="D31" s="179" t="n">
        <v>80130</v>
      </c>
      <c r="E31" s="179" t="n">
        <v>605</v>
      </c>
      <c r="F31" s="196" t="str">
        <f aca="false">'3'!E34</f>
        <v>Adaptacja   istniejącej   sali  lekcyjnej   na  pomieszczenia   sanitarne   z  Z.Sz.  Chełmża</v>
      </c>
      <c r="G31" s="195" t="n">
        <f aca="false">H31</f>
        <v>48000</v>
      </c>
      <c r="H31" s="194" t="n">
        <f aca="false">SUM(I31:L31)</f>
        <v>48000</v>
      </c>
      <c r="I31" s="195"/>
      <c r="J31" s="195" t="n">
        <f aca="false">'3'!I34</f>
        <v>48000</v>
      </c>
      <c r="K31" s="197"/>
      <c r="L31" s="195"/>
      <c r="M31" s="190"/>
      <c r="N31" s="184" t="s">
        <v>327</v>
      </c>
    </row>
    <row r="32" customFormat="false" ht="78.75" hidden="false" customHeight="false" outlineLevel="0" collapsed="false">
      <c r="A32" s="179" t="n">
        <v>13</v>
      </c>
      <c r="B32" s="180" t="n">
        <v>15</v>
      </c>
      <c r="C32" s="180" t="n">
        <v>801</v>
      </c>
      <c r="D32" s="179" t="n">
        <v>80130</v>
      </c>
      <c r="E32" s="179" t="n">
        <v>605</v>
      </c>
      <c r="F32" s="196" t="str">
        <f aca="false">'3'!E36</f>
        <v>Roboty  budowlane  związane   z  montażem   windy  towarowej  i  dostosowaniem  ciągu  komunikacyjnego  pomiędzy  kuchnią    a   windą  do przepisów   sanitarnych </v>
      </c>
      <c r="G32" s="195" t="n">
        <f aca="false">H32</f>
        <v>32000</v>
      </c>
      <c r="H32" s="194" t="n">
        <f aca="false">SUM(I32:L32)</f>
        <v>32000</v>
      </c>
      <c r="I32" s="195"/>
      <c r="J32" s="195" t="n">
        <f aca="false">'3'!I36</f>
        <v>32000</v>
      </c>
      <c r="K32" s="197"/>
      <c r="L32" s="195"/>
      <c r="M32" s="190"/>
      <c r="N32" s="184" t="s">
        <v>328</v>
      </c>
    </row>
    <row r="33" customFormat="false" ht="22.5" hidden="false" customHeight="false" outlineLevel="0" collapsed="false">
      <c r="A33" s="179" t="n">
        <v>14</v>
      </c>
      <c r="B33" s="180" t="n">
        <v>16</v>
      </c>
      <c r="C33" s="180"/>
      <c r="D33" s="179"/>
      <c r="E33" s="179" t="n">
        <v>606</v>
      </c>
      <c r="F33" s="196" t="str">
        <f aca="false">'3'!E37</f>
        <v>Centrala  telefoniczna </v>
      </c>
      <c r="G33" s="195" t="n">
        <f aca="false">H33</f>
        <v>10000</v>
      </c>
      <c r="H33" s="194" t="n">
        <f aca="false">SUM(I33:L33)</f>
        <v>10000</v>
      </c>
      <c r="I33" s="195" t="n">
        <f aca="false">'3'!H37</f>
        <v>10000</v>
      </c>
      <c r="J33" s="195"/>
      <c r="K33" s="197"/>
      <c r="L33" s="195"/>
      <c r="M33" s="190" t="n">
        <v>9955</v>
      </c>
      <c r="N33" s="184" t="s">
        <v>329</v>
      </c>
    </row>
    <row r="34" customFormat="false" ht="12.75" hidden="false" customHeight="false" outlineLevel="0" collapsed="false">
      <c r="A34" s="179" t="n">
        <v>15</v>
      </c>
      <c r="B34" s="180" t="n">
        <v>17</v>
      </c>
      <c r="C34" s="180" t="n">
        <v>853</v>
      </c>
      <c r="D34" s="179" t="n">
        <v>85395</v>
      </c>
      <c r="E34" s="179" t="s">
        <v>330</v>
      </c>
      <c r="F34" s="142" t="s">
        <v>267</v>
      </c>
      <c r="G34" s="195" t="n">
        <f aca="false">SUM(H34)</f>
        <v>7200</v>
      </c>
      <c r="H34" s="194" t="n">
        <f aca="false">SUM(I34:L34)</f>
        <v>7200</v>
      </c>
      <c r="I34" s="195" t="n">
        <f aca="false">'3'!H39</f>
        <v>7200</v>
      </c>
      <c r="J34" s="195"/>
      <c r="K34" s="197"/>
      <c r="L34" s="195"/>
      <c r="M34" s="190" t="n">
        <v>7200</v>
      </c>
      <c r="N34" s="184" t="s">
        <v>331</v>
      </c>
    </row>
    <row r="35" customFormat="false" ht="33.75" hidden="false" customHeight="false" outlineLevel="0" collapsed="false">
      <c r="A35" s="179" t="n">
        <v>16</v>
      </c>
      <c r="B35" s="180" t="n">
        <v>18</v>
      </c>
      <c r="C35" s="180" t="n">
        <v>851</v>
      </c>
      <c r="D35" s="179" t="n">
        <v>85111</v>
      </c>
      <c r="E35" s="179"/>
      <c r="F35" s="142" t="str">
        <f aca="false">'3'!E40</f>
        <v>Zakup  udziałów w  spółce  Szpital  Powiatowy   w  Chełmży </v>
      </c>
      <c r="G35" s="195" t="n">
        <f aca="false">SUM(H35)</f>
        <v>1200000</v>
      </c>
      <c r="H35" s="194" t="n">
        <f aca="false">SUM(I35:L35)</f>
        <v>1200000</v>
      </c>
      <c r="I35" s="195"/>
      <c r="J35" s="195" t="n">
        <f aca="false">'3'!I40</f>
        <v>1200000</v>
      </c>
      <c r="K35" s="197"/>
      <c r="L35" s="195"/>
      <c r="M35" s="190"/>
      <c r="N35" s="184" t="s">
        <v>332</v>
      </c>
    </row>
    <row r="36" customFormat="false" ht="180" hidden="false" customHeight="false" outlineLevel="0" collapsed="false">
      <c r="A36" s="179"/>
      <c r="B36" s="180" t="n">
        <v>19</v>
      </c>
      <c r="C36" s="202" t="s">
        <v>270</v>
      </c>
      <c r="D36" s="184" t="n">
        <v>85201</v>
      </c>
      <c r="E36" s="179" t="n">
        <v>6050</v>
      </c>
      <c r="F36" s="203" t="str">
        <f aca="false">'3'!E42</f>
        <v>Kontynuacja robót budowlanych w obiektach zlokalizowanych przy ul. Hallera 25 w Chełmży zmierzających do adaptacji budynku dla potrzeb Placówki  Opiekuńczo-  Wychowawczej-  POW  GŁUCHOWO </v>
      </c>
      <c r="G36" s="195" t="n">
        <f aca="false">856000+H36</f>
        <v>1806600</v>
      </c>
      <c r="H36" s="194" t="n">
        <f aca="false">SUM(I36:L36)</f>
        <v>950600</v>
      </c>
      <c r="I36" s="195" t="n">
        <f aca="false">530000+138600</f>
        <v>668600</v>
      </c>
      <c r="J36" s="195"/>
      <c r="K36" s="197" t="n">
        <f aca="false">'3'!J42</f>
        <v>282000</v>
      </c>
      <c r="L36" s="195"/>
      <c r="M36" s="190"/>
      <c r="N36" s="184" t="s">
        <v>333</v>
      </c>
    </row>
    <row r="37" customFormat="false" ht="157.5" hidden="false" customHeight="false" outlineLevel="0" collapsed="false">
      <c r="A37" s="179"/>
      <c r="B37" s="180" t="n">
        <v>20</v>
      </c>
      <c r="C37" s="202" t="s">
        <v>334</v>
      </c>
      <c r="D37" s="184" t="n">
        <v>85202</v>
      </c>
      <c r="E37" s="179" t="n">
        <v>605</v>
      </c>
      <c r="F37" s="196" t="str">
        <f aca="false">'3'!E43</f>
        <v>Standaryzacja  DPS Browina </v>
      </c>
      <c r="G37" s="195" t="n">
        <f aca="false">200000+1720000</f>
        <v>1920000</v>
      </c>
      <c r="H37" s="194" t="n">
        <f aca="false">SUM(I37:L37)</f>
        <v>412500</v>
      </c>
      <c r="I37" s="195" t="n">
        <f aca="false">'3'!H43</f>
        <v>162500</v>
      </c>
      <c r="J37" s="195"/>
      <c r="K37" s="197" t="n">
        <v>250000</v>
      </c>
      <c r="L37" s="195"/>
      <c r="M37" s="190" t="n">
        <v>49999</v>
      </c>
      <c r="N37" s="184" t="s">
        <v>335</v>
      </c>
    </row>
    <row r="38" customFormat="false" ht="12.75" hidden="false" customHeight="false" outlineLevel="0" collapsed="false">
      <c r="A38" s="179"/>
      <c r="B38" s="180" t="n">
        <v>21</v>
      </c>
      <c r="C38" s="202" t="n">
        <v>852</v>
      </c>
      <c r="D38" s="184" t="n">
        <v>85202</v>
      </c>
      <c r="E38" s="179" t="n">
        <v>606</v>
      </c>
      <c r="F38" s="196" t="str">
        <f aca="false">'3'!E44</f>
        <v>Standaryzacja   DPS  Pigża</v>
      </c>
      <c r="G38" s="195"/>
      <c r="H38" s="194" t="n">
        <f aca="false">SUM(I38:L38)</f>
        <v>30000</v>
      </c>
      <c r="I38" s="195" t="n">
        <f aca="false">'3'!H44</f>
        <v>30000</v>
      </c>
      <c r="J38" s="195"/>
      <c r="K38" s="197"/>
      <c r="L38" s="195"/>
      <c r="M38" s="190"/>
      <c r="N38" s="184" t="s">
        <v>336</v>
      </c>
    </row>
    <row r="39" customFormat="false" ht="45" hidden="false" customHeight="true" outlineLevel="0" collapsed="false">
      <c r="A39" s="179"/>
      <c r="B39" s="180" t="n">
        <v>22</v>
      </c>
      <c r="C39" s="180" t="s">
        <v>337</v>
      </c>
      <c r="D39" s="181" t="s">
        <v>277</v>
      </c>
      <c r="E39" s="181"/>
      <c r="F39" s="142" t="str">
        <f aca="false">'3'!E45</f>
        <v>Modernizacja  oczyszczalni ścieków  -  Z.SZ.  CKU  GRONOWO</v>
      </c>
      <c r="G39" s="195" t="n">
        <f aca="false">SUM(H39)</f>
        <v>150000</v>
      </c>
      <c r="H39" s="194" t="n">
        <f aca="false">SUM(I39:L39)</f>
        <v>150000</v>
      </c>
      <c r="I39" s="195"/>
      <c r="J39" s="195"/>
      <c r="K39" s="197" t="n">
        <v>150000</v>
      </c>
      <c r="L39" s="195"/>
      <c r="M39" s="190" t="n">
        <v>40000</v>
      </c>
      <c r="N39" s="184" t="s">
        <v>338</v>
      </c>
    </row>
    <row r="40" customFormat="false" ht="22.5" hidden="false" customHeight="true" outlineLevel="0" collapsed="false">
      <c r="A40" s="179"/>
      <c r="B40" s="180" t="n">
        <v>23</v>
      </c>
      <c r="C40" s="180" t="s">
        <v>337</v>
      </c>
      <c r="D40" s="181" t="s">
        <v>277</v>
      </c>
      <c r="E40" s="181"/>
      <c r="F40" s="142" t="str">
        <f aca="false">'3'!E46</f>
        <v>Modernizacja  oczyszczalni ścieków  -  DPS   Browina </v>
      </c>
      <c r="G40" s="195" t="n">
        <f aca="false">SUM(H40)</f>
        <v>5300</v>
      </c>
      <c r="H40" s="194" t="n">
        <f aca="false">SUM(I40:L40)</f>
        <v>5300</v>
      </c>
      <c r="I40" s="195"/>
      <c r="J40" s="195"/>
      <c r="K40" s="197" t="n">
        <v>5300</v>
      </c>
      <c r="L40" s="195"/>
      <c r="M40" s="190"/>
      <c r="N40" s="184" t="s">
        <v>339</v>
      </c>
    </row>
    <row r="41" customFormat="false" ht="56.25" hidden="false" customHeight="false" outlineLevel="0" collapsed="false">
      <c r="A41" s="179"/>
      <c r="B41" s="180" t="n">
        <v>24</v>
      </c>
      <c r="C41" s="180" t="s">
        <v>337</v>
      </c>
      <c r="D41" s="179" t="s">
        <v>283</v>
      </c>
      <c r="E41" s="179"/>
      <c r="F41" s="142" t="str">
        <f aca="false">'3'!E47</f>
        <v>Termomodernizacja budynków warsztatów (ocieplenie ścian i połaci dachu, wymiana okien)- Z.SZ.  CKU  GRONOWO</v>
      </c>
      <c r="G41" s="195" t="n">
        <f aca="false">H41</f>
        <v>150000</v>
      </c>
      <c r="H41" s="194" t="n">
        <f aca="false">SUM(I41:L41)</f>
        <v>150000</v>
      </c>
      <c r="I41" s="195"/>
      <c r="J41" s="195"/>
      <c r="K41" s="197" t="n">
        <f aca="false">'3'!J45</f>
        <v>150000</v>
      </c>
      <c r="L41" s="195"/>
      <c r="M41" s="190"/>
      <c r="N41" s="184" t="s">
        <v>340</v>
      </c>
    </row>
    <row r="42" customFormat="false" ht="45" hidden="false" customHeight="true" outlineLevel="0" collapsed="false">
      <c r="A42" s="179"/>
      <c r="B42" s="180" t="n">
        <v>25</v>
      </c>
      <c r="C42" s="180" t="s">
        <v>337</v>
      </c>
      <c r="D42" s="181" t="s">
        <v>277</v>
      </c>
      <c r="E42" s="181"/>
      <c r="F42" s="203" t="str">
        <f aca="false">'3'!E48</f>
        <v>Przełożenie pokrycia dachu na segmencie "A" budynku -  DPS   WIELKA  NIESZAWKA ,  termoizolacja  obiektu </v>
      </c>
      <c r="G42" s="195" t="n">
        <f aca="false">SUM(H42)</f>
        <v>60000</v>
      </c>
      <c r="H42" s="194" t="n">
        <f aca="false">SUM(I42:L42)</f>
        <v>60000</v>
      </c>
      <c r="I42" s="195"/>
      <c r="J42" s="195"/>
      <c r="K42" s="197" t="n">
        <v>60000</v>
      </c>
      <c r="L42" s="195"/>
      <c r="M42" s="190"/>
      <c r="N42" s="184" t="s">
        <v>341</v>
      </c>
    </row>
    <row r="43" customFormat="false" ht="129.75" hidden="false" customHeight="true" outlineLevel="0" collapsed="false">
      <c r="A43" s="179"/>
      <c r="B43" s="180" t="n">
        <v>26</v>
      </c>
      <c r="C43" s="180" t="s">
        <v>337</v>
      </c>
      <c r="D43" s="181" t="s">
        <v>277</v>
      </c>
      <c r="E43" s="181"/>
      <c r="F43" s="142" t="str">
        <f aca="false">'3'!E49</f>
        <v>Poprawa  bezpieczeństwa  na   drogach   publicznych  poprzez wybudowanie   dróg  rowerowych</v>
      </c>
      <c r="G43" s="195" t="n">
        <f aca="false">SUM(H43)</f>
        <v>155000</v>
      </c>
      <c r="H43" s="194" t="n">
        <f aca="false">SUM(I43:L43)</f>
        <v>155000</v>
      </c>
      <c r="I43" s="195"/>
      <c r="J43" s="195"/>
      <c r="K43" s="197" t="n">
        <f aca="false">'3'!J49</f>
        <v>155000</v>
      </c>
      <c r="L43" s="195"/>
      <c r="M43" s="190" t="n">
        <v>124624</v>
      </c>
      <c r="N43" s="204" t="s">
        <v>342</v>
      </c>
      <c r="Q43" s="205"/>
    </row>
    <row r="44" customFormat="false" ht="77.25" hidden="false" customHeight="true" outlineLevel="0" collapsed="false">
      <c r="A44" s="179"/>
      <c r="B44" s="180" t="n">
        <v>27</v>
      </c>
      <c r="C44" s="180" t="s">
        <v>343</v>
      </c>
      <c r="D44" s="181" t="s">
        <v>283</v>
      </c>
      <c r="E44" s="181"/>
      <c r="F44" s="206" t="s">
        <v>344</v>
      </c>
      <c r="G44" s="195"/>
      <c r="H44" s="185" t="n">
        <v>160500</v>
      </c>
      <c r="I44" s="195"/>
      <c r="J44" s="195"/>
      <c r="K44" s="207" t="n">
        <v>160500</v>
      </c>
      <c r="L44" s="195"/>
      <c r="M44" s="192" t="n">
        <v>150980</v>
      </c>
      <c r="N44" s="206" t="s">
        <v>345</v>
      </c>
      <c r="Q44" s="205"/>
    </row>
    <row r="45" customFormat="false" ht="16.5" hidden="false" customHeight="true" outlineLevel="0" collapsed="false">
      <c r="A45" s="179"/>
      <c r="B45" s="180"/>
      <c r="C45" s="208" t="s">
        <v>286</v>
      </c>
      <c r="D45" s="208"/>
      <c r="E45" s="208"/>
      <c r="F45" s="208"/>
      <c r="G45" s="195" t="n">
        <f aca="false">SUM(G13:G44)</f>
        <v>42230970</v>
      </c>
      <c r="H45" s="209" t="n">
        <f aca="false">SUM(H13:H44)</f>
        <v>17621720</v>
      </c>
      <c r="I45" s="195" t="n">
        <f aca="false">SUM(I13:I44)</f>
        <v>7563320</v>
      </c>
      <c r="J45" s="195" t="n">
        <f aca="false">SUM(J13:J44)</f>
        <v>5732600</v>
      </c>
      <c r="K45" s="195" t="n">
        <f aca="false">SUM(K13:K44)</f>
        <v>1212800</v>
      </c>
      <c r="L45" s="195" t="n">
        <f aca="false">SUM(L13:L44)</f>
        <v>3113000</v>
      </c>
      <c r="M45" s="210" t="n">
        <f aca="false">SUM(M13:M44)</f>
        <v>524887</v>
      </c>
      <c r="N45" s="211"/>
      <c r="Q45" s="205"/>
    </row>
    <row r="46" customFormat="false" ht="16.5" hidden="false" customHeight="true" outlineLevel="0" collapsed="false">
      <c r="A46" s="179"/>
      <c r="B46" s="180"/>
      <c r="C46" s="212"/>
      <c r="D46" s="208"/>
      <c r="E46" s="208"/>
      <c r="F46" s="97"/>
      <c r="G46" s="195"/>
      <c r="H46" s="213" t="s">
        <v>346</v>
      </c>
      <c r="I46" s="195"/>
      <c r="J46" s="209" t="n">
        <f aca="false">J45-J30-J31-J32</f>
        <v>5470000</v>
      </c>
      <c r="K46" s="195"/>
      <c r="L46" s="195"/>
      <c r="M46" s="195"/>
      <c r="N46" s="211"/>
      <c r="Q46" s="205"/>
    </row>
    <row r="47" customFormat="false" ht="56.25" hidden="false" customHeight="true" outlineLevel="0" collapsed="false">
      <c r="A47" s="214" t="s">
        <v>288</v>
      </c>
      <c r="B47" s="214"/>
      <c r="C47" s="214"/>
      <c r="D47" s="214"/>
      <c r="E47" s="214"/>
      <c r="F47" s="214"/>
      <c r="G47" s="195"/>
      <c r="H47" s="209" t="n">
        <f aca="false">H45-K45</f>
        <v>16408920</v>
      </c>
      <c r="I47" s="195"/>
      <c r="J47" s="195"/>
      <c r="K47" s="195"/>
      <c r="L47" s="195"/>
      <c r="M47" s="195" t="n">
        <f aca="false">M45-M44-M43-M42-M40-M39-M41</f>
        <v>209283</v>
      </c>
      <c r="N47" s="211"/>
    </row>
    <row r="48" customFormat="false" ht="15" hidden="false" customHeight="false" outlineLevel="0" collapsed="false">
      <c r="G48" s="80"/>
      <c r="H48" s="80"/>
      <c r="I48" s="82"/>
      <c r="J48" s="82"/>
      <c r="K48" s="82"/>
      <c r="L48" s="82"/>
      <c r="M48" s="1"/>
    </row>
    <row r="49" customFormat="false" ht="15" hidden="false" customHeight="false" outlineLevel="0" collapsed="false">
      <c r="G49" s="80"/>
      <c r="H49" s="80"/>
      <c r="I49" s="82"/>
      <c r="J49" s="82"/>
      <c r="K49" s="82"/>
      <c r="L49" s="82"/>
      <c r="M49" s="1"/>
    </row>
    <row r="50" customFormat="false" ht="15" hidden="false" customHeight="false" outlineLevel="0" collapsed="false">
      <c r="G50" s="80"/>
      <c r="H50" s="80"/>
      <c r="I50" s="82"/>
      <c r="J50" s="82"/>
      <c r="K50" s="82"/>
      <c r="L50" s="82"/>
      <c r="M50" s="1"/>
    </row>
  </sheetData>
  <mergeCells count="23">
    <mergeCell ref="A5:A9"/>
    <mergeCell ref="C5:C9"/>
    <mergeCell ref="D5:D9"/>
    <mergeCell ref="E5:E9"/>
    <mergeCell ref="F5:F9"/>
    <mergeCell ref="G5:G9"/>
    <mergeCell ref="H5:L5"/>
    <mergeCell ref="M5:M9"/>
    <mergeCell ref="N5:N9"/>
    <mergeCell ref="H6:H9"/>
    <mergeCell ref="I6:L6"/>
    <mergeCell ref="I7:I9"/>
    <mergeCell ref="J7:J9"/>
    <mergeCell ref="K7:K9"/>
    <mergeCell ref="L7:L9"/>
    <mergeCell ref="D39:E39"/>
    <mergeCell ref="D40:E40"/>
    <mergeCell ref="D42:E42"/>
    <mergeCell ref="D43:E43"/>
    <mergeCell ref="D44:E44"/>
    <mergeCell ref="C45:F45"/>
    <mergeCell ref="N45:N47"/>
    <mergeCell ref="A47:F47"/>
  </mergeCells>
  <printOptions headings="false" gridLines="false" gridLinesSet="true" horizontalCentered="true" verticalCentered="false"/>
  <pageMargins left="0.511805555555556" right="0.39375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07-31T10:15:48Z</cp:lastPrinted>
  <dcterms:modified xsi:type="dcterms:W3CDTF">2009-07-31T10:15:52Z</dcterms:modified>
  <cp:revision>0</cp:revision>
  <dc:subject/>
  <dc:title/>
</cp:coreProperties>
</file>