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8">
  <si>
    <t xml:space="preserve">Zał. nr 7 do Uchwały  Zarządu Powiatu Toruńskiego</t>
  </si>
  <si>
    <t xml:space="preserve">w  sprawie wykonania budżetu Powiatu Toruńskiego  za  2010rok</t>
  </si>
  <si>
    <t xml:space="preserve">WYJAŚNIENIE RÓŻNIC W DOCHODACH I WYDATKACH  BUDŻETOWYCH ZA  2010 ROK</t>
  </si>
  <si>
    <t xml:space="preserve">DOCHODY </t>
  </si>
  <si>
    <t xml:space="preserve">Dz.</t>
  </si>
  <si>
    <t xml:space="preserve">R.</t>
  </si>
  <si>
    <t xml:space="preserve">P.</t>
  </si>
  <si>
    <t xml:space="preserve">WYSZCZEGÓLNIENIE DOCHODU BUDŻETOWEGO</t>
  </si>
  <si>
    <t xml:space="preserve">BUDŻET   2007 </t>
  </si>
  <si>
    <t xml:space="preserve">Wykonanie 31.12.2007 R.</t>
  </si>
  <si>
    <t xml:space="preserve">%  </t>
  </si>
  <si>
    <t xml:space="preserve">BUDŻET  30.06. 2008 </t>
  </si>
  <si>
    <t xml:space="preserve">Wykonanie 30.06.2008</t>
  </si>
  <si>
    <t xml:space="preserve">% </t>
  </si>
  <si>
    <t xml:space="preserve">BUDŻET 31.12.  2008 </t>
  </si>
  <si>
    <t xml:space="preserve">Wykonanie 31.12.2008 R.</t>
  </si>
  <si>
    <t xml:space="preserve">BUDŻET  30.06 2009 </t>
  </si>
  <si>
    <t xml:space="preserve">WYKONANIE   30.06.2009 R.</t>
  </si>
  <si>
    <t xml:space="preserve">PRZEWIDYWANE  WYKONANIE BUDŻETU  NA  31.12.2009 </t>
  </si>
  <si>
    <t xml:space="preserve">PLAN  WG STANU  NA DZIEŃ 31.12.2010 </t>
  </si>
  <si>
    <t xml:space="preserve">WYKONANIE NA 31.12.2010</t>
  </si>
  <si>
    <t xml:space="preserve">Wyjaśnienie różnic </t>
  </si>
  <si>
    <t xml:space="preserve">TRANSPORT I ŁĄCZNOŚĆ</t>
  </si>
  <si>
    <t xml:space="preserve">Drogi publiczne powiatowe</t>
  </si>
  <si>
    <t xml:space="preserve">6208</t>
  </si>
  <si>
    <t xml:space="preserve">Dotacje celowe w ramach programów finansowanych z udziałem środków europejskich orz środków ,o których mowa art..5 ust 1 pkt. 3 oraz ust 3 pkt. 5i 6 ust. ,lub płatności w ramach budżetu środków europejskich </t>
  </si>
  <si>
    <t xml:space="preserve">Finansowa realizacja końcowych wniosków o  płatność wystawionych w roku 2009  dot. inwestycji na drodze 2019 Chełmża ÷ Brąchnowo ÷ Pigża, km 7+097+197 , na drodze 2021 Świerczynki Powróz Ostaszewo, km 5+321÷6+822 oraz na drodze 2023 Chełmża÷Świętosław÷Węgorzyn, km 1+236÷3+036.                                                                Droga 2019 - 26 056 zł .                                           Droga 2021 - 24 519 zł .                                            Droga 2023 - 59.131 zł .</t>
  </si>
  <si>
    <t xml:space="preserve">Wpływy z tytułu pomocy finansowej udzielanej między jednostkami samorządu terytorialnego na dofinansowanie własnych zadań inwestycyjnych i zakupów inwestycyjnych  </t>
  </si>
  <si>
    <t xml:space="preserve">Rzeczywisty udział  gmin w inwestycji UE "Poprawa bezpieczeństwa na drogach publicznych poprzez wybudowanie dróg rowerowych ". </t>
  </si>
  <si>
    <t xml:space="preserve">GOSPODARKA MIESZKANIOWA</t>
  </si>
  <si>
    <t xml:space="preserve">Gospodarka gruntami i nieruchomościami</t>
  </si>
  <si>
    <t xml:space="preserve">Dochody  jednostek  samorządu  terytorialnego  związane   z  realizacją zadań  z  zakresu  administracji rządowej oraz innych zadań zleconych ustawami</t>
  </si>
  <si>
    <t xml:space="preserve">Wyceny nieruchomości skarbu państwa powodują wzrost dochodów Skarbu Państwa,  jak również wzrost dochodów powiatu z tytułu udziału procentowego w tych dochodach .</t>
  </si>
  <si>
    <t xml:space="preserve">DOCHODY OD OSÓB PRAWN. , OSÓB FIZYCZNYCH  I  INNYCH  JEDNOSTEK  NIE  POSIADAJĄCYCH  OSOBOWOŚCI  PRAWNEJ </t>
  </si>
  <si>
    <t xml:space="preserve">Udziały  powiatów w  podatkach  stanowiących dochody  budżetu państwa</t>
  </si>
  <si>
    <t xml:space="preserve">.0010</t>
  </si>
  <si>
    <t xml:space="preserve">Podatek dochodowy od osób fizycznych</t>
  </si>
  <si>
    <t xml:space="preserve">Wykonanie   dochodów   podatkowych  wynika   z  udziału  powiatu   w kwocie   podatku  od  osób   fizycznych   wykazanych w  sprawozdawczości  poszczególnych Urzędów Skarbowych - od  zatrudnionych  na  terenie   powiatu </t>
  </si>
  <si>
    <t xml:space="preserve">.0020</t>
  </si>
  <si>
    <t xml:space="preserve">Podatek dochodowy od osób prawnych </t>
  </si>
  <si>
    <t xml:space="preserve">Wpłaty rzeczywiste z Urzędów Skarbowych dot. udziału powiatu w podatku dochodowym od osób prawnych mających siedzibę na terenie powiatu . Z uwagi na wysokie korekty roku 2009 gdzie wykonanie zamknęło się kwotą 40.673 zł plany na rok 2010 przyjęto w  wysokości zaniżonej .</t>
  </si>
  <si>
    <t xml:space="preserve">Wpływy z innych opłat stanowiących dochody jednostek samorządu terytorialnego na podstawie ustaw  </t>
  </si>
  <si>
    <t xml:space="preserve">.0490</t>
  </si>
  <si>
    <t xml:space="preserve">Wpływy z innych lokalnych opłat pobieranych przez jednostki samorządu terytorialnego na podstawie odrębnych ustaw  </t>
  </si>
  <si>
    <t xml:space="preserve">Dodatkowe wpływy z tytułu wydanych decyzji PZD w Toruniu za zajęcie pasa ruchu drogowego.</t>
  </si>
  <si>
    <t xml:space="preserve">RÓŻNE ROZLICZENIA</t>
  </si>
  <si>
    <t xml:space="preserve">Różne rozliczenia finansowe</t>
  </si>
  <si>
    <t xml:space="preserve">.0920</t>
  </si>
  <si>
    <t xml:space="preserve">Pozostałe odsetki</t>
  </si>
  <si>
    <t xml:space="preserve">Zmiana  wysokości stawki  WIBOR przyjętej do  projektu   budżetu  na  2010rok  jak również dostępność środków na rachunkach budżetu stanowią o wielkości pozyskanych dochodów ze stosowanych  instrumentów finansowych .</t>
  </si>
  <si>
    <t xml:space="preserve">OŚWIATA I WYCHOWANIE</t>
  </si>
  <si>
    <t xml:space="preserve">Szkoły artystyczne</t>
  </si>
  <si>
    <t xml:space="preserve">Wpływy z tytułu pomocy finansowej  udzielonej między jednostkami samorządu terytorialnego  na dofinansowanie  własnych zadań bieżących </t>
  </si>
  <si>
    <t xml:space="preserve">Porozumienie w sprawie współfinansowania kosztów utrzymania szkoły muzycznej .Gmina Czernikowo wpłaciła kwotę 82.050 zł jako wykonanie porozumienia w sprawie odpłatności za koszty utrzymania filii szkoły muzycznej  w gminie . W roku 2011 uczniowie uczęszczający do   filii szkoły muzycznej w Czernikowie zostaną objęci subwencjonowaniem w ramach środków subwencji oświatowej .</t>
  </si>
  <si>
    <t xml:space="preserve">Pozostała  działalność </t>
  </si>
  <si>
    <t xml:space="preserve">.0830</t>
  </si>
  <si>
    <t xml:space="preserve">Wpływy z  usług</t>
  </si>
  <si>
    <t xml:space="preserve">Wpłaty ARiMR-dopłaty UE do ziemi uprawnej .</t>
  </si>
  <si>
    <t xml:space="preserve">OPIEKA SPOŁECZNA</t>
  </si>
  <si>
    <t xml:space="preserve">Domy Pomocy Społecznej</t>
  </si>
  <si>
    <t xml:space="preserve">Wpływy z usług</t>
  </si>
  <si>
    <t xml:space="preserve">Rzeczywista odpłatność mieszkańców za pobyt w domach pomocy społecznej. </t>
  </si>
  <si>
    <t xml:space="preserve">6207</t>
  </si>
  <si>
    <t xml:space="preserve">Dotacje celowe w ramach programów finansowanych z udziałem środków europejskich oraz środków, o których mowa w art. 5 ust. 1 pkt. 3 oraz ust. 3 pkt. 5 i 6 ustawy, lub płatności w ramach budżetu środków europejskich </t>
  </si>
  <si>
    <t xml:space="preserve">Niewykorzystane środki :                                                                                        - oszczędności przetargowe na zadaniu " Standaryzacja usług w DPS Browina ".                                                                 -do rozliczenia -wniosek końcowy o płatność.</t>
  </si>
  <si>
    <t xml:space="preserve">POZOSTAŁE  ZADANIA  W  ZAKRESIE  POLITYKI  SPOŁECZNEJ </t>
  </si>
  <si>
    <t xml:space="preserve">2008</t>
  </si>
  <si>
    <t xml:space="preserve">Dotacje celowe w ramach programów finansowanych z udziałem środków europejskich oraz środków, o których mowa w art. 5 ust. 1 pkt. 3 oraz ust. 3 pkt. 5 i 6 ustawy, lub płatności w ramach budżetu środków europejskich</t>
  </si>
  <si>
    <t xml:space="preserve">Harmonogramy realizacji  projektów UE  aktualizują się przy każdorazowym składaniu wniosków o płatność. Na przełomie roku w projektach  wieloletnich takie przesunięcie skutkuje koniecznoścą korekty budżetu roku nastepnego.</t>
  </si>
  <si>
    <t xml:space="preserve">2007</t>
  </si>
  <si>
    <t xml:space="preserve">jw.</t>
  </si>
  <si>
    <t xml:space="preserve">2009</t>
  </si>
  <si>
    <t xml:space="preserve">j.w</t>
  </si>
  <si>
    <t xml:space="preserve">GOSPODARKA  KOMUNALNA I  OCHRONA ŚRODOWISKA</t>
  </si>
  <si>
    <t xml:space="preserve">Wpływy  i wydatki  związane  z  gromadzeniem  środków   z  opłat  i  kar   za  korzystanie  ze  środowiska</t>
  </si>
  <si>
    <t xml:space="preserve">.0690</t>
  </si>
  <si>
    <t xml:space="preserve"> Wpływy   z różnych  opłat </t>
  </si>
  <si>
    <t xml:space="preserve">W wyniku braku precyzyjnych narzedzi planowania budżetu po stronie dochodów z tytułu opłat za korzystanie ze środowiska ,planowanie na dany rok nastepuje na zasadzie ostrożnego szacunku .</t>
  </si>
  <si>
    <t xml:space="preserve">.0970</t>
  </si>
  <si>
    <t xml:space="preserve">Wpływy z  różnych dochodów </t>
  </si>
  <si>
    <t xml:space="preserve">Rzeczywiste środki pieniężne z likwidacji Powiatowego Funduszu Ochrony Środowiska i Gospodarki Wodnej .</t>
  </si>
  <si>
    <t xml:space="preserve">WYDATKI </t>
  </si>
  <si>
    <t xml:space="preserve">W Y S Z C Z E G Ó L N I E N I E</t>
  </si>
  <si>
    <t xml:space="preserve">Wydatki  inwestycyjne  jednostek  budżetowych </t>
  </si>
  <si>
    <t xml:space="preserve">Rzeczywiste wydatki na  zadanie " Poprawa bezpieczeństwa na drogach publicznych poprzez wybudowanie dróg rowerowych ".</t>
  </si>
  <si>
    <t xml:space="preserve">Administracja  publiczna </t>
  </si>
  <si>
    <t xml:space="preserve">Starostwa powiatowe</t>
  </si>
  <si>
    <t xml:space="preserve">Zakup materiałów i wyposażenia</t>
  </si>
  <si>
    <t xml:space="preserve">Niewydatkowane środki na limity druków komunikacyjnych ,inne .</t>
  </si>
  <si>
    <t xml:space="preserve">Zakup energii</t>
  </si>
  <si>
    <t xml:space="preserve">Z uwagi na opóźnione faktury za  pobór energii elektrycznej za miesiąc grudzień 2010 roku powstały zobowiązania niewymagalne płatne w roku 2011 .</t>
  </si>
  <si>
    <t xml:space="preserve">OBSŁUGA DŁUGU PUBLICZNEGO</t>
  </si>
  <si>
    <t xml:space="preserve">-Rozliczenia z tytułu poręczeń i gwarancji udzielonych przez Skarb Państwa lub jednostkę samorządu terytorialnego  </t>
  </si>
  <si>
    <t xml:space="preserve">Wypłaty z tytułu gwarancji i poręczeń</t>
  </si>
  <si>
    <t xml:space="preserve">Nie uruchomiono gwarancji  ( opis w zał. nr 3 )</t>
  </si>
  <si>
    <t xml:space="preserve">POMOC SPOŁECZNA</t>
  </si>
  <si>
    <t xml:space="preserve">Domy pomocy społecznej</t>
  </si>
  <si>
    <t xml:space="preserve">Oszczędności przetargowe na zadaniu " Standaryzacja usług w DPS Browina "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%"/>
    <numFmt numFmtId="167" formatCode="0"/>
    <numFmt numFmtId="168" formatCode="@"/>
    <numFmt numFmtId="169" formatCode="0.00%"/>
    <numFmt numFmtId="170" formatCode="_-* #,##0.00\ _z_ł_-;\-* #,##0.00\ _z_ł_-;_-* \-??\ _z_ł_-;_-@_-"/>
    <numFmt numFmtId="171" formatCode="_-* #,##0\ _z_ł_-;\-* #,##0\ _z_ł_-;_-* \-??\ _z_ł_-;_-@_-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8"/>
      <name val="Arial CE"/>
      <family val="2"/>
      <charset val="238"/>
    </font>
    <font>
      <sz val="6"/>
      <name val="Arial CE"/>
      <family val="2"/>
      <charset val="238"/>
    </font>
    <font>
      <sz val="12"/>
      <name val="Times New Roman"/>
      <family val="1"/>
      <charset val="238"/>
    </font>
    <font>
      <sz val="9"/>
      <name val="Arial"/>
      <family val="2"/>
      <charset val="238"/>
    </font>
    <font>
      <sz val="6"/>
      <name val="Arial"/>
      <family val="2"/>
      <charset val="238"/>
    </font>
    <font>
      <sz val="9"/>
      <name val="Arial CE"/>
      <family val="0"/>
      <charset val="238"/>
    </font>
    <font>
      <b val="true"/>
      <sz val="9"/>
      <name val="Arial"/>
      <family val="2"/>
      <charset val="238"/>
    </font>
    <font>
      <b val="true"/>
      <u val="singl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9"/>
      <name val="Arial CE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9"/>
      <name val="Arial CE"/>
      <family val="2"/>
      <charset val="238"/>
    </font>
    <font>
      <b val="true"/>
      <u val="single"/>
      <sz val="9"/>
      <name val="Arial CE"/>
      <family val="0"/>
      <charset val="238"/>
    </font>
    <font>
      <b val="true"/>
      <sz val="9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4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5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4" fillId="5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4" fillId="5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5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I57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S60" activeCellId="0" sqref="S6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7.99"/>
    <col collapsed="false" customWidth="true" hidden="false" outlineLevel="0" max="3" min="3" style="3" width="7.28"/>
    <col collapsed="false" customWidth="true" hidden="false" outlineLevel="0" max="4" min="4" style="4" width="36.99"/>
    <col collapsed="false" customWidth="true" hidden="true" outlineLevel="0" max="5" min="5" style="5" width="8.14"/>
    <col collapsed="false" customWidth="true" hidden="true" outlineLevel="0" max="6" min="6" style="6" width="6.7"/>
    <col collapsed="false" customWidth="true" hidden="true" outlineLevel="0" max="7" min="7" style="7" width="4.41"/>
    <col collapsed="false" customWidth="true" hidden="true" outlineLevel="0" max="8" min="8" style="5" width="8.14"/>
    <col collapsed="false" customWidth="true" hidden="true" outlineLevel="0" max="9" min="9" style="6" width="7.56"/>
    <col collapsed="false" customWidth="true" hidden="true" outlineLevel="0" max="10" min="10" style="7" width="3.99"/>
    <col collapsed="false" customWidth="true" hidden="true" outlineLevel="0" max="11" min="11" style="5" width="8.56"/>
    <col collapsed="false" customWidth="true" hidden="true" outlineLevel="0" max="12" min="12" style="6" width="6.7"/>
    <col collapsed="false" customWidth="true" hidden="true" outlineLevel="0" max="13" min="13" style="7" width="3.99"/>
    <col collapsed="false" customWidth="true" hidden="true" outlineLevel="0" max="14" min="14" style="8" width="11.28"/>
    <col collapsed="false" customWidth="true" hidden="true" outlineLevel="0" max="15" min="15" style="9" width="11.13"/>
    <col collapsed="false" customWidth="true" hidden="true" outlineLevel="0" max="16" min="16" style="7" width="5.71"/>
    <col collapsed="false" customWidth="true" hidden="true" outlineLevel="0" max="17" min="17" style="8" width="11.28"/>
    <col collapsed="false" customWidth="true" hidden="false" outlineLevel="0" max="18" min="18" style="8" width="15.85"/>
    <col collapsed="false" customWidth="true" hidden="false" outlineLevel="0" max="19" min="19" style="8" width="14.41"/>
    <col collapsed="false" customWidth="true" hidden="false" outlineLevel="0" max="20" min="20" style="10" width="47.99"/>
    <col collapsed="false" customWidth="false" hidden="false" outlineLevel="0" max="257" min="21" style="1" width="9.14"/>
  </cols>
  <sheetData>
    <row r="1" s="16" customFormat="true" ht="15.75" hidden="false" customHeight="false" outlineLevel="0" collapsed="false">
      <c r="A1" s="11" t="s">
        <v>0</v>
      </c>
      <c r="B1" s="12"/>
      <c r="C1" s="11"/>
      <c r="D1" s="13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4"/>
      <c r="R1" s="12"/>
      <c r="S1" s="12"/>
      <c r="T1" s="15"/>
    </row>
    <row r="2" s="16" customFormat="true" ht="15.75" hidden="false" customHeight="false" outlineLevel="0" collapsed="false">
      <c r="A2" s="11" t="s">
        <v>1</v>
      </c>
      <c r="B2" s="12"/>
      <c r="C2" s="11"/>
      <c r="D2" s="13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4"/>
      <c r="R2" s="12"/>
      <c r="S2" s="12"/>
      <c r="T2" s="15"/>
    </row>
    <row r="3" s="24" customFormat="true" ht="15.75" hidden="false" customHeight="false" outlineLevel="0" collapsed="false">
      <c r="A3" s="11"/>
      <c r="B3" s="17"/>
      <c r="C3" s="18"/>
      <c r="D3" s="19"/>
      <c r="E3" s="20"/>
      <c r="F3" s="20"/>
      <c r="G3" s="21"/>
      <c r="H3" s="21"/>
      <c r="I3" s="21"/>
      <c r="J3" s="21"/>
      <c r="K3" s="21"/>
      <c r="L3" s="21"/>
      <c r="M3" s="21"/>
      <c r="N3" s="21"/>
      <c r="O3" s="21"/>
      <c r="P3" s="21"/>
      <c r="Q3" s="22"/>
      <c r="R3" s="21"/>
      <c r="S3" s="21"/>
      <c r="T3" s="23"/>
    </row>
    <row r="4" s="24" customFormat="true" ht="15.75" hidden="false" customHeight="false" outlineLevel="0" collapsed="false">
      <c r="A4" s="25"/>
      <c r="B4" s="26"/>
      <c r="C4" s="27"/>
      <c r="D4" s="28" t="s">
        <v>2</v>
      </c>
      <c r="E4" s="20"/>
      <c r="F4" s="20"/>
      <c r="G4" s="21"/>
      <c r="H4" s="21"/>
      <c r="I4" s="21"/>
      <c r="J4" s="21"/>
      <c r="K4" s="21"/>
      <c r="L4" s="21"/>
      <c r="M4" s="21"/>
      <c r="N4" s="21"/>
      <c r="O4" s="21"/>
      <c r="P4" s="21"/>
      <c r="Q4" s="22"/>
      <c r="R4" s="21"/>
      <c r="S4" s="21"/>
      <c r="T4" s="23"/>
    </row>
    <row r="5" s="37" customFormat="true" ht="15.75" hidden="false" customHeight="true" outlineLevel="0" collapsed="false">
      <c r="A5" s="29" t="s">
        <v>3</v>
      </c>
      <c r="B5" s="30"/>
      <c r="C5" s="31"/>
      <c r="D5" s="32"/>
      <c r="E5" s="33" t="n">
        <v>2007</v>
      </c>
      <c r="F5" s="33"/>
      <c r="G5" s="33"/>
      <c r="H5" s="34" t="n">
        <v>2008</v>
      </c>
      <c r="I5" s="34"/>
      <c r="J5" s="34"/>
      <c r="K5" s="34"/>
      <c r="L5" s="34"/>
      <c r="M5" s="34"/>
      <c r="N5" s="35"/>
      <c r="O5" s="35"/>
      <c r="P5" s="35"/>
      <c r="Q5" s="35"/>
      <c r="R5" s="35"/>
      <c r="S5" s="29"/>
      <c r="T5" s="36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/>
      <c r="DV5" s="29"/>
      <c r="DW5" s="29"/>
      <c r="DX5" s="29"/>
      <c r="DY5" s="29"/>
      <c r="DZ5" s="29"/>
      <c r="EA5" s="29"/>
      <c r="EB5" s="29"/>
      <c r="EC5" s="29"/>
      <c r="ED5" s="29"/>
      <c r="EE5" s="29"/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/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/>
      <c r="FB5" s="29"/>
      <c r="FC5" s="29"/>
      <c r="FD5" s="29"/>
      <c r="FE5" s="29"/>
      <c r="FF5" s="29"/>
      <c r="FG5" s="29"/>
      <c r="FH5" s="29"/>
      <c r="FI5" s="29"/>
      <c r="FJ5" s="29"/>
      <c r="FK5" s="29"/>
      <c r="FL5" s="29"/>
      <c r="FM5" s="29"/>
      <c r="FN5" s="29"/>
      <c r="FO5" s="29"/>
      <c r="FP5" s="29"/>
      <c r="FQ5" s="29"/>
      <c r="FR5" s="29"/>
      <c r="FS5" s="29"/>
      <c r="FT5" s="29"/>
      <c r="FU5" s="29"/>
      <c r="FV5" s="29"/>
      <c r="FW5" s="29"/>
      <c r="FX5" s="29"/>
      <c r="FY5" s="29"/>
      <c r="FZ5" s="29"/>
      <c r="GA5" s="29"/>
      <c r="GB5" s="29"/>
      <c r="GC5" s="29"/>
      <c r="GD5" s="29"/>
      <c r="GE5" s="29"/>
      <c r="GF5" s="29"/>
      <c r="GG5" s="29"/>
      <c r="GH5" s="29"/>
      <c r="GI5" s="29"/>
    </row>
    <row r="6" s="50" customFormat="true" ht="46.5" hidden="false" customHeight="true" outlineLevel="0" collapsed="false">
      <c r="A6" s="38" t="s">
        <v>4</v>
      </c>
      <c r="B6" s="39" t="s">
        <v>5</v>
      </c>
      <c r="C6" s="38" t="s">
        <v>6</v>
      </c>
      <c r="D6" s="40" t="s">
        <v>7</v>
      </c>
      <c r="E6" s="40" t="s">
        <v>8</v>
      </c>
      <c r="F6" s="41" t="s">
        <v>9</v>
      </c>
      <c r="G6" s="42" t="s">
        <v>10</v>
      </c>
      <c r="H6" s="43" t="s">
        <v>11</v>
      </c>
      <c r="I6" s="44" t="s">
        <v>12</v>
      </c>
      <c r="J6" s="42" t="s">
        <v>13</v>
      </c>
      <c r="K6" s="45" t="s">
        <v>14</v>
      </c>
      <c r="L6" s="46" t="s">
        <v>15</v>
      </c>
      <c r="M6" s="42" t="s">
        <v>13</v>
      </c>
      <c r="N6" s="47" t="s">
        <v>16</v>
      </c>
      <c r="O6" s="48" t="s">
        <v>17</v>
      </c>
      <c r="P6" s="49" t="s">
        <v>13</v>
      </c>
      <c r="Q6" s="47" t="s">
        <v>18</v>
      </c>
      <c r="R6" s="40" t="s">
        <v>19</v>
      </c>
      <c r="S6" s="40" t="s">
        <v>20</v>
      </c>
      <c r="T6" s="39" t="s">
        <v>21</v>
      </c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  <c r="DT6" s="29"/>
      <c r="DU6" s="29"/>
      <c r="DV6" s="29"/>
      <c r="DW6" s="29"/>
      <c r="DX6" s="29"/>
      <c r="DY6" s="29"/>
      <c r="DZ6" s="29"/>
      <c r="EA6" s="29"/>
      <c r="EB6" s="29"/>
      <c r="EC6" s="29"/>
      <c r="ED6" s="29"/>
      <c r="EE6" s="29"/>
      <c r="EF6" s="29"/>
      <c r="EG6" s="29"/>
      <c r="EH6" s="29"/>
      <c r="EI6" s="29"/>
      <c r="EJ6" s="29"/>
      <c r="EK6" s="29"/>
      <c r="EL6" s="29"/>
      <c r="EM6" s="29"/>
      <c r="EN6" s="29"/>
      <c r="EO6" s="29"/>
      <c r="EP6" s="29"/>
      <c r="EQ6" s="29"/>
      <c r="ER6" s="29"/>
      <c r="ES6" s="29"/>
      <c r="ET6" s="29"/>
      <c r="EU6" s="29"/>
      <c r="EV6" s="29"/>
      <c r="EW6" s="29"/>
      <c r="EX6" s="29"/>
      <c r="EY6" s="29"/>
      <c r="EZ6" s="29"/>
      <c r="FA6" s="29"/>
      <c r="FB6" s="29"/>
      <c r="FC6" s="29"/>
      <c r="FD6" s="29"/>
      <c r="FE6" s="29"/>
      <c r="FF6" s="29"/>
      <c r="FG6" s="29"/>
      <c r="FH6" s="29"/>
      <c r="FI6" s="29"/>
      <c r="FJ6" s="29"/>
      <c r="FK6" s="29"/>
      <c r="FL6" s="29"/>
      <c r="FM6" s="29"/>
      <c r="FN6" s="29"/>
      <c r="FO6" s="29"/>
      <c r="FP6" s="29"/>
      <c r="FQ6" s="29"/>
      <c r="FR6" s="29"/>
      <c r="FS6" s="29"/>
      <c r="FT6" s="29"/>
      <c r="FU6" s="29"/>
      <c r="FV6" s="29"/>
      <c r="FW6" s="29"/>
      <c r="FX6" s="29"/>
      <c r="FY6" s="29"/>
      <c r="FZ6" s="29"/>
      <c r="GA6" s="29"/>
      <c r="GB6" s="29"/>
      <c r="GC6" s="29"/>
      <c r="GD6" s="29"/>
      <c r="GE6" s="29"/>
      <c r="GF6" s="29"/>
      <c r="GG6" s="29"/>
      <c r="GH6" s="29"/>
      <c r="GI6" s="29"/>
    </row>
    <row r="7" s="50" customFormat="true" ht="12.75" hidden="false" customHeight="false" outlineLevel="0" collapsed="false">
      <c r="A7" s="51" t="n">
        <v>1</v>
      </c>
      <c r="B7" s="40" t="n">
        <v>2</v>
      </c>
      <c r="C7" s="51" t="n">
        <v>3</v>
      </c>
      <c r="D7" s="40" t="n">
        <v>4</v>
      </c>
      <c r="E7" s="40"/>
      <c r="F7" s="41"/>
      <c r="G7" s="52"/>
      <c r="H7" s="43"/>
      <c r="I7" s="44"/>
      <c r="J7" s="52"/>
      <c r="K7" s="45"/>
      <c r="L7" s="46"/>
      <c r="M7" s="52"/>
      <c r="N7" s="47"/>
      <c r="O7" s="48"/>
      <c r="P7" s="53"/>
      <c r="Q7" s="47"/>
      <c r="R7" s="40" t="n">
        <v>5</v>
      </c>
      <c r="S7" s="40" t="n">
        <v>6</v>
      </c>
      <c r="T7" s="40" t="n">
        <v>8</v>
      </c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/>
      <c r="CB7" s="29"/>
      <c r="CC7" s="29"/>
      <c r="CD7" s="29"/>
      <c r="CE7" s="29"/>
      <c r="CF7" s="29"/>
      <c r="CG7" s="29"/>
      <c r="CH7" s="29"/>
      <c r="CI7" s="29"/>
      <c r="CJ7" s="29"/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  <c r="DA7" s="29"/>
      <c r="DB7" s="29"/>
      <c r="DC7" s="29"/>
      <c r="DD7" s="29"/>
      <c r="DE7" s="29"/>
      <c r="DF7" s="29"/>
      <c r="DG7" s="29"/>
      <c r="DH7" s="29"/>
      <c r="DI7" s="29"/>
      <c r="DJ7" s="29"/>
      <c r="DK7" s="29"/>
      <c r="DL7" s="29"/>
      <c r="DM7" s="29"/>
      <c r="DN7" s="29"/>
      <c r="DO7" s="29"/>
      <c r="DP7" s="29"/>
      <c r="DQ7" s="29"/>
      <c r="DR7" s="29"/>
      <c r="DS7" s="29"/>
      <c r="DT7" s="29"/>
      <c r="DU7" s="29"/>
      <c r="DV7" s="29"/>
      <c r="DW7" s="29"/>
      <c r="DX7" s="29"/>
      <c r="DY7" s="29"/>
      <c r="DZ7" s="29"/>
      <c r="EA7" s="29"/>
      <c r="EB7" s="29"/>
      <c r="EC7" s="29"/>
      <c r="ED7" s="29"/>
      <c r="EE7" s="29"/>
      <c r="EF7" s="29"/>
      <c r="EG7" s="29"/>
      <c r="EH7" s="29"/>
      <c r="EI7" s="29"/>
      <c r="EJ7" s="29"/>
      <c r="EK7" s="29"/>
      <c r="EL7" s="29"/>
      <c r="EM7" s="29"/>
      <c r="EN7" s="29"/>
      <c r="EO7" s="29"/>
      <c r="EP7" s="29"/>
      <c r="EQ7" s="29"/>
      <c r="ER7" s="29"/>
      <c r="ES7" s="29"/>
      <c r="ET7" s="29"/>
      <c r="EU7" s="29"/>
      <c r="EV7" s="29"/>
      <c r="EW7" s="29"/>
      <c r="EX7" s="29"/>
      <c r="EY7" s="29"/>
      <c r="EZ7" s="29"/>
      <c r="FA7" s="29"/>
      <c r="FB7" s="29"/>
      <c r="FC7" s="29"/>
      <c r="FD7" s="29"/>
      <c r="FE7" s="29"/>
      <c r="FF7" s="29"/>
      <c r="FG7" s="29"/>
      <c r="FH7" s="29"/>
      <c r="FI7" s="29"/>
      <c r="FJ7" s="29"/>
      <c r="FK7" s="29"/>
      <c r="FL7" s="29"/>
      <c r="FM7" s="29"/>
      <c r="FN7" s="29"/>
      <c r="FO7" s="29"/>
      <c r="FP7" s="29"/>
      <c r="FQ7" s="29"/>
      <c r="FR7" s="29"/>
      <c r="FS7" s="29"/>
      <c r="FT7" s="29"/>
      <c r="FU7" s="29"/>
      <c r="FV7" s="29"/>
      <c r="FW7" s="29"/>
      <c r="FX7" s="29"/>
      <c r="FY7" s="29"/>
      <c r="FZ7" s="29"/>
      <c r="GA7" s="29"/>
      <c r="GB7" s="29"/>
      <c r="GC7" s="29"/>
      <c r="GD7" s="29"/>
      <c r="GE7" s="29"/>
      <c r="GF7" s="29"/>
      <c r="GG7" s="29"/>
      <c r="GH7" s="29"/>
      <c r="GI7" s="29"/>
    </row>
    <row r="8" s="58" customFormat="true" ht="12.75" hidden="false" customHeight="true" outlineLevel="0" collapsed="false">
      <c r="A8" s="54" t="n">
        <v>600</v>
      </c>
      <c r="B8" s="54"/>
      <c r="C8" s="55"/>
      <c r="D8" s="56" t="s">
        <v>22</v>
      </c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7"/>
    </row>
    <row r="9" s="58" customFormat="true" ht="12.75" hidden="false" customHeight="true" outlineLevel="0" collapsed="false">
      <c r="A9" s="59"/>
      <c r="B9" s="59" t="n">
        <v>60014</v>
      </c>
      <c r="C9" s="60"/>
      <c r="D9" s="61" t="s">
        <v>23</v>
      </c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57"/>
    </row>
    <row r="10" s="58" customFormat="true" ht="120" hidden="false" customHeight="true" outlineLevel="0" collapsed="false">
      <c r="A10" s="59"/>
      <c r="B10" s="59"/>
      <c r="C10" s="62" t="s">
        <v>24</v>
      </c>
      <c r="D10" s="57" t="s">
        <v>25</v>
      </c>
      <c r="E10" s="63"/>
      <c r="F10" s="63"/>
      <c r="G10" s="64"/>
      <c r="H10" s="65"/>
      <c r="I10" s="65"/>
      <c r="J10" s="64"/>
      <c r="K10" s="66"/>
      <c r="L10" s="66"/>
      <c r="M10" s="64"/>
      <c r="N10" s="67"/>
      <c r="O10" s="67"/>
      <c r="P10" s="64"/>
      <c r="Q10" s="67"/>
      <c r="R10" s="67"/>
      <c r="S10" s="68" t="n">
        <v>109706</v>
      </c>
      <c r="T10" s="57" t="s">
        <v>26</v>
      </c>
    </row>
    <row r="11" s="58" customFormat="true" ht="63.75" hidden="false" customHeight="false" outlineLevel="0" collapsed="false">
      <c r="A11" s="69"/>
      <c r="B11" s="69"/>
      <c r="C11" s="70" t="n">
        <v>6300</v>
      </c>
      <c r="D11" s="57" t="s">
        <v>27</v>
      </c>
      <c r="E11" s="71"/>
      <c r="F11" s="71"/>
      <c r="G11" s="64"/>
      <c r="H11" s="72"/>
      <c r="I11" s="72"/>
      <c r="J11" s="64"/>
      <c r="K11" s="73"/>
      <c r="L11" s="73"/>
      <c r="M11" s="64"/>
      <c r="N11" s="74"/>
      <c r="O11" s="74"/>
      <c r="P11" s="64"/>
      <c r="Q11" s="74"/>
      <c r="R11" s="74" t="n">
        <v>690757</v>
      </c>
      <c r="S11" s="74" t="n">
        <v>662947</v>
      </c>
      <c r="T11" s="57" t="s">
        <v>28</v>
      </c>
    </row>
    <row r="12" s="78" customFormat="true" ht="12.75" hidden="false" customHeight="true" outlineLevel="0" collapsed="false">
      <c r="A12" s="75" t="n">
        <v>700</v>
      </c>
      <c r="B12" s="76"/>
      <c r="C12" s="75"/>
      <c r="D12" s="77" t="s">
        <v>29</v>
      </c>
      <c r="E12" s="77"/>
      <c r="F12" s="77"/>
      <c r="G12" s="77"/>
      <c r="H12" s="77"/>
      <c r="I12" s="77"/>
      <c r="J12" s="77"/>
      <c r="K12" s="77"/>
      <c r="L12" s="77"/>
      <c r="M12" s="77"/>
      <c r="N12" s="77"/>
      <c r="O12" s="77"/>
      <c r="P12" s="77"/>
      <c r="Q12" s="77"/>
      <c r="R12" s="77"/>
      <c r="S12" s="77"/>
      <c r="T12" s="76"/>
    </row>
    <row r="13" s="50" customFormat="true" ht="12.75" hidden="false" customHeight="true" outlineLevel="0" collapsed="false">
      <c r="A13" s="79"/>
      <c r="B13" s="80" t="n">
        <v>70005</v>
      </c>
      <c r="C13" s="79"/>
      <c r="D13" s="81" t="s">
        <v>30</v>
      </c>
      <c r="E13" s="81"/>
      <c r="F13" s="81"/>
      <c r="G13" s="81"/>
      <c r="H13" s="81"/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0"/>
    </row>
    <row r="14" customFormat="false" ht="51" hidden="false" customHeight="false" outlineLevel="0" collapsed="false">
      <c r="A14" s="82"/>
      <c r="B14" s="57"/>
      <c r="C14" s="82" t="n">
        <v>2360</v>
      </c>
      <c r="D14" s="57" t="s">
        <v>31</v>
      </c>
      <c r="E14" s="83" t="n">
        <v>95000</v>
      </c>
      <c r="F14" s="83" t="n">
        <v>155236</v>
      </c>
      <c r="G14" s="64" t="n">
        <f aca="false">F14/E14</f>
        <v>1.63</v>
      </c>
      <c r="H14" s="84" t="n">
        <v>132000</v>
      </c>
      <c r="I14" s="84" t="n">
        <v>127671</v>
      </c>
      <c r="J14" s="64" t="n">
        <f aca="false">I14/H14</f>
        <v>0.97</v>
      </c>
      <c r="K14" s="85" t="n">
        <v>132000</v>
      </c>
      <c r="L14" s="85" t="n">
        <v>129923</v>
      </c>
      <c r="M14" s="64" t="n">
        <f aca="false">L14/K14</f>
        <v>0.98</v>
      </c>
      <c r="N14" s="68" t="n">
        <v>100000</v>
      </c>
      <c r="O14" s="68" t="n">
        <v>158930</v>
      </c>
      <c r="P14" s="64" t="n">
        <f aca="false">O14/N14</f>
        <v>1.59</v>
      </c>
      <c r="Q14" s="68" t="n">
        <v>170000</v>
      </c>
      <c r="R14" s="68" t="n">
        <v>182242</v>
      </c>
      <c r="S14" s="68" t="n">
        <v>226752</v>
      </c>
      <c r="T14" s="57" t="s">
        <v>32</v>
      </c>
    </row>
    <row r="15" s="78" customFormat="true" ht="39" hidden="false" customHeight="true" outlineLevel="0" collapsed="false">
      <c r="A15" s="75" t="n">
        <v>756</v>
      </c>
      <c r="B15" s="76"/>
      <c r="C15" s="75"/>
      <c r="D15" s="77" t="s">
        <v>33</v>
      </c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6"/>
    </row>
    <row r="16" s="50" customFormat="true" ht="23.25" hidden="false" customHeight="true" outlineLevel="0" collapsed="false">
      <c r="A16" s="79"/>
      <c r="B16" s="80" t="n">
        <v>75622</v>
      </c>
      <c r="C16" s="79"/>
      <c r="D16" s="81" t="s">
        <v>34</v>
      </c>
      <c r="E16" s="81"/>
      <c r="F16" s="81"/>
      <c r="G16" s="81"/>
      <c r="H16" s="81"/>
      <c r="I16" s="81"/>
      <c r="J16" s="81"/>
      <c r="K16" s="81"/>
      <c r="L16" s="81"/>
      <c r="M16" s="81"/>
      <c r="N16" s="81"/>
      <c r="O16" s="81"/>
      <c r="P16" s="81"/>
      <c r="Q16" s="81"/>
      <c r="R16" s="81"/>
      <c r="S16" s="81"/>
      <c r="T16" s="80"/>
    </row>
    <row r="17" customFormat="false" ht="63.75" hidden="false" customHeight="false" outlineLevel="0" collapsed="false">
      <c r="A17" s="82"/>
      <c r="B17" s="57"/>
      <c r="C17" s="82" t="s">
        <v>35</v>
      </c>
      <c r="D17" s="57" t="s">
        <v>36</v>
      </c>
      <c r="E17" s="83" t="n">
        <v>7215767</v>
      </c>
      <c r="F17" s="83" t="n">
        <v>7598026</v>
      </c>
      <c r="G17" s="64" t="n">
        <f aca="false">F17/E17</f>
        <v>1.05</v>
      </c>
      <c r="H17" s="84" t="n">
        <v>7907500</v>
      </c>
      <c r="I17" s="84" t="n">
        <v>4034496</v>
      </c>
      <c r="J17" s="64" t="n">
        <f aca="false">I17/H17</f>
        <v>0.51</v>
      </c>
      <c r="K17" s="85" t="n">
        <v>7570500</v>
      </c>
      <c r="L17" s="85" t="n">
        <v>9629022</v>
      </c>
      <c r="M17" s="64" t="n">
        <f aca="false">L17/K17</f>
        <v>1.27</v>
      </c>
      <c r="N17" s="68" t="n">
        <v>9500000</v>
      </c>
      <c r="O17" s="68" t="n">
        <v>4172540</v>
      </c>
      <c r="P17" s="64" t="n">
        <f aca="false">O17/N17</f>
        <v>0.44</v>
      </c>
      <c r="Q17" s="68" t="n">
        <v>8500000</v>
      </c>
      <c r="R17" s="68" t="n">
        <v>9234479</v>
      </c>
      <c r="S17" s="68" t="n">
        <v>9759853</v>
      </c>
      <c r="T17" s="86" t="s">
        <v>37</v>
      </c>
    </row>
    <row r="18" customFormat="false" ht="76.5" hidden="false" customHeight="false" outlineLevel="0" collapsed="false">
      <c r="A18" s="82"/>
      <c r="B18" s="57"/>
      <c r="C18" s="82" t="s">
        <v>38</v>
      </c>
      <c r="D18" s="57" t="s">
        <v>39</v>
      </c>
      <c r="E18" s="83" t="n">
        <v>140000</v>
      </c>
      <c r="F18" s="83" t="n">
        <v>199161</v>
      </c>
      <c r="G18" s="64" t="n">
        <f aca="false">F18/E18</f>
        <v>1.42</v>
      </c>
      <c r="H18" s="84" t="n">
        <v>140000</v>
      </c>
      <c r="I18" s="84" t="n">
        <v>227890</v>
      </c>
      <c r="J18" s="64" t="n">
        <f aca="false">I18/H18</f>
        <v>1.63</v>
      </c>
      <c r="K18" s="85" t="n">
        <v>140000</v>
      </c>
      <c r="L18" s="85" t="n">
        <v>431695</v>
      </c>
      <c r="M18" s="64" t="n">
        <f aca="false">L18/K18</f>
        <v>3.08</v>
      </c>
      <c r="N18" s="68" t="n">
        <v>140000</v>
      </c>
      <c r="O18" s="68" t="n">
        <v>105999</v>
      </c>
      <c r="P18" s="64" t="n">
        <f aca="false">O18/N18</f>
        <v>0.76</v>
      </c>
      <c r="Q18" s="68" t="n">
        <v>140000</v>
      </c>
      <c r="R18" s="68" t="n">
        <v>140000</v>
      </c>
      <c r="S18" s="68" t="n">
        <v>224652</v>
      </c>
      <c r="T18" s="57" t="s">
        <v>40</v>
      </c>
    </row>
    <row r="19" customFormat="false" ht="39" hidden="false" customHeight="true" outlineLevel="0" collapsed="false">
      <c r="A19" s="79"/>
      <c r="B19" s="80" t="n">
        <v>75618</v>
      </c>
      <c r="C19" s="79"/>
      <c r="D19" s="81" t="s">
        <v>41</v>
      </c>
      <c r="E19" s="81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57"/>
    </row>
    <row r="20" customFormat="false" ht="51" hidden="false" customHeight="false" outlineLevel="0" collapsed="false">
      <c r="A20" s="82"/>
      <c r="B20" s="57"/>
      <c r="C20" s="82" t="s">
        <v>42</v>
      </c>
      <c r="D20" s="57" t="s">
        <v>43</v>
      </c>
      <c r="E20" s="83"/>
      <c r="F20" s="83"/>
      <c r="G20" s="64"/>
      <c r="H20" s="84"/>
      <c r="I20" s="84"/>
      <c r="J20" s="64"/>
      <c r="K20" s="85"/>
      <c r="L20" s="85"/>
      <c r="M20" s="64"/>
      <c r="N20" s="68"/>
      <c r="O20" s="68"/>
      <c r="P20" s="64"/>
      <c r="Q20" s="68"/>
      <c r="R20" s="68" t="n">
        <v>80000</v>
      </c>
      <c r="S20" s="68" t="n">
        <v>116188</v>
      </c>
      <c r="T20" s="57" t="s">
        <v>44</v>
      </c>
    </row>
    <row r="21" s="78" customFormat="true" ht="12.75" hidden="false" customHeight="true" outlineLevel="0" collapsed="false">
      <c r="A21" s="75" t="n">
        <v>758</v>
      </c>
      <c r="B21" s="76"/>
      <c r="C21" s="75"/>
      <c r="D21" s="77" t="s">
        <v>45</v>
      </c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7"/>
      <c r="R21" s="77"/>
      <c r="S21" s="77"/>
      <c r="T21" s="76"/>
    </row>
    <row r="22" s="50" customFormat="true" ht="12.75" hidden="false" customHeight="true" outlineLevel="0" collapsed="false">
      <c r="A22" s="79"/>
      <c r="B22" s="80" t="n">
        <v>75814</v>
      </c>
      <c r="C22" s="79"/>
      <c r="D22" s="81" t="s">
        <v>46</v>
      </c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0"/>
    </row>
    <row r="23" customFormat="false" ht="63.75" hidden="false" customHeight="false" outlineLevel="0" collapsed="false">
      <c r="A23" s="82"/>
      <c r="B23" s="57"/>
      <c r="C23" s="82" t="s">
        <v>47</v>
      </c>
      <c r="D23" s="57" t="s">
        <v>48</v>
      </c>
      <c r="E23" s="83" t="n">
        <v>40000</v>
      </c>
      <c r="F23" s="83" t="n">
        <v>147151</v>
      </c>
      <c r="G23" s="64" t="n">
        <f aca="false">F23/E23</f>
        <v>3.68</v>
      </c>
      <c r="H23" s="84" t="n">
        <v>57930</v>
      </c>
      <c r="I23" s="84" t="n">
        <v>93734</v>
      </c>
      <c r="J23" s="64" t="n">
        <f aca="false">I23/H23</f>
        <v>1.62</v>
      </c>
      <c r="K23" s="85" t="n">
        <v>57930</v>
      </c>
      <c r="L23" s="85" t="n">
        <v>234480</v>
      </c>
      <c r="M23" s="64" t="n">
        <f aca="false">L23/K23</f>
        <v>4.05</v>
      </c>
      <c r="N23" s="68" t="n">
        <v>175000</v>
      </c>
      <c r="O23" s="68" t="n">
        <v>68650</v>
      </c>
      <c r="P23" s="64" t="n">
        <f aca="false">O23/N23</f>
        <v>0.39</v>
      </c>
      <c r="Q23" s="68" t="n">
        <v>140000</v>
      </c>
      <c r="R23" s="68" t="n">
        <v>175000</v>
      </c>
      <c r="S23" s="68" t="n">
        <v>133206</v>
      </c>
      <c r="T23" s="39" t="s">
        <v>49</v>
      </c>
    </row>
    <row r="24" s="78" customFormat="true" ht="12.75" hidden="false" customHeight="true" outlineLevel="0" collapsed="false">
      <c r="A24" s="75" t="n">
        <v>801</v>
      </c>
      <c r="B24" s="76"/>
      <c r="C24" s="75"/>
      <c r="D24" s="77" t="s">
        <v>50</v>
      </c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6"/>
    </row>
    <row r="25" s="50" customFormat="true" ht="12.75" hidden="false" customHeight="true" outlineLevel="0" collapsed="false">
      <c r="A25" s="79"/>
      <c r="B25" s="80" t="n">
        <v>80132</v>
      </c>
      <c r="C25" s="87"/>
      <c r="D25" s="81" t="s">
        <v>51</v>
      </c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0"/>
    </row>
    <row r="26" customFormat="false" ht="102" hidden="false" customHeight="false" outlineLevel="0" collapsed="false">
      <c r="A26" s="82"/>
      <c r="B26" s="57"/>
      <c r="C26" s="82" t="n">
        <v>2710</v>
      </c>
      <c r="D26" s="57" t="s">
        <v>52</v>
      </c>
      <c r="E26" s="83" t="n">
        <v>32600</v>
      </c>
      <c r="F26" s="83" t="n">
        <v>32600</v>
      </c>
      <c r="G26" s="64" t="n">
        <f aca="false">F26/E26</f>
        <v>1</v>
      </c>
      <c r="H26" s="84" t="n">
        <v>33350</v>
      </c>
      <c r="I26" s="84" t="n">
        <v>16640</v>
      </c>
      <c r="J26" s="64" t="n">
        <f aca="false">I26/H26</f>
        <v>0.5</v>
      </c>
      <c r="K26" s="85" t="n">
        <v>33350</v>
      </c>
      <c r="L26" s="85" t="n">
        <v>33350</v>
      </c>
      <c r="M26" s="64" t="n">
        <f aca="false">L26/K26</f>
        <v>1</v>
      </c>
      <c r="N26" s="68" t="n">
        <v>34300</v>
      </c>
      <c r="O26" s="68" t="n">
        <v>17160</v>
      </c>
      <c r="P26" s="64" t="n">
        <f aca="false">O26/N26</f>
        <v>0.5</v>
      </c>
      <c r="Q26" s="68" t="n">
        <v>34300</v>
      </c>
      <c r="R26" s="68" t="n">
        <v>34600</v>
      </c>
      <c r="S26" s="88" t="n">
        <v>116650</v>
      </c>
      <c r="T26" s="57" t="s">
        <v>53</v>
      </c>
    </row>
    <row r="27" s="89" customFormat="true" ht="12.75" hidden="false" customHeight="true" outlineLevel="0" collapsed="false">
      <c r="A27" s="75"/>
      <c r="B27" s="76" t="n">
        <v>80195</v>
      </c>
      <c r="C27" s="75"/>
      <c r="D27" s="77" t="s">
        <v>54</v>
      </c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57"/>
    </row>
    <row r="28" s="89" customFormat="true" ht="12.75" hidden="false" customHeight="false" outlineLevel="0" collapsed="false">
      <c r="A28" s="75"/>
      <c r="B28" s="76"/>
      <c r="C28" s="90" t="s">
        <v>55</v>
      </c>
      <c r="D28" s="57" t="s">
        <v>56</v>
      </c>
      <c r="E28" s="83"/>
      <c r="F28" s="83"/>
      <c r="G28" s="64"/>
      <c r="H28" s="84"/>
      <c r="I28" s="84"/>
      <c r="J28" s="64"/>
      <c r="K28" s="85" t="n">
        <v>0</v>
      </c>
      <c r="L28" s="85" t="n">
        <v>178</v>
      </c>
      <c r="M28" s="64"/>
      <c r="N28" s="91"/>
      <c r="O28" s="91"/>
      <c r="P28" s="64"/>
      <c r="Q28" s="91"/>
      <c r="R28" s="68" t="n">
        <v>100000</v>
      </c>
      <c r="S28" s="88" t="n">
        <v>80239</v>
      </c>
      <c r="T28" s="57" t="s">
        <v>57</v>
      </c>
    </row>
    <row r="29" s="78" customFormat="true" ht="12.75" hidden="false" customHeight="true" outlineLevel="0" collapsed="false">
      <c r="A29" s="75" t="n">
        <v>852</v>
      </c>
      <c r="B29" s="76"/>
      <c r="C29" s="75"/>
      <c r="D29" s="77" t="s">
        <v>58</v>
      </c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77"/>
      <c r="S29" s="77"/>
      <c r="T29" s="76"/>
    </row>
    <row r="30" s="50" customFormat="true" ht="12.75" hidden="false" customHeight="true" outlineLevel="0" collapsed="false">
      <c r="A30" s="79"/>
      <c r="B30" s="80" t="n">
        <v>85202</v>
      </c>
      <c r="C30" s="79"/>
      <c r="D30" s="81" t="s">
        <v>59</v>
      </c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0"/>
    </row>
    <row r="31" customFormat="false" ht="25.5" hidden="false" customHeight="false" outlineLevel="0" collapsed="false">
      <c r="A31" s="82"/>
      <c r="B31" s="57"/>
      <c r="C31" s="90" t="s">
        <v>55</v>
      </c>
      <c r="D31" s="57" t="s">
        <v>60</v>
      </c>
      <c r="E31" s="83" t="n">
        <v>3488269</v>
      </c>
      <c r="F31" s="83" t="n">
        <v>3708879</v>
      </c>
      <c r="G31" s="64" t="n">
        <f aca="false">F31/E31</f>
        <v>1.06</v>
      </c>
      <c r="H31" s="84" t="n">
        <v>3337000</v>
      </c>
      <c r="I31" s="84" t="n">
        <v>1976102</v>
      </c>
      <c r="J31" s="64" t="n">
        <f aca="false">I31/H31</f>
        <v>0.59</v>
      </c>
      <c r="K31" s="85" t="n">
        <v>3342262</v>
      </c>
      <c r="L31" s="85" t="n">
        <v>4105952</v>
      </c>
      <c r="M31" s="64" t="n">
        <f aca="false">L31/K31</f>
        <v>1.23</v>
      </c>
      <c r="N31" s="68" t="n">
        <v>4546000</v>
      </c>
      <c r="O31" s="68" t="n">
        <v>2294102</v>
      </c>
      <c r="P31" s="64" t="n">
        <f aca="false">O31/N31</f>
        <v>0.5</v>
      </c>
      <c r="Q31" s="68" t="n">
        <v>4546000</v>
      </c>
      <c r="R31" s="68" t="n">
        <v>5238207</v>
      </c>
      <c r="S31" s="68" t="n">
        <v>5388489</v>
      </c>
      <c r="T31" s="57" t="s">
        <v>61</v>
      </c>
    </row>
    <row r="32" customFormat="false" ht="76.5" hidden="false" customHeight="false" outlineLevel="0" collapsed="false">
      <c r="A32" s="82"/>
      <c r="B32" s="57"/>
      <c r="C32" s="62" t="s">
        <v>62</v>
      </c>
      <c r="D32" s="57" t="s">
        <v>63</v>
      </c>
      <c r="E32" s="83"/>
      <c r="F32" s="83"/>
      <c r="G32" s="64"/>
      <c r="H32" s="84"/>
      <c r="I32" s="84"/>
      <c r="J32" s="64"/>
      <c r="K32" s="85" t="n">
        <v>5043</v>
      </c>
      <c r="L32" s="85" t="n">
        <v>5043</v>
      </c>
      <c r="M32" s="64"/>
      <c r="N32" s="68" t="n">
        <v>6120</v>
      </c>
      <c r="O32" s="68" t="n">
        <v>6120</v>
      </c>
      <c r="P32" s="64"/>
      <c r="Q32" s="68" t="n">
        <v>6120</v>
      </c>
      <c r="R32" s="68" t="n">
        <v>1996494</v>
      </c>
      <c r="S32" s="68" t="n">
        <v>1209972</v>
      </c>
      <c r="T32" s="57" t="s">
        <v>64</v>
      </c>
    </row>
    <row r="33" s="78" customFormat="true" ht="23.25" hidden="false" customHeight="true" outlineLevel="0" collapsed="false">
      <c r="A33" s="75" t="n">
        <v>853</v>
      </c>
      <c r="B33" s="76"/>
      <c r="C33" s="92"/>
      <c r="D33" s="77" t="s">
        <v>65</v>
      </c>
      <c r="E33" s="77"/>
      <c r="F33" s="77"/>
      <c r="G33" s="77"/>
      <c r="H33" s="77"/>
      <c r="I33" s="77"/>
      <c r="J33" s="77"/>
      <c r="K33" s="77"/>
      <c r="L33" s="77"/>
      <c r="M33" s="77"/>
      <c r="N33" s="77"/>
      <c r="O33" s="77"/>
      <c r="P33" s="77"/>
      <c r="Q33" s="77"/>
      <c r="R33" s="77"/>
      <c r="S33" s="77"/>
      <c r="T33" s="76"/>
    </row>
    <row r="34" s="93" customFormat="true" ht="12.75" hidden="false" customHeight="true" outlineLevel="0" collapsed="false">
      <c r="A34" s="79"/>
      <c r="B34" s="80" t="n">
        <v>85395</v>
      </c>
      <c r="C34" s="79"/>
      <c r="D34" s="81" t="s">
        <v>54</v>
      </c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81"/>
      <c r="P34" s="81"/>
      <c r="Q34" s="81"/>
      <c r="R34" s="81"/>
      <c r="S34" s="81"/>
      <c r="T34" s="80"/>
    </row>
    <row r="35" customFormat="false" ht="76.5" hidden="false" customHeight="false" outlineLevel="0" collapsed="false">
      <c r="A35" s="82"/>
      <c r="B35" s="57"/>
      <c r="C35" s="62" t="s">
        <v>66</v>
      </c>
      <c r="D35" s="57" t="s">
        <v>67</v>
      </c>
      <c r="E35" s="83"/>
      <c r="F35" s="83"/>
      <c r="G35" s="64"/>
      <c r="H35" s="84" t="n">
        <v>861955</v>
      </c>
      <c r="I35" s="84" t="n">
        <v>0</v>
      </c>
      <c r="J35" s="64"/>
      <c r="K35" s="85" t="n">
        <v>856912</v>
      </c>
      <c r="L35" s="85" t="n">
        <v>766242</v>
      </c>
      <c r="M35" s="64"/>
      <c r="N35" s="68" t="n">
        <v>2843700</v>
      </c>
      <c r="O35" s="68" t="n">
        <v>776828</v>
      </c>
      <c r="P35" s="64"/>
      <c r="Q35" s="68" t="n">
        <v>2843700</v>
      </c>
      <c r="R35" s="68" t="n">
        <v>337406</v>
      </c>
      <c r="S35" s="68" t="n">
        <v>301247</v>
      </c>
      <c r="T35" s="57" t="s">
        <v>68</v>
      </c>
    </row>
    <row r="36" customFormat="false" ht="76.5" hidden="false" customHeight="false" outlineLevel="0" collapsed="false">
      <c r="A36" s="82"/>
      <c r="B36" s="57"/>
      <c r="C36" s="62" t="s">
        <v>69</v>
      </c>
      <c r="D36" s="57" t="s">
        <v>67</v>
      </c>
      <c r="E36" s="83"/>
      <c r="F36" s="83"/>
      <c r="G36" s="64"/>
      <c r="H36" s="84"/>
      <c r="I36" s="84"/>
      <c r="J36" s="64"/>
      <c r="K36" s="85"/>
      <c r="L36" s="85"/>
      <c r="M36" s="64"/>
      <c r="N36" s="68"/>
      <c r="O36" s="68"/>
      <c r="P36" s="64"/>
      <c r="Q36" s="68"/>
      <c r="R36" s="68" t="n">
        <v>2745075</v>
      </c>
      <c r="S36" s="68" t="n">
        <v>2611398</v>
      </c>
      <c r="T36" s="57" t="s">
        <v>70</v>
      </c>
    </row>
    <row r="37" customFormat="false" ht="76.5" hidden="false" customHeight="false" outlineLevel="0" collapsed="false">
      <c r="A37" s="82"/>
      <c r="B37" s="57"/>
      <c r="C37" s="62" t="s">
        <v>71</v>
      </c>
      <c r="D37" s="94" t="s">
        <v>67</v>
      </c>
      <c r="E37" s="83"/>
      <c r="F37" s="83"/>
      <c r="G37" s="64"/>
      <c r="H37" s="84"/>
      <c r="I37" s="84"/>
      <c r="J37" s="64"/>
      <c r="K37" s="85"/>
      <c r="L37" s="85"/>
      <c r="M37" s="64"/>
      <c r="N37" s="68"/>
      <c r="O37" s="68"/>
      <c r="P37" s="64"/>
      <c r="Q37" s="68"/>
      <c r="R37" s="68" t="n">
        <v>423353</v>
      </c>
      <c r="S37" s="68" t="n">
        <v>376763</v>
      </c>
      <c r="T37" s="57" t="s">
        <v>72</v>
      </c>
    </row>
    <row r="38" s="99" customFormat="true" ht="24" hidden="false" customHeight="true" outlineLevel="0" collapsed="false">
      <c r="A38" s="95" t="n">
        <v>900</v>
      </c>
      <c r="B38" s="95"/>
      <c r="C38" s="96"/>
      <c r="D38" s="97" t="s">
        <v>73</v>
      </c>
      <c r="E38" s="97"/>
      <c r="F38" s="97"/>
      <c r="G38" s="97"/>
      <c r="H38" s="97"/>
      <c r="I38" s="97"/>
      <c r="J38" s="97"/>
      <c r="K38" s="97"/>
      <c r="L38" s="97"/>
      <c r="M38" s="97"/>
      <c r="N38" s="97"/>
      <c r="O38" s="97"/>
      <c r="P38" s="97"/>
      <c r="Q38" s="97"/>
      <c r="R38" s="97"/>
      <c r="S38" s="97"/>
      <c r="T38" s="98"/>
    </row>
    <row r="39" s="104" customFormat="true" ht="36" hidden="false" customHeight="true" outlineLevel="0" collapsed="false">
      <c r="A39" s="100"/>
      <c r="B39" s="100" t="n">
        <v>90019</v>
      </c>
      <c r="C39" s="101"/>
      <c r="D39" s="102" t="s">
        <v>74</v>
      </c>
      <c r="E39" s="102"/>
      <c r="F39" s="102"/>
      <c r="G39" s="102"/>
      <c r="H39" s="102"/>
      <c r="I39" s="102"/>
      <c r="J39" s="102"/>
      <c r="K39" s="102"/>
      <c r="L39" s="102"/>
      <c r="M39" s="102"/>
      <c r="N39" s="102"/>
      <c r="O39" s="102"/>
      <c r="P39" s="102"/>
      <c r="Q39" s="102"/>
      <c r="R39" s="102"/>
      <c r="S39" s="102"/>
      <c r="T39" s="103"/>
    </row>
    <row r="40" s="104" customFormat="true" ht="51" hidden="false" customHeight="false" outlineLevel="0" collapsed="false">
      <c r="A40" s="100"/>
      <c r="B40" s="100"/>
      <c r="C40" s="105" t="s">
        <v>75</v>
      </c>
      <c r="D40" s="106" t="s">
        <v>76</v>
      </c>
      <c r="E40" s="107"/>
      <c r="F40" s="107"/>
      <c r="G40" s="67"/>
      <c r="H40" s="67"/>
      <c r="I40" s="67"/>
      <c r="J40" s="67"/>
      <c r="K40" s="67"/>
      <c r="L40" s="67"/>
      <c r="M40" s="67"/>
      <c r="N40" s="108"/>
      <c r="O40" s="67"/>
      <c r="P40" s="67"/>
      <c r="Q40" s="109"/>
      <c r="R40" s="110" t="n">
        <v>960000</v>
      </c>
      <c r="S40" s="110" t="n">
        <f aca="false">1364288+7422</f>
        <v>1371710</v>
      </c>
      <c r="T40" s="39" t="s">
        <v>77</v>
      </c>
    </row>
    <row r="41" customFormat="false" ht="25.5" hidden="false" customHeight="false" outlineLevel="0" collapsed="false">
      <c r="A41" s="82"/>
      <c r="B41" s="57"/>
      <c r="C41" s="82" t="s">
        <v>78</v>
      </c>
      <c r="D41" s="57" t="s">
        <v>79</v>
      </c>
      <c r="E41" s="111"/>
      <c r="F41" s="111"/>
      <c r="G41" s="64"/>
      <c r="H41" s="112"/>
      <c r="I41" s="112"/>
      <c r="J41" s="64"/>
      <c r="K41" s="113"/>
      <c r="L41" s="113"/>
      <c r="M41" s="64"/>
      <c r="N41" s="110"/>
      <c r="O41" s="110"/>
      <c r="P41" s="64"/>
      <c r="Q41" s="110"/>
      <c r="R41" s="110" t="n">
        <v>475072</v>
      </c>
      <c r="S41" s="110" t="n">
        <v>674172</v>
      </c>
      <c r="T41" s="57" t="s">
        <v>80</v>
      </c>
    </row>
    <row r="42" customFormat="false" ht="12.75" hidden="false" customHeight="false" outlineLevel="0" collapsed="false">
      <c r="A42" s="114" t="s">
        <v>81</v>
      </c>
      <c r="B42" s="94"/>
      <c r="C42" s="115"/>
      <c r="D42" s="94"/>
      <c r="E42" s="116"/>
      <c r="F42" s="116"/>
      <c r="G42" s="117"/>
      <c r="H42" s="116"/>
      <c r="I42" s="116"/>
      <c r="J42" s="117"/>
      <c r="K42" s="116"/>
      <c r="L42" s="116"/>
      <c r="M42" s="117"/>
      <c r="N42" s="118"/>
      <c r="O42" s="118"/>
      <c r="P42" s="117"/>
      <c r="Q42" s="118"/>
      <c r="R42" s="118"/>
      <c r="S42" s="118"/>
      <c r="T42" s="94"/>
    </row>
    <row r="43" customFormat="false" ht="38.25" hidden="false" customHeight="true" outlineLevel="0" collapsed="false">
      <c r="A43" s="100" t="s">
        <v>4</v>
      </c>
      <c r="B43" s="100" t="s">
        <v>5</v>
      </c>
      <c r="C43" s="101" t="s">
        <v>6</v>
      </c>
      <c r="D43" s="119" t="s">
        <v>82</v>
      </c>
      <c r="E43" s="120" t="s">
        <v>19</v>
      </c>
      <c r="F43" s="121" t="s">
        <v>20</v>
      </c>
      <c r="G43" s="117"/>
      <c r="H43" s="115"/>
      <c r="I43" s="116"/>
      <c r="J43" s="117"/>
      <c r="K43" s="115"/>
      <c r="L43" s="116"/>
      <c r="M43" s="117"/>
      <c r="N43" s="122"/>
      <c r="O43" s="118"/>
      <c r="P43" s="117"/>
      <c r="Q43" s="122"/>
      <c r="R43" s="40" t="s">
        <v>19</v>
      </c>
      <c r="S43" s="40" t="s">
        <v>20</v>
      </c>
      <c r="T43" s="40" t="s">
        <v>21</v>
      </c>
    </row>
    <row r="44" customFormat="false" ht="12.75" hidden="false" customHeight="false" outlineLevel="0" collapsed="false">
      <c r="A44" s="123" t="n">
        <v>1</v>
      </c>
      <c r="B44" s="123" t="n">
        <v>2</v>
      </c>
      <c r="C44" s="105" t="n">
        <v>3</v>
      </c>
      <c r="D44" s="124" t="n">
        <v>4</v>
      </c>
      <c r="E44" s="125" t="n">
        <v>5</v>
      </c>
      <c r="F44" s="126" t="n">
        <v>6</v>
      </c>
      <c r="G44" s="117"/>
      <c r="H44" s="115"/>
      <c r="I44" s="116"/>
      <c r="J44" s="117"/>
      <c r="K44" s="115"/>
      <c r="L44" s="116"/>
      <c r="M44" s="117"/>
      <c r="N44" s="122"/>
      <c r="O44" s="118"/>
      <c r="P44" s="117"/>
      <c r="Q44" s="122"/>
      <c r="R44" s="127"/>
      <c r="S44" s="127"/>
      <c r="T44" s="57"/>
    </row>
    <row r="45" customFormat="false" ht="12.75" hidden="false" customHeight="false" outlineLevel="0" collapsed="false">
      <c r="A45" s="95" t="n">
        <v>600</v>
      </c>
      <c r="B45" s="95"/>
      <c r="C45" s="96"/>
      <c r="D45" s="128" t="s">
        <v>22</v>
      </c>
      <c r="E45" s="128"/>
      <c r="F45" s="128"/>
      <c r="G45" s="128"/>
      <c r="H45" s="128"/>
      <c r="I45" s="128"/>
      <c r="J45" s="128"/>
      <c r="K45" s="128"/>
      <c r="L45" s="128"/>
      <c r="M45" s="128"/>
      <c r="N45" s="128"/>
      <c r="O45" s="128"/>
      <c r="P45" s="128"/>
      <c r="Q45" s="128"/>
      <c r="R45" s="128"/>
      <c r="S45" s="128"/>
      <c r="T45" s="57"/>
    </row>
    <row r="46" customFormat="false" ht="12.75" hidden="false" customHeight="true" outlineLevel="0" collapsed="false">
      <c r="A46" s="100"/>
      <c r="B46" s="100" t="n">
        <v>60014</v>
      </c>
      <c r="C46" s="101"/>
      <c r="D46" s="119" t="s">
        <v>23</v>
      </c>
      <c r="E46" s="119"/>
      <c r="F46" s="119"/>
      <c r="G46" s="119"/>
      <c r="H46" s="119"/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  <c r="T46" s="57"/>
    </row>
    <row r="47" customFormat="false" ht="38.25" hidden="false" customHeight="false" outlineLevel="0" collapsed="false">
      <c r="A47" s="95"/>
      <c r="B47" s="95"/>
      <c r="C47" s="129" t="n">
        <v>6059</v>
      </c>
      <c r="D47" s="130" t="s">
        <v>83</v>
      </c>
      <c r="E47" s="131" t="e">
        <f aca="false">#REF!</f>
        <v>#REF!</v>
      </c>
      <c r="F47" s="132" t="e">
        <f aca="false">#REF!</f>
        <v>#REF!</v>
      </c>
      <c r="G47" s="117"/>
      <c r="H47" s="115"/>
      <c r="I47" s="116"/>
      <c r="J47" s="117"/>
      <c r="K47" s="115"/>
      <c r="L47" s="116"/>
      <c r="M47" s="117"/>
      <c r="N47" s="122"/>
      <c r="O47" s="118"/>
      <c r="P47" s="117"/>
      <c r="Q47" s="122"/>
      <c r="R47" s="133" t="n">
        <v>1107497</v>
      </c>
      <c r="S47" s="133" t="n">
        <v>1049231</v>
      </c>
      <c r="T47" s="57" t="s">
        <v>84</v>
      </c>
    </row>
    <row r="48" customFormat="false" ht="12.75" hidden="false" customHeight="true" outlineLevel="0" collapsed="false">
      <c r="A48" s="134" t="n">
        <v>750</v>
      </c>
      <c r="B48" s="134"/>
      <c r="C48" s="134"/>
      <c r="D48" s="135" t="s">
        <v>85</v>
      </c>
      <c r="E48" s="135"/>
      <c r="F48" s="135"/>
      <c r="G48" s="135"/>
      <c r="H48" s="135"/>
      <c r="I48" s="135"/>
      <c r="J48" s="135"/>
      <c r="K48" s="135"/>
      <c r="L48" s="135"/>
      <c r="M48" s="135"/>
      <c r="N48" s="135"/>
      <c r="O48" s="135"/>
      <c r="P48" s="135"/>
      <c r="Q48" s="135"/>
      <c r="R48" s="135"/>
      <c r="S48" s="135"/>
      <c r="T48" s="57"/>
    </row>
    <row r="49" customFormat="false" ht="12.75" hidden="false" customHeight="true" outlineLevel="0" collapsed="false">
      <c r="A49" s="100"/>
      <c r="B49" s="100" t="n">
        <v>75020</v>
      </c>
      <c r="C49" s="101"/>
      <c r="D49" s="119" t="s">
        <v>86</v>
      </c>
      <c r="E49" s="119"/>
      <c r="F49" s="119"/>
      <c r="G49" s="119"/>
      <c r="H49" s="119"/>
      <c r="I49" s="119"/>
      <c r="J49" s="119"/>
      <c r="K49" s="119"/>
      <c r="L49" s="119"/>
      <c r="M49" s="119"/>
      <c r="N49" s="119"/>
      <c r="O49" s="119"/>
      <c r="P49" s="119"/>
      <c r="Q49" s="119"/>
      <c r="R49" s="119"/>
      <c r="S49" s="119"/>
      <c r="T49" s="57"/>
    </row>
    <row r="50" customFormat="false" ht="25.5" hidden="false" customHeight="false" outlineLevel="0" collapsed="false">
      <c r="A50" s="95"/>
      <c r="B50" s="95"/>
      <c r="C50" s="105" t="n">
        <v>4210</v>
      </c>
      <c r="D50" s="136" t="s">
        <v>87</v>
      </c>
      <c r="E50" s="137" t="n">
        <v>883740</v>
      </c>
      <c r="F50" s="138" t="n">
        <v>861432.11</v>
      </c>
      <c r="G50" s="117"/>
      <c r="H50" s="115"/>
      <c r="I50" s="116"/>
      <c r="J50" s="117"/>
      <c r="K50" s="115"/>
      <c r="L50" s="116"/>
      <c r="M50" s="117"/>
      <c r="N50" s="122"/>
      <c r="O50" s="118"/>
      <c r="P50" s="117"/>
      <c r="Q50" s="122"/>
      <c r="R50" s="68" t="n">
        <v>883740</v>
      </c>
      <c r="S50" s="68" t="n">
        <v>861432</v>
      </c>
      <c r="T50" s="57" t="s">
        <v>88</v>
      </c>
    </row>
    <row r="51" customFormat="false" ht="38.25" hidden="false" customHeight="false" outlineLevel="0" collapsed="false">
      <c r="A51" s="95"/>
      <c r="B51" s="95"/>
      <c r="C51" s="105" t="n">
        <v>4260</v>
      </c>
      <c r="D51" s="139" t="s">
        <v>89</v>
      </c>
      <c r="E51" s="140" t="n">
        <v>170476</v>
      </c>
      <c r="F51" s="141" t="n">
        <v>152872</v>
      </c>
      <c r="G51" s="117"/>
      <c r="H51" s="115"/>
      <c r="I51" s="116"/>
      <c r="J51" s="117"/>
      <c r="K51" s="115"/>
      <c r="L51" s="116"/>
      <c r="M51" s="117"/>
      <c r="N51" s="122"/>
      <c r="O51" s="118"/>
      <c r="P51" s="117"/>
      <c r="Q51" s="122"/>
      <c r="R51" s="83" t="n">
        <v>170476</v>
      </c>
      <c r="S51" s="83" t="n">
        <v>152872</v>
      </c>
      <c r="T51" s="57" t="s">
        <v>90</v>
      </c>
    </row>
    <row r="52" customFormat="false" ht="12.75" hidden="false" customHeight="true" outlineLevel="0" collapsed="false">
      <c r="A52" s="95" t="n">
        <v>757</v>
      </c>
      <c r="B52" s="95"/>
      <c r="C52" s="96"/>
      <c r="D52" s="142" t="s">
        <v>91</v>
      </c>
      <c r="E52" s="142"/>
      <c r="F52" s="142"/>
      <c r="G52" s="142"/>
      <c r="H52" s="142"/>
      <c r="I52" s="142"/>
      <c r="J52" s="142"/>
      <c r="K52" s="142"/>
      <c r="L52" s="142"/>
      <c r="M52" s="142"/>
      <c r="N52" s="142"/>
      <c r="O52" s="142"/>
      <c r="P52" s="142"/>
      <c r="Q52" s="142"/>
      <c r="R52" s="142"/>
      <c r="S52" s="142"/>
      <c r="T52" s="57"/>
    </row>
    <row r="53" customFormat="false" ht="27" hidden="false" customHeight="true" outlineLevel="0" collapsed="false">
      <c r="A53" s="95"/>
      <c r="B53" s="95" t="n">
        <v>75704</v>
      </c>
      <c r="C53" s="105"/>
      <c r="D53" s="143" t="s">
        <v>92</v>
      </c>
      <c r="E53" s="143"/>
      <c r="F53" s="143"/>
      <c r="G53" s="143"/>
      <c r="H53" s="143"/>
      <c r="I53" s="143"/>
      <c r="J53" s="143"/>
      <c r="K53" s="143"/>
      <c r="L53" s="143"/>
      <c r="M53" s="143"/>
      <c r="N53" s="143"/>
      <c r="O53" s="143"/>
      <c r="P53" s="143"/>
      <c r="Q53" s="143"/>
      <c r="R53" s="143"/>
      <c r="S53" s="143"/>
      <c r="T53" s="57"/>
    </row>
    <row r="54" customFormat="false" ht="12.75" hidden="false" customHeight="false" outlineLevel="0" collapsed="false">
      <c r="A54" s="95"/>
      <c r="B54" s="95"/>
      <c r="C54" s="105" t="n">
        <v>8020</v>
      </c>
      <c r="D54" s="144" t="s">
        <v>93</v>
      </c>
      <c r="E54" s="145" t="n">
        <v>566300</v>
      </c>
      <c r="F54" s="146" t="n">
        <v>0</v>
      </c>
      <c r="G54" s="117"/>
      <c r="H54" s="115"/>
      <c r="I54" s="116"/>
      <c r="J54" s="117"/>
      <c r="K54" s="115"/>
      <c r="L54" s="116"/>
      <c r="M54" s="117"/>
      <c r="N54" s="122"/>
      <c r="O54" s="118"/>
      <c r="P54" s="117"/>
      <c r="Q54" s="122"/>
      <c r="R54" s="133" t="n">
        <v>566300</v>
      </c>
      <c r="S54" s="133" t="n">
        <v>0</v>
      </c>
      <c r="T54" s="57" t="s">
        <v>94</v>
      </c>
    </row>
    <row r="55" customFormat="false" ht="12.75" hidden="false" customHeight="true" outlineLevel="0" collapsed="false">
      <c r="A55" s="95" t="n">
        <v>852</v>
      </c>
      <c r="B55" s="95"/>
      <c r="C55" s="96"/>
      <c r="D55" s="142" t="s">
        <v>95</v>
      </c>
      <c r="E55" s="142"/>
      <c r="F55" s="142"/>
      <c r="G55" s="142"/>
      <c r="H55" s="142"/>
      <c r="I55" s="142"/>
      <c r="J55" s="142"/>
      <c r="K55" s="142"/>
      <c r="L55" s="142"/>
      <c r="M55" s="142"/>
      <c r="N55" s="142"/>
      <c r="O55" s="142"/>
      <c r="P55" s="142"/>
      <c r="Q55" s="142"/>
      <c r="R55" s="142"/>
      <c r="S55" s="142"/>
      <c r="T55" s="57"/>
    </row>
    <row r="56" customFormat="false" ht="12.75" hidden="false" customHeight="true" outlineLevel="0" collapsed="false">
      <c r="A56" s="100"/>
      <c r="B56" s="100" t="n">
        <v>85202</v>
      </c>
      <c r="C56" s="101"/>
      <c r="D56" s="119" t="s">
        <v>96</v>
      </c>
      <c r="E56" s="119"/>
      <c r="F56" s="119"/>
      <c r="G56" s="119"/>
      <c r="H56" s="119"/>
      <c r="I56" s="119"/>
      <c r="J56" s="119"/>
      <c r="K56" s="119"/>
      <c r="L56" s="119"/>
      <c r="M56" s="119"/>
      <c r="N56" s="119"/>
      <c r="O56" s="119"/>
      <c r="P56" s="119"/>
      <c r="Q56" s="119"/>
      <c r="R56" s="119"/>
      <c r="S56" s="119"/>
      <c r="T56" s="57"/>
    </row>
    <row r="57" customFormat="false" ht="25.5" hidden="false" customHeight="false" outlineLevel="0" collapsed="false">
      <c r="A57" s="95"/>
      <c r="B57" s="95"/>
      <c r="C57" s="105" t="n">
        <v>6057</v>
      </c>
      <c r="D57" s="147" t="s">
        <v>83</v>
      </c>
      <c r="E57" s="137" t="e">
        <f aca="false">#REF!</f>
        <v>#REF!</v>
      </c>
      <c r="F57" s="138" t="e">
        <f aca="false">#REF!</f>
        <v>#REF!</v>
      </c>
      <c r="G57" s="117"/>
      <c r="H57" s="115"/>
      <c r="I57" s="116"/>
      <c r="J57" s="117"/>
      <c r="K57" s="115"/>
      <c r="L57" s="116"/>
      <c r="M57" s="117"/>
      <c r="N57" s="122"/>
      <c r="O57" s="118"/>
      <c r="P57" s="117"/>
      <c r="Q57" s="122"/>
      <c r="R57" s="148" t="n">
        <v>1996494</v>
      </c>
      <c r="S57" s="148" t="n">
        <v>1727921</v>
      </c>
      <c r="T57" s="57" t="s">
        <v>97</v>
      </c>
    </row>
  </sheetData>
  <mergeCells count="29">
    <mergeCell ref="E5:G5"/>
    <mergeCell ref="H5:M5"/>
    <mergeCell ref="N5:R5"/>
    <mergeCell ref="D8:S8"/>
    <mergeCell ref="D9:S9"/>
    <mergeCell ref="D12:S12"/>
    <mergeCell ref="D13:S13"/>
    <mergeCell ref="D15:S15"/>
    <mergeCell ref="D16:S16"/>
    <mergeCell ref="D19:S19"/>
    <mergeCell ref="D21:S21"/>
    <mergeCell ref="D22:S22"/>
    <mergeCell ref="D24:S24"/>
    <mergeCell ref="D25:S25"/>
    <mergeCell ref="D27:S27"/>
    <mergeCell ref="D29:S29"/>
    <mergeCell ref="D30:S30"/>
    <mergeCell ref="D33:S33"/>
    <mergeCell ref="D34:S34"/>
    <mergeCell ref="D38:S38"/>
    <mergeCell ref="D39:S39"/>
    <mergeCell ref="D45:S45"/>
    <mergeCell ref="D46:S46"/>
    <mergeCell ref="D48:S48"/>
    <mergeCell ref="D49:S49"/>
    <mergeCell ref="D52:S52"/>
    <mergeCell ref="D53:S53"/>
    <mergeCell ref="D55:S55"/>
    <mergeCell ref="D56:S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80" fitToWidth="1" fitToHeight="1" pageOrder="downThenOver" orientation="landscape" blackAndWhite="false" draft="false" cellComments="none" firstPageNumber="176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4T20:52:35Z</dcterms:created>
  <dc:creator>Danuta Jabłońska-Drążela</dc:creator>
  <dc:description/>
  <dc:language>en-US</dc:language>
  <cp:lastModifiedBy>Starostwo</cp:lastModifiedBy>
  <cp:lastPrinted>2011-03-24T10:41:04Z</cp:lastPrinted>
  <dcterms:modified xsi:type="dcterms:W3CDTF">2011-03-24T10:41:07Z</dcterms:modified>
  <cp:revision>0</cp:revision>
  <dc:subject/>
  <dc:title/>
</cp:coreProperties>
</file>