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tość majątku i dochody" sheetId="1" state="visible" r:id="rId2"/>
    <sheet name="Wykaz nieruchomości powiatu" sheetId="2" state="visible" r:id="rId3"/>
    <sheet name="dane do wykres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2" uniqueCount="1616">
  <si>
    <t xml:space="preserve">Załącznik  nr  10  do  uchwały  Zarządu  Powiatu  Toruńskiego </t>
  </si>
  <si>
    <t xml:space="preserve">w  sprawie  wykonania  budżetu  Powiatu  Toruńskiego  za  rok 2010</t>
  </si>
  <si>
    <t xml:space="preserve">WARTOŚĆ  MAJĄTKU  POWIATU  W  UKŁADZIE  PORÓWNAWCZYM,   DOCHODY  Z  MIENIA  POWIATU według  stanu  na  dzień  31-12-2010</t>
  </si>
  <si>
    <t xml:space="preserve">Lp.</t>
  </si>
  <si>
    <t xml:space="preserve">Wyszczególnienie</t>
  </si>
  <si>
    <t xml:space="preserve">Wartość wg stanu na dzień 31-12- 2009 brutto</t>
  </si>
  <si>
    <t xml:space="preserve">Wartość wg stanu na dzień 31-12-2009 netto</t>
  </si>
  <si>
    <t xml:space="preserve">Zmiana wartości brutto w roku 2010</t>
  </si>
  <si>
    <t xml:space="preserve">Wartość wg stanu na dzień 31-12- 2010 brutto</t>
  </si>
  <si>
    <t xml:space="preserve">Wartość wg stanu na dzień 31-12-2010 netto</t>
  </si>
  <si>
    <t xml:space="preserve"> dochody z mienia powiatu na dzień       31-12-2010</t>
  </si>
  <si>
    <t xml:space="preserve">Realizacja inwestycji  i  zakupów  inwestycyjnych wpływających  na  zmianę  wartości  majątku  w 2010 r.                            </t>
  </si>
  <si>
    <t xml:space="preserve">I</t>
  </si>
  <si>
    <t xml:space="preserve">Starostwo Powiatowe w Toruniu</t>
  </si>
  <si>
    <t xml:space="preserve">zwiększenie udziałów w Szpitalu Powiatowym w Chełmży Spółka z o.o. - finansowane z kredytu bankowego 955 747zł (obligacje)</t>
  </si>
  <si>
    <t xml:space="preserve">wartość udziałów w Spółdzielni Grup Produc. - TOROL</t>
  </si>
  <si>
    <t xml:space="preserve">Szpital Powiatowy Sp. z o.o.</t>
  </si>
  <si>
    <t xml:space="preserve">Razem</t>
  </si>
  <si>
    <t xml:space="preserve">II</t>
  </si>
  <si>
    <t xml:space="preserve">Zwiększenia:  Wydatki inwestycyjne - 568.690zł,  w tym Inwestycje zwiększające wartość majątku kotłownia Szpitala Powiatowego w Chełmży - 260.898zł, w budynku przy ul Towarowej 91.504zł. (posadzki, wykładziny, wiatrołap) 2) wykonanie systemu oddymiania pomieszczeń ul. Szosa Chełmińska -55.432zł 3) zakup sprzętu informatycznego- 65.694zł . 4) regały do archiwum wydziału komunikacji i wydziału geodezji -74.511zł. ( z tego PFGZGiK - 30.240zł) 5) lady do obsługi klientów-14.700zł  6) zakupy inwestycyjne ze środków w ramach realizacji projektów z udziałem środków pomocowych - 5.951zł. Pozostałe bieżące zakupy - 112.938zł z tego:1)  ze środków bieżących w ramach realizacji projektów z udziałem środków pomocowych zakupiono sprzęt informatyczny -23.974zł, meble, bindownice, niszczarki - 7.963zł, oprogramowanie komputerowe - 5.838zł 2) z bieżących środków budżetowych zakupiono sprzęt informatyczny -16.243zł, meble, niszczarki, telefony, inne urządzenia biurowe - 41.156zł, przyczepę samochodową -3.108zł, oprogramowanie - 1.830zł. 3) w ramach realizacji zadań zleconych komisje kwalifikacyjne zakupiono sprzęt wartości 12.826zł ( krzesła, niszczarka, drukarka, kopiarka,waga). Otrzymano nieodpłatnie z firmy EXON sprzęt informatyczny o wartości 6.500zł. Starostwo realizuje inwestycje w budowie o wartości poniesionych nakładów 82.037zł  które będą stanowiły środek trwały po jej  zakończeniu. (DPS Pigża, ZSz. w Gronowie, Z.Sz.w Chełmży)</t>
  </si>
  <si>
    <t xml:space="preserve">dochody z majątku rzeczowego</t>
  </si>
  <si>
    <t xml:space="preserve">dochody z majątku finansowego </t>
  </si>
  <si>
    <t xml:space="preserve">Grupa 0 grunty Toruń</t>
  </si>
  <si>
    <t xml:space="preserve">Grupa 0 grunty - Zelgno</t>
  </si>
  <si>
    <t xml:space="preserve">Grupa 0 grunty - Chełmża ZOZ</t>
  </si>
  <si>
    <t xml:space="preserve">Grunty 0 -  Lubicz Dolny</t>
  </si>
  <si>
    <t xml:space="preserve">Grupa 1 budynki i lokale</t>
  </si>
  <si>
    <t xml:space="preserve">Grupa 3 kotły i maszyny</t>
  </si>
  <si>
    <t xml:space="preserve">Grupa 4 maszyny i urządzenia ogólnego zastosowania</t>
  </si>
  <si>
    <t xml:space="preserve">Grupa 5 urządzenia specjalistyczne</t>
  </si>
  <si>
    <t xml:space="preserve">Grupa 6 urządzenia techniczne</t>
  </si>
  <si>
    <t xml:space="preserve">Grupa 7 środki  transportu</t>
  </si>
  <si>
    <t xml:space="preserve">Grupa 8 narzędzia, przyrządy i wyposażenie </t>
  </si>
  <si>
    <r>
      <rPr>
        <sz val="10"/>
        <rFont val="Times New Roman"/>
        <family val="1"/>
        <charset val="238"/>
      </rPr>
      <t xml:space="preserve">Przekazano w trwały Zarząd Placówce Opiekuńczo-Wychowawczej w Chełmży do prowadzenia działalności budynek przy ul. Hallera 25 w Chełmży - </t>
    </r>
    <r>
      <rPr>
        <b val="true"/>
        <sz val="10"/>
        <rFont val="Times New Roman"/>
        <family val="1"/>
        <charset val="238"/>
      </rPr>
      <t xml:space="preserve">2.231.513zł , </t>
    </r>
    <r>
      <rPr>
        <sz val="10"/>
        <rFont val="Times New Roman"/>
        <family val="1"/>
        <charset val="238"/>
      </rPr>
      <t xml:space="preserve">telefon do UG Zławieś Wielka </t>
    </r>
    <r>
      <rPr>
        <b val="true"/>
        <sz val="10"/>
        <rFont val="Times New Roman"/>
        <family val="1"/>
        <charset val="238"/>
      </rPr>
      <t xml:space="preserve">- 158zł. </t>
    </r>
    <r>
      <rPr>
        <sz val="10"/>
        <rFont val="Times New Roman"/>
        <family val="1"/>
        <charset val="238"/>
      </rPr>
      <t xml:space="preserve">Zlikwidowano zużyty sprzęt i oprogramowanie na kwotę </t>
    </r>
    <r>
      <rPr>
        <b val="true"/>
        <sz val="10"/>
        <rFont val="Times New Roman"/>
        <family val="1"/>
        <charset val="238"/>
      </rPr>
      <t xml:space="preserve">494.977zł.</t>
    </r>
  </si>
  <si>
    <t xml:space="preserve">Wartości niematerialne i prawne</t>
  </si>
  <si>
    <t xml:space="preserve">II A</t>
  </si>
  <si>
    <t xml:space="preserve">Powiatowy Ośrodek Dokumentacji Geodezyjnej i Kartograficznej - Gospodarstwo Pomocnicze Starostwo Powiatowe</t>
  </si>
  <si>
    <t xml:space="preserve">Zwiększenia: zakupiono sprzęt komputerowy; 2 zestawy komputerowe,  drukarkę, monitor -7.966zł, pozostały sprzęt (meble, drabiny, niszczarki) - 12.102zł</t>
  </si>
  <si>
    <t xml:space="preserve">III</t>
  </si>
  <si>
    <t xml:space="preserve">Zespół Szkół  w Chełmży</t>
  </si>
  <si>
    <r>
      <rPr>
        <u val="single"/>
        <sz val="10"/>
        <rFont val="Times New Roman"/>
        <family val="1"/>
        <charset val="238"/>
      </rPr>
      <t xml:space="preserve">Zwiększenia</t>
    </r>
    <r>
      <rPr>
        <sz val="10"/>
        <rFont val="Times New Roman"/>
        <family val="1"/>
        <charset val="238"/>
      </rPr>
      <t xml:space="preserve">: Szkoła otrzymała  dokumentem PT  ze Starostwa Powiatowego w Toruniu aparat fotograficzny o wartości 2.499zł oraz projektor, wizualizer,zestaw komputerowy z drukarką, laptop, wieżę, noże i lampę w ramach udziału w różnych programach EFS o wartości 15.146zł. Zakupiono w ramach pomocy dydaktycznych: sprzęt sportowy  - wartość 8.509zł, projektory - 6.472zł, sprzęt komputerowy - 11.818zł. Zakupiono meble i drobne wyposażenie oraz narzędzia do warsztatu rzemieślnika o wartości łącznej 22.000zł. Zakupiono książki do biblioteki szkolnej o wartości 2.000zł. Ze środków dochodów własnych szkoły zakupiono laptopa oraz projektor o wartości 3.690zł.                                            </t>
    </r>
    <r>
      <rPr>
        <u val="single"/>
        <sz val="10"/>
        <rFont val="Times New Roman"/>
        <family val="1"/>
        <charset val="238"/>
      </rPr>
      <t xml:space="preserve">Zmniejszenia:</t>
    </r>
    <r>
      <rPr>
        <sz val="10"/>
        <rFont val="Times New Roman"/>
        <family val="1"/>
        <charset val="238"/>
      </rPr>
      <t xml:space="preserve"> likwidacja budynku garażowego  o wartości 15.236zł, likwidacja pozostałych środków trwałych zużytych i nienadających się do naprawy - 12.523zł oraz nieaktualnych licencji komputerowych 9.398zł. </t>
    </r>
  </si>
  <si>
    <t xml:space="preserve">Grupa 0 grunty</t>
  </si>
  <si>
    <t xml:space="preserve">Grupa 2 obiekty</t>
  </si>
  <si>
    <t xml:space="preserve">IV</t>
  </si>
  <si>
    <t xml:space="preserve">Zespół Szkół Specjalnych w Chełmży</t>
  </si>
  <si>
    <r>
      <rPr>
        <u val="single"/>
        <sz val="10"/>
        <rFont val="Times New Roman"/>
        <family val="1"/>
        <charset val="238"/>
      </rPr>
      <t xml:space="preserve">Zwiększenia</t>
    </r>
    <r>
      <rPr>
        <sz val="10"/>
        <rFont val="Times New Roman"/>
        <family val="1"/>
        <charset val="238"/>
      </rPr>
      <t xml:space="preserve"> zakupiono sprzęt komputerowy dla administracji oraz jako pomoce dydaktyczne o wartości 8.203zł. W ramach pomocy dydaktycznych zakupiono radiomagnetofony oraz drobny sprzęt kuchenny do zajęć - 3.028zł . Zakupiono również meble i drobne wyposażenie o wartości ogólnej - 9.788zł.Zakupiono ze środków likwidowanych dochodów własnych wyposażenie kuchni szkolnej o wartości 9.837zł. Zakupiono książki do biblioteki szkolnej 1.500zł oraz program komputerowy Microsoft Office o wartości - 759zł . Szkoła otrzymała  dowodami PT ze Starostwa Powiatowego w Toruniu w ramach udziału w różnych programach unijnych środki trwałe o wartości 11.987zł oraz programy komputerowe na kwotę 3.000zł.                      </t>
    </r>
  </si>
  <si>
    <t xml:space="preserve">V</t>
  </si>
  <si>
    <t xml:space="preserve">Szkoła Muzyczna I Stopnia w Chełmży</t>
  </si>
  <si>
    <t xml:space="preserve">Zwiększenia: zakupiono router do komputera o wartości 130zł ,dwa aparaty telefoniczne i fax. o wartości łącznej 2.286zł , fortepian o wartości 11.206zł.                           </t>
  </si>
  <si>
    <t xml:space="preserve">VI</t>
  </si>
  <si>
    <t xml:space="preserve">Zespół Szkół -  CKU w Gronowie</t>
  </si>
  <si>
    <r>
      <rPr>
        <u val="single"/>
        <sz val="10"/>
        <rFont val="Times New Roman"/>
        <family val="1"/>
        <charset val="238"/>
      </rPr>
      <t xml:space="preserve">Zwiększenia</t>
    </r>
    <r>
      <rPr>
        <sz val="10"/>
        <rFont val="Times New Roman"/>
        <family val="1"/>
        <charset val="238"/>
      </rPr>
      <t xml:space="preserve">: 152.339 - sprzęt komputerowy i pomoce naukowe zakupione w ramach realizacji projektów z programu Kapitał Ludzki,  30.013 -środki Gospodarstwa Pomocniczego - wyposażenie pomieszczeń oraz sprzęt komputerowy 39.383 - dochody własne - wyposażenie kuchni i internatu oraz sprzęt komputerowy,  136.157 - termomodernizacja budynku warsztatu sfinansowana z przez Starostwo 84.495 - środki budżetowe - pomoce dydaktyczne oraz  sprzęt i wyposażenie pomieszczeń szkolnych, modernizacja warsztatu                                           </t>
    </r>
    <r>
      <rPr>
        <u val="single"/>
        <sz val="10"/>
        <rFont val="Times New Roman"/>
        <family val="1"/>
        <charset val="238"/>
      </rPr>
      <t xml:space="preserve">Zmniejszenia:</t>
    </r>
    <r>
      <rPr>
        <sz val="10"/>
        <rFont val="Times New Roman"/>
        <family val="1"/>
        <charset val="238"/>
      </rPr>
      <t xml:space="preserve">   11.294 - likwidacja urządzeń , krzeseł stolików  sprzętu elektronicznego i pozostałego wyposażenia, 40.500 sprzedaż samochodu Ford Transit.                                               Część nieruchomości - w sporze sądowym o własność.</t>
    </r>
  </si>
  <si>
    <t xml:space="preserve">RAZEM SZKOŁY</t>
  </si>
  <si>
    <t xml:space="preserve">VII</t>
  </si>
  <si>
    <t xml:space="preserve">DPS w  Wielkiej Nieszawce</t>
  </si>
  <si>
    <r>
      <rPr>
        <sz val="10"/>
        <rFont val="Times New Roman"/>
        <family val="1"/>
        <charset val="238"/>
      </rPr>
      <t xml:space="preserve">Zwiększenia: zmiana wyceny gruntów ( operaty szacunkowe) -707.736zł, wymiana stolarki okiennej - 30.923zł, zakup zmywarki - 14.999zł, zakup oprogramowania- 976zł, zakup pozostałego wyposażenia- 21.003zł. </t>
    </r>
    <r>
      <rPr>
        <u val="single"/>
        <sz val="10"/>
        <rFont val="Times New Roman"/>
        <family val="1"/>
        <charset val="238"/>
      </rPr>
      <t xml:space="preserve">Zmniejszeni</t>
    </r>
    <r>
      <rPr>
        <sz val="10"/>
        <rFont val="Times New Roman"/>
        <family val="1"/>
        <charset val="238"/>
      </rPr>
      <t xml:space="preserve">a: likwidacja środków trwałych /zmywarka/- 13 252, likwidacja wyposażenia - 290 .                                       </t>
    </r>
  </si>
  <si>
    <t xml:space="preserve">VIII</t>
  </si>
  <si>
    <t xml:space="preserve">DPS  w  Pigży</t>
  </si>
  <si>
    <t xml:space="preserve">zwiększenia:   zakup / przyjęcie z magazynu   wyposażenia , sprzętów i urządzeń AGD   14 162 zł, zakup programu komputerowego 1 168 zł, zwiększenie wartości gruntów   349 372 zł</t>
  </si>
  <si>
    <t xml:space="preserve"> </t>
  </si>
  <si>
    <t xml:space="preserve">zmniejszenia:  likwidacja wyposażenia  26 075 zł</t>
  </si>
  <si>
    <t xml:space="preserve">IX</t>
  </si>
  <si>
    <t xml:space="preserve">DPS w Browinie</t>
  </si>
  <si>
    <t xml:space="preserve">Zwiększenia modernizacja budynku nr 2-standard - 2.911.740zł,  zakup patelni elektrycznej-  8.000zł , modernizacja instalacji ppoż. -65.056zł, zakup mebli i innego wyposażenia do pokoi mieszkańców w związku ze standaryzacją - 75.520 zł, likwidacja zużytych komputerów - 6.692zł, likwidacja kotła warzelnego 4.026zł ,</t>
  </si>
  <si>
    <t xml:space="preserve">X</t>
  </si>
  <si>
    <t xml:space="preserve">DPS w Dobrzejewicach</t>
  </si>
  <si>
    <r>
      <rPr>
        <u val="single"/>
        <sz val="10"/>
        <rFont val="Times New Roman"/>
        <family val="1"/>
        <charset val="238"/>
      </rPr>
      <t xml:space="preserve">Zwiększenia: </t>
    </r>
    <r>
      <rPr>
        <sz val="10"/>
        <rFont val="Times New Roman"/>
        <family val="1"/>
        <charset val="238"/>
      </rPr>
      <t xml:space="preserve">nieodpłatne otrzymanie gruntów w Osieku, zmiana wartości wskutek ponownej wyceny 1.091.682zł -    12.155zł- zakup sprzętu informatycznego ( 4 zestawy komputerowe ),                                                                                 298zł - zakup kuchenki elektrycznej, 1.895zł zakup czujników ruchu do magazynu , pozostałe wydatki - 26.533zł (zakup drukarki, kserokopiarki, ciśnieniomierza, stolików przyłóżkowych , komody, łóżko rehabilitacyjne, materace, zestaw do ćwiczeń rehabilitacyjnych, pościel, do pokoi mieszkańców, gaśnice 3 szt., meble do gabinetów, pielęgniarek, gitara, organy do ŚDS, przystawka do jarzyn)                                                                                                                                                                     </t>
    </r>
    <r>
      <rPr>
        <u val="single"/>
        <sz val="10"/>
        <rFont val="Times New Roman"/>
        <family val="1"/>
        <charset val="238"/>
      </rPr>
      <t xml:space="preserve">Zmniejszenia:</t>
    </r>
    <r>
      <rPr>
        <sz val="10"/>
        <rFont val="Times New Roman"/>
        <family val="1"/>
        <charset val="238"/>
      </rPr>
      <t xml:space="preserve"> likwidacja zużytego wyposażenia -11.468zł  (krzesła, pościel, materace, łopaty, termosy,koce, kołdry, jaśki, firany, wykładziny) </t>
    </r>
  </si>
  <si>
    <t xml:space="preserve">RAZEM DPS</t>
  </si>
  <si>
    <t xml:space="preserve">XI</t>
  </si>
  <si>
    <t xml:space="preserve">Powiatowy Zarząd Dróg</t>
  </si>
  <si>
    <t xml:space="preserve">Grupa 0 grunty- ewidencja w Starostwie Powiatowym - przejęte grunty pod drogi publiczne </t>
  </si>
  <si>
    <t xml:space="preserve"> - Krobia</t>
  </si>
  <si>
    <t xml:space="preserve"> - Zajączkowo</t>
  </si>
  <si>
    <t xml:space="preserve"> - Kuczwały</t>
  </si>
  <si>
    <t xml:space="preserve"> - Warszewice</t>
  </si>
  <si>
    <t xml:space="preserve"> - Osówka</t>
  </si>
  <si>
    <t xml:space="preserve"> - Zarośla Cienkie</t>
  </si>
  <si>
    <t xml:space="preserve"> - Łążynek</t>
  </si>
  <si>
    <t xml:space="preserve"> - Łubianka</t>
  </si>
  <si>
    <t xml:space="preserve"> - Liznowo</t>
  </si>
  <si>
    <t xml:space="preserve"> -Zębówiec</t>
  </si>
  <si>
    <r>
      <rPr>
        <u val="single"/>
        <sz val="10"/>
        <rFont val="Times New Roman"/>
        <family val="1"/>
        <charset val="238"/>
      </rPr>
      <t xml:space="preserve">Zwiększenia:</t>
    </r>
    <r>
      <rPr>
        <sz val="10"/>
        <rFont val="Times New Roman"/>
        <family val="1"/>
        <charset val="238"/>
      </rPr>
      <t xml:space="preserve"> Przebudowy dróg powiatowych nr  2009, 2035 - 2.511.339 - zł; przebudowa drogi nr 2037 - 2.696.547 zł; przebudowa drogi nr 2031 - 276.780zł; przebudowa drogi nr 2004 - 258.586 zł; nakłady na opracowanie dokumentacji dotyczącej przebudowy drogi nr 1619 - 68.564 zł; budowa dróg rowerowych - 1.049.231 zł, PT z UG - budowa chodników - 696.113 zł; grupa 4 - zakup 1 zestawu komputerowego - 3.496 zł  i drukarki - 445 zł; grupa 8 - zakup drobnego wyposażenia - 3.170 zł  (wydatki bieżące); 903 zł grupa 7 - zakup samochodu SKODA OCTAVIA - 62.582 zł (leasing);</t>
    </r>
  </si>
  <si>
    <t xml:space="preserve"> -Zamek Bierzgłowski</t>
  </si>
  <si>
    <t xml:space="preserve">Grupa 0 grunty Toruń ul. Polna</t>
  </si>
  <si>
    <t xml:space="preserve">Grupa 0 grunty Mała Grzywna</t>
  </si>
  <si>
    <t xml:space="preserve">XII</t>
  </si>
  <si>
    <t xml:space="preserve">Poradnia Psychologiczno-Pedagogiczna w Chełmży</t>
  </si>
  <si>
    <t xml:space="preserve">Zwiększenia: zakupiono drukarkę o wartości 1.150zł, szafę biurową  o wartości 1.750zł.Zakupiono licencję programu antywirusowego na 3 stanowiska o łącznej wartości 311zł.                                          Zmniejszenia: likwidacja zużytego zestawu komputerowego o wartości 1.873zł oraz maszyny do pisania o wartości 12zł.</t>
  </si>
  <si>
    <t xml:space="preserve">XIII</t>
  </si>
  <si>
    <t xml:space="preserve">Powiatowe Centrum Pomocy Rodzinie</t>
  </si>
  <si>
    <t xml:space="preserve">Zwiększenia: Nieodpłatne otrzymanie 2 zestawów komputerowych - 9.302 zł oraz mebli i wyposażenia biurowego - 3.139 zł ze Starostwa Powiatowego.Zakup szafy ze środków EFS -1.468 zł. Zakup mebli, wyposażenia biurowego, 10 szt. telefonów stacjonarnych i 1 licencji nowej wersji systemu FK ze środków własnych - 7.615 zł. Ponadto wystąpiły różnice pomiędzy poszczególnymi grupami w związku z dokonaniem korekt.</t>
  </si>
  <si>
    <t xml:space="preserve">Wartości niemat. I praw.</t>
  </si>
  <si>
    <t xml:space="preserve">XIV</t>
  </si>
  <si>
    <t xml:space="preserve">Placówka Opiekuńczo Wychowawcza   w Chełmży</t>
  </si>
  <si>
    <t xml:space="preserve">Zwiększenia - 2.182.397zł: w tym budynek placówki w Chełmży- 2.079.453zł, prawo wieczystego użytkowania gruntów - 92.457zł, inne - 10.487zł (waga lekarska, komputer, zamrażarka, programy komputerowe  . Zmniejszenia: 3.440zł - likwidacja zużytego sprzętu komputerowego.                                     </t>
  </si>
  <si>
    <t xml:space="preserve">Grupa 0 grunty - Chełmża</t>
  </si>
  <si>
    <t xml:space="preserve">Grupa 0 grunty - Głuchowo</t>
  </si>
  <si>
    <t xml:space="preserve">XV</t>
  </si>
  <si>
    <t xml:space="preserve">Powiatowy Urząd Pracy dla Powiatu Toruńskiego w Toruniu</t>
  </si>
  <si>
    <t xml:space="preserve">Zwiększenia: 226.726 zł; z tego:  zakup serwera, monitoringu finansowanych z Funduszu Pracy na rozwój systemu informatycznego - 90.673 zł, zakupy ze środków inwestycyjnych Funduszu Pracy - 17.804zł, zakup z Funduszu Pracy WNiP i pozostałych WNiP - 25.162 zł,  zakup z Funduszu Pracy notebooków, telewizorów 21.598 zł,  zakup pozostałych środków trwałych tj. wyposażenia z Funduszu Pracy  -53.511 zł , zakupy ze środków PFRON - 2.500 zł,  zakupy z budżetu ze środków inwestycyjnych - 10.974 zł, zakup pozostałych środków trwałych z budżetu - 4.504 zł, </t>
  </si>
  <si>
    <t xml:space="preserve">Prawo wieczystego użytkowania gruntów</t>
  </si>
  <si>
    <t xml:space="preserve">Budynki i lokale</t>
  </si>
  <si>
    <t xml:space="preserve">Zmniejszenia: 115.059 zł , z tego: likwidacja zestawów komputerowych, monitorów centrali telefonicznej w wysokości 112.403 zł, likwidacja pozostałych środków trwałych na kwotę 2.656zł</t>
  </si>
  <si>
    <t xml:space="preserve">OGÓŁEM</t>
  </si>
  <si>
    <t xml:space="preserve">WYPIS Z DANYCH EWIDENCJI GRUNTÓW BUDYNKÓW I LOKALI</t>
  </si>
  <si>
    <t xml:space="preserve">POWIAT TORUŃSKI</t>
  </si>
  <si>
    <t xml:space="preserve">siedziba: 87-100 Toruń ul. Towarowa 4-6</t>
  </si>
  <si>
    <r>
      <rPr>
        <sz val="10"/>
        <color rgb="FF000000"/>
        <rFont val="Arial Narrow"/>
        <family val="2"/>
        <charset val="238"/>
      </rPr>
      <t xml:space="preserve">sporządzono dnia:</t>
    </r>
    <r>
      <rPr>
        <b val="true"/>
        <sz val="10"/>
        <color rgb="FF000000"/>
        <rFont val="Arial Narrow"/>
        <family val="2"/>
        <charset val="238"/>
      </rPr>
      <t xml:space="preserve"> 24.01.2011</t>
    </r>
  </si>
  <si>
    <t xml:space="preserve">Teren Powiatu Toruńskiego</t>
  </si>
  <si>
    <r>
      <rPr>
        <i val="true"/>
        <sz val="10"/>
        <color rgb="FF000000"/>
        <rFont val="Arial Narrow"/>
        <family val="2"/>
        <charset val="238"/>
      </rPr>
      <t xml:space="preserve">Działki:</t>
    </r>
    <r>
      <rPr>
        <b val="true"/>
        <sz val="10"/>
        <color rgb="FF000000"/>
        <rFont val="Arial Narrow"/>
        <family val="2"/>
        <charset val="238"/>
      </rPr>
      <t xml:space="preserve"> 675</t>
    </r>
  </si>
  <si>
    <t xml:space="preserve">Typ</t>
  </si>
  <si>
    <t xml:space="preserve">Forma władania</t>
  </si>
  <si>
    <t xml:space="preserve">Udział</t>
  </si>
  <si>
    <t xml:space="preserve">Obręb</t>
  </si>
  <si>
    <t xml:space="preserve">JR</t>
  </si>
  <si>
    <t xml:space="preserve">Numer działki</t>
  </si>
  <si>
    <t xml:space="preserve">Arkusz</t>
  </si>
  <si>
    <t xml:space="preserve">Pow. [ha]</t>
  </si>
  <si>
    <t xml:space="preserve">Użytek lub klasa</t>
  </si>
  <si>
    <t xml:space="preserve">Nr KW</t>
  </si>
  <si>
    <t xml:space="preserve">Adres lub położenie</t>
  </si>
  <si>
    <t xml:space="preserve">Nazwa</t>
  </si>
  <si>
    <t xml:space="preserve">P</t>
  </si>
  <si>
    <t xml:space="preserve">właściciel</t>
  </si>
  <si>
    <t xml:space="preserve">1/1</t>
  </si>
  <si>
    <t xml:space="preserve">Bielczyny</t>
  </si>
  <si>
    <t xml:space="preserve">G-153</t>
  </si>
  <si>
    <t xml:space="preserve">2.0300</t>
  </si>
  <si>
    <t xml:space="preserve">dr</t>
  </si>
  <si>
    <t xml:space="preserve">2.03</t>
  </si>
  <si>
    <t xml:space="preserve">TO1T/00077881/9</t>
  </si>
  <si>
    <t xml:space="preserve">DROGA POWIATOWA NR 1615</t>
  </si>
  <si>
    <t xml:space="preserve">0.6900</t>
  </si>
  <si>
    <t xml:space="preserve">0.69</t>
  </si>
  <si>
    <t xml:space="preserve">DROGA POWIATOWA NR 2013</t>
  </si>
  <si>
    <t xml:space="preserve">Bierzgłowo</t>
  </si>
  <si>
    <t xml:space="preserve">G-125</t>
  </si>
  <si>
    <t xml:space="preserve">115/1</t>
  </si>
  <si>
    <t xml:space="preserve">0.0063</t>
  </si>
  <si>
    <t xml:space="preserve">TO1T/00077885/7</t>
  </si>
  <si>
    <t xml:space="preserve">DROGA POWIATOWA NR 2032</t>
  </si>
  <si>
    <t xml:space="preserve">116/1</t>
  </si>
  <si>
    <t xml:space="preserve">0.0011</t>
  </si>
  <si>
    <t xml:space="preserve">122/1</t>
  </si>
  <si>
    <t xml:space="preserve">0.1712</t>
  </si>
  <si>
    <t xml:space="preserve">123/1</t>
  </si>
  <si>
    <t xml:space="preserve">0.0042</t>
  </si>
  <si>
    <t xml:space="preserve">124/1</t>
  </si>
  <si>
    <t xml:space="preserve">0.0863</t>
  </si>
  <si>
    <t xml:space="preserve">133/3</t>
  </si>
  <si>
    <t xml:space="preserve">0.0075</t>
  </si>
  <si>
    <t xml:space="preserve">133/4</t>
  </si>
  <si>
    <t xml:space="preserve">145/1</t>
  </si>
  <si>
    <t xml:space="preserve">0.0103</t>
  </si>
  <si>
    <t xml:space="preserve">147/4</t>
  </si>
  <si>
    <t xml:space="preserve">0.0258</t>
  </si>
  <si>
    <t xml:space="preserve">147/5</t>
  </si>
  <si>
    <t xml:space="preserve">0.0120</t>
  </si>
  <si>
    <t xml:space="preserve">149/1</t>
  </si>
  <si>
    <t xml:space="preserve">0.0393</t>
  </si>
  <si>
    <t xml:space="preserve">152/1</t>
  </si>
  <si>
    <t xml:space="preserve">0.0280</t>
  </si>
  <si>
    <t xml:space="preserve">162/3</t>
  </si>
  <si>
    <t xml:space="preserve">0.0299</t>
  </si>
  <si>
    <t xml:space="preserve">Biskupice</t>
  </si>
  <si>
    <t xml:space="preserve">G-217</t>
  </si>
  <si>
    <t xml:space="preserve">15/5</t>
  </si>
  <si>
    <t xml:space="preserve">0.0200</t>
  </si>
  <si>
    <t xml:space="preserve">0.02</t>
  </si>
  <si>
    <t xml:space="preserve">TO1T/00077365/6</t>
  </si>
  <si>
    <t xml:space="preserve">DROGA POWIATOWA NR 2017</t>
  </si>
  <si>
    <t xml:space="preserve">15/7</t>
  </si>
  <si>
    <t xml:space="preserve">0.0206</t>
  </si>
  <si>
    <t xml:space="preserve">RIIIa</t>
  </si>
  <si>
    <t xml:space="preserve">TO1T/00009067/0</t>
  </si>
  <si>
    <t xml:space="preserve">Droga nr 2017</t>
  </si>
  <si>
    <t xml:space="preserve">218/3</t>
  </si>
  <si>
    <t xml:space="preserve">0.2000</t>
  </si>
  <si>
    <t xml:space="preserve">0.20</t>
  </si>
  <si>
    <t xml:space="preserve">DROGA POWIATOWA NR 2018</t>
  </si>
  <si>
    <t xml:space="preserve">218/5</t>
  </si>
  <si>
    <t xml:space="preserve">0.5300</t>
  </si>
  <si>
    <t xml:space="preserve">0.53</t>
  </si>
  <si>
    <t xml:space="preserve">220/2</t>
  </si>
  <si>
    <t xml:space="preserve">Bocień</t>
  </si>
  <si>
    <t xml:space="preserve">G-64</t>
  </si>
  <si>
    <t xml:space="preserve">1/8</t>
  </si>
  <si>
    <t xml:space="preserve">1.9500</t>
  </si>
  <si>
    <t xml:space="preserve">1.95</t>
  </si>
  <si>
    <t xml:space="preserve">TO1T/00031681/3</t>
  </si>
  <si>
    <t xml:space="preserve">DROGA POWIATOWA NR 1716</t>
  </si>
  <si>
    <t xml:space="preserve">9/28</t>
  </si>
  <si>
    <t xml:space="preserve">0.1416</t>
  </si>
  <si>
    <t xml:space="preserve">24/1</t>
  </si>
  <si>
    <t xml:space="preserve">0.3916</t>
  </si>
  <si>
    <t xml:space="preserve">DROGA POWIATOWA NR 2024</t>
  </si>
  <si>
    <t xml:space="preserve">Bogusławki</t>
  </si>
  <si>
    <t xml:space="preserve">G-38</t>
  </si>
  <si>
    <t xml:space="preserve">20/1</t>
  </si>
  <si>
    <t xml:space="preserve">0.1602</t>
  </si>
  <si>
    <t xml:space="preserve">DROGA POWIATOWA NR 2014</t>
  </si>
  <si>
    <t xml:space="preserve">G-35</t>
  </si>
  <si>
    <t xml:space="preserve">0.2700</t>
  </si>
  <si>
    <t xml:space="preserve">0.27</t>
  </si>
  <si>
    <t xml:space="preserve">22/1</t>
  </si>
  <si>
    <t xml:space="preserve">0.2032</t>
  </si>
  <si>
    <t xml:space="preserve">Browina</t>
  </si>
  <si>
    <t xml:space="preserve">G-65</t>
  </si>
  <si>
    <t xml:space="preserve">0.9200</t>
  </si>
  <si>
    <t xml:space="preserve">Lz-PsIII</t>
  </si>
  <si>
    <t xml:space="preserve">0.92</t>
  </si>
  <si>
    <t xml:space="preserve">TO1T/00014838/4</t>
  </si>
  <si>
    <t xml:space="preserve">57/5</t>
  </si>
  <si>
    <t xml:space="preserve">0.1421</t>
  </si>
  <si>
    <t xml:space="preserve">Bi</t>
  </si>
  <si>
    <t xml:space="preserve">G-24</t>
  </si>
  <si>
    <t xml:space="preserve">57/8</t>
  </si>
  <si>
    <t xml:space="preserve">0.0806</t>
  </si>
  <si>
    <t xml:space="preserve">RIVa</t>
  </si>
  <si>
    <t xml:space="preserve">TO1T/00056110/1</t>
  </si>
  <si>
    <t xml:space="preserve">G-25</t>
  </si>
  <si>
    <t xml:space="preserve">57/10</t>
  </si>
  <si>
    <t xml:space="preserve">0.6760</t>
  </si>
  <si>
    <t xml:space="preserve">0.1130</t>
  </si>
  <si>
    <t xml:space="preserve">TO1T/00056071/5</t>
  </si>
  <si>
    <t xml:space="preserve">B-RIVa</t>
  </si>
  <si>
    <t xml:space="preserve">0.5630</t>
  </si>
  <si>
    <t xml:space="preserve">57/18</t>
  </si>
  <si>
    <t xml:space="preserve">0.2986</t>
  </si>
  <si>
    <t xml:space="preserve">B</t>
  </si>
  <si>
    <t xml:space="preserve">57/19</t>
  </si>
  <si>
    <t xml:space="preserve">0.0289</t>
  </si>
  <si>
    <t xml:space="preserve">57/22</t>
  </si>
  <si>
    <t xml:space="preserve">0.0785</t>
  </si>
  <si>
    <t xml:space="preserve">57/23</t>
  </si>
  <si>
    <t xml:space="preserve">0.7842</t>
  </si>
  <si>
    <t xml:space="preserve">57/24</t>
  </si>
  <si>
    <t xml:space="preserve">2.0311</t>
  </si>
  <si>
    <t xml:space="preserve">0.2361</t>
  </si>
  <si>
    <t xml:space="preserve">0.5916</t>
  </si>
  <si>
    <t xml:space="preserve">1.1434</t>
  </si>
  <si>
    <t xml:space="preserve">N</t>
  </si>
  <si>
    <t xml:space="preserve">0.0600</t>
  </si>
  <si>
    <t xml:space="preserve">57/25</t>
  </si>
  <si>
    <t xml:space="preserve">0.1404</t>
  </si>
  <si>
    <t xml:space="preserve">G-30</t>
  </si>
  <si>
    <t xml:space="preserve">DROGA POWIATOWA NR 2026</t>
  </si>
  <si>
    <t xml:space="preserve">G-32</t>
  </si>
  <si>
    <t xml:space="preserve">81/12</t>
  </si>
  <si>
    <t xml:space="preserve">0.0014</t>
  </si>
  <si>
    <t xml:space="preserve">RIIIb</t>
  </si>
  <si>
    <t xml:space="preserve">TO1T/00058725/9</t>
  </si>
  <si>
    <t xml:space="preserve">81/13</t>
  </si>
  <si>
    <t xml:space="preserve">0.0622</t>
  </si>
  <si>
    <t xml:space="preserve">G-170</t>
  </si>
  <si>
    <t xml:space="preserve">0.4365</t>
  </si>
  <si>
    <t xml:space="preserve">B-RIIIb</t>
  </si>
  <si>
    <t xml:space="preserve">0.0265</t>
  </si>
  <si>
    <t xml:space="preserve">TO1T/00068634/7</t>
  </si>
  <si>
    <t xml:space="preserve">0.3800</t>
  </si>
  <si>
    <t xml:space="preserve">B-RIVb</t>
  </si>
  <si>
    <t xml:space="preserve">0.0300</t>
  </si>
  <si>
    <t xml:space="preserve">G-165</t>
  </si>
  <si>
    <t xml:space="preserve">81/17</t>
  </si>
  <si>
    <t xml:space="preserve">0.2165</t>
  </si>
  <si>
    <t xml:space="preserve">0.0406</t>
  </si>
  <si>
    <t xml:space="preserve">TO1T/00066933/9</t>
  </si>
  <si>
    <t xml:space="preserve">0.1759</t>
  </si>
  <si>
    <t xml:space="preserve">G-163</t>
  </si>
  <si>
    <t xml:space="preserve">81/18</t>
  </si>
  <si>
    <t xml:space="preserve">0.2226</t>
  </si>
  <si>
    <t xml:space="preserve">0.0385</t>
  </si>
  <si>
    <t xml:space="preserve">TO1T/00066873/0</t>
  </si>
  <si>
    <t xml:space="preserve">0.1841</t>
  </si>
  <si>
    <t xml:space="preserve">81/21</t>
  </si>
  <si>
    <t xml:space="preserve">0.0557</t>
  </si>
  <si>
    <t xml:space="preserve">Brzezinko</t>
  </si>
  <si>
    <t xml:space="preserve">G-141</t>
  </si>
  <si>
    <t xml:space="preserve">65/8</t>
  </si>
  <si>
    <t xml:space="preserve">0.0110</t>
  </si>
  <si>
    <t xml:space="preserve">TO1T/00077644/6</t>
  </si>
  <si>
    <t xml:space="preserve">DROGA POWIATOWA NR 2009</t>
  </si>
  <si>
    <t xml:space="preserve">2.1900</t>
  </si>
  <si>
    <t xml:space="preserve">2.19</t>
  </si>
  <si>
    <t xml:space="preserve">Brzozówka</t>
  </si>
  <si>
    <t xml:space="preserve">G-720</t>
  </si>
  <si>
    <t xml:space="preserve">147/1</t>
  </si>
  <si>
    <t xml:space="preserve">3.1519</t>
  </si>
  <si>
    <t xml:space="preserve">TO1T/00077645/3</t>
  </si>
  <si>
    <t xml:space="preserve">ul. Owocowa</t>
  </si>
  <si>
    <t xml:space="preserve">Cegielnik</t>
  </si>
  <si>
    <t xml:space="preserve">G-86</t>
  </si>
  <si>
    <t xml:space="preserve">3032/3</t>
  </si>
  <si>
    <t xml:space="preserve">0.3900</t>
  </si>
  <si>
    <t xml:space="preserve">0.39</t>
  </si>
  <si>
    <t xml:space="preserve">TO1T/00003751/0</t>
  </si>
  <si>
    <t xml:space="preserve">DROGA POWIATOWA NR 2005</t>
  </si>
  <si>
    <t xml:space="preserve">Cichoradz</t>
  </si>
  <si>
    <t xml:space="preserve">G-106</t>
  </si>
  <si>
    <t xml:space="preserve">1.7800</t>
  </si>
  <si>
    <t xml:space="preserve">1.78</t>
  </si>
  <si>
    <t xml:space="preserve">TO1T/00080460/6</t>
  </si>
  <si>
    <t xml:space="preserve">DROGA POWIATOWA NR 2002</t>
  </si>
  <si>
    <t xml:space="preserve">Czernikowo</t>
  </si>
  <si>
    <t xml:space="preserve">G-1120</t>
  </si>
  <si>
    <t xml:space="preserve">0.0567</t>
  </si>
  <si>
    <t xml:space="preserve">KW 32801 (SR w Lipnie)</t>
  </si>
  <si>
    <t xml:space="preserve">TARGOWA</t>
  </si>
  <si>
    <t xml:space="preserve">Dobrzejewice</t>
  </si>
  <si>
    <t xml:space="preserve">G-206</t>
  </si>
  <si>
    <t xml:space="preserve">194/6</t>
  </si>
  <si>
    <t xml:space="preserve">0.5109</t>
  </si>
  <si>
    <t xml:space="preserve">S-RIIIb</t>
  </si>
  <si>
    <t xml:space="preserve">0.4409</t>
  </si>
  <si>
    <t xml:space="preserve">TO1T/00057572/4</t>
  </si>
  <si>
    <t xml:space="preserve">0.0700</t>
  </si>
  <si>
    <t xml:space="preserve">194/7</t>
  </si>
  <si>
    <t xml:space="preserve">0.2023</t>
  </si>
  <si>
    <t xml:space="preserve">B-RIIIa</t>
  </si>
  <si>
    <t xml:space="preserve">Drzonówko</t>
  </si>
  <si>
    <t xml:space="preserve">3.0400</t>
  </si>
  <si>
    <t xml:space="preserve">3.04</t>
  </si>
  <si>
    <t xml:space="preserve">DROGA POWIATOWA NR 2024, 1619</t>
  </si>
  <si>
    <t xml:space="preserve">30/1</t>
  </si>
  <si>
    <t xml:space="preserve">0.5700</t>
  </si>
  <si>
    <t xml:space="preserve">0.57</t>
  </si>
  <si>
    <t xml:space="preserve">DROGA POWIATOWA NR 1638</t>
  </si>
  <si>
    <t xml:space="preserve">Dźwierzno</t>
  </si>
  <si>
    <t xml:space="preserve">G-201</t>
  </si>
  <si>
    <t xml:space="preserve">28/1</t>
  </si>
  <si>
    <t xml:space="preserve">0.0271</t>
  </si>
  <si>
    <t xml:space="preserve">28/2</t>
  </si>
  <si>
    <t xml:space="preserve">0.4221</t>
  </si>
  <si>
    <t xml:space="preserve">28/3</t>
  </si>
  <si>
    <t xml:space="preserve">28/4</t>
  </si>
  <si>
    <t xml:space="preserve">0.4751</t>
  </si>
  <si>
    <t xml:space="preserve">28/5</t>
  </si>
  <si>
    <t xml:space="preserve">0.4832</t>
  </si>
  <si>
    <t xml:space="preserve">28/6</t>
  </si>
  <si>
    <t xml:space="preserve">1.7625</t>
  </si>
  <si>
    <t xml:space="preserve">Głuchowo</t>
  </si>
  <si>
    <t xml:space="preserve">G-48</t>
  </si>
  <si>
    <t xml:space="preserve">207/3</t>
  </si>
  <si>
    <t xml:space="preserve">0.0862</t>
  </si>
  <si>
    <t xml:space="preserve">207/5</t>
  </si>
  <si>
    <t xml:space="preserve">0.0193</t>
  </si>
  <si>
    <t xml:space="preserve">225/3</t>
  </si>
  <si>
    <t xml:space="preserve">0.07</t>
  </si>
  <si>
    <t xml:space="preserve">DROGA POWIATOWA NR 1629</t>
  </si>
  <si>
    <t xml:space="preserve">226/3</t>
  </si>
  <si>
    <t xml:space="preserve">0.1000</t>
  </si>
  <si>
    <t xml:space="preserve">0.10</t>
  </si>
  <si>
    <t xml:space="preserve">G-2</t>
  </si>
  <si>
    <t xml:space="preserve">228/2</t>
  </si>
  <si>
    <t xml:space="preserve">14.7900</t>
  </si>
  <si>
    <t xml:space="preserve">W</t>
  </si>
  <si>
    <t xml:space="preserve">0.12</t>
  </si>
  <si>
    <t xml:space="preserve">TO1T/00027228/9</t>
  </si>
  <si>
    <t xml:space="preserve">LsIII</t>
  </si>
  <si>
    <t xml:space="preserve">6.94</t>
  </si>
  <si>
    <t xml:space="preserve">LsIV</t>
  </si>
  <si>
    <t xml:space="preserve">2.50</t>
  </si>
  <si>
    <t xml:space="preserve">Ws</t>
  </si>
  <si>
    <t xml:space="preserve">4.70</t>
  </si>
  <si>
    <t xml:space="preserve">238/1</t>
  </si>
  <si>
    <t xml:space="preserve">0.0304</t>
  </si>
  <si>
    <t xml:space="preserve">239/1</t>
  </si>
  <si>
    <t xml:space="preserve">0.1385</t>
  </si>
  <si>
    <t xml:space="preserve">240/1</t>
  </si>
  <si>
    <t xml:space="preserve">0.0663</t>
  </si>
  <si>
    <t xml:space="preserve">241/1</t>
  </si>
  <si>
    <t xml:space="preserve">0.0312</t>
  </si>
  <si>
    <t xml:space="preserve">242/3</t>
  </si>
  <si>
    <t xml:space="preserve">0.06</t>
  </si>
  <si>
    <t xml:space="preserve">242/5</t>
  </si>
  <si>
    <t xml:space="preserve">242/7</t>
  </si>
  <si>
    <t xml:space="preserve">0.0009</t>
  </si>
  <si>
    <t xml:space="preserve">243/1</t>
  </si>
  <si>
    <t xml:space="preserve">0.2200</t>
  </si>
  <si>
    <t xml:space="preserve">0.22</t>
  </si>
  <si>
    <t xml:space="preserve">243/3</t>
  </si>
  <si>
    <t xml:space="preserve">0.0662</t>
  </si>
  <si>
    <t xml:space="preserve">244/1</t>
  </si>
  <si>
    <t xml:space="preserve">0.0586</t>
  </si>
  <si>
    <t xml:space="preserve">245/1</t>
  </si>
  <si>
    <t xml:space="preserve">0.1228</t>
  </si>
  <si>
    <t xml:space="preserve">246/1</t>
  </si>
  <si>
    <t xml:space="preserve">0.1879</t>
  </si>
  <si>
    <t xml:space="preserve">247/1</t>
  </si>
  <si>
    <t xml:space="preserve">0.03</t>
  </si>
  <si>
    <t xml:space="preserve">247/3</t>
  </si>
  <si>
    <t xml:space="preserve">0.1840</t>
  </si>
  <si>
    <t xml:space="preserve">266/1</t>
  </si>
  <si>
    <t xml:space="preserve">271/3</t>
  </si>
  <si>
    <t xml:space="preserve">1.0333</t>
  </si>
  <si>
    <t xml:space="preserve">0.8200</t>
  </si>
  <si>
    <t xml:space="preserve">0.82</t>
  </si>
  <si>
    <t xml:space="preserve">301/1</t>
  </si>
  <si>
    <t xml:space="preserve">301/3</t>
  </si>
  <si>
    <t xml:space="preserve">0.0255</t>
  </si>
  <si>
    <t xml:space="preserve">305/1</t>
  </si>
  <si>
    <t xml:space="preserve">0.1689</t>
  </si>
  <si>
    <t xml:space="preserve">341/1</t>
  </si>
  <si>
    <t xml:space="preserve">0.2114</t>
  </si>
  <si>
    <t xml:space="preserve">341/2</t>
  </si>
  <si>
    <t xml:space="preserve">0.1004</t>
  </si>
  <si>
    <t xml:space="preserve">341/3</t>
  </si>
  <si>
    <t xml:space="preserve">0.0130</t>
  </si>
  <si>
    <t xml:space="preserve">345/1</t>
  </si>
  <si>
    <t xml:space="preserve">0.0061</t>
  </si>
  <si>
    <t xml:space="preserve">Górsk</t>
  </si>
  <si>
    <t xml:space="preserve">G-622</t>
  </si>
  <si>
    <t xml:space="preserve">0.1800</t>
  </si>
  <si>
    <t xml:space="preserve">0.18</t>
  </si>
  <si>
    <t xml:space="preserve">1.4200</t>
  </si>
  <si>
    <t xml:space="preserve">1.42</t>
  </si>
  <si>
    <t xml:space="preserve">DROGA POWIATOWA NR 2006</t>
  </si>
  <si>
    <t xml:space="preserve">3229/21</t>
  </si>
  <si>
    <t xml:space="preserve">0.2638</t>
  </si>
  <si>
    <t xml:space="preserve">TO1T/00099947/0</t>
  </si>
  <si>
    <t xml:space="preserve">Gronowo</t>
  </si>
  <si>
    <t xml:space="preserve">G-157</t>
  </si>
  <si>
    <t xml:space="preserve">67/26</t>
  </si>
  <si>
    <t xml:space="preserve">28.0283</t>
  </si>
  <si>
    <t xml:space="preserve">7.0280</t>
  </si>
  <si>
    <t xml:space="preserve">TO1T/00060132/2</t>
  </si>
  <si>
    <t xml:space="preserve">3.7500</t>
  </si>
  <si>
    <t xml:space="preserve">4.0303</t>
  </si>
  <si>
    <t xml:space="preserve">RIVb</t>
  </si>
  <si>
    <t xml:space="preserve">4.7800</t>
  </si>
  <si>
    <t xml:space="preserve">RV</t>
  </si>
  <si>
    <t xml:space="preserve">7.8700</t>
  </si>
  <si>
    <t xml:space="preserve">0.2400</t>
  </si>
  <si>
    <t xml:space="preserve">0.3300</t>
  </si>
  <si>
    <t xml:space="preserve">67/34</t>
  </si>
  <si>
    <t xml:space="preserve">4.6926</t>
  </si>
  <si>
    <t xml:space="preserve">0.1613</t>
  </si>
  <si>
    <t xml:space="preserve">3.6933</t>
  </si>
  <si>
    <t xml:space="preserve">Bz</t>
  </si>
  <si>
    <t xml:space="preserve">0.8380</t>
  </si>
  <si>
    <t xml:space="preserve">67/35</t>
  </si>
  <si>
    <t xml:space="preserve">0.7924</t>
  </si>
  <si>
    <t xml:space="preserve">0.3221</t>
  </si>
  <si>
    <t xml:space="preserve">0.3975</t>
  </si>
  <si>
    <t xml:space="preserve">0.0728</t>
  </si>
  <si>
    <t xml:space="preserve">67/37</t>
  </si>
  <si>
    <t xml:space="preserve">0.0580</t>
  </si>
  <si>
    <t xml:space="preserve">B-PsIII</t>
  </si>
  <si>
    <t xml:space="preserve">67/38</t>
  </si>
  <si>
    <t xml:space="preserve">6.1809</t>
  </si>
  <si>
    <t xml:space="preserve">1.1956</t>
  </si>
  <si>
    <t xml:space="preserve">0.1094</t>
  </si>
  <si>
    <t xml:space="preserve">0.4800</t>
  </si>
  <si>
    <t xml:space="preserve">0.5044</t>
  </si>
  <si>
    <t xml:space="preserve">3.4315</t>
  </si>
  <si>
    <t xml:space="preserve">0.2800</t>
  </si>
  <si>
    <t xml:space="preserve">67/39</t>
  </si>
  <si>
    <t xml:space="preserve">1.5339</t>
  </si>
  <si>
    <t xml:space="preserve">1.5041</t>
  </si>
  <si>
    <t xml:space="preserve">0.0298</t>
  </si>
  <si>
    <t xml:space="preserve">67/40</t>
  </si>
  <si>
    <t xml:space="preserve">13.5794</t>
  </si>
  <si>
    <t xml:space="preserve">3.7582</t>
  </si>
  <si>
    <t xml:space="preserve">4.1712</t>
  </si>
  <si>
    <t xml:space="preserve">2.9000</t>
  </si>
  <si>
    <t xml:space="preserve">1.1400</t>
  </si>
  <si>
    <t xml:space="preserve">ŁIV</t>
  </si>
  <si>
    <t xml:space="preserve">1.5000</t>
  </si>
  <si>
    <t xml:space="preserve">W-ŁIV</t>
  </si>
  <si>
    <t xml:space="preserve">0.1100</t>
  </si>
  <si>
    <t xml:space="preserve">68/1</t>
  </si>
  <si>
    <t xml:space="preserve">0.9075</t>
  </si>
  <si>
    <t xml:space="preserve">G-1</t>
  </si>
  <si>
    <t xml:space="preserve">70/3</t>
  </si>
  <si>
    <t xml:space="preserve">0.4957</t>
  </si>
  <si>
    <t xml:space="preserve">0.3738</t>
  </si>
  <si>
    <t xml:space="preserve">TO1T/00042525/2</t>
  </si>
  <si>
    <t xml:space="preserve">0.1219</t>
  </si>
  <si>
    <t xml:space="preserve">70/4</t>
  </si>
  <si>
    <t xml:space="preserve">1.6219</t>
  </si>
  <si>
    <t xml:space="preserve">1.0061</t>
  </si>
  <si>
    <t xml:space="preserve">0.6158</t>
  </si>
  <si>
    <t xml:space="preserve">87/9</t>
  </si>
  <si>
    <t xml:space="preserve">0.0573</t>
  </si>
  <si>
    <t xml:space="preserve">87/10</t>
  </si>
  <si>
    <t xml:space="preserve">0.0708</t>
  </si>
  <si>
    <t xml:space="preserve">87/11</t>
  </si>
  <si>
    <t xml:space="preserve">0.0225</t>
  </si>
  <si>
    <t xml:space="preserve">87/12</t>
  </si>
  <si>
    <t xml:space="preserve">10.6608</t>
  </si>
  <si>
    <t xml:space="preserve">9.7248</t>
  </si>
  <si>
    <t xml:space="preserve">0.0160</t>
  </si>
  <si>
    <t xml:space="preserve">0.1900</t>
  </si>
  <si>
    <t xml:space="preserve">0.19</t>
  </si>
  <si>
    <t xml:space="preserve">Grzegorz</t>
  </si>
  <si>
    <t xml:space="preserve">G-83</t>
  </si>
  <si>
    <t xml:space="preserve">1.2300</t>
  </si>
  <si>
    <t xml:space="preserve">1.23</t>
  </si>
  <si>
    <t xml:space="preserve">59/2</t>
  </si>
  <si>
    <t xml:space="preserve">0.0229</t>
  </si>
  <si>
    <t xml:space="preserve">DROGA POWIATOWA NR 2023</t>
  </si>
  <si>
    <t xml:space="preserve">74/2</t>
  </si>
  <si>
    <t xml:space="preserve">0.0375</t>
  </si>
  <si>
    <t xml:space="preserve">75/1</t>
  </si>
  <si>
    <t xml:space="preserve">0.0012</t>
  </si>
  <si>
    <t xml:space="preserve">80/1</t>
  </si>
  <si>
    <t xml:space="preserve">0.0262</t>
  </si>
  <si>
    <t xml:space="preserve">81/1</t>
  </si>
  <si>
    <t xml:space="preserve">83/1</t>
  </si>
  <si>
    <t xml:space="preserve">0.0100</t>
  </si>
  <si>
    <t xml:space="preserve">0.01</t>
  </si>
  <si>
    <t xml:space="preserve">84/1</t>
  </si>
  <si>
    <t xml:space="preserve">0.0281</t>
  </si>
  <si>
    <t xml:space="preserve">85/1</t>
  </si>
  <si>
    <t xml:space="preserve">0.0013</t>
  </si>
  <si>
    <t xml:space="preserve">86/1</t>
  </si>
  <si>
    <t xml:space="preserve">0.0432</t>
  </si>
  <si>
    <t xml:space="preserve">87/1</t>
  </si>
  <si>
    <t xml:space="preserve">0.0087</t>
  </si>
  <si>
    <t xml:space="preserve">88/3</t>
  </si>
  <si>
    <t xml:space="preserve">0.0093</t>
  </si>
  <si>
    <t xml:space="preserve">88/5</t>
  </si>
  <si>
    <t xml:space="preserve">0.0382</t>
  </si>
  <si>
    <t xml:space="preserve">88/7</t>
  </si>
  <si>
    <t xml:space="preserve">0.0016</t>
  </si>
  <si>
    <t xml:space="preserve">89</t>
  </si>
  <si>
    <t xml:space="preserve">2.2100</t>
  </si>
  <si>
    <t xml:space="preserve">2.21</t>
  </si>
  <si>
    <t xml:space="preserve">93/5</t>
  </si>
  <si>
    <t xml:space="preserve">127</t>
  </si>
  <si>
    <t xml:space="preserve">0.8500</t>
  </si>
  <si>
    <t xml:space="preserve">0.85</t>
  </si>
  <si>
    <t xml:space="preserve">Grzywna</t>
  </si>
  <si>
    <t xml:space="preserve">G-395</t>
  </si>
  <si>
    <t xml:space="preserve">1/4</t>
  </si>
  <si>
    <t xml:space="preserve">0.3568</t>
  </si>
  <si>
    <t xml:space="preserve">TO1T/00038053/1</t>
  </si>
  <si>
    <t xml:space="preserve">G-234</t>
  </si>
  <si>
    <t xml:space="preserve">3/1</t>
  </si>
  <si>
    <t xml:space="preserve">0.0259</t>
  </si>
  <si>
    <t xml:space="preserve">DROGA POWIATOWA NR 2025</t>
  </si>
  <si>
    <t xml:space="preserve">G-377</t>
  </si>
  <si>
    <t xml:space="preserve">4/4</t>
  </si>
  <si>
    <t xml:space="preserve">DROGA POWIATOWA NR 2025C</t>
  </si>
  <si>
    <t xml:space="preserve">4/5</t>
  </si>
  <si>
    <t xml:space="preserve">0.0083</t>
  </si>
  <si>
    <t xml:space="preserve">5/1</t>
  </si>
  <si>
    <t xml:space="preserve">0.1806</t>
  </si>
  <si>
    <t xml:space="preserve">6/1</t>
  </si>
  <si>
    <t xml:space="preserve">0.1699</t>
  </si>
  <si>
    <t xml:space="preserve">7/3</t>
  </si>
  <si>
    <t xml:space="preserve">0.1556</t>
  </si>
  <si>
    <t xml:space="preserve">7/5</t>
  </si>
  <si>
    <t xml:space="preserve">0.0199</t>
  </si>
  <si>
    <t xml:space="preserve">8/1</t>
  </si>
  <si>
    <t xml:space="preserve">0.0249</t>
  </si>
  <si>
    <t xml:space="preserve">9/1</t>
  </si>
  <si>
    <t xml:space="preserve">0.0879</t>
  </si>
  <si>
    <t xml:space="preserve">10/1</t>
  </si>
  <si>
    <t xml:space="preserve">0.2995</t>
  </si>
  <si>
    <t xml:space="preserve">11/1</t>
  </si>
  <si>
    <t xml:space="preserve">0.3368</t>
  </si>
  <si>
    <t xml:space="preserve">11/2</t>
  </si>
  <si>
    <t xml:space="preserve">0.6891</t>
  </si>
  <si>
    <t xml:space="preserve">11/3</t>
  </si>
  <si>
    <t xml:space="preserve">0.0729</t>
  </si>
  <si>
    <t xml:space="preserve">16/1</t>
  </si>
  <si>
    <t xml:space="preserve">0.0248</t>
  </si>
  <si>
    <t xml:space="preserve">84/2</t>
  </si>
  <si>
    <t xml:space="preserve">0.2500</t>
  </si>
  <si>
    <t xml:space="preserve">0.25</t>
  </si>
  <si>
    <t xml:space="preserve">181/2</t>
  </si>
  <si>
    <t xml:space="preserve">181/3</t>
  </si>
  <si>
    <t xml:space="preserve">1.4108</t>
  </si>
  <si>
    <t xml:space="preserve">Gutowo</t>
  </si>
  <si>
    <t xml:space="preserve">G-226</t>
  </si>
  <si>
    <t xml:space="preserve">0.5900</t>
  </si>
  <si>
    <t xml:space="preserve">0.59</t>
  </si>
  <si>
    <t xml:space="preserve">TO1T/00105210/1</t>
  </si>
  <si>
    <t xml:space="preserve">DROGA POWIATOWA NR 2004</t>
  </si>
  <si>
    <t xml:space="preserve">287/2</t>
  </si>
  <si>
    <t xml:space="preserve">Kamionki Małe</t>
  </si>
  <si>
    <t xml:space="preserve">G-61</t>
  </si>
  <si>
    <t xml:space="preserve">49/13</t>
  </si>
  <si>
    <t xml:space="preserve">TO1T/00093033/8</t>
  </si>
  <si>
    <t xml:space="preserve">DROGA POWIATOWA NR 2027</t>
  </si>
  <si>
    <t xml:space="preserve">51/1</t>
  </si>
  <si>
    <t xml:space="preserve">0.1357</t>
  </si>
  <si>
    <t xml:space="preserve">52/3</t>
  </si>
  <si>
    <t xml:space="preserve">0.7041</t>
  </si>
  <si>
    <t xml:space="preserve">53/3</t>
  </si>
  <si>
    <t xml:space="preserve">0.1068</t>
  </si>
  <si>
    <t xml:space="preserve">54/1</t>
  </si>
  <si>
    <t xml:space="preserve">54/2</t>
  </si>
  <si>
    <t xml:space="preserve">0.0235</t>
  </si>
  <si>
    <t xml:space="preserve">63/1</t>
  </si>
  <si>
    <t xml:space="preserve">0.0032</t>
  </si>
  <si>
    <t xml:space="preserve">71/3</t>
  </si>
  <si>
    <t xml:space="preserve">0.0060</t>
  </si>
  <si>
    <t xml:space="preserve">72/4</t>
  </si>
  <si>
    <t xml:space="preserve">2/6</t>
  </si>
  <si>
    <t xml:space="preserve">0.0034</t>
  </si>
  <si>
    <t xml:space="preserve">73/1</t>
  </si>
  <si>
    <t xml:space="preserve">0.0264</t>
  </si>
  <si>
    <t xml:space="preserve">74/1</t>
  </si>
  <si>
    <t xml:space="preserve">0.0038</t>
  </si>
  <si>
    <t xml:space="preserve">0.0043</t>
  </si>
  <si>
    <t xml:space="preserve">76/1</t>
  </si>
  <si>
    <t xml:space="preserve">0.0327</t>
  </si>
  <si>
    <t xml:space="preserve">85/5</t>
  </si>
  <si>
    <t xml:space="preserve">1.2723</t>
  </si>
  <si>
    <t xml:space="preserve">91/2</t>
  </si>
  <si>
    <t xml:space="preserve">0.7107</t>
  </si>
  <si>
    <t xml:space="preserve">DROGA POWIATOWA NR 2029</t>
  </si>
  <si>
    <t xml:space="preserve">91/3</t>
  </si>
  <si>
    <t xml:space="preserve">0.1769</t>
  </si>
  <si>
    <t xml:space="preserve">100/1</t>
  </si>
  <si>
    <t xml:space="preserve">0.0456</t>
  </si>
  <si>
    <t xml:space="preserve">131/2</t>
  </si>
  <si>
    <t xml:space="preserve">0.0026</t>
  </si>
  <si>
    <t xml:space="preserve">132/1</t>
  </si>
  <si>
    <t xml:space="preserve">0.0152</t>
  </si>
  <si>
    <t xml:space="preserve">133/1</t>
  </si>
  <si>
    <t xml:space="preserve">Kawęczyn</t>
  </si>
  <si>
    <t xml:space="preserve">G-143</t>
  </si>
  <si>
    <t xml:space="preserve">1.0400</t>
  </si>
  <si>
    <t xml:space="preserve">1.04</t>
  </si>
  <si>
    <t xml:space="preserve">droga powiatowa nr 2038</t>
  </si>
  <si>
    <t xml:space="preserve">Kazimierzewo</t>
  </si>
  <si>
    <t xml:space="preserve">G-33</t>
  </si>
  <si>
    <t xml:space="preserve">0.4600</t>
  </si>
  <si>
    <t xml:space="preserve">0.46</t>
  </si>
  <si>
    <t xml:space="preserve">droga powiatowa nr 2039</t>
  </si>
  <si>
    <t xml:space="preserve">Kijaszkowo</t>
  </si>
  <si>
    <t xml:space="preserve">G-195</t>
  </si>
  <si>
    <t xml:space="preserve">154/1</t>
  </si>
  <si>
    <t xml:space="preserve">KW 32361 (SR w Lipnie)</t>
  </si>
  <si>
    <t xml:space="preserve">DROGA POWIATOWA NR 2048</t>
  </si>
  <si>
    <t xml:space="preserve">156/1</t>
  </si>
  <si>
    <t xml:space="preserve">0.0972</t>
  </si>
  <si>
    <t xml:space="preserve">157/1</t>
  </si>
  <si>
    <t xml:space="preserve">0.0499</t>
  </si>
  <si>
    <t xml:space="preserve">157/2</t>
  </si>
  <si>
    <t xml:space="preserve">0.0079</t>
  </si>
  <si>
    <t xml:space="preserve">165/1</t>
  </si>
  <si>
    <t xml:space="preserve">0.0835</t>
  </si>
  <si>
    <t xml:space="preserve">165/2</t>
  </si>
  <si>
    <t xml:space="preserve">274/1</t>
  </si>
  <si>
    <t xml:space="preserve">274/2</t>
  </si>
  <si>
    <t xml:space="preserve">0.0047</t>
  </si>
  <si>
    <t xml:space="preserve">275/1</t>
  </si>
  <si>
    <t xml:space="preserve">0.0747</t>
  </si>
  <si>
    <t xml:space="preserve">277/1</t>
  </si>
  <si>
    <t xml:space="preserve">0.0872</t>
  </si>
  <si>
    <t xml:space="preserve">277/2</t>
  </si>
  <si>
    <t xml:space="preserve">0.0545</t>
  </si>
  <si>
    <t xml:space="preserve">277/3</t>
  </si>
  <si>
    <t xml:space="preserve">278/1</t>
  </si>
  <si>
    <t xml:space="preserve">Krobia</t>
  </si>
  <si>
    <t xml:space="preserve">G-733</t>
  </si>
  <si>
    <t xml:space="preserve">5/3</t>
  </si>
  <si>
    <t xml:space="preserve">0.0372</t>
  </si>
  <si>
    <t xml:space="preserve">DROGA POWIATOWA NR 2009C</t>
  </si>
  <si>
    <t xml:space="preserve">11/10</t>
  </si>
  <si>
    <t xml:space="preserve">0.0022</t>
  </si>
  <si>
    <t xml:space="preserve">DROGA POWIATOWA NR 2036</t>
  </si>
  <si>
    <t xml:space="preserve">11/11</t>
  </si>
  <si>
    <t xml:space="preserve">0.0028</t>
  </si>
  <si>
    <t xml:space="preserve">11/13</t>
  </si>
  <si>
    <t xml:space="preserve">0.0024</t>
  </si>
  <si>
    <t xml:space="preserve">14/20</t>
  </si>
  <si>
    <t xml:space="preserve">0.1299</t>
  </si>
  <si>
    <t xml:space="preserve">17/8</t>
  </si>
  <si>
    <t xml:space="preserve">0.0149</t>
  </si>
  <si>
    <t xml:space="preserve">23/3</t>
  </si>
  <si>
    <t xml:space="preserve">0.0134</t>
  </si>
  <si>
    <t xml:space="preserve">0.0111</t>
  </si>
  <si>
    <t xml:space="preserve">28/14</t>
  </si>
  <si>
    <t xml:space="preserve">0.0099</t>
  </si>
  <si>
    <t xml:space="preserve">droga powiatowa</t>
  </si>
  <si>
    <t xml:space="preserve">29/2</t>
  </si>
  <si>
    <t xml:space="preserve">0.0205</t>
  </si>
  <si>
    <t xml:space="preserve">31/2</t>
  </si>
  <si>
    <t xml:space="preserve">0.0240</t>
  </si>
  <si>
    <t xml:space="preserve">33/8</t>
  </si>
  <si>
    <t xml:space="preserve">0.0165</t>
  </si>
  <si>
    <t xml:space="preserve">36/6</t>
  </si>
  <si>
    <t xml:space="preserve">0.0184</t>
  </si>
  <si>
    <t xml:space="preserve">38/17</t>
  </si>
  <si>
    <t xml:space="preserve">38/18</t>
  </si>
  <si>
    <t xml:space="preserve">39/11</t>
  </si>
  <si>
    <t xml:space="preserve">40/10</t>
  </si>
  <si>
    <t xml:space="preserve">42/1</t>
  </si>
  <si>
    <t xml:space="preserve">0.0097</t>
  </si>
  <si>
    <t xml:space="preserve">68/2</t>
  </si>
  <si>
    <t xml:space="preserve">0.0031</t>
  </si>
  <si>
    <t xml:space="preserve">68/22</t>
  </si>
  <si>
    <t xml:space="preserve">0.0131</t>
  </si>
  <si>
    <t xml:space="preserve">TO1T/00079717/3</t>
  </si>
  <si>
    <t xml:space="preserve">69/6</t>
  </si>
  <si>
    <t xml:space="preserve">0.0156</t>
  </si>
  <si>
    <t xml:space="preserve">76/5</t>
  </si>
  <si>
    <t xml:space="preserve">77/11</t>
  </si>
  <si>
    <t xml:space="preserve">0.0068</t>
  </si>
  <si>
    <t xml:space="preserve">77/15</t>
  </si>
  <si>
    <t xml:space="preserve">112/9</t>
  </si>
  <si>
    <t xml:space="preserve">112/10</t>
  </si>
  <si>
    <t xml:space="preserve">117/3</t>
  </si>
  <si>
    <t xml:space="preserve">118/4</t>
  </si>
  <si>
    <t xml:space="preserve">0.0010</t>
  </si>
  <si>
    <t xml:space="preserve">119/4</t>
  </si>
  <si>
    <t xml:space="preserve">120/3</t>
  </si>
  <si>
    <t xml:space="preserve">0.0030</t>
  </si>
  <si>
    <t xml:space="preserve">121/1</t>
  </si>
  <si>
    <t xml:space="preserve">0.0058</t>
  </si>
  <si>
    <t xml:space="preserve">123/3</t>
  </si>
  <si>
    <t xml:space="preserve">0.0053</t>
  </si>
  <si>
    <t xml:space="preserve">126/16</t>
  </si>
  <si>
    <t xml:space="preserve">0.0629</t>
  </si>
  <si>
    <t xml:space="preserve">130/3</t>
  </si>
  <si>
    <t xml:space="preserve">131/4</t>
  </si>
  <si>
    <t xml:space="preserve">0.0287</t>
  </si>
  <si>
    <t xml:space="preserve">152/2</t>
  </si>
  <si>
    <t xml:space="preserve">0.0020</t>
  </si>
  <si>
    <t xml:space="preserve">175/49</t>
  </si>
  <si>
    <t xml:space="preserve">0.0222</t>
  </si>
  <si>
    <t xml:space="preserve">273/5</t>
  </si>
  <si>
    <t xml:space="preserve">0.0133</t>
  </si>
  <si>
    <t xml:space="preserve">293/2</t>
  </si>
  <si>
    <t xml:space="preserve">0.0004</t>
  </si>
  <si>
    <t xml:space="preserve">Kuczwały</t>
  </si>
  <si>
    <t xml:space="preserve">G-202</t>
  </si>
  <si>
    <t xml:space="preserve">1/3</t>
  </si>
  <si>
    <t xml:space="preserve">0.0177</t>
  </si>
  <si>
    <t xml:space="preserve">1/5</t>
  </si>
  <si>
    <t xml:space="preserve">0.0243</t>
  </si>
  <si>
    <t xml:space="preserve">2/1</t>
  </si>
  <si>
    <t xml:space="preserve">0.0174</t>
  </si>
  <si>
    <t xml:space="preserve">0.0143</t>
  </si>
  <si>
    <t xml:space="preserve">4/1</t>
  </si>
  <si>
    <t xml:space="preserve">0.0081</t>
  </si>
  <si>
    <t xml:space="preserve">0.0098</t>
  </si>
  <si>
    <t xml:space="preserve">0.0257</t>
  </si>
  <si>
    <t xml:space="preserve">7/1</t>
  </si>
  <si>
    <t xml:space="preserve">0.0179</t>
  </si>
  <si>
    <t xml:space="preserve">DROGA POWIATOWA 2025C</t>
  </si>
  <si>
    <t xml:space="preserve">0.0261</t>
  </si>
  <si>
    <t xml:space="preserve">0.0334</t>
  </si>
  <si>
    <t xml:space="preserve">12/3</t>
  </si>
  <si>
    <t xml:space="preserve">0.1086</t>
  </si>
  <si>
    <t xml:space="preserve">13/3</t>
  </si>
  <si>
    <t xml:space="preserve">0.9009</t>
  </si>
  <si>
    <t xml:space="preserve">14/1</t>
  </si>
  <si>
    <t xml:space="preserve">0.0065</t>
  </si>
  <si>
    <t xml:space="preserve">15/1</t>
  </si>
  <si>
    <t xml:space="preserve">0.0367</t>
  </si>
  <si>
    <t xml:space="preserve">17/1</t>
  </si>
  <si>
    <t xml:space="preserve">0.0233</t>
  </si>
  <si>
    <t xml:space="preserve">18/3</t>
  </si>
  <si>
    <t xml:space="preserve">0.0850</t>
  </si>
  <si>
    <t xml:space="preserve">19/3</t>
  </si>
  <si>
    <t xml:space="preserve">0.0607</t>
  </si>
  <si>
    <t xml:space="preserve">20/4</t>
  </si>
  <si>
    <t xml:space="preserve">0.0162</t>
  </si>
  <si>
    <t xml:space="preserve">20/5</t>
  </si>
  <si>
    <t xml:space="preserve">0.0735</t>
  </si>
  <si>
    <t xml:space="preserve">21/1</t>
  </si>
  <si>
    <t xml:space="preserve">0.0542</t>
  </si>
  <si>
    <t xml:space="preserve">0.8609</t>
  </si>
  <si>
    <t xml:space="preserve">77/1</t>
  </si>
  <si>
    <t xml:space="preserve">0.6000</t>
  </si>
  <si>
    <t xml:space="preserve">0.60</t>
  </si>
  <si>
    <t xml:space="preserve">Lipniczki</t>
  </si>
  <si>
    <t xml:space="preserve">G-160</t>
  </si>
  <si>
    <t xml:space="preserve">0.4200</t>
  </si>
  <si>
    <t xml:space="preserve">0.42</t>
  </si>
  <si>
    <t xml:space="preserve">DROGA POWIATOWA NR 2008</t>
  </si>
  <si>
    <t xml:space="preserve">1.0200</t>
  </si>
  <si>
    <t xml:space="preserve">1.02</t>
  </si>
  <si>
    <t xml:space="preserve">0.6700</t>
  </si>
  <si>
    <t xml:space="preserve">0.67</t>
  </si>
  <si>
    <t xml:space="preserve">Liznowo</t>
  </si>
  <si>
    <t xml:space="preserve">G-92</t>
  </si>
  <si>
    <t xml:space="preserve">0.24</t>
  </si>
  <si>
    <t xml:space="preserve">TO1T/00105856/1</t>
  </si>
  <si>
    <t xml:space="preserve">1.2200</t>
  </si>
  <si>
    <t xml:space="preserve">1.22</t>
  </si>
  <si>
    <t xml:space="preserve">12/2</t>
  </si>
  <si>
    <t xml:space="preserve">0.28</t>
  </si>
  <si>
    <t xml:space="preserve">64/1</t>
  </si>
  <si>
    <t xml:space="preserve">0.0554</t>
  </si>
  <si>
    <t xml:space="preserve">67/1</t>
  </si>
  <si>
    <t xml:space="preserve">0.0572</t>
  </si>
  <si>
    <t xml:space="preserve">69/1</t>
  </si>
  <si>
    <t xml:space="preserve">0.0902</t>
  </si>
  <si>
    <t xml:space="preserve">70/1</t>
  </si>
  <si>
    <t xml:space="preserve">0.0217</t>
  </si>
  <si>
    <t xml:space="preserve">70/2</t>
  </si>
  <si>
    <t xml:space="preserve">71/5</t>
  </si>
  <si>
    <t xml:space="preserve">0.2134</t>
  </si>
  <si>
    <t xml:space="preserve">0.2982</t>
  </si>
  <si>
    <t xml:space="preserve">92/2</t>
  </si>
  <si>
    <t xml:space="preserve">0.7286</t>
  </si>
  <si>
    <t xml:space="preserve">137/1</t>
  </si>
  <si>
    <t xml:space="preserve">0.0270</t>
  </si>
  <si>
    <t xml:space="preserve">138/2</t>
  </si>
  <si>
    <t xml:space="preserve">0.8223</t>
  </si>
  <si>
    <t xml:space="preserve">139/2</t>
  </si>
  <si>
    <t xml:space="preserve">0.0455</t>
  </si>
  <si>
    <t xml:space="preserve">139/3</t>
  </si>
  <si>
    <t xml:space="preserve">0.0345</t>
  </si>
  <si>
    <t xml:space="preserve">139/4</t>
  </si>
  <si>
    <t xml:space="preserve">0.0172</t>
  </si>
  <si>
    <t xml:space="preserve">139/6</t>
  </si>
  <si>
    <t xml:space="preserve">0.0076</t>
  </si>
  <si>
    <t xml:space="preserve">142/6</t>
  </si>
  <si>
    <t xml:space="preserve">0.1210</t>
  </si>
  <si>
    <t xml:space="preserve">TO1T/00095378/2</t>
  </si>
  <si>
    <t xml:space="preserve">Lubicz Dolny</t>
  </si>
  <si>
    <t xml:space="preserve">G-1063</t>
  </si>
  <si>
    <t xml:space="preserve">20/22</t>
  </si>
  <si>
    <t xml:space="preserve">0.0317</t>
  </si>
  <si>
    <t xml:space="preserve">TO1T/00096034/6</t>
  </si>
  <si>
    <t xml:space="preserve">Lubicz Górny</t>
  </si>
  <si>
    <t xml:space="preserve">G-568</t>
  </si>
  <si>
    <t xml:space="preserve">17/7</t>
  </si>
  <si>
    <t xml:space="preserve">0.0319</t>
  </si>
  <si>
    <t xml:space="preserve">Łążyn</t>
  </si>
  <si>
    <t xml:space="preserve">G-87</t>
  </si>
  <si>
    <t xml:space="preserve">0.0400</t>
  </si>
  <si>
    <t xml:space="preserve">0.04</t>
  </si>
  <si>
    <t xml:space="preserve">DROGA POWIATOWA NR 2003</t>
  </si>
  <si>
    <t xml:space="preserve">26/1</t>
  </si>
  <si>
    <t xml:space="preserve">26/2</t>
  </si>
  <si>
    <t xml:space="preserve">27/1</t>
  </si>
  <si>
    <t xml:space="preserve">0.33</t>
  </si>
  <si>
    <t xml:space="preserve">38/1</t>
  </si>
  <si>
    <t xml:space="preserve">40/1</t>
  </si>
  <si>
    <t xml:space="preserve">41/1</t>
  </si>
  <si>
    <t xml:space="preserve">0.0096</t>
  </si>
  <si>
    <t xml:space="preserve">45/5</t>
  </si>
  <si>
    <t xml:space="preserve">0.11</t>
  </si>
  <si>
    <t xml:space="preserve">DROGA POWIATOWA 2003</t>
  </si>
  <si>
    <t xml:space="preserve">46/1</t>
  </si>
  <si>
    <t xml:space="preserve">95/1</t>
  </si>
  <si>
    <t xml:space="preserve">95/2</t>
  </si>
  <si>
    <t xml:space="preserve">106/1</t>
  </si>
  <si>
    <t xml:space="preserve">110/1</t>
  </si>
  <si>
    <t xml:space="preserve">111/1</t>
  </si>
  <si>
    <t xml:space="preserve">0.2100</t>
  </si>
  <si>
    <t xml:space="preserve">0.21</t>
  </si>
  <si>
    <t xml:space="preserve">113/1</t>
  </si>
  <si>
    <t xml:space="preserve">113/2</t>
  </si>
  <si>
    <t xml:space="preserve">492/1</t>
  </si>
  <si>
    <t xml:space="preserve">0.1700</t>
  </si>
  <si>
    <t xml:space="preserve">0.17</t>
  </si>
  <si>
    <t xml:space="preserve">493/1</t>
  </si>
  <si>
    <t xml:space="preserve">500/1</t>
  </si>
  <si>
    <t xml:space="preserve">512/1</t>
  </si>
  <si>
    <t xml:space="preserve">Łążynek</t>
  </si>
  <si>
    <t xml:space="preserve">G-132</t>
  </si>
  <si>
    <t xml:space="preserve">171/2</t>
  </si>
  <si>
    <t xml:space="preserve">0.1462</t>
  </si>
  <si>
    <t xml:space="preserve">droga powiatowa nr 2123</t>
  </si>
  <si>
    <t xml:space="preserve">Łubianka</t>
  </si>
  <si>
    <t xml:space="preserve">G-545</t>
  </si>
  <si>
    <t xml:space="preserve">200/16</t>
  </si>
  <si>
    <t xml:space="preserve">0.0409</t>
  </si>
  <si>
    <t xml:space="preserve">3.2000</t>
  </si>
  <si>
    <t xml:space="preserve">3.20</t>
  </si>
  <si>
    <t xml:space="preserve">ul. Zamkowa</t>
  </si>
  <si>
    <t xml:space="preserve">Makowiska</t>
  </si>
  <si>
    <t xml:space="preserve">0.0917</t>
  </si>
  <si>
    <t xml:space="preserve">DROGA POWIATOWA NR 2047</t>
  </si>
  <si>
    <t xml:space="preserve">110/2</t>
  </si>
  <si>
    <t xml:space="preserve">0.0277</t>
  </si>
  <si>
    <t xml:space="preserve">110/3</t>
  </si>
  <si>
    <t xml:space="preserve">0.5660</t>
  </si>
  <si>
    <t xml:space="preserve">110/4</t>
  </si>
  <si>
    <t xml:space="preserve">0.5285</t>
  </si>
  <si>
    <t xml:space="preserve">0.0015</t>
  </si>
  <si>
    <t xml:space="preserve">130/5</t>
  </si>
  <si>
    <t xml:space="preserve">130/7</t>
  </si>
  <si>
    <t xml:space="preserve">0.0739</t>
  </si>
  <si>
    <t xml:space="preserve">135/1</t>
  </si>
  <si>
    <t xml:space="preserve">Mazowsze</t>
  </si>
  <si>
    <t xml:space="preserve">G-124</t>
  </si>
  <si>
    <t xml:space="preserve">44/1</t>
  </si>
  <si>
    <t xml:space="preserve">0.0005</t>
  </si>
  <si>
    <t xml:space="preserve">45/1</t>
  </si>
  <si>
    <t xml:space="preserve">77/5</t>
  </si>
  <si>
    <t xml:space="preserve">0.0118</t>
  </si>
  <si>
    <t xml:space="preserve">77/6</t>
  </si>
  <si>
    <t xml:space="preserve">0.0106</t>
  </si>
  <si>
    <t xml:space="preserve">125/1</t>
  </si>
  <si>
    <t xml:space="preserve">0.0044</t>
  </si>
  <si>
    <t xml:space="preserve">126/1</t>
  </si>
  <si>
    <t xml:space="preserve">127/1</t>
  </si>
  <si>
    <t xml:space="preserve">128/1</t>
  </si>
  <si>
    <t xml:space="preserve">129/3</t>
  </si>
  <si>
    <t xml:space="preserve">0.0029</t>
  </si>
  <si>
    <t xml:space="preserve">129/4</t>
  </si>
  <si>
    <t xml:space="preserve">0.0151</t>
  </si>
  <si>
    <t xml:space="preserve">130/4</t>
  </si>
  <si>
    <t xml:space="preserve">0.0019</t>
  </si>
  <si>
    <t xml:space="preserve">131/1</t>
  </si>
  <si>
    <t xml:space="preserve">0.0127</t>
  </si>
  <si>
    <t xml:space="preserve">0.0148</t>
  </si>
  <si>
    <t xml:space="preserve">134/1</t>
  </si>
  <si>
    <t xml:space="preserve">0.0241</t>
  </si>
  <si>
    <t xml:space="preserve">0.0537</t>
  </si>
  <si>
    <t xml:space="preserve">139/5</t>
  </si>
  <si>
    <t xml:space="preserve">0.0187</t>
  </si>
  <si>
    <t xml:space="preserve">140/1</t>
  </si>
  <si>
    <t xml:space="preserve">0.0033</t>
  </si>
  <si>
    <t xml:space="preserve">141/1</t>
  </si>
  <si>
    <t xml:space="preserve">0.0027</t>
  </si>
  <si>
    <t xml:space="preserve">142/1</t>
  </si>
  <si>
    <t xml:space="preserve">143/1</t>
  </si>
  <si>
    <t xml:space="preserve">148/1</t>
  </si>
  <si>
    <t xml:space="preserve">0.0025</t>
  </si>
  <si>
    <t xml:space="preserve">0.0007</t>
  </si>
  <si>
    <t xml:space="preserve">151/5</t>
  </si>
  <si>
    <t xml:space="preserve">0.0945</t>
  </si>
  <si>
    <t xml:space="preserve">Mazowsze Parcele</t>
  </si>
  <si>
    <t xml:space="preserve">G-167</t>
  </si>
  <si>
    <t xml:space="preserve">41/2</t>
  </si>
  <si>
    <t xml:space="preserve">DROGA POWIATOWA NR 2037</t>
  </si>
  <si>
    <t xml:space="preserve">45/2</t>
  </si>
  <si>
    <t xml:space="preserve">47/1</t>
  </si>
  <si>
    <t xml:space="preserve">49/1</t>
  </si>
  <si>
    <t xml:space="preserve">0.0117</t>
  </si>
  <si>
    <t xml:space="preserve">0.0122</t>
  </si>
  <si>
    <t xml:space="preserve">62/1</t>
  </si>
  <si>
    <t xml:space="preserve">0.0150</t>
  </si>
  <si>
    <t xml:space="preserve">0.0343</t>
  </si>
  <si>
    <t xml:space="preserve">66/1</t>
  </si>
  <si>
    <t xml:space="preserve">0.0114</t>
  </si>
  <si>
    <t xml:space="preserve">0.0078</t>
  </si>
  <si>
    <t xml:space="preserve">72/2</t>
  </si>
  <si>
    <t xml:space="preserve">0.0310</t>
  </si>
  <si>
    <t xml:space="preserve">77/2</t>
  </si>
  <si>
    <t xml:space="preserve">79/1</t>
  </si>
  <si>
    <t xml:space="preserve">0.0496</t>
  </si>
  <si>
    <t xml:space="preserve">82/2</t>
  </si>
  <si>
    <t xml:space="preserve">0.0592</t>
  </si>
  <si>
    <t xml:space="preserve">85/3</t>
  </si>
  <si>
    <t xml:space="preserve">0.0450</t>
  </si>
  <si>
    <t xml:space="preserve">87/2</t>
  </si>
  <si>
    <t xml:space="preserve">0.0585</t>
  </si>
  <si>
    <t xml:space="preserve">89/2</t>
  </si>
  <si>
    <t xml:space="preserve">0.0121</t>
  </si>
  <si>
    <t xml:space="preserve">100/2</t>
  </si>
  <si>
    <t xml:space="preserve">108/2</t>
  </si>
  <si>
    <t xml:space="preserve">0.0066</t>
  </si>
  <si>
    <t xml:space="preserve">109/2</t>
  </si>
  <si>
    <t xml:space="preserve">0.0084</t>
  </si>
  <si>
    <t xml:space="preserve">116/3</t>
  </si>
  <si>
    <t xml:space="preserve">0.0782</t>
  </si>
  <si>
    <t xml:space="preserve">117/2</t>
  </si>
  <si>
    <t xml:space="preserve">0.0309</t>
  </si>
  <si>
    <t xml:space="preserve">141/2</t>
  </si>
  <si>
    <t xml:space="preserve">212/1</t>
  </si>
  <si>
    <t xml:space="preserve">0.0216</t>
  </si>
  <si>
    <t xml:space="preserve">236/1</t>
  </si>
  <si>
    <t xml:space="preserve">Mierzynek</t>
  </si>
  <si>
    <t xml:space="preserve">G-192</t>
  </si>
  <si>
    <t xml:space="preserve">34/1</t>
  </si>
  <si>
    <t xml:space="preserve">0.0867</t>
  </si>
  <si>
    <t xml:space="preserve">TO1T/00092642/3</t>
  </si>
  <si>
    <t xml:space="preserve">60/2</t>
  </si>
  <si>
    <t xml:space="preserve">63/2</t>
  </si>
  <si>
    <t xml:space="preserve">0.0036</t>
  </si>
  <si>
    <t xml:space="preserve">64/2</t>
  </si>
  <si>
    <t xml:space="preserve">66/6</t>
  </si>
  <si>
    <t xml:space="preserve">72/1</t>
  </si>
  <si>
    <t xml:space="preserve">0.0126</t>
  </si>
  <si>
    <t xml:space="preserve">75/2</t>
  </si>
  <si>
    <t xml:space="preserve">0.0769</t>
  </si>
  <si>
    <t xml:space="preserve">78/2</t>
  </si>
  <si>
    <t xml:space="preserve">0.0252</t>
  </si>
  <si>
    <t xml:space="preserve">82/4</t>
  </si>
  <si>
    <t xml:space="preserve">82/6</t>
  </si>
  <si>
    <t xml:space="preserve">0.0215</t>
  </si>
  <si>
    <t xml:space="preserve">122/2</t>
  </si>
  <si>
    <t xml:space="preserve">124/2</t>
  </si>
  <si>
    <t xml:space="preserve">142/2</t>
  </si>
  <si>
    <t xml:space="preserve">144/1</t>
  </si>
  <si>
    <t xml:space="preserve">0.0095</t>
  </si>
  <si>
    <t xml:space="preserve">230/1</t>
  </si>
  <si>
    <t xml:space="preserve">0.0135</t>
  </si>
  <si>
    <t xml:space="preserve">Mirakowo</t>
  </si>
  <si>
    <t xml:space="preserve">G-178</t>
  </si>
  <si>
    <t xml:space="preserve">201/4</t>
  </si>
  <si>
    <t xml:space="preserve">0.1453</t>
  </si>
  <si>
    <t xml:space="preserve">202/3</t>
  </si>
  <si>
    <t xml:space="preserve">203/3</t>
  </si>
  <si>
    <t xml:space="preserve">0.0491</t>
  </si>
  <si>
    <t xml:space="preserve">204/3</t>
  </si>
  <si>
    <t xml:space="preserve">0.0516</t>
  </si>
  <si>
    <t xml:space="preserve">205/3</t>
  </si>
  <si>
    <t xml:space="preserve">0.0501</t>
  </si>
  <si>
    <t xml:space="preserve">207/2</t>
  </si>
  <si>
    <t xml:space="preserve">1.1901</t>
  </si>
  <si>
    <t xml:space="preserve">208/3</t>
  </si>
  <si>
    <t xml:space="preserve">Młyniec Drugi</t>
  </si>
  <si>
    <t xml:space="preserve">G-300</t>
  </si>
  <si>
    <t xml:space="preserve">186/1</t>
  </si>
  <si>
    <t xml:space="preserve">0.0138</t>
  </si>
  <si>
    <t xml:space="preserve">TO1T/00034147/9</t>
  </si>
  <si>
    <t xml:space="preserve">187/1</t>
  </si>
  <si>
    <t xml:space="preserve">0.0077</t>
  </si>
  <si>
    <t xml:space="preserve">188/1</t>
  </si>
  <si>
    <t xml:space="preserve">0.0207</t>
  </si>
  <si>
    <t xml:space="preserve">189/1</t>
  </si>
  <si>
    <t xml:space="preserve">0.0691</t>
  </si>
  <si>
    <t xml:space="preserve">191/3</t>
  </si>
  <si>
    <t xml:space="preserve">0.0824</t>
  </si>
  <si>
    <t xml:space="preserve">192/1</t>
  </si>
  <si>
    <t xml:space="preserve">193/1</t>
  </si>
  <si>
    <t xml:space="preserve">0.0183</t>
  </si>
  <si>
    <t xml:space="preserve">195/1</t>
  </si>
  <si>
    <t xml:space="preserve">199/1</t>
  </si>
  <si>
    <t xml:space="preserve">200/1</t>
  </si>
  <si>
    <t xml:space="preserve">0.0675</t>
  </si>
  <si>
    <t xml:space="preserve">201/1</t>
  </si>
  <si>
    <t xml:space="preserve">253/1</t>
  </si>
  <si>
    <t xml:space="preserve">0.0109</t>
  </si>
  <si>
    <t xml:space="preserve">254/1</t>
  </si>
  <si>
    <t xml:space="preserve">0.0230</t>
  </si>
  <si>
    <t xml:space="preserve">265/1</t>
  </si>
  <si>
    <t xml:space="preserve">0.0210</t>
  </si>
  <si>
    <t xml:space="preserve">267/1</t>
  </si>
  <si>
    <t xml:space="preserve">0.0285</t>
  </si>
  <si>
    <t xml:space="preserve">0.0073</t>
  </si>
  <si>
    <t xml:space="preserve">285/1</t>
  </si>
  <si>
    <t xml:space="preserve">319/1</t>
  </si>
  <si>
    <t xml:space="preserve">0.0356</t>
  </si>
  <si>
    <t xml:space="preserve">328/5</t>
  </si>
  <si>
    <t xml:space="preserve">0.0615</t>
  </si>
  <si>
    <t xml:space="preserve">328/7</t>
  </si>
  <si>
    <t xml:space="preserve">0.0181</t>
  </si>
  <si>
    <t xml:space="preserve">331/1</t>
  </si>
  <si>
    <t xml:space="preserve">0.1162</t>
  </si>
  <si>
    <t xml:space="preserve">333/1</t>
  </si>
  <si>
    <t xml:space="preserve">0.1208</t>
  </si>
  <si>
    <t xml:space="preserve">335/1</t>
  </si>
  <si>
    <t xml:space="preserve">0.0365</t>
  </si>
  <si>
    <t xml:space="preserve">337/1</t>
  </si>
  <si>
    <t xml:space="preserve">0.0464</t>
  </si>
  <si>
    <t xml:space="preserve">Młyniec Pierwszy</t>
  </si>
  <si>
    <t xml:space="preserve">G-280</t>
  </si>
  <si>
    <t xml:space="preserve">168/3</t>
  </si>
  <si>
    <t xml:space="preserve">4.1700</t>
  </si>
  <si>
    <t xml:space="preserve">DROGA POWIATOWA NR 2035</t>
  </si>
  <si>
    <t xml:space="preserve">Nawra</t>
  </si>
  <si>
    <t xml:space="preserve">G-108</t>
  </si>
  <si>
    <t xml:space="preserve">0.1388</t>
  </si>
  <si>
    <t xml:space="preserve">2.0062</t>
  </si>
  <si>
    <t xml:space="preserve">Nowa Chełmża</t>
  </si>
  <si>
    <t xml:space="preserve">G-134</t>
  </si>
  <si>
    <t xml:space="preserve">42/3</t>
  </si>
  <si>
    <t xml:space="preserve">DROGA POWIATOWA NR 2023C</t>
  </si>
  <si>
    <t xml:space="preserve">Obręb 03</t>
  </si>
  <si>
    <t xml:space="preserve">G-39</t>
  </si>
  <si>
    <t xml:space="preserve">0.6084</t>
  </si>
  <si>
    <t xml:space="preserve">TO1T/00055790/4</t>
  </si>
  <si>
    <t xml:space="preserve">ul. Gen. Józefa Hallera 23</t>
  </si>
  <si>
    <t xml:space="preserve">użytkownik wieczysty</t>
  </si>
  <si>
    <t xml:space="preserve">G-23</t>
  </si>
  <si>
    <t xml:space="preserve">0.1789</t>
  </si>
  <si>
    <t xml:space="preserve">TO1T/00031435/4</t>
  </si>
  <si>
    <t xml:space="preserve">ul. Gen. Józefa Hallera 25</t>
  </si>
  <si>
    <t xml:space="preserve">38/2</t>
  </si>
  <si>
    <t xml:space="preserve">0.1976</t>
  </si>
  <si>
    <t xml:space="preserve">Obręb 04</t>
  </si>
  <si>
    <t xml:space="preserve">G-231</t>
  </si>
  <si>
    <t xml:space="preserve">38</t>
  </si>
  <si>
    <t xml:space="preserve">0.3806</t>
  </si>
  <si>
    <t xml:space="preserve">TO1T/00041900/8</t>
  </si>
  <si>
    <t xml:space="preserve">ul. Szewska 23</t>
  </si>
  <si>
    <t xml:space="preserve">G-156</t>
  </si>
  <si>
    <t xml:space="preserve">69</t>
  </si>
  <si>
    <t xml:space="preserve">0.0472</t>
  </si>
  <si>
    <t xml:space="preserve">TO1T/00044173/3</t>
  </si>
  <si>
    <t xml:space="preserve">ul. Gen. Józefa Hallera 7</t>
  </si>
  <si>
    <t xml:space="preserve">71</t>
  </si>
  <si>
    <t xml:space="preserve">0.0442</t>
  </si>
  <si>
    <t xml:space="preserve">Obręb 05</t>
  </si>
  <si>
    <t xml:space="preserve">G-100</t>
  </si>
  <si>
    <t xml:space="preserve">18/5</t>
  </si>
  <si>
    <t xml:space="preserve">0.3010</t>
  </si>
  <si>
    <t xml:space="preserve">B-ŁIV</t>
  </si>
  <si>
    <t xml:space="preserve">TO1T/00025859/7</t>
  </si>
  <si>
    <t xml:space="preserve">ul. Św. Jana 18b-c</t>
  </si>
  <si>
    <t xml:space="preserve">Obręb 16</t>
  </si>
  <si>
    <t xml:space="preserve">G-12</t>
  </si>
  <si>
    <t xml:space="preserve">16/15</t>
  </si>
  <si>
    <t xml:space="preserve">0.0040</t>
  </si>
  <si>
    <t xml:space="preserve">TO1T/00007891/1</t>
  </si>
  <si>
    <t xml:space="preserve">16/16</t>
  </si>
  <si>
    <t xml:space="preserve">G-303</t>
  </si>
  <si>
    <t xml:space="preserve">16/22</t>
  </si>
  <si>
    <t xml:space="preserve">ul. Stefana Kardynała Wyszyńskiego</t>
  </si>
  <si>
    <t xml:space="preserve">G-220</t>
  </si>
  <si>
    <t xml:space="preserve">89/17</t>
  </si>
  <si>
    <t xml:space="preserve">0.2270</t>
  </si>
  <si>
    <t xml:space="preserve">TO1T/00043222/5</t>
  </si>
  <si>
    <t xml:space="preserve">ul. Ks. Stefana Wincentego Frelichowskiego 7</t>
  </si>
  <si>
    <t xml:space="preserve">89/20</t>
  </si>
  <si>
    <t xml:space="preserve">0.0223</t>
  </si>
  <si>
    <t xml:space="preserve">89/22</t>
  </si>
  <si>
    <t xml:space="preserve">Obręb 17</t>
  </si>
  <si>
    <t xml:space="preserve">20/9</t>
  </si>
  <si>
    <t xml:space="preserve">G-13</t>
  </si>
  <si>
    <t xml:space="preserve">0.0057</t>
  </si>
  <si>
    <t xml:space="preserve">Osiek n/WISŁĄ</t>
  </si>
  <si>
    <t xml:space="preserve">G-387</t>
  </si>
  <si>
    <t xml:space="preserve">524/10</t>
  </si>
  <si>
    <t xml:space="preserve">1.2363</t>
  </si>
  <si>
    <t xml:space="preserve">LsVI</t>
  </si>
  <si>
    <t xml:space="preserve">0.7726</t>
  </si>
  <si>
    <t xml:space="preserve">TO1T/00044459/2</t>
  </si>
  <si>
    <t xml:space="preserve">0.4637</t>
  </si>
  <si>
    <t xml:space="preserve">G-189</t>
  </si>
  <si>
    <t xml:space="preserve">524/11</t>
  </si>
  <si>
    <t xml:space="preserve">0.6128</t>
  </si>
  <si>
    <t xml:space="preserve">TO1T/00044440/6</t>
  </si>
  <si>
    <t xml:space="preserve">524/12</t>
  </si>
  <si>
    <t xml:space="preserve">0.0765</t>
  </si>
  <si>
    <t xml:space="preserve">524/13</t>
  </si>
  <si>
    <t xml:space="preserve">0.1452</t>
  </si>
  <si>
    <t xml:space="preserve">524/14</t>
  </si>
  <si>
    <t xml:space="preserve">0.0089</t>
  </si>
  <si>
    <t xml:space="preserve">Osówka</t>
  </si>
  <si>
    <t xml:space="preserve">G-255</t>
  </si>
  <si>
    <t xml:space="preserve">172/1</t>
  </si>
  <si>
    <t xml:space="preserve">0.1144</t>
  </si>
  <si>
    <t xml:space="preserve">DROGA POWIATOWA NR 2046</t>
  </si>
  <si>
    <t xml:space="preserve">202/5</t>
  </si>
  <si>
    <t xml:space="preserve">209/1</t>
  </si>
  <si>
    <t xml:space="preserve">0.0397</t>
  </si>
  <si>
    <t xml:space="preserve">211/1</t>
  </si>
  <si>
    <t xml:space="preserve">442/1</t>
  </si>
  <si>
    <t xml:space="preserve">499/1</t>
  </si>
  <si>
    <t xml:space="preserve">0.0169</t>
  </si>
  <si>
    <t xml:space="preserve">519/1</t>
  </si>
  <si>
    <t xml:space="preserve">521/1</t>
  </si>
  <si>
    <t xml:space="preserve">0.0220</t>
  </si>
  <si>
    <t xml:space="preserve">OSÓWKA</t>
  </si>
  <si>
    <t xml:space="preserve">524/1</t>
  </si>
  <si>
    <t xml:space="preserve">0.0178</t>
  </si>
  <si>
    <t xml:space="preserve">525/1</t>
  </si>
  <si>
    <t xml:space="preserve">0.0006</t>
  </si>
  <si>
    <t xml:space="preserve">527/1</t>
  </si>
  <si>
    <t xml:space="preserve">0.0018</t>
  </si>
  <si>
    <t xml:space="preserve">535/1</t>
  </si>
  <si>
    <t xml:space="preserve">543/1</t>
  </si>
  <si>
    <t xml:space="preserve">Parowa Falęcka</t>
  </si>
  <si>
    <t xml:space="preserve">G-46</t>
  </si>
  <si>
    <t xml:space="preserve">25/1</t>
  </si>
  <si>
    <t xml:space="preserve">29/1</t>
  </si>
  <si>
    <t xml:space="preserve">0.0543</t>
  </si>
  <si>
    <t xml:space="preserve">32/1</t>
  </si>
  <si>
    <t xml:space="preserve">Pigża</t>
  </si>
  <si>
    <t xml:space="preserve">G-188</t>
  </si>
  <si>
    <t xml:space="preserve">144/5</t>
  </si>
  <si>
    <t xml:space="preserve">0.4100</t>
  </si>
  <si>
    <t xml:space="preserve">TO1T/00031794/8</t>
  </si>
  <si>
    <t xml:space="preserve">ul. Szkolna 8</t>
  </si>
  <si>
    <t xml:space="preserve">0.30</t>
  </si>
  <si>
    <t xml:space="preserve">G-411</t>
  </si>
  <si>
    <t xml:space="preserve">147/108</t>
  </si>
  <si>
    <t xml:space="preserve">0.2084</t>
  </si>
  <si>
    <t xml:space="preserve">0.1050</t>
  </si>
  <si>
    <t xml:space="preserve">0.1034</t>
  </si>
  <si>
    <t xml:space="preserve">Rogowo</t>
  </si>
  <si>
    <t xml:space="preserve">DROGA POWIATOWA NR 2010</t>
  </si>
  <si>
    <t xml:space="preserve">G-113</t>
  </si>
  <si>
    <t xml:space="preserve">0.0108</t>
  </si>
  <si>
    <t xml:space="preserve">68/5</t>
  </si>
  <si>
    <t xml:space="preserve">0.0023</t>
  </si>
  <si>
    <t xml:space="preserve">68/8</t>
  </si>
  <si>
    <t xml:space="preserve">2.9075</t>
  </si>
  <si>
    <t xml:space="preserve">69/2</t>
  </si>
  <si>
    <t xml:space="preserve">0.0326</t>
  </si>
  <si>
    <t xml:space="preserve">81/2</t>
  </si>
  <si>
    <t xml:space="preserve">82/1</t>
  </si>
  <si>
    <t xml:space="preserve">0.0402</t>
  </si>
  <si>
    <t xml:space="preserve">0.1592</t>
  </si>
  <si>
    <t xml:space="preserve">0.1961</t>
  </si>
  <si>
    <t xml:space="preserve">93/1</t>
  </si>
  <si>
    <t xml:space="preserve">94/1</t>
  </si>
  <si>
    <t xml:space="preserve">0.0141</t>
  </si>
  <si>
    <t xml:space="preserve">0.0112</t>
  </si>
  <si>
    <t xml:space="preserve">Rzęczkowo</t>
  </si>
  <si>
    <t xml:space="preserve">G-346</t>
  </si>
  <si>
    <t xml:space="preserve">0.9300</t>
  </si>
  <si>
    <t xml:space="preserve">0.93</t>
  </si>
  <si>
    <t xml:space="preserve">283/1</t>
  </si>
  <si>
    <t xml:space="preserve">1.9290</t>
  </si>
  <si>
    <t xml:space="preserve">DROGA POWIATOWA NR 2001</t>
  </si>
  <si>
    <t xml:space="preserve">283/3</t>
  </si>
  <si>
    <t xml:space="preserve">2.6804</t>
  </si>
  <si>
    <t xml:space="preserve">343/1</t>
  </si>
  <si>
    <t xml:space="preserve">0.0017</t>
  </si>
  <si>
    <t xml:space="preserve">344/3</t>
  </si>
  <si>
    <t xml:space="preserve">346/6</t>
  </si>
  <si>
    <t xml:space="preserve">0.0051</t>
  </si>
  <si>
    <t xml:space="preserve">347/1</t>
  </si>
  <si>
    <t xml:space="preserve">Siemoń</t>
  </si>
  <si>
    <t xml:space="preserve">G-319</t>
  </si>
  <si>
    <t xml:space="preserve">348/1</t>
  </si>
  <si>
    <t xml:space="preserve">357/2</t>
  </si>
  <si>
    <t xml:space="preserve">0.1383</t>
  </si>
  <si>
    <t xml:space="preserve">486/1</t>
  </si>
  <si>
    <t xml:space="preserve">1.1561</t>
  </si>
  <si>
    <t xml:space="preserve">498/1</t>
  </si>
  <si>
    <t xml:space="preserve">0.2230</t>
  </si>
  <si>
    <t xml:space="preserve">501/1</t>
  </si>
  <si>
    <t xml:space="preserve">0.0266</t>
  </si>
  <si>
    <t xml:space="preserve">502/1</t>
  </si>
  <si>
    <t xml:space="preserve">503/1</t>
  </si>
  <si>
    <t xml:space="preserve">0.0405</t>
  </si>
  <si>
    <t xml:space="preserve">504/1</t>
  </si>
  <si>
    <t xml:space="preserve">0.0955</t>
  </si>
  <si>
    <t xml:space="preserve">507/1</t>
  </si>
  <si>
    <t xml:space="preserve">0.0140</t>
  </si>
  <si>
    <t xml:space="preserve">510/1</t>
  </si>
  <si>
    <t xml:space="preserve">0.0962</t>
  </si>
  <si>
    <t xml:space="preserve">511/1</t>
  </si>
  <si>
    <t xml:space="preserve">0.0717</t>
  </si>
  <si>
    <t xml:space="preserve">514/1</t>
  </si>
  <si>
    <t xml:space="preserve">0.0308</t>
  </si>
  <si>
    <t xml:space="preserve">515/1</t>
  </si>
  <si>
    <t xml:space="preserve">0.0175</t>
  </si>
  <si>
    <t xml:space="preserve">G-218</t>
  </si>
  <si>
    <t xml:space="preserve">526/2</t>
  </si>
  <si>
    <t xml:space="preserve">526/8</t>
  </si>
  <si>
    <t xml:space="preserve">533/1</t>
  </si>
  <si>
    <t xml:space="preserve">0.2907</t>
  </si>
  <si>
    <t xml:space="preserve">534/16</t>
  </si>
  <si>
    <t xml:space="preserve">0.6718</t>
  </si>
  <si>
    <t xml:space="preserve">Skrzypkowo</t>
  </si>
  <si>
    <t xml:space="preserve">G-149</t>
  </si>
  <si>
    <t xml:space="preserve">215/1</t>
  </si>
  <si>
    <t xml:space="preserve">0.1600</t>
  </si>
  <si>
    <t xml:space="preserve">0.13</t>
  </si>
  <si>
    <t xml:space="preserve">261/1</t>
  </si>
  <si>
    <t xml:space="preserve">0.3400</t>
  </si>
  <si>
    <t xml:space="preserve">0.34</t>
  </si>
  <si>
    <t xml:space="preserve">DROGA POWIATOWA NR 2132</t>
  </si>
  <si>
    <t xml:space="preserve">261/2</t>
  </si>
  <si>
    <t xml:space="preserve">0.1400</t>
  </si>
  <si>
    <t xml:space="preserve">0.14</t>
  </si>
  <si>
    <t xml:space="preserve">Steklin</t>
  </si>
  <si>
    <t xml:space="preserve">G-383</t>
  </si>
  <si>
    <t xml:space="preserve">200/2</t>
  </si>
  <si>
    <t xml:space="preserve">1.8640</t>
  </si>
  <si>
    <t xml:space="preserve">DROGA POWIATOWA NR 2045</t>
  </si>
  <si>
    <t xml:space="preserve">Steklinek</t>
  </si>
  <si>
    <t xml:space="preserve">G-241</t>
  </si>
  <si>
    <t xml:space="preserve">DROGA POWIATOWA NR 2043</t>
  </si>
  <si>
    <t xml:space="preserve">10/3</t>
  </si>
  <si>
    <t xml:space="preserve">0.0415</t>
  </si>
  <si>
    <t xml:space="preserve">19/1</t>
  </si>
  <si>
    <t xml:space="preserve">0.0157</t>
  </si>
  <si>
    <t xml:space="preserve">0.0046</t>
  </si>
  <si>
    <t xml:space="preserve">23/1</t>
  </si>
  <si>
    <t xml:space="preserve">0.0136</t>
  </si>
  <si>
    <t xml:space="preserve">0.0329</t>
  </si>
  <si>
    <t xml:space="preserve">98/1</t>
  </si>
  <si>
    <t xml:space="preserve">0.0142</t>
  </si>
  <si>
    <t xml:space="preserve">101/1</t>
  </si>
  <si>
    <t xml:space="preserve">102/1</t>
  </si>
  <si>
    <t xml:space="preserve">104/1</t>
  </si>
  <si>
    <t xml:space="preserve">105/1</t>
  </si>
  <si>
    <t xml:space="preserve">0.0145</t>
  </si>
  <si>
    <t xml:space="preserve">107/1</t>
  </si>
  <si>
    <t xml:space="preserve">108/1</t>
  </si>
  <si>
    <t xml:space="preserve">0.0125</t>
  </si>
  <si>
    <t xml:space="preserve">109/1</t>
  </si>
  <si>
    <t xml:space="preserve">119/1</t>
  </si>
  <si>
    <t xml:space="preserve">0.0560</t>
  </si>
  <si>
    <t xml:space="preserve">178/1</t>
  </si>
  <si>
    <t xml:space="preserve">0.0144</t>
  </si>
  <si>
    <t xml:space="preserve">179/1</t>
  </si>
  <si>
    <t xml:space="preserve">180/1</t>
  </si>
  <si>
    <t xml:space="preserve">182/1</t>
  </si>
  <si>
    <t xml:space="preserve">0.0059</t>
  </si>
  <si>
    <t xml:space="preserve">183/1</t>
  </si>
  <si>
    <t xml:space="preserve">185/1</t>
  </si>
  <si>
    <t xml:space="preserve">0.0204</t>
  </si>
  <si>
    <t xml:space="preserve">0.0041</t>
  </si>
  <si>
    <t xml:space="preserve">194/1</t>
  </si>
  <si>
    <t xml:space="preserve">195/5</t>
  </si>
  <si>
    <t xml:space="preserve">0.0115</t>
  </si>
  <si>
    <t xml:space="preserve">195/7</t>
  </si>
  <si>
    <t xml:space="preserve">198/3</t>
  </si>
  <si>
    <t xml:space="preserve">0.0392</t>
  </si>
  <si>
    <t xml:space="preserve">198/5</t>
  </si>
  <si>
    <t xml:space="preserve">0.0396</t>
  </si>
  <si>
    <t xml:space="preserve">198/7</t>
  </si>
  <si>
    <t xml:space="preserve">201/3</t>
  </si>
  <si>
    <t xml:space="preserve">0.0116</t>
  </si>
  <si>
    <t xml:space="preserve">201/5</t>
  </si>
  <si>
    <t xml:space="preserve">202/1</t>
  </si>
  <si>
    <t xml:space="preserve">203/1</t>
  </si>
  <si>
    <t xml:space="preserve">0.0056</t>
  </si>
  <si>
    <t xml:space="preserve">KW 35411 (SR w Lipnie)</t>
  </si>
  <si>
    <t xml:space="preserve">206/1</t>
  </si>
  <si>
    <t xml:space="preserve">207/1</t>
  </si>
  <si>
    <t xml:space="preserve">0.0129</t>
  </si>
  <si>
    <t xml:space="preserve">210/1</t>
  </si>
  <si>
    <t xml:space="preserve">0.0050</t>
  </si>
  <si>
    <t xml:space="preserve">0.0049</t>
  </si>
  <si>
    <t xml:space="preserve">Szerokopas</t>
  </si>
  <si>
    <t xml:space="preserve">G-81</t>
  </si>
  <si>
    <t xml:space="preserve">0.6684</t>
  </si>
  <si>
    <t xml:space="preserve">7/2</t>
  </si>
  <si>
    <t xml:space="preserve">1.7016</t>
  </si>
  <si>
    <t xml:space="preserve">0.0605</t>
  </si>
  <si>
    <t xml:space="preserve">55/1</t>
  </si>
  <si>
    <t xml:space="preserve">0.0692</t>
  </si>
  <si>
    <t xml:space="preserve">56/5</t>
  </si>
  <si>
    <t xml:space="preserve">56/8</t>
  </si>
  <si>
    <t xml:space="preserve">58/1</t>
  </si>
  <si>
    <t xml:space="preserve">0.0603</t>
  </si>
  <si>
    <t xml:space="preserve">59/1</t>
  </si>
  <si>
    <t xml:space="preserve">0.0591</t>
  </si>
  <si>
    <t xml:space="preserve">60/1</t>
  </si>
  <si>
    <t xml:space="preserve">0.1151</t>
  </si>
  <si>
    <t xml:space="preserve">Świętosław</t>
  </si>
  <si>
    <t xml:space="preserve">G-79</t>
  </si>
  <si>
    <t xml:space="preserve">0.1947</t>
  </si>
  <si>
    <t xml:space="preserve">20/2</t>
  </si>
  <si>
    <t xml:space="preserve">3.3453</t>
  </si>
  <si>
    <t xml:space="preserve">0.0002</t>
  </si>
  <si>
    <t xml:space="preserve">26/3</t>
  </si>
  <si>
    <t xml:space="preserve">0.0331</t>
  </si>
  <si>
    <t xml:space="preserve">30/2</t>
  </si>
  <si>
    <t xml:space="preserve">0.0292</t>
  </si>
  <si>
    <t xml:space="preserve">0.0320</t>
  </si>
  <si>
    <t xml:space="preserve">32/2</t>
  </si>
  <si>
    <t xml:space="preserve">0.0330</t>
  </si>
  <si>
    <t xml:space="preserve">34/2</t>
  </si>
  <si>
    <t xml:space="preserve">0.0250</t>
  </si>
  <si>
    <t xml:space="preserve">35/2</t>
  </si>
  <si>
    <t xml:space="preserve">36/2</t>
  </si>
  <si>
    <t xml:space="preserve">0.0037</t>
  </si>
  <si>
    <t xml:space="preserve">37/2</t>
  </si>
  <si>
    <t xml:space="preserve">0.0374</t>
  </si>
  <si>
    <t xml:space="preserve">39/1</t>
  </si>
  <si>
    <t xml:space="preserve">2.3032</t>
  </si>
  <si>
    <t xml:space="preserve">39/2</t>
  </si>
  <si>
    <t xml:space="preserve">39/3</t>
  </si>
  <si>
    <t xml:space="preserve">39/4</t>
  </si>
  <si>
    <t xml:space="preserve">39/6</t>
  </si>
  <si>
    <t xml:space="preserve">0.0067</t>
  </si>
  <si>
    <t xml:space="preserve">39/7</t>
  </si>
  <si>
    <t xml:space="preserve">40/2</t>
  </si>
  <si>
    <t xml:space="preserve">0.0364</t>
  </si>
  <si>
    <t xml:space="preserve">41/3</t>
  </si>
  <si>
    <t xml:space="preserve">43/2</t>
  </si>
  <si>
    <t xml:space="preserve">0.0253</t>
  </si>
  <si>
    <t xml:space="preserve">0.2812</t>
  </si>
  <si>
    <t xml:space="preserve">47/2</t>
  </si>
  <si>
    <t xml:space="preserve">0.0351</t>
  </si>
  <si>
    <t xml:space="preserve">49/3</t>
  </si>
  <si>
    <t xml:space="preserve">0.1138</t>
  </si>
  <si>
    <t xml:space="preserve">49/4</t>
  </si>
  <si>
    <t xml:space="preserve">76/2</t>
  </si>
  <si>
    <t xml:space="preserve">Turzno</t>
  </si>
  <si>
    <t xml:space="preserve">G-138</t>
  </si>
  <si>
    <t xml:space="preserve">147/2</t>
  </si>
  <si>
    <t xml:space="preserve">DROGA POWIATOWA NR 2030</t>
  </si>
  <si>
    <t xml:space="preserve">185/2</t>
  </si>
  <si>
    <t xml:space="preserve">0.1129</t>
  </si>
  <si>
    <t xml:space="preserve">0.6124</t>
  </si>
  <si>
    <t xml:space="preserve">187/12</t>
  </si>
  <si>
    <t xml:space="preserve">189/3</t>
  </si>
  <si>
    <t xml:space="preserve">189/4</t>
  </si>
  <si>
    <t xml:space="preserve">189/5</t>
  </si>
  <si>
    <t xml:space="preserve">190/1</t>
  </si>
  <si>
    <t xml:space="preserve">0.0311</t>
  </si>
  <si>
    <t xml:space="preserve">0.0171</t>
  </si>
  <si>
    <t xml:space="preserve">Warszewice</t>
  </si>
  <si>
    <t xml:space="preserve">G-196</t>
  </si>
  <si>
    <t xml:space="preserve">0.0168</t>
  </si>
  <si>
    <t xml:space="preserve">0.2067</t>
  </si>
  <si>
    <t xml:space="preserve">DROGA POWIATOWA NR 2017C</t>
  </si>
  <si>
    <t xml:space="preserve">0.0443</t>
  </si>
  <si>
    <t xml:space="preserve">0.0723</t>
  </si>
  <si>
    <t xml:space="preserve">0.0569</t>
  </si>
  <si>
    <t xml:space="preserve">91/1</t>
  </si>
  <si>
    <t xml:space="preserve">92/1</t>
  </si>
  <si>
    <t xml:space="preserve">94/4</t>
  </si>
  <si>
    <t xml:space="preserve">0.0333</t>
  </si>
  <si>
    <t xml:space="preserve">99/1</t>
  </si>
  <si>
    <t xml:space="preserve">0.1182</t>
  </si>
  <si>
    <t xml:space="preserve">Wielka Nieszawka</t>
  </si>
  <si>
    <t xml:space="preserve">G-310</t>
  </si>
  <si>
    <t xml:space="preserve">1.7200</t>
  </si>
  <si>
    <t xml:space="preserve">ŁV</t>
  </si>
  <si>
    <t xml:space="preserve">1.44</t>
  </si>
  <si>
    <t xml:space="preserve">TO1T/00035065/7</t>
  </si>
  <si>
    <t xml:space="preserve">W-ŁV</t>
  </si>
  <si>
    <t xml:space="preserve">0.26</t>
  </si>
  <si>
    <t xml:space="preserve">G-362</t>
  </si>
  <si>
    <t xml:space="preserve">125/20</t>
  </si>
  <si>
    <t xml:space="preserve">0.0908</t>
  </si>
  <si>
    <t xml:space="preserve">Lz-PsVI</t>
  </si>
  <si>
    <t xml:space="preserve">G-359</t>
  </si>
  <si>
    <t xml:space="preserve">125/23</t>
  </si>
  <si>
    <t xml:space="preserve">0.0952</t>
  </si>
  <si>
    <t xml:space="preserve">RVI</t>
  </si>
  <si>
    <t xml:space="preserve">125/28</t>
  </si>
  <si>
    <t xml:space="preserve">0.0035</t>
  </si>
  <si>
    <t xml:space="preserve">125/30</t>
  </si>
  <si>
    <t xml:space="preserve">125/31</t>
  </si>
  <si>
    <t xml:space="preserve">125/32</t>
  </si>
  <si>
    <t xml:space="preserve">0.0508</t>
  </si>
  <si>
    <t xml:space="preserve">125/33</t>
  </si>
  <si>
    <t xml:space="preserve">125/34</t>
  </si>
  <si>
    <t xml:space="preserve">0.0102</t>
  </si>
  <si>
    <t xml:space="preserve">G-363</t>
  </si>
  <si>
    <t xml:space="preserve">125/36</t>
  </si>
  <si>
    <t xml:space="preserve">125/38</t>
  </si>
  <si>
    <t xml:space="preserve">G-358</t>
  </si>
  <si>
    <t xml:space="preserve">125/43</t>
  </si>
  <si>
    <t xml:space="preserve">0.0549</t>
  </si>
  <si>
    <t xml:space="preserve">125/45</t>
  </si>
  <si>
    <t xml:space="preserve">0.1765</t>
  </si>
  <si>
    <t xml:space="preserve">0.1590</t>
  </si>
  <si>
    <t xml:space="preserve">G-198</t>
  </si>
  <si>
    <t xml:space="preserve">125/19</t>
  </si>
  <si>
    <t xml:space="preserve">0.2492</t>
  </si>
  <si>
    <t xml:space="preserve">TO1T/00031978/2</t>
  </si>
  <si>
    <t xml:space="preserve">Lz-RVI</t>
  </si>
  <si>
    <t xml:space="preserve">0.0892</t>
  </si>
  <si>
    <t xml:space="preserve">Zajączkowo</t>
  </si>
  <si>
    <t xml:space="preserve">G-69</t>
  </si>
  <si>
    <t xml:space="preserve">1/2</t>
  </si>
  <si>
    <t xml:space="preserve">0.0478</t>
  </si>
  <si>
    <t xml:space="preserve">3/2</t>
  </si>
  <si>
    <t xml:space="preserve">0.0137</t>
  </si>
  <si>
    <t xml:space="preserve">10/2</t>
  </si>
  <si>
    <t xml:space="preserve">13/4</t>
  </si>
  <si>
    <t xml:space="preserve">101/5</t>
  </si>
  <si>
    <t xml:space="preserve">101/6</t>
  </si>
  <si>
    <t xml:space="preserve">104/5</t>
  </si>
  <si>
    <t xml:space="preserve">Zamek Bierzgłowski</t>
  </si>
  <si>
    <t xml:space="preserve">101/3</t>
  </si>
  <si>
    <t xml:space="preserve">0.0052</t>
  </si>
  <si>
    <t xml:space="preserve">0.0074</t>
  </si>
  <si>
    <t xml:space="preserve">0.0301</t>
  </si>
  <si>
    <t xml:space="preserve">0.0465</t>
  </si>
  <si>
    <t xml:space="preserve">0.0440</t>
  </si>
  <si>
    <t xml:space="preserve">DROGA POWIATOWA NR2032</t>
  </si>
  <si>
    <t xml:space="preserve">G-454</t>
  </si>
  <si>
    <t xml:space="preserve">166/1</t>
  </si>
  <si>
    <t xml:space="preserve">0.0352</t>
  </si>
  <si>
    <t xml:space="preserve">Droga nr 2032</t>
  </si>
  <si>
    <t xml:space="preserve">166/2</t>
  </si>
  <si>
    <t xml:space="preserve">0.0221</t>
  </si>
  <si>
    <t xml:space="preserve">167/1</t>
  </si>
  <si>
    <t xml:space="preserve">168/1</t>
  </si>
  <si>
    <t xml:space="preserve">0.0495</t>
  </si>
  <si>
    <t xml:space="preserve">169/1</t>
  </si>
  <si>
    <t xml:space="preserve">170/3</t>
  </si>
  <si>
    <t xml:space="preserve">0.0362</t>
  </si>
  <si>
    <t xml:space="preserve">171/3</t>
  </si>
  <si>
    <t xml:space="preserve">0.0267</t>
  </si>
  <si>
    <t xml:space="preserve">171/4</t>
  </si>
  <si>
    <t xml:space="preserve">0.8100</t>
  </si>
  <si>
    <t xml:space="preserve">0.81</t>
  </si>
  <si>
    <t xml:space="preserve">ul. Jagiellońska</t>
  </si>
  <si>
    <t xml:space="preserve">1.2400</t>
  </si>
  <si>
    <t xml:space="preserve">1.24</t>
  </si>
  <si>
    <t xml:space="preserve">465/1</t>
  </si>
  <si>
    <t xml:space="preserve">466/3</t>
  </si>
  <si>
    <t xml:space="preserve">467/1</t>
  </si>
  <si>
    <t xml:space="preserve">0.0147</t>
  </si>
  <si>
    <t xml:space="preserve">472/1</t>
  </si>
  <si>
    <t xml:space="preserve">473/1</t>
  </si>
  <si>
    <t xml:space="preserve">Zarośle Cienkie</t>
  </si>
  <si>
    <t xml:space="preserve">G-158</t>
  </si>
  <si>
    <t xml:space="preserve">156/6</t>
  </si>
  <si>
    <t xml:space="preserve">0.0535</t>
  </si>
  <si>
    <t xml:space="preserve">DROGA POWIATOWA NR 2004C</t>
  </si>
  <si>
    <t xml:space="preserve">158/18</t>
  </si>
  <si>
    <t xml:space="preserve">158/19</t>
  </si>
  <si>
    <t xml:space="preserve">0.0473</t>
  </si>
  <si>
    <t xml:space="preserve">Zelgno</t>
  </si>
  <si>
    <t xml:space="preserve">G-139</t>
  </si>
  <si>
    <t xml:space="preserve">TO1T/00042295/0</t>
  </si>
  <si>
    <t xml:space="preserve">253/2</t>
  </si>
  <si>
    <t xml:space="preserve">0.0519</t>
  </si>
  <si>
    <t xml:space="preserve">253/3</t>
  </si>
  <si>
    <t xml:space="preserve">0.0718</t>
  </si>
  <si>
    <t xml:space="preserve">253/4</t>
  </si>
  <si>
    <t xml:space="preserve">253/5</t>
  </si>
  <si>
    <t xml:space="preserve">0.0332</t>
  </si>
  <si>
    <t xml:space="preserve">Zębowo</t>
  </si>
  <si>
    <t xml:space="preserve">G-253</t>
  </si>
  <si>
    <t xml:space="preserve">5.7200</t>
  </si>
  <si>
    <t xml:space="preserve">5.72</t>
  </si>
  <si>
    <t xml:space="preserve">droga powiatowa nr 2037</t>
  </si>
  <si>
    <t xml:space="preserve">G-230</t>
  </si>
  <si>
    <t xml:space="preserve">0.2900</t>
  </si>
  <si>
    <t xml:space="preserve">0.29</t>
  </si>
  <si>
    <t xml:space="preserve">TO1T/00037909/0</t>
  </si>
  <si>
    <t xml:space="preserve">1.1300</t>
  </si>
  <si>
    <t xml:space="preserve">1.13</t>
  </si>
  <si>
    <t xml:space="preserve">1.5600</t>
  </si>
  <si>
    <t xml:space="preserve">1.56</t>
  </si>
  <si>
    <t xml:space="preserve">Zębówiec</t>
  </si>
  <si>
    <t xml:space="preserve">G-130</t>
  </si>
  <si>
    <t xml:space="preserve">0.3000</t>
  </si>
  <si>
    <t xml:space="preserve">DROGA POWIATOWA NR 2039</t>
  </si>
  <si>
    <t xml:space="preserve">0.1436</t>
  </si>
  <si>
    <t xml:space="preserve">0.1550</t>
  </si>
  <si>
    <t xml:space="preserve">33/2</t>
  </si>
  <si>
    <t xml:space="preserve">0.0921</t>
  </si>
  <si>
    <t xml:space="preserve">DROGA POWIATOWA NR 2040C</t>
  </si>
  <si>
    <t xml:space="preserve">36/1</t>
  </si>
  <si>
    <t xml:space="preserve">0.0062</t>
  </si>
  <si>
    <t xml:space="preserve">42/2</t>
  </si>
  <si>
    <t xml:space="preserve">43/1</t>
  </si>
  <si>
    <t xml:space="preserve">0.0821</t>
  </si>
  <si>
    <t xml:space="preserve">1.4000</t>
  </si>
  <si>
    <t xml:space="preserve">1.40</t>
  </si>
  <si>
    <t xml:space="preserve">0.0268</t>
  </si>
  <si>
    <t xml:space="preserve">0.0307</t>
  </si>
  <si>
    <t xml:space="preserve">60/3</t>
  </si>
  <si>
    <t xml:space="preserve">0.0659</t>
  </si>
  <si>
    <t xml:space="preserve">63/7</t>
  </si>
  <si>
    <t xml:space="preserve">droga powiatowa nr 2040</t>
  </si>
  <si>
    <t xml:space="preserve">65/1</t>
  </si>
  <si>
    <t xml:space="preserve">0.0490</t>
  </si>
  <si>
    <t xml:space="preserve">75</t>
  </si>
  <si>
    <t xml:space="preserve">0.6100</t>
  </si>
  <si>
    <t xml:space="preserve">0.61</t>
  </si>
  <si>
    <t xml:space="preserve">DROGA POWIATOWA NR 2040</t>
  </si>
  <si>
    <t xml:space="preserve">80/2</t>
  </si>
  <si>
    <t xml:space="preserve">0.0173</t>
  </si>
  <si>
    <t xml:space="preserve">159/2</t>
  </si>
  <si>
    <t xml:space="preserve">0.0597</t>
  </si>
  <si>
    <t xml:space="preserve">162/1</t>
  </si>
  <si>
    <t xml:space="preserve">163/1</t>
  </si>
  <si>
    <t xml:space="preserve">0.0423</t>
  </si>
  <si>
    <t xml:space="preserve">164/1</t>
  </si>
  <si>
    <t xml:space="preserve">0.1979</t>
  </si>
  <si>
    <r>
      <rPr>
        <i val="true"/>
        <sz val="8"/>
        <color rgb="FF000000"/>
        <rFont val="Symbol"/>
        <family val="1"/>
        <charset val="2"/>
      </rPr>
      <t xml:space="preserve">S </t>
    </r>
    <r>
      <rPr>
        <i val="true"/>
        <sz val="8"/>
        <color rgb="FF000000"/>
        <rFont val="Arial Narrow"/>
        <family val="2"/>
        <charset val="238"/>
      </rPr>
      <t xml:space="preserve">pow:</t>
    </r>
  </si>
  <si>
    <t xml:space="preserve">210.4579</t>
  </si>
  <si>
    <t xml:space="preserve">210.4579 ha</t>
  </si>
  <si>
    <r>
      <rPr>
        <i val="true"/>
        <sz val="10"/>
        <color rgb="FF000000"/>
        <rFont val="Arial Narrow"/>
        <family val="2"/>
        <charset val="238"/>
      </rPr>
      <t xml:space="preserve">Budynki:</t>
    </r>
    <r>
      <rPr>
        <sz val="10"/>
        <color rgb="FF000000"/>
        <rFont val="Arial Narrow"/>
        <family val="2"/>
        <charset val="238"/>
      </rPr>
      <t xml:space="preserve"> </t>
    </r>
    <r>
      <rPr>
        <b val="true"/>
        <sz val="10"/>
        <color rgb="FF000000"/>
        <rFont val="Arial Narrow"/>
        <family val="2"/>
        <charset val="238"/>
      </rPr>
      <t xml:space="preserve">17</t>
    </r>
  </si>
  <si>
    <t xml:space="preserve">Numer</t>
  </si>
  <si>
    <t xml:space="preserve">Działka</t>
  </si>
  <si>
    <t xml:space="preserve">Funkcja</t>
  </si>
  <si>
    <t xml:space="preserve">Kondygn.</t>
  </si>
  <si>
    <t xml:space="preserve">Pow. zab.</t>
  </si>
  <si>
    <t xml:space="preserve">Adres</t>
  </si>
  <si>
    <t xml:space="preserve">ewidenc.</t>
  </si>
  <si>
    <t xml:space="preserve">nad. / pod.</t>
  </si>
  <si>
    <r>
      <rPr>
        <i val="true"/>
        <sz val="7"/>
        <color rgb="FF000000"/>
        <rFont val="Arial Narrow"/>
        <family val="2"/>
        <charset val="238"/>
      </rPr>
      <t xml:space="preserve">[m</t>
    </r>
    <r>
      <rPr>
        <i val="true"/>
        <vertAlign val="superscript"/>
        <sz val="7"/>
        <color rgb="FF000000"/>
        <rFont val="Arial Narrow"/>
        <family val="2"/>
        <charset val="238"/>
      </rPr>
      <t xml:space="preserve">2</t>
    </r>
    <r>
      <rPr>
        <i val="true"/>
        <sz val="7"/>
        <color rgb="FF000000"/>
        <rFont val="Arial Narrow"/>
        <family val="2"/>
        <charset val="238"/>
      </rPr>
      <t xml:space="preserve">]</t>
    </r>
  </si>
  <si>
    <t xml:space="preserve">B-10</t>
  </si>
  <si>
    <t xml:space="preserve">inne niemieszkalne</t>
  </si>
  <si>
    <t xml:space="preserve">39</t>
  </si>
  <si>
    <t xml:space="preserve">oświaty, nauki i kultury oraz budynki sportowe</t>
  </si>
  <si>
    <t xml:space="preserve">1/0</t>
  </si>
  <si>
    <t xml:space="preserve">ul. Ks. Piotra Skargi 2</t>
  </si>
  <si>
    <t xml:space="preserve">1/-</t>
  </si>
  <si>
    <t xml:space="preserve">szpitali i zakładów opieki medycznej</t>
  </si>
  <si>
    <t xml:space="preserve">2/-</t>
  </si>
  <si>
    <t xml:space="preserve">B-56</t>
  </si>
  <si>
    <t xml:space="preserve">biurowe</t>
  </si>
  <si>
    <t xml:space="preserve">B-12</t>
  </si>
  <si>
    <t xml:space="preserve">transportu i łączności</t>
  </si>
  <si>
    <t xml:space="preserve">-</t>
  </si>
  <si>
    <t xml:space="preserve">Wykaz nieruchomości - Miasto Toruń</t>
  </si>
  <si>
    <t xml:space="preserve">Jednostka</t>
  </si>
  <si>
    <t xml:space="preserve">Powierzchnia</t>
  </si>
  <si>
    <t xml:space="preserve">ha</t>
  </si>
  <si>
    <t xml:space="preserve">współwłaściciel</t>
  </si>
  <si>
    <t xml:space="preserve">10570/591316</t>
  </si>
  <si>
    <t xml:space="preserve">Obręb 54</t>
  </si>
  <si>
    <t xml:space="preserve">G.237</t>
  </si>
  <si>
    <t xml:space="preserve">046301</t>
  </si>
  <si>
    <t xml:space="preserve">11/21, 12, 13/2</t>
  </si>
  <si>
    <t xml:space="preserve">tereny mieszkaniowe, zabudowane</t>
  </si>
  <si>
    <t xml:space="preserve">0.5431</t>
  </si>
  <si>
    <t xml:space="preserve">TO1T/00054497/3</t>
  </si>
  <si>
    <t xml:space="preserve">Toruń Nad Strugą 2</t>
  </si>
  <si>
    <t xml:space="preserve">Obręb 43</t>
  </si>
  <si>
    <t xml:space="preserve">G.437</t>
  </si>
  <si>
    <t xml:space="preserve">658/8</t>
  </si>
  <si>
    <t xml:space="preserve">zurbanizowane tereny niezabudowane</t>
  </si>
  <si>
    <t xml:space="preserve">Toruń. Polna 113F</t>
  </si>
  <si>
    <t xml:space="preserve">G.438</t>
  </si>
  <si>
    <t xml:space="preserve">658/10</t>
  </si>
  <si>
    <t xml:space="preserve">Toruń, droga dojazdowa do ul. Polnej</t>
  </si>
  <si>
    <t xml:space="preserve">653/3820</t>
  </si>
  <si>
    <t xml:space="preserve">658/5</t>
  </si>
  <si>
    <t xml:space="preserve">Inne tereny zabudowane</t>
  </si>
  <si>
    <t xml:space="preserve">TO1T/00066024/4</t>
  </si>
  <si>
    <t xml:space="preserve">Toruń. Polna 113C</t>
  </si>
  <si>
    <t xml:space="preserve">1467/2558</t>
  </si>
  <si>
    <t xml:space="preserve">Obręb 10</t>
  </si>
  <si>
    <t xml:space="preserve">G.418</t>
  </si>
  <si>
    <t xml:space="preserve">0.0232</t>
  </si>
  <si>
    <t xml:space="preserve">Toruń, Szosa Chelmińska 32</t>
  </si>
  <si>
    <t xml:space="preserve">2/0, 10/2, 1/0</t>
  </si>
  <si>
    <t xml:space="preserve">0.1366</t>
  </si>
  <si>
    <t xml:space="preserve">Toruń, Szosa Chelmińska 32, Bawarczyków 6</t>
  </si>
  <si>
    <t xml:space="preserve">702/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0"/>
    <numFmt numFmtId="169" formatCode="#,##0_ ;\-#,##0\ "/>
    <numFmt numFmtId="170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name val="Times New Roman"/>
      <family val="1"/>
    </font>
    <font>
      <sz val="12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9"/>
      <name val="Times New Roman"/>
      <family val="1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7.75"/>
      <color rgb="FF000000"/>
      <name val="Arial"/>
      <family val="2"/>
    </font>
    <font>
      <sz val="11.25"/>
      <color rgb="FF000000"/>
      <name val="Arial"/>
      <family val="2"/>
    </font>
    <font>
      <b val="true"/>
      <sz val="14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2"/>
      <color rgb="FF000000"/>
      <name val="Arial Narrow"/>
      <family val="2"/>
      <charset val="238"/>
    </font>
    <font>
      <i val="true"/>
      <sz val="8"/>
      <color rgb="FF000000"/>
      <name val="Symbol"/>
      <family val="1"/>
      <charset val="2"/>
    </font>
    <font>
      <sz val="9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i val="true"/>
      <vertAlign val="superscript"/>
      <sz val="7"/>
      <color rgb="FF000000"/>
      <name val="Arial Narrow"/>
      <family val="2"/>
      <charset val="238"/>
    </font>
    <font>
      <b val="true"/>
      <sz val="9"/>
      <name val="Arial Narrow"/>
      <family val="2"/>
    </font>
    <font>
      <i val="true"/>
      <sz val="8"/>
      <name val="Arial Narrow"/>
      <family val="2"/>
    </font>
    <font>
      <i val="true"/>
      <sz val="7"/>
      <name val="Arial Narrow"/>
      <family val="2"/>
    </font>
    <font>
      <sz val="8"/>
      <name val="Arial Narrow"/>
      <family val="2"/>
    </font>
    <font>
      <sz val="8"/>
      <name val="Arial Narrow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WARTOŚĆ BRUTTO MAJĄTKU W LATACH 2006-2010</a:t>
            </a:r>
          </a:p>
        </c:rich>
      </c:tx>
      <c:layout>
        <c:manualLayout>
          <c:xMode val="edge"/>
          <c:yMode val="edge"/>
          <c:x val="0.243646607528171"/>
          <c:y val="0.01609206612376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3740110285303"/>
          <c:y val="0.0743648510264788"/>
          <c:w val="0.975275713258212"/>
          <c:h val="0.91193251084995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ne do wykresu'!$G$2:$G$6</c:f>
              <c:numCache>
                <c:formatCode>General</c:formatCod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_ ;\-#,##0\ " sourceLinked="1"/>
            <c:dLbl>
              <c:idx val="0"/>
              <c:numFmt formatCode="#,##0_ ;\-#,##0\ 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;\-#,##0\ 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;\-#,##0\ 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;\-#,##0\ 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ne do wykresu'!$H$2:$H$6</c:f>
              <c:numCache>
                <c:formatCode>General</c:formatCode>
                <c:ptCount val="5"/>
                <c:pt idx="0">
                  <c:v>61990308</c:v>
                </c:pt>
                <c:pt idx="1">
                  <c:v>66718107</c:v>
                </c:pt>
                <c:pt idx="2">
                  <c:v>74642982</c:v>
                </c:pt>
                <c:pt idx="3">
                  <c:v>90655756</c:v>
                </c:pt>
                <c:pt idx="4">
                  <c:v>107327241</c:v>
                </c:pt>
              </c:numCache>
            </c:numRef>
          </c:val>
        </c:ser>
        <c:gapWidth val="150"/>
        <c:shape val="cylinder"/>
        <c:axId val="75547980"/>
        <c:axId val="59268284"/>
        <c:axId val="0"/>
      </c:bar3DChart>
      <c:catAx>
        <c:axId val="755479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8284"/>
        <c:auto val="1"/>
        <c:lblAlgn val="ctr"/>
        <c:lblOffset val="100"/>
        <c:noMultiLvlLbl val="0"/>
      </c:catAx>
      <c:valAx>
        <c:axId val="59268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798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360</xdr:colOff>
      <xdr:row>226</xdr:row>
      <xdr:rowOff>0</xdr:rowOff>
    </xdr:from>
    <xdr:to>
      <xdr:col>8</xdr:col>
      <xdr:colOff>3306600</xdr:colOff>
      <xdr:row>263</xdr:row>
      <xdr:rowOff>38160</xdr:rowOff>
    </xdr:to>
    <xdr:graphicFrame>
      <xdr:nvGraphicFramePr>
        <xdr:cNvPr id="0" name="Chart 3"/>
        <xdr:cNvGraphicFramePr/>
      </xdr:nvGraphicFramePr>
      <xdr:xfrm>
        <a:off x="1065960" y="70227720"/>
        <a:ext cx="12012120" cy="73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true" showOutlineSymbols="true" defaultGridColor="true" view="normal" topLeftCell="C146" colorId="64" zoomScale="100" zoomScaleNormal="100" zoomScalePageLayoutView="75" workbookViewId="0">
      <selection pane="topLeft" activeCell="I149" activeCellId="0" sqref="I149:I1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3.14"/>
    <col collapsed="false" customWidth="true" hidden="false" outlineLevel="0" max="3" min="3" style="1" width="17.42"/>
    <col collapsed="false" customWidth="true" hidden="false" outlineLevel="0" max="4" min="4" style="1" width="17.14"/>
    <col collapsed="false" customWidth="true" hidden="false" outlineLevel="0" max="5" min="5" style="1" width="13.14"/>
    <col collapsed="false" customWidth="true" hidden="false" outlineLevel="0" max="6" min="6" style="1" width="17.42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3" width="47.85"/>
    <col collapsed="false" customWidth="true" hidden="false" outlineLevel="0" max="10" min="10" style="3" width="20.7"/>
    <col collapsed="false" customWidth="true" hidden="false" outlineLevel="0" max="11" min="11" style="4" width="13.14"/>
    <col collapsed="false" customWidth="true" hidden="false" outlineLevel="0" max="12" min="12" style="3" width="14.28"/>
    <col collapsed="false" customWidth="true" hidden="false" outlineLevel="0" max="13" min="13" style="5" width="14.99"/>
    <col collapsed="false" customWidth="true" hidden="false" outlineLevel="0" max="14" min="14" style="1" width="10.41"/>
    <col collapsed="false" customWidth="true" hidden="false" outlineLevel="0" max="15" min="15" style="1" width="12.7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5"/>
      <c r="B1" s="6" t="s">
        <v>0</v>
      </c>
      <c r="C1" s="5"/>
      <c r="D1" s="5"/>
      <c r="E1" s="5"/>
      <c r="F1" s="5"/>
      <c r="G1" s="5"/>
      <c r="H1" s="5"/>
    </row>
    <row r="2" customFormat="false" ht="20.2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7"/>
      <c r="J2" s="8"/>
      <c r="K2" s="9"/>
      <c r="L2" s="8"/>
    </row>
    <row r="3" customFormat="false" ht="43.5" hidden="false" customHeight="true" outlineLevel="0" collapsed="false">
      <c r="A3" s="5"/>
      <c r="B3" s="10" t="s">
        <v>2</v>
      </c>
      <c r="C3" s="10"/>
      <c r="D3" s="10"/>
      <c r="E3" s="10"/>
      <c r="F3" s="10"/>
      <c r="G3" s="10"/>
      <c r="H3" s="10"/>
      <c r="I3" s="7"/>
      <c r="J3" s="8"/>
      <c r="K3" s="9"/>
      <c r="L3" s="8"/>
    </row>
    <row r="4" customFormat="false" ht="16.5" hidden="false" customHeight="false" outlineLevel="0" collapsed="false">
      <c r="A4" s="11"/>
      <c r="B4" s="12"/>
      <c r="C4" s="11"/>
      <c r="D4" s="11"/>
      <c r="E4" s="11"/>
      <c r="F4" s="11"/>
      <c r="G4" s="11"/>
      <c r="H4" s="11"/>
    </row>
    <row r="5" customFormat="false" ht="18.7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6" t="s">
        <v>10</v>
      </c>
      <c r="I5" s="17" t="s">
        <v>11</v>
      </c>
      <c r="J5" s="18"/>
      <c r="K5" s="19"/>
      <c r="L5" s="18"/>
    </row>
    <row r="6" customFormat="false" ht="37.5" hidden="false" customHeight="true" outlineLevel="0" collapsed="false">
      <c r="A6" s="13"/>
      <c r="B6" s="14"/>
      <c r="C6" s="15"/>
      <c r="D6" s="15"/>
      <c r="E6" s="15"/>
      <c r="F6" s="15"/>
      <c r="G6" s="15"/>
      <c r="H6" s="16"/>
      <c r="I6" s="17"/>
      <c r="J6" s="18"/>
      <c r="K6" s="19"/>
      <c r="L6" s="18"/>
    </row>
    <row r="7" s="11" customFormat="true" ht="20.25" hidden="false" customHeight="true" outlineLevel="0" collapsed="false">
      <c r="A7" s="17" t="n">
        <v>1</v>
      </c>
      <c r="B7" s="14" t="n">
        <v>2</v>
      </c>
      <c r="C7" s="15" t="n">
        <v>6</v>
      </c>
      <c r="D7" s="15" t="n">
        <v>7</v>
      </c>
      <c r="E7" s="15" t="n">
        <v>5</v>
      </c>
      <c r="F7" s="15" t="n">
        <v>6</v>
      </c>
      <c r="G7" s="15" t="n">
        <v>7</v>
      </c>
      <c r="H7" s="20" t="n">
        <v>8</v>
      </c>
      <c r="I7" s="17" t="n">
        <v>9</v>
      </c>
      <c r="J7" s="18"/>
      <c r="K7" s="19"/>
      <c r="L7" s="18"/>
      <c r="M7" s="5"/>
    </row>
    <row r="8" customFormat="false" ht="30.75" hidden="false" customHeight="true" outlineLevel="0" collapsed="false">
      <c r="A8" s="21" t="s">
        <v>12</v>
      </c>
      <c r="B8" s="22" t="s">
        <v>13</v>
      </c>
      <c r="C8" s="23"/>
      <c r="D8" s="23"/>
      <c r="E8" s="23"/>
      <c r="F8" s="23"/>
      <c r="G8" s="23"/>
      <c r="H8" s="24"/>
      <c r="I8" s="25" t="s">
        <v>14</v>
      </c>
      <c r="J8" s="26"/>
      <c r="K8" s="27"/>
      <c r="L8" s="28"/>
    </row>
    <row r="9" customFormat="false" ht="29.25" hidden="false" customHeight="true" outlineLevel="0" collapsed="false">
      <c r="A9" s="29"/>
      <c r="B9" s="30" t="s">
        <v>15</v>
      </c>
      <c r="C9" s="31" t="n">
        <v>14495</v>
      </c>
      <c r="D9" s="31" t="n">
        <v>14495</v>
      </c>
      <c r="E9" s="31"/>
      <c r="F9" s="31" t="n">
        <v>14495</v>
      </c>
      <c r="G9" s="31" t="n">
        <v>14495</v>
      </c>
      <c r="H9" s="32"/>
      <c r="I9" s="25"/>
      <c r="J9" s="7"/>
      <c r="K9" s="33"/>
      <c r="L9" s="28"/>
    </row>
    <row r="10" customFormat="false" ht="20.25" hidden="false" customHeight="true" outlineLevel="0" collapsed="false">
      <c r="A10" s="34"/>
      <c r="B10" s="35" t="s">
        <v>16</v>
      </c>
      <c r="C10" s="36" t="n">
        <v>2978000</v>
      </c>
      <c r="D10" s="36" t="n">
        <f aca="false">C10</f>
        <v>2978000</v>
      </c>
      <c r="E10" s="36" t="n">
        <f aca="false">F10-C10</f>
        <v>2990000</v>
      </c>
      <c r="F10" s="36" t="n">
        <f aca="false">2978000+2990000</f>
        <v>5968000</v>
      </c>
      <c r="G10" s="36" t="n">
        <f aca="false">F10</f>
        <v>5968000</v>
      </c>
      <c r="H10" s="37"/>
      <c r="I10" s="25"/>
      <c r="J10" s="7"/>
      <c r="K10" s="19"/>
      <c r="L10" s="28"/>
    </row>
    <row r="11" customFormat="false" ht="26.25" hidden="false" customHeight="true" outlineLevel="0" collapsed="false">
      <c r="A11" s="38"/>
      <c r="B11" s="39" t="s">
        <v>17</v>
      </c>
      <c r="C11" s="40" t="n">
        <f aca="false">SUM(C9:C10)</f>
        <v>2992495</v>
      </c>
      <c r="D11" s="40" t="n">
        <f aca="false">SUM(D9:D10)</f>
        <v>2992495</v>
      </c>
      <c r="E11" s="40" t="n">
        <f aca="false">SUM(E9:E10)</f>
        <v>2990000</v>
      </c>
      <c r="F11" s="40" t="n">
        <f aca="false">SUM(F9:F10)</f>
        <v>5982495</v>
      </c>
      <c r="G11" s="40" t="n">
        <f aca="false">SUM(G9:G10)</f>
        <v>5982495</v>
      </c>
      <c r="H11" s="41" t="n">
        <f aca="false">SUM(H8:H10)</f>
        <v>0</v>
      </c>
      <c r="I11" s="25"/>
      <c r="J11" s="42"/>
      <c r="K11" s="43"/>
      <c r="L11" s="44"/>
    </row>
    <row r="12" customFormat="false" ht="30" hidden="false" customHeight="true" outlineLevel="0" collapsed="false">
      <c r="A12" s="21" t="s">
        <v>18</v>
      </c>
      <c r="B12" s="45" t="s">
        <v>13</v>
      </c>
      <c r="C12" s="46"/>
      <c r="D12" s="46"/>
      <c r="E12" s="46"/>
      <c r="F12" s="46"/>
      <c r="G12" s="46"/>
      <c r="H12" s="47"/>
      <c r="I12" s="48" t="s">
        <v>19</v>
      </c>
      <c r="J12" s="49"/>
      <c r="K12" s="33"/>
      <c r="L12" s="50"/>
      <c r="M12" s="51"/>
      <c r="O12" s="52"/>
    </row>
    <row r="13" customFormat="false" ht="20.25" hidden="false" customHeight="true" outlineLevel="0" collapsed="false">
      <c r="A13" s="29"/>
      <c r="B13" s="53" t="s">
        <v>20</v>
      </c>
      <c r="C13" s="31"/>
      <c r="D13" s="31"/>
      <c r="E13" s="31"/>
      <c r="F13" s="31"/>
      <c r="G13" s="31"/>
      <c r="H13" s="32" t="n">
        <v>783512</v>
      </c>
      <c r="I13" s="48"/>
      <c r="L13" s="54"/>
      <c r="M13" s="51"/>
      <c r="O13" s="52"/>
    </row>
    <row r="14" customFormat="false" ht="17.25" hidden="false" customHeight="true" outlineLevel="0" collapsed="false">
      <c r="A14" s="29"/>
      <c r="B14" s="53" t="s">
        <v>21</v>
      </c>
      <c r="C14" s="31"/>
      <c r="D14" s="31"/>
      <c r="E14" s="31"/>
      <c r="F14" s="31"/>
      <c r="G14" s="31"/>
      <c r="H14" s="32" t="n">
        <v>133206</v>
      </c>
      <c r="I14" s="48"/>
      <c r="L14" s="54"/>
      <c r="M14" s="51"/>
      <c r="O14" s="52"/>
    </row>
    <row r="15" customFormat="false" ht="21.75" hidden="false" customHeight="true" outlineLevel="0" collapsed="false">
      <c r="A15" s="29"/>
      <c r="B15" s="30" t="s">
        <v>22</v>
      </c>
      <c r="C15" s="31" t="n">
        <v>228581</v>
      </c>
      <c r="D15" s="31" t="n">
        <v>228581</v>
      </c>
      <c r="E15" s="31" t="n">
        <f aca="false">F15-C15</f>
        <v>0</v>
      </c>
      <c r="F15" s="31" t="n">
        <v>228581</v>
      </c>
      <c r="G15" s="31" t="n">
        <v>228581</v>
      </c>
      <c r="H15" s="55"/>
      <c r="I15" s="48"/>
      <c r="J15" s="56"/>
      <c r="K15" s="33"/>
      <c r="L15" s="54"/>
      <c r="M15" s="51"/>
      <c r="O15" s="52"/>
    </row>
    <row r="16" customFormat="false" ht="19.5" hidden="false" customHeight="true" outlineLevel="0" collapsed="false">
      <c r="A16" s="29"/>
      <c r="B16" s="30" t="s">
        <v>23</v>
      </c>
      <c r="C16" s="31" t="n">
        <v>16452</v>
      </c>
      <c r="D16" s="31" t="n">
        <v>16452</v>
      </c>
      <c r="E16" s="31" t="n">
        <f aca="false">F16-C16</f>
        <v>0</v>
      </c>
      <c r="F16" s="31" t="n">
        <v>16452</v>
      </c>
      <c r="G16" s="31" t="n">
        <v>16452</v>
      </c>
      <c r="H16" s="55"/>
      <c r="I16" s="48"/>
      <c r="J16" s="56"/>
      <c r="K16" s="57"/>
      <c r="L16" s="54"/>
      <c r="M16" s="51"/>
      <c r="O16" s="52"/>
    </row>
    <row r="17" customFormat="false" ht="19.5" hidden="false" customHeight="true" outlineLevel="0" collapsed="false">
      <c r="A17" s="29"/>
      <c r="B17" s="30" t="s">
        <v>24</v>
      </c>
      <c r="C17" s="31" t="n">
        <f aca="false">56640</f>
        <v>56640</v>
      </c>
      <c r="D17" s="31" t="n">
        <v>56640</v>
      </c>
      <c r="E17" s="31" t="n">
        <f aca="false">F17-C17</f>
        <v>0</v>
      </c>
      <c r="F17" s="31" t="n">
        <f aca="false">56640</f>
        <v>56640</v>
      </c>
      <c r="G17" s="31" t="n">
        <f aca="false">56640</f>
        <v>56640</v>
      </c>
      <c r="H17" s="55"/>
      <c r="I17" s="48"/>
      <c r="J17" s="58"/>
      <c r="K17" s="59"/>
      <c r="L17" s="54"/>
      <c r="M17" s="60"/>
      <c r="O17" s="61"/>
      <c r="P17" s="52"/>
    </row>
    <row r="18" customFormat="false" ht="19.5" hidden="false" customHeight="true" outlineLevel="0" collapsed="false">
      <c r="A18" s="29"/>
      <c r="B18" s="30" t="s">
        <v>25</v>
      </c>
      <c r="C18" s="31" t="n">
        <v>4565</v>
      </c>
      <c r="D18" s="31" t="n">
        <f aca="false">C18</f>
        <v>4565</v>
      </c>
      <c r="E18" s="31" t="n">
        <f aca="false">F18-C18</f>
        <v>0</v>
      </c>
      <c r="F18" s="31" t="n">
        <v>4565</v>
      </c>
      <c r="G18" s="31" t="n">
        <v>4565</v>
      </c>
      <c r="H18" s="55"/>
      <c r="I18" s="48"/>
      <c r="J18" s="58"/>
      <c r="K18" s="62"/>
      <c r="L18" s="54"/>
    </row>
    <row r="19" customFormat="false" ht="24.75" hidden="false" customHeight="true" outlineLevel="0" collapsed="false">
      <c r="A19" s="29"/>
      <c r="B19" s="30" t="s">
        <v>26</v>
      </c>
      <c r="C19" s="31" t="n">
        <v>6525161</v>
      </c>
      <c r="D19" s="31" t="n">
        <f aca="false">C19-1488263.9</f>
        <v>5036897</v>
      </c>
      <c r="E19" s="31" t="n">
        <f aca="false">F19-C19</f>
        <v>-1998653</v>
      </c>
      <c r="F19" s="31" t="n">
        <f aca="false">4265610+260898</f>
        <v>4526508</v>
      </c>
      <c r="G19" s="31" t="n">
        <f aca="false">F19-1508635.29</f>
        <v>3017873</v>
      </c>
      <c r="H19" s="55"/>
      <c r="I19" s="48"/>
      <c r="J19" s="7"/>
      <c r="K19" s="19"/>
      <c r="L19" s="54"/>
      <c r="M19" s="63"/>
    </row>
    <row r="20" customFormat="false" ht="26.25" hidden="false" customHeight="true" outlineLevel="0" collapsed="false">
      <c r="A20" s="29"/>
      <c r="B20" s="30" t="s">
        <v>27</v>
      </c>
      <c r="C20" s="31" t="n">
        <v>1264488</v>
      </c>
      <c r="D20" s="31" t="n">
        <f aca="false">C20-870389.02</f>
        <v>394099</v>
      </c>
      <c r="E20" s="31" t="n">
        <f aca="false">F20-C20</f>
        <v>0</v>
      </c>
      <c r="F20" s="31" t="n">
        <v>1264488</v>
      </c>
      <c r="G20" s="31" t="n">
        <v>305585</v>
      </c>
      <c r="H20" s="55"/>
      <c r="I20" s="48"/>
      <c r="J20" s="7"/>
      <c r="K20" s="19"/>
      <c r="L20" s="54"/>
      <c r="M20" s="63"/>
    </row>
    <row r="21" customFormat="false" ht="31.5" hidden="false" customHeight="true" outlineLevel="0" collapsed="false">
      <c r="A21" s="29"/>
      <c r="B21" s="30" t="s">
        <v>28</v>
      </c>
      <c r="C21" s="31" t="n">
        <f aca="false">659555.38+202488.69</f>
        <v>862044</v>
      </c>
      <c r="D21" s="31" t="n">
        <f aca="false">C21-526779.7-202488.69</f>
        <v>132776</v>
      </c>
      <c r="E21" s="31" t="n">
        <f aca="false">F21-C21</f>
        <v>19181</v>
      </c>
      <c r="F21" s="31" t="n">
        <v>881225</v>
      </c>
      <c r="G21" s="31" t="n">
        <v>135843</v>
      </c>
      <c r="H21" s="55"/>
      <c r="I21" s="48"/>
      <c r="L21" s="54"/>
      <c r="M21" s="63"/>
    </row>
    <row r="22" customFormat="false" ht="19.5" hidden="false" customHeight="true" outlineLevel="0" collapsed="false">
      <c r="A22" s="29"/>
      <c r="B22" s="30" t="s">
        <v>29</v>
      </c>
      <c r="C22" s="31" t="n">
        <f aca="false">39368+590.52</f>
        <v>39959</v>
      </c>
      <c r="D22" s="31" t="n">
        <f aca="false">C22-39368.18-590.52</f>
        <v>0</v>
      </c>
      <c r="E22" s="31" t="n">
        <f aca="false">F22-C22</f>
        <v>0</v>
      </c>
      <c r="F22" s="31" t="n">
        <f aca="false">39368+590.52</f>
        <v>39959</v>
      </c>
      <c r="G22" s="31" t="n">
        <f aca="false">F22-39368.18-590.52</f>
        <v>0</v>
      </c>
      <c r="H22" s="55"/>
      <c r="I22" s="48"/>
      <c r="K22" s="33"/>
      <c r="L22" s="64"/>
      <c r="M22" s="65"/>
    </row>
    <row r="23" customFormat="false" ht="38.25" hidden="false" customHeight="true" outlineLevel="0" collapsed="false">
      <c r="A23" s="29"/>
      <c r="B23" s="30" t="s">
        <v>30</v>
      </c>
      <c r="C23" s="31" t="n">
        <v>207674</v>
      </c>
      <c r="D23" s="31" t="n">
        <f aca="false">C23-148659.79-15535.25</f>
        <v>43479</v>
      </c>
      <c r="E23" s="31" t="n">
        <f aca="false">F23-C23</f>
        <v>-40752</v>
      </c>
      <c r="F23" s="31" t="n">
        <v>166922</v>
      </c>
      <c r="G23" s="31" t="n">
        <v>7501</v>
      </c>
      <c r="H23" s="55"/>
      <c r="I23" s="48"/>
      <c r="K23" s="59"/>
      <c r="L23" s="64"/>
      <c r="M23" s="63"/>
      <c r="N23" s="66"/>
    </row>
    <row r="24" customFormat="false" ht="48" hidden="false" customHeight="true" outlineLevel="0" collapsed="false">
      <c r="A24" s="29"/>
      <c r="B24" s="30" t="s">
        <v>31</v>
      </c>
      <c r="C24" s="31" t="n">
        <f aca="false">146808.79</f>
        <v>146809</v>
      </c>
      <c r="D24" s="31" t="n">
        <f aca="false">C24-114308.79</f>
        <v>32500</v>
      </c>
      <c r="E24" s="31" t="n">
        <f aca="false">F24-C24</f>
        <v>3108</v>
      </c>
      <c r="F24" s="31" t="n">
        <v>149917</v>
      </c>
      <c r="G24" s="31" t="n">
        <v>16900</v>
      </c>
      <c r="H24" s="55"/>
      <c r="I24" s="48"/>
      <c r="K24" s="57"/>
      <c r="L24" s="42"/>
      <c r="M24" s="63"/>
    </row>
    <row r="25" customFormat="false" ht="24.75" hidden="false" customHeight="true" outlineLevel="0" collapsed="false">
      <c r="A25" s="29"/>
      <c r="B25" s="30" t="s">
        <v>32</v>
      </c>
      <c r="C25" s="31" t="n">
        <v>950382</v>
      </c>
      <c r="D25" s="31" t="n">
        <f aca="false">C25-177119.57-558600.73</f>
        <v>214662</v>
      </c>
      <c r="E25" s="31" t="n">
        <f aca="false">F25-C25</f>
        <v>26719</v>
      </c>
      <c r="F25" s="31" t="n">
        <v>977101</v>
      </c>
      <c r="G25" s="31" t="n">
        <v>273684</v>
      </c>
      <c r="H25" s="55"/>
      <c r="I25" s="67" t="s">
        <v>33</v>
      </c>
      <c r="J25" s="58"/>
      <c r="L25" s="68"/>
      <c r="M25" s="63"/>
    </row>
    <row r="26" customFormat="false" ht="20.25" hidden="false" customHeight="true" outlineLevel="0" collapsed="false">
      <c r="A26" s="29"/>
      <c r="B26" s="69" t="s">
        <v>34</v>
      </c>
      <c r="C26" s="70" t="n">
        <f aca="false">257046.31+11949.28</f>
        <v>268996</v>
      </c>
      <c r="D26" s="70" t="n">
        <f aca="false">C26-245135.32-11949.28</f>
        <v>11911</v>
      </c>
      <c r="E26" s="70" t="n">
        <f aca="false">F26-C26</f>
        <v>-48124</v>
      </c>
      <c r="F26" s="70" t="n">
        <v>220872</v>
      </c>
      <c r="G26" s="70" t="n">
        <v>4174</v>
      </c>
      <c r="H26" s="71"/>
      <c r="I26" s="67"/>
      <c r="J26" s="72"/>
      <c r="K26" s="62"/>
      <c r="L26" s="73"/>
      <c r="M26" s="63"/>
    </row>
    <row r="27" customFormat="false" ht="28.5" hidden="false" customHeight="true" outlineLevel="0" collapsed="false">
      <c r="A27" s="38"/>
      <c r="B27" s="39" t="s">
        <v>17</v>
      </c>
      <c r="C27" s="40" t="n">
        <f aca="false">SUM(C13:C26)</f>
        <v>10571751</v>
      </c>
      <c r="D27" s="40" t="n">
        <f aca="false">SUM(D13:D26)</f>
        <v>6172562</v>
      </c>
      <c r="E27" s="40" t="n">
        <f aca="false">SUM(E13:E26)</f>
        <v>-2038521</v>
      </c>
      <c r="F27" s="40" t="n">
        <f aca="false">SUM(F13:F26)</f>
        <v>8533230</v>
      </c>
      <c r="G27" s="40" t="n">
        <f aca="false">SUM(G13:G26)</f>
        <v>4067798</v>
      </c>
      <c r="H27" s="41" t="n">
        <f aca="false">SUM(H13:H26)</f>
        <v>916718</v>
      </c>
      <c r="I27" s="67"/>
      <c r="K27" s="57"/>
      <c r="L27" s="64"/>
    </row>
    <row r="28" customFormat="false" ht="75" hidden="false" customHeight="true" outlineLevel="0" collapsed="false">
      <c r="A28" s="21" t="s">
        <v>35</v>
      </c>
      <c r="B28" s="74" t="s">
        <v>36</v>
      </c>
      <c r="C28" s="46"/>
      <c r="D28" s="46"/>
      <c r="E28" s="46"/>
      <c r="F28" s="46"/>
      <c r="G28" s="46"/>
      <c r="H28" s="75"/>
      <c r="I28" s="76"/>
      <c r="K28" s="77"/>
      <c r="L28" s="78"/>
    </row>
    <row r="29" customFormat="false" ht="39.75" hidden="false" customHeight="true" outlineLevel="0" collapsed="false">
      <c r="A29" s="29"/>
      <c r="B29" s="30" t="s">
        <v>28</v>
      </c>
      <c r="C29" s="31" t="n">
        <v>41826</v>
      </c>
      <c r="D29" s="31" t="n">
        <v>0</v>
      </c>
      <c r="E29" s="31" t="n">
        <f aca="false">F29-C29</f>
        <v>7965</v>
      </c>
      <c r="F29" s="31" t="n">
        <v>49791</v>
      </c>
      <c r="G29" s="31" t="n">
        <v>0</v>
      </c>
      <c r="H29" s="32"/>
      <c r="I29" s="79" t="s">
        <v>37</v>
      </c>
      <c r="K29" s="19"/>
      <c r="L29" s="7"/>
    </row>
    <row r="30" customFormat="false" ht="36" hidden="false" customHeight="true" outlineLevel="0" collapsed="false">
      <c r="A30" s="29"/>
      <c r="B30" s="30" t="s">
        <v>29</v>
      </c>
      <c r="C30" s="31" t="n">
        <v>0</v>
      </c>
      <c r="D30" s="31" t="n">
        <v>0</v>
      </c>
      <c r="E30" s="31" t="n">
        <f aca="false">F30-C30</f>
        <v>0</v>
      </c>
      <c r="F30" s="31" t="n">
        <v>0</v>
      </c>
      <c r="G30" s="31" t="n">
        <v>0</v>
      </c>
      <c r="H30" s="55"/>
      <c r="I30" s="79"/>
      <c r="K30" s="19"/>
      <c r="L30" s="7"/>
    </row>
    <row r="31" customFormat="false" ht="36" hidden="false" customHeight="true" outlineLevel="0" collapsed="false">
      <c r="A31" s="29"/>
      <c r="B31" s="30" t="s">
        <v>32</v>
      </c>
      <c r="C31" s="31" t="n">
        <v>20266</v>
      </c>
      <c r="D31" s="31" t="n">
        <v>0</v>
      </c>
      <c r="E31" s="31" t="n">
        <f aca="false">F31-C31</f>
        <v>12102</v>
      </c>
      <c r="F31" s="31" t="n">
        <v>32368</v>
      </c>
      <c r="G31" s="31" t="n">
        <v>0</v>
      </c>
      <c r="H31" s="32"/>
      <c r="I31" s="79"/>
      <c r="K31" s="19"/>
      <c r="L31" s="7"/>
    </row>
    <row r="32" customFormat="false" ht="36" hidden="false" customHeight="true" outlineLevel="0" collapsed="false">
      <c r="A32" s="29"/>
      <c r="B32" s="69" t="s">
        <v>34</v>
      </c>
      <c r="C32" s="70" t="n">
        <v>10162</v>
      </c>
      <c r="D32" s="70" t="n">
        <v>0</v>
      </c>
      <c r="E32" s="70" t="n">
        <f aca="false">F32-C32</f>
        <v>0</v>
      </c>
      <c r="F32" s="70" t="n">
        <v>10162</v>
      </c>
      <c r="G32" s="70" t="n">
        <v>0</v>
      </c>
      <c r="H32" s="80"/>
      <c r="I32" s="79"/>
      <c r="K32" s="19"/>
      <c r="L32" s="7"/>
    </row>
    <row r="33" customFormat="false" ht="39" hidden="false" customHeight="true" outlineLevel="0" collapsed="false">
      <c r="A33" s="38"/>
      <c r="B33" s="39" t="s">
        <v>17</v>
      </c>
      <c r="C33" s="40" t="n">
        <f aca="false">SUM(C29:C32)</f>
        <v>72254</v>
      </c>
      <c r="D33" s="40" t="n">
        <f aca="false">SUM(D29:D32)</f>
        <v>0</v>
      </c>
      <c r="E33" s="40" t="n">
        <f aca="false">SUM(E29:E32)</f>
        <v>20067</v>
      </c>
      <c r="F33" s="40" t="n">
        <f aca="false">SUM(F29:F32)</f>
        <v>92321</v>
      </c>
      <c r="G33" s="40" t="n">
        <f aca="false">SUM(G29:G32)</f>
        <v>0</v>
      </c>
      <c r="H33" s="81" t="n">
        <f aca="false">SUM(H29:H32)</f>
        <v>0</v>
      </c>
      <c r="I33" s="82"/>
      <c r="K33" s="43"/>
      <c r="L33" s="42"/>
    </row>
    <row r="34" customFormat="false" ht="59.25" hidden="false" customHeight="true" outlineLevel="0" collapsed="false">
      <c r="A34" s="29" t="s">
        <v>38</v>
      </c>
      <c r="B34" s="83" t="s">
        <v>39</v>
      </c>
      <c r="C34" s="84"/>
      <c r="D34" s="84"/>
      <c r="E34" s="84"/>
      <c r="F34" s="84"/>
      <c r="G34" s="84"/>
      <c r="H34" s="85"/>
      <c r="I34" s="86" t="s">
        <v>40</v>
      </c>
      <c r="J34" s="87"/>
      <c r="K34" s="27"/>
      <c r="L34" s="88"/>
    </row>
    <row r="35" customFormat="false" ht="27.75" hidden="false" customHeight="true" outlineLevel="0" collapsed="false">
      <c r="A35" s="29"/>
      <c r="B35" s="53" t="s">
        <v>20</v>
      </c>
      <c r="C35" s="31"/>
      <c r="D35" s="31"/>
      <c r="E35" s="31"/>
      <c r="F35" s="31"/>
      <c r="G35" s="31"/>
      <c r="H35" s="32" t="n">
        <v>6644</v>
      </c>
      <c r="I35" s="86"/>
      <c r="J35" s="42"/>
      <c r="K35" s="43"/>
      <c r="L35" s="42"/>
    </row>
    <row r="36" customFormat="false" ht="27.75" hidden="false" customHeight="true" outlineLevel="0" collapsed="false">
      <c r="A36" s="29"/>
      <c r="B36" s="53" t="s">
        <v>21</v>
      </c>
      <c r="C36" s="31"/>
      <c r="D36" s="31"/>
      <c r="E36" s="31"/>
      <c r="F36" s="31"/>
      <c r="G36" s="31"/>
      <c r="H36" s="32" t="n">
        <v>1448</v>
      </c>
      <c r="I36" s="86"/>
      <c r="J36" s="42"/>
      <c r="K36" s="43"/>
      <c r="L36" s="42"/>
    </row>
    <row r="37" customFormat="false" ht="34.5" hidden="false" customHeight="true" outlineLevel="0" collapsed="false">
      <c r="A37" s="29"/>
      <c r="B37" s="30" t="s">
        <v>41</v>
      </c>
      <c r="C37" s="31" t="n">
        <v>49374</v>
      </c>
      <c r="D37" s="31" t="n">
        <f aca="false">C37</f>
        <v>49374</v>
      </c>
      <c r="E37" s="31" t="n">
        <f aca="false">F37-C37</f>
        <v>0</v>
      </c>
      <c r="F37" s="31" t="n">
        <v>49374</v>
      </c>
      <c r="G37" s="31" t="n">
        <v>49374</v>
      </c>
      <c r="H37" s="32"/>
      <c r="I37" s="86"/>
      <c r="J37" s="42"/>
      <c r="K37" s="43"/>
      <c r="L37" s="42"/>
    </row>
    <row r="38" customFormat="false" ht="34.5" hidden="false" customHeight="true" outlineLevel="0" collapsed="false">
      <c r="A38" s="29"/>
      <c r="B38" s="30" t="s">
        <v>26</v>
      </c>
      <c r="C38" s="31" t="n">
        <v>1906464</v>
      </c>
      <c r="D38" s="31" t="n">
        <v>1428880</v>
      </c>
      <c r="E38" s="31" t="n">
        <f aca="false">F38-C38</f>
        <v>-15236</v>
      </c>
      <c r="F38" s="31" t="n">
        <v>1891228</v>
      </c>
      <c r="G38" s="31" t="n">
        <v>1381315</v>
      </c>
      <c r="H38" s="32"/>
      <c r="I38" s="86"/>
      <c r="J38" s="42"/>
      <c r="K38" s="43"/>
      <c r="L38" s="42"/>
    </row>
    <row r="39" customFormat="false" ht="34.5" hidden="false" customHeight="true" outlineLevel="0" collapsed="false">
      <c r="A39" s="29"/>
      <c r="B39" s="30" t="s">
        <v>42</v>
      </c>
      <c r="C39" s="31" t="n">
        <v>49669</v>
      </c>
      <c r="D39" s="31" t="n">
        <v>7659</v>
      </c>
      <c r="E39" s="31" t="n">
        <f aca="false">F39-C39</f>
        <v>0</v>
      </c>
      <c r="F39" s="31" t="n">
        <v>49669</v>
      </c>
      <c r="G39" s="31" t="n">
        <v>5424</v>
      </c>
      <c r="H39" s="32"/>
      <c r="I39" s="86"/>
      <c r="J39" s="42"/>
      <c r="K39" s="43"/>
      <c r="L39" s="42"/>
    </row>
    <row r="40" customFormat="false" ht="43.5" hidden="false" customHeight="true" outlineLevel="0" collapsed="false">
      <c r="A40" s="29"/>
      <c r="B40" s="30" t="s">
        <v>28</v>
      </c>
      <c r="C40" s="31" t="n">
        <v>63086</v>
      </c>
      <c r="D40" s="31" t="n">
        <v>2396</v>
      </c>
      <c r="E40" s="31" t="n">
        <f aca="false">F40-C40</f>
        <v>22582</v>
      </c>
      <c r="F40" s="31" t="n">
        <v>85668</v>
      </c>
      <c r="G40" s="31" t="n">
        <v>4942</v>
      </c>
      <c r="H40" s="32"/>
      <c r="I40" s="86"/>
      <c r="J40" s="42"/>
      <c r="K40" s="43"/>
      <c r="L40" s="42"/>
    </row>
    <row r="41" customFormat="false" ht="31.5" hidden="false" customHeight="true" outlineLevel="0" collapsed="false">
      <c r="A41" s="29"/>
      <c r="B41" s="30" t="s">
        <v>30</v>
      </c>
      <c r="C41" s="31" t="n">
        <v>23548</v>
      </c>
      <c r="D41" s="31" t="n">
        <v>0</v>
      </c>
      <c r="E41" s="31" t="n">
        <f aca="false">F41-C41</f>
        <v>12193</v>
      </c>
      <c r="F41" s="31" t="n">
        <v>35741</v>
      </c>
      <c r="G41" s="31" t="n">
        <v>0</v>
      </c>
      <c r="H41" s="32"/>
      <c r="I41" s="86"/>
      <c r="J41" s="42"/>
      <c r="K41" s="43"/>
      <c r="L41" s="42"/>
    </row>
    <row r="42" customFormat="false" ht="44.25" hidden="false" customHeight="true" outlineLevel="0" collapsed="false">
      <c r="A42" s="29"/>
      <c r="B42" s="30" t="s">
        <v>32</v>
      </c>
      <c r="C42" s="31" t="n">
        <v>571937</v>
      </c>
      <c r="D42" s="31" t="n">
        <v>10918</v>
      </c>
      <c r="E42" s="31" t="n">
        <f aca="false">F42-C42</f>
        <v>24836</v>
      </c>
      <c r="F42" s="31" t="n">
        <v>596773</v>
      </c>
      <c r="G42" s="31" t="n">
        <v>8607</v>
      </c>
      <c r="H42" s="32"/>
      <c r="I42" s="86"/>
      <c r="J42" s="42"/>
      <c r="K42" s="43"/>
      <c r="L42" s="42"/>
    </row>
    <row r="43" customFormat="false" ht="32.25" hidden="false" customHeight="true" outlineLevel="0" collapsed="false">
      <c r="A43" s="29"/>
      <c r="B43" s="69" t="s">
        <v>34</v>
      </c>
      <c r="C43" s="70" t="n">
        <v>55759</v>
      </c>
      <c r="D43" s="70" t="n">
        <v>0</v>
      </c>
      <c r="E43" s="70" t="n">
        <f aca="false">F43-C43</f>
        <v>-9398</v>
      </c>
      <c r="F43" s="70" t="n">
        <v>46361</v>
      </c>
      <c r="G43" s="70" t="n">
        <v>0</v>
      </c>
      <c r="H43" s="80"/>
      <c r="I43" s="86"/>
      <c r="J43" s="42"/>
      <c r="K43" s="43"/>
      <c r="L43" s="42"/>
    </row>
    <row r="44" customFormat="false" ht="51" hidden="false" customHeight="true" outlineLevel="0" collapsed="false">
      <c r="A44" s="38"/>
      <c r="B44" s="39" t="s">
        <v>17</v>
      </c>
      <c r="C44" s="40" t="n">
        <f aca="false">SUM(C35:C43)</f>
        <v>2719837</v>
      </c>
      <c r="D44" s="40" t="n">
        <f aca="false">SUM(D35:D43)</f>
        <v>1499227</v>
      </c>
      <c r="E44" s="40" t="n">
        <f aca="false">SUM(E35:E43)</f>
        <v>34977</v>
      </c>
      <c r="F44" s="40" t="n">
        <f aca="false">SUM(F35:F43)</f>
        <v>2754814</v>
      </c>
      <c r="G44" s="40" t="n">
        <f aca="false">SUM(G35:G43)</f>
        <v>1449662</v>
      </c>
      <c r="H44" s="89" t="n">
        <f aca="false">SUM(H35:H43)</f>
        <v>8092</v>
      </c>
      <c r="I44" s="90"/>
      <c r="J44" s="42"/>
      <c r="K44" s="43"/>
      <c r="L44" s="42"/>
    </row>
    <row r="45" customFormat="false" ht="29.25" hidden="false" customHeight="true" outlineLevel="0" collapsed="false">
      <c r="A45" s="21" t="s">
        <v>43</v>
      </c>
      <c r="B45" s="22" t="s">
        <v>44</v>
      </c>
      <c r="C45" s="46"/>
      <c r="D45" s="46"/>
      <c r="E45" s="46"/>
      <c r="F45" s="46"/>
      <c r="G45" s="46"/>
      <c r="H45" s="75"/>
      <c r="I45" s="91" t="s">
        <v>45</v>
      </c>
      <c r="J45" s="26"/>
      <c r="K45" s="19"/>
      <c r="L45" s="26"/>
    </row>
    <row r="46" customFormat="false" ht="14.25" hidden="false" customHeight="true" outlineLevel="0" collapsed="false">
      <c r="A46" s="29"/>
      <c r="B46" s="53" t="s">
        <v>20</v>
      </c>
      <c r="C46" s="31"/>
      <c r="D46" s="31"/>
      <c r="E46" s="31"/>
      <c r="F46" s="31"/>
      <c r="G46" s="31"/>
      <c r="H46" s="32"/>
      <c r="I46" s="91"/>
      <c r="J46" s="42"/>
      <c r="K46" s="43"/>
      <c r="L46" s="42"/>
    </row>
    <row r="47" customFormat="false" ht="15.75" hidden="false" customHeight="true" outlineLevel="0" collapsed="false">
      <c r="A47" s="29"/>
      <c r="B47" s="53" t="s">
        <v>21</v>
      </c>
      <c r="C47" s="31"/>
      <c r="D47" s="31"/>
      <c r="E47" s="31"/>
      <c r="F47" s="31"/>
      <c r="G47" s="31"/>
      <c r="H47" s="32" t="n">
        <v>1305</v>
      </c>
      <c r="I47" s="91"/>
      <c r="J47" s="42"/>
      <c r="K47" s="43"/>
      <c r="L47" s="42"/>
    </row>
    <row r="48" customFormat="false" ht="15.75" hidden="false" customHeight="true" outlineLevel="0" collapsed="false">
      <c r="A48" s="29"/>
      <c r="B48" s="30" t="s">
        <v>41</v>
      </c>
      <c r="C48" s="31" t="n">
        <v>5092</v>
      </c>
      <c r="D48" s="31" t="n">
        <v>5092</v>
      </c>
      <c r="E48" s="31" t="n">
        <f aca="false">F48-C48</f>
        <v>0</v>
      </c>
      <c r="F48" s="92" t="n">
        <v>5092</v>
      </c>
      <c r="G48" s="92" t="n">
        <v>5092</v>
      </c>
      <c r="H48" s="32"/>
      <c r="I48" s="91"/>
      <c r="J48" s="42"/>
      <c r="K48" s="43"/>
      <c r="L48" s="42"/>
    </row>
    <row r="49" customFormat="false" ht="16.5" hidden="false" customHeight="true" outlineLevel="0" collapsed="false">
      <c r="A49" s="29"/>
      <c r="B49" s="30" t="s">
        <v>26</v>
      </c>
      <c r="C49" s="31" t="n">
        <v>1831764</v>
      </c>
      <c r="D49" s="31" t="n">
        <v>1310961</v>
      </c>
      <c r="E49" s="31" t="n">
        <f aca="false">F49-C49</f>
        <v>0</v>
      </c>
      <c r="F49" s="31" t="n">
        <v>1831764</v>
      </c>
      <c r="G49" s="31" t="n">
        <v>1265167</v>
      </c>
      <c r="H49" s="32"/>
      <c r="I49" s="91"/>
      <c r="J49" s="42"/>
      <c r="K49" s="43"/>
      <c r="L49" s="42"/>
    </row>
    <row r="50" customFormat="false" ht="27" hidden="false" customHeight="true" outlineLevel="0" collapsed="false">
      <c r="A50" s="29"/>
      <c r="B50" s="30" t="s">
        <v>28</v>
      </c>
      <c r="C50" s="31" t="n">
        <v>33537</v>
      </c>
      <c r="D50" s="31" t="n">
        <v>0</v>
      </c>
      <c r="E50" s="31" t="n">
        <f aca="false">F50-C50</f>
        <v>8203</v>
      </c>
      <c r="F50" s="31" t="n">
        <v>41740</v>
      </c>
      <c r="G50" s="31" t="n">
        <v>0</v>
      </c>
      <c r="H50" s="32"/>
      <c r="I50" s="91"/>
      <c r="J50" s="42"/>
      <c r="K50" s="43"/>
      <c r="L50" s="42"/>
    </row>
    <row r="51" customFormat="false" ht="15" hidden="false" customHeight="true" outlineLevel="0" collapsed="false">
      <c r="A51" s="29"/>
      <c r="B51" s="30" t="s">
        <v>29</v>
      </c>
      <c r="C51" s="31" t="n">
        <v>12202</v>
      </c>
      <c r="D51" s="31" t="n">
        <v>4826</v>
      </c>
      <c r="E51" s="31" t="n">
        <f aca="false">F51-C51</f>
        <v>0</v>
      </c>
      <c r="F51" s="31" t="n">
        <v>12202</v>
      </c>
      <c r="G51" s="31" t="n">
        <v>3822</v>
      </c>
      <c r="H51" s="32"/>
      <c r="I51" s="91"/>
      <c r="J51" s="42"/>
      <c r="K51" s="43"/>
      <c r="L51" s="42"/>
    </row>
    <row r="52" customFormat="false" ht="15" hidden="false" customHeight="true" outlineLevel="0" collapsed="false">
      <c r="A52" s="29"/>
      <c r="B52" s="30" t="s">
        <v>30</v>
      </c>
      <c r="C52" s="31" t="n">
        <v>7504</v>
      </c>
      <c r="D52" s="31" t="n">
        <v>0</v>
      </c>
      <c r="E52" s="31" t="n">
        <f aca="false">F52-C52</f>
        <v>758</v>
      </c>
      <c r="F52" s="31" t="n">
        <v>8262</v>
      </c>
      <c r="G52" s="31" t="n">
        <v>0</v>
      </c>
      <c r="H52" s="32"/>
      <c r="I52" s="91"/>
      <c r="J52" s="42"/>
      <c r="K52" s="43"/>
      <c r="L52" s="42"/>
    </row>
    <row r="53" customFormat="false" ht="15" hidden="false" customHeight="true" outlineLevel="0" collapsed="false">
      <c r="A53" s="29"/>
      <c r="B53" s="30" t="s">
        <v>31</v>
      </c>
      <c r="C53" s="31" t="n">
        <v>79549</v>
      </c>
      <c r="D53" s="31" t="n">
        <v>0</v>
      </c>
      <c r="E53" s="31" t="n">
        <f aca="false">F53-C53</f>
        <v>0</v>
      </c>
      <c r="F53" s="31" t="n">
        <v>79549</v>
      </c>
      <c r="G53" s="31" t="n">
        <v>0</v>
      </c>
      <c r="H53" s="32"/>
      <c r="I53" s="91"/>
      <c r="J53" s="42"/>
      <c r="K53" s="43"/>
      <c r="L53" s="42"/>
    </row>
    <row r="54" customFormat="false" ht="21.75" hidden="false" customHeight="true" outlineLevel="0" collapsed="false">
      <c r="A54" s="29"/>
      <c r="B54" s="30" t="s">
        <v>32</v>
      </c>
      <c r="C54" s="31" t="n">
        <v>686572</v>
      </c>
      <c r="D54" s="31" t="n">
        <v>4060</v>
      </c>
      <c r="E54" s="31" t="n">
        <f aca="false">F54-C54</f>
        <v>35382</v>
      </c>
      <c r="F54" s="31" t="n">
        <v>721954</v>
      </c>
      <c r="G54" s="31" t="n">
        <v>3080</v>
      </c>
      <c r="H54" s="32"/>
      <c r="I54" s="91"/>
      <c r="J54" s="42"/>
      <c r="K54" s="43"/>
      <c r="L54" s="42"/>
    </row>
    <row r="55" customFormat="false" ht="15.75" hidden="false" customHeight="true" outlineLevel="0" collapsed="false">
      <c r="A55" s="34"/>
      <c r="B55" s="69" t="s">
        <v>34</v>
      </c>
      <c r="C55" s="70" t="n">
        <v>13312</v>
      </c>
      <c r="D55" s="70" t="n">
        <v>0</v>
      </c>
      <c r="E55" s="70" t="n">
        <f aca="false">F55-C55</f>
        <v>3759</v>
      </c>
      <c r="F55" s="70" t="n">
        <v>17071</v>
      </c>
      <c r="G55" s="70" t="n">
        <v>0</v>
      </c>
      <c r="H55" s="80"/>
      <c r="I55" s="91"/>
      <c r="J55" s="42"/>
      <c r="K55" s="43"/>
      <c r="L55" s="42"/>
    </row>
    <row r="56" customFormat="false" ht="16.5" hidden="false" customHeight="true" outlineLevel="0" collapsed="false">
      <c r="A56" s="38"/>
      <c r="B56" s="39" t="s">
        <v>17</v>
      </c>
      <c r="C56" s="40" t="n">
        <f aca="false">SUM(C47:C55)</f>
        <v>2669532</v>
      </c>
      <c r="D56" s="40" t="n">
        <f aca="false">SUM(D47:D55)</f>
        <v>1324939</v>
      </c>
      <c r="E56" s="40" t="n">
        <f aca="false">SUM(E47:E55)</f>
        <v>48102</v>
      </c>
      <c r="F56" s="40" t="n">
        <f aca="false">SUM(F47:F55)</f>
        <v>2717634</v>
      </c>
      <c r="G56" s="40" t="n">
        <f aca="false">SUM(G47:G55)</f>
        <v>1277161</v>
      </c>
      <c r="H56" s="81" t="n">
        <f aca="false">SUM(H47:H55)</f>
        <v>1305</v>
      </c>
      <c r="I56" s="91"/>
      <c r="J56" s="42"/>
      <c r="K56" s="43"/>
      <c r="L56" s="42"/>
    </row>
    <row r="57" customFormat="false" ht="27" hidden="false" customHeight="true" outlineLevel="0" collapsed="false">
      <c r="A57" s="29" t="s">
        <v>46</v>
      </c>
      <c r="B57" s="83" t="s">
        <v>47</v>
      </c>
      <c r="C57" s="84"/>
      <c r="D57" s="84"/>
      <c r="E57" s="84"/>
      <c r="F57" s="84"/>
      <c r="G57" s="84"/>
      <c r="H57" s="85"/>
      <c r="I57" s="93" t="s">
        <v>48</v>
      </c>
      <c r="J57" s="26"/>
      <c r="K57" s="19"/>
      <c r="L57" s="26"/>
    </row>
    <row r="58" customFormat="false" ht="17.25" hidden="false" customHeight="true" outlineLevel="0" collapsed="false">
      <c r="A58" s="29"/>
      <c r="B58" s="53" t="s">
        <v>20</v>
      </c>
      <c r="C58" s="31"/>
      <c r="D58" s="31"/>
      <c r="E58" s="31"/>
      <c r="F58" s="31"/>
      <c r="G58" s="31"/>
      <c r="H58" s="32" t="n">
        <v>0</v>
      </c>
      <c r="I58" s="93"/>
      <c r="J58" s="26"/>
      <c r="K58" s="19"/>
      <c r="L58" s="26"/>
    </row>
    <row r="59" customFormat="false" ht="14.25" hidden="false" customHeight="true" outlineLevel="0" collapsed="false">
      <c r="A59" s="29"/>
      <c r="B59" s="53" t="s">
        <v>21</v>
      </c>
      <c r="C59" s="31"/>
      <c r="D59" s="31"/>
      <c r="E59" s="31"/>
      <c r="F59" s="31"/>
      <c r="G59" s="31"/>
      <c r="H59" s="32" t="n">
        <v>993</v>
      </c>
      <c r="I59" s="93"/>
      <c r="J59" s="26"/>
      <c r="K59" s="19"/>
      <c r="L59" s="26"/>
    </row>
    <row r="60" customFormat="false" ht="28.5" hidden="false" customHeight="true" outlineLevel="0" collapsed="false">
      <c r="A60" s="29"/>
      <c r="B60" s="30" t="s">
        <v>28</v>
      </c>
      <c r="C60" s="31" t="n">
        <v>34597</v>
      </c>
      <c r="D60" s="31" t="n">
        <v>0</v>
      </c>
      <c r="E60" s="31" t="n">
        <f aca="false">F60-C60</f>
        <v>130</v>
      </c>
      <c r="F60" s="31" t="n">
        <v>34727</v>
      </c>
      <c r="G60" s="31" t="n">
        <v>0</v>
      </c>
      <c r="H60" s="32"/>
      <c r="I60" s="93"/>
      <c r="J60" s="42"/>
      <c r="K60" s="43"/>
      <c r="L60" s="42"/>
    </row>
    <row r="61" customFormat="false" ht="21" hidden="false" customHeight="true" outlineLevel="0" collapsed="false">
      <c r="A61" s="29"/>
      <c r="B61" s="30" t="s">
        <v>30</v>
      </c>
      <c r="C61" s="31" t="n">
        <v>4683</v>
      </c>
      <c r="D61" s="31" t="n">
        <v>0</v>
      </c>
      <c r="E61" s="31" t="n">
        <f aca="false">F61-C61</f>
        <v>2286</v>
      </c>
      <c r="F61" s="31" t="n">
        <v>6969</v>
      </c>
      <c r="G61" s="31" t="n">
        <v>0</v>
      </c>
      <c r="H61" s="94"/>
      <c r="I61" s="93"/>
      <c r="J61" s="42"/>
      <c r="K61" s="43"/>
      <c r="L61" s="42"/>
    </row>
    <row r="62" customFormat="false" ht="27.75" hidden="false" customHeight="true" outlineLevel="0" collapsed="false">
      <c r="A62" s="29"/>
      <c r="B62" s="30" t="s">
        <v>32</v>
      </c>
      <c r="C62" s="31" t="n">
        <v>300325</v>
      </c>
      <c r="D62" s="31" t="n">
        <v>2998</v>
      </c>
      <c r="E62" s="31" t="n">
        <f aca="false">F62-C62</f>
        <v>11206</v>
      </c>
      <c r="F62" s="31" t="n">
        <v>311531</v>
      </c>
      <c r="G62" s="31" t="n">
        <v>2228</v>
      </c>
      <c r="H62" s="94"/>
      <c r="I62" s="95"/>
      <c r="J62" s="42"/>
      <c r="K62" s="43"/>
      <c r="L62" s="42"/>
    </row>
    <row r="63" customFormat="false" ht="24" hidden="false" customHeight="true" outlineLevel="0" collapsed="false">
      <c r="A63" s="29"/>
      <c r="B63" s="69" t="s">
        <v>34</v>
      </c>
      <c r="C63" s="70" t="n">
        <v>2484</v>
      </c>
      <c r="D63" s="70" t="n">
        <v>0</v>
      </c>
      <c r="E63" s="70" t="n">
        <f aca="false">F63-C63</f>
        <v>0</v>
      </c>
      <c r="F63" s="70" t="n">
        <v>2484</v>
      </c>
      <c r="G63" s="70" t="n">
        <v>0</v>
      </c>
      <c r="H63" s="96"/>
      <c r="I63" s="95"/>
      <c r="J63" s="42"/>
      <c r="K63" s="43"/>
      <c r="L63" s="42"/>
    </row>
    <row r="64" customFormat="false" ht="25.5" hidden="false" customHeight="true" outlineLevel="0" collapsed="false">
      <c r="A64" s="97"/>
      <c r="B64" s="39" t="s">
        <v>17</v>
      </c>
      <c r="C64" s="41" t="n">
        <f aca="false">SUM(C57:C63)</f>
        <v>342089</v>
      </c>
      <c r="D64" s="41" t="n">
        <f aca="false">SUM(D57:D63)</f>
        <v>2998</v>
      </c>
      <c r="E64" s="41" t="n">
        <f aca="false">SUM(E57:E63)</f>
        <v>13622</v>
      </c>
      <c r="F64" s="41" t="n">
        <f aca="false">SUM(F57:F63)</f>
        <v>355711</v>
      </c>
      <c r="G64" s="41" t="n">
        <f aca="false">SUM(G57:G63)</f>
        <v>2228</v>
      </c>
      <c r="H64" s="81" t="n">
        <f aca="false">SUM(H57:H63)</f>
        <v>993</v>
      </c>
      <c r="I64" s="90"/>
      <c r="J64" s="42"/>
      <c r="K64" s="43"/>
      <c r="L64" s="42"/>
    </row>
    <row r="65" customFormat="false" ht="23.25" hidden="false" customHeight="true" outlineLevel="0" collapsed="false">
      <c r="A65" s="21" t="s">
        <v>49</v>
      </c>
      <c r="B65" s="22" t="s">
        <v>50</v>
      </c>
      <c r="C65" s="46"/>
      <c r="D65" s="46"/>
      <c r="E65" s="46"/>
      <c r="F65" s="46"/>
      <c r="G65" s="46"/>
      <c r="H65" s="75"/>
      <c r="I65" s="86" t="s">
        <v>51</v>
      </c>
      <c r="J65" s="26"/>
      <c r="K65" s="27"/>
      <c r="L65" s="88"/>
    </row>
    <row r="66" customFormat="false" ht="21" hidden="false" customHeight="true" outlineLevel="0" collapsed="false">
      <c r="A66" s="29"/>
      <c r="B66" s="53" t="s">
        <v>20</v>
      </c>
      <c r="C66" s="31"/>
      <c r="D66" s="31"/>
      <c r="E66" s="31"/>
      <c r="F66" s="31"/>
      <c r="G66" s="31"/>
      <c r="H66" s="55" t="n">
        <v>26138</v>
      </c>
      <c r="I66" s="86"/>
      <c r="J66" s="42"/>
      <c r="K66" s="43"/>
      <c r="L66" s="42"/>
    </row>
    <row r="67" customFormat="false" ht="16.5" hidden="false" customHeight="true" outlineLevel="0" collapsed="false">
      <c r="A67" s="29"/>
      <c r="B67" s="53" t="s">
        <v>21</v>
      </c>
      <c r="C67" s="31"/>
      <c r="D67" s="31"/>
      <c r="E67" s="31"/>
      <c r="F67" s="31"/>
      <c r="G67" s="31"/>
      <c r="H67" s="55" t="n">
        <v>3856</v>
      </c>
      <c r="I67" s="86"/>
      <c r="J67" s="42"/>
      <c r="K67" s="43"/>
      <c r="L67" s="42"/>
    </row>
    <row r="68" customFormat="false" ht="15.75" hidden="false" customHeight="true" outlineLevel="0" collapsed="false">
      <c r="A68" s="29"/>
      <c r="B68" s="30" t="s">
        <v>41</v>
      </c>
      <c r="C68" s="31" t="n">
        <v>2137976</v>
      </c>
      <c r="D68" s="31" t="n">
        <f aca="false">C68</f>
        <v>2137976</v>
      </c>
      <c r="E68" s="31" t="n">
        <f aca="false">F68-C68</f>
        <v>0</v>
      </c>
      <c r="F68" s="31" t="n">
        <v>2137976</v>
      </c>
      <c r="G68" s="31" t="n">
        <f aca="false">F68</f>
        <v>2137976</v>
      </c>
      <c r="H68" s="32"/>
      <c r="I68" s="86"/>
      <c r="J68" s="42"/>
      <c r="K68" s="43"/>
      <c r="L68" s="42"/>
    </row>
    <row r="69" customFormat="false" ht="15.75" hidden="false" customHeight="true" outlineLevel="0" collapsed="false">
      <c r="A69" s="29"/>
      <c r="B69" s="30" t="s">
        <v>26</v>
      </c>
      <c r="C69" s="31" t="n">
        <v>9898175</v>
      </c>
      <c r="D69" s="31" t="n">
        <v>5047349</v>
      </c>
      <c r="E69" s="31" t="n">
        <f aca="false">F69-C69</f>
        <v>158958</v>
      </c>
      <c r="F69" s="31" t="n">
        <v>10057133</v>
      </c>
      <c r="G69" s="31" t="n">
        <v>4988723</v>
      </c>
      <c r="H69" s="98"/>
      <c r="I69" s="86"/>
      <c r="J69" s="42"/>
      <c r="K69" s="43"/>
      <c r="L69" s="42"/>
    </row>
    <row r="70" customFormat="false" ht="17.25" hidden="false" customHeight="true" outlineLevel="0" collapsed="false">
      <c r="A70" s="29"/>
      <c r="B70" s="30" t="s">
        <v>42</v>
      </c>
      <c r="C70" s="31" t="n">
        <v>1132248</v>
      </c>
      <c r="D70" s="31" t="n">
        <v>236291</v>
      </c>
      <c r="E70" s="31" t="n">
        <f aca="false">F70-C70</f>
        <v>0</v>
      </c>
      <c r="F70" s="31" t="n">
        <v>1132248</v>
      </c>
      <c r="G70" s="31" t="n">
        <v>227578</v>
      </c>
      <c r="H70" s="32"/>
      <c r="I70" s="86"/>
      <c r="J70" s="42"/>
      <c r="K70" s="43"/>
      <c r="L70" s="42"/>
    </row>
    <row r="71" customFormat="false" ht="18" hidden="false" customHeight="true" outlineLevel="0" collapsed="false">
      <c r="A71" s="29"/>
      <c r="B71" s="30" t="s">
        <v>27</v>
      </c>
      <c r="C71" s="31" t="n">
        <v>8716</v>
      </c>
      <c r="D71" s="31" t="n">
        <v>0</v>
      </c>
      <c r="E71" s="31" t="n">
        <f aca="false">F71-C71</f>
        <v>0</v>
      </c>
      <c r="F71" s="31" t="n">
        <v>8716</v>
      </c>
      <c r="G71" s="31" t="n">
        <v>0</v>
      </c>
      <c r="H71" s="32"/>
      <c r="I71" s="86"/>
      <c r="J71" s="42"/>
      <c r="K71" s="43"/>
      <c r="L71" s="42"/>
    </row>
    <row r="72" customFormat="false" ht="24" hidden="false" customHeight="true" outlineLevel="0" collapsed="false">
      <c r="A72" s="29"/>
      <c r="B72" s="30" t="s">
        <v>28</v>
      </c>
      <c r="C72" s="31" t="n">
        <v>809679</v>
      </c>
      <c r="D72" s="31" t="n">
        <v>10560</v>
      </c>
      <c r="E72" s="31" t="n">
        <f aca="false">F72-C72</f>
        <v>107883</v>
      </c>
      <c r="F72" s="31" t="n">
        <v>917562</v>
      </c>
      <c r="G72" s="31" t="n">
        <v>7920</v>
      </c>
      <c r="H72" s="32"/>
      <c r="I72" s="86"/>
      <c r="J72" s="42"/>
      <c r="K72" s="43"/>
      <c r="L72" s="42"/>
    </row>
    <row r="73" customFormat="false" ht="18" hidden="false" customHeight="true" outlineLevel="0" collapsed="false">
      <c r="A73" s="29"/>
      <c r="B73" s="30" t="s">
        <v>29</v>
      </c>
      <c r="C73" s="31" t="n">
        <v>276711</v>
      </c>
      <c r="D73" s="31" t="n">
        <v>0</v>
      </c>
      <c r="E73" s="31" t="n">
        <f aca="false">F73-C73</f>
        <v>0</v>
      </c>
      <c r="F73" s="31" t="n">
        <v>276711</v>
      </c>
      <c r="G73" s="31" t="n">
        <v>0</v>
      </c>
      <c r="H73" s="32"/>
      <c r="I73" s="86"/>
      <c r="J73" s="42"/>
      <c r="K73" s="43"/>
      <c r="L73" s="42"/>
    </row>
    <row r="74" customFormat="false" ht="18.75" hidden="false" customHeight="true" outlineLevel="0" collapsed="false">
      <c r="A74" s="29"/>
      <c r="B74" s="30" t="s">
        <v>30</v>
      </c>
      <c r="C74" s="31" t="n">
        <v>369243</v>
      </c>
      <c r="D74" s="31" t="n">
        <v>87609</v>
      </c>
      <c r="E74" s="31" t="n">
        <f aca="false">F74-C74</f>
        <v>82518</v>
      </c>
      <c r="F74" s="31" t="n">
        <v>451761</v>
      </c>
      <c r="G74" s="31" t="n">
        <v>75971</v>
      </c>
      <c r="H74" s="32"/>
      <c r="I74" s="86"/>
      <c r="J74" s="42"/>
      <c r="K74" s="43"/>
      <c r="L74" s="42"/>
    </row>
    <row r="75" customFormat="false" ht="18.75" hidden="false" customHeight="true" outlineLevel="0" collapsed="false">
      <c r="A75" s="29"/>
      <c r="B75" s="30" t="s">
        <v>31</v>
      </c>
      <c r="C75" s="31" t="n">
        <v>766488</v>
      </c>
      <c r="D75" s="31" t="n">
        <v>0</v>
      </c>
      <c r="E75" s="31" t="n">
        <f aca="false">F75-C75</f>
        <v>-29000</v>
      </c>
      <c r="F75" s="31" t="n">
        <v>737488</v>
      </c>
      <c r="G75" s="31" t="n">
        <v>0</v>
      </c>
      <c r="H75" s="32"/>
      <c r="I75" s="86"/>
      <c r="J75" s="42"/>
      <c r="K75" s="43"/>
      <c r="L75" s="42"/>
    </row>
    <row r="76" customFormat="false" ht="25.5" hidden="false" customHeight="true" outlineLevel="0" collapsed="false">
      <c r="A76" s="29"/>
      <c r="B76" s="30" t="s">
        <v>32</v>
      </c>
      <c r="C76" s="31" t="n">
        <v>1414214</v>
      </c>
      <c r="D76" s="31" t="n">
        <v>18893</v>
      </c>
      <c r="E76" s="31" t="n">
        <f aca="false">F76-C76</f>
        <v>70233</v>
      </c>
      <c r="F76" s="31" t="n">
        <v>1484447</v>
      </c>
      <c r="G76" s="31" t="n">
        <v>23693</v>
      </c>
      <c r="H76" s="32"/>
      <c r="I76" s="86"/>
      <c r="J76" s="42"/>
      <c r="K76" s="43"/>
      <c r="L76" s="42"/>
    </row>
    <row r="77" customFormat="false" ht="18.75" hidden="false" customHeight="true" outlineLevel="0" collapsed="false">
      <c r="A77" s="29"/>
      <c r="B77" s="69" t="s">
        <v>34</v>
      </c>
      <c r="C77" s="70" t="n">
        <v>88113</v>
      </c>
      <c r="D77" s="70" t="n">
        <v>0</v>
      </c>
      <c r="E77" s="70" t="n">
        <f aca="false">F77-C77</f>
        <v>0</v>
      </c>
      <c r="F77" s="70" t="n">
        <v>88113</v>
      </c>
      <c r="G77" s="70" t="n">
        <v>0</v>
      </c>
      <c r="H77" s="80"/>
      <c r="I77" s="86"/>
      <c r="J77" s="42"/>
      <c r="K77" s="43"/>
      <c r="L77" s="42"/>
    </row>
    <row r="78" customFormat="false" ht="20.25" hidden="false" customHeight="true" outlineLevel="0" collapsed="false">
      <c r="A78" s="97"/>
      <c r="B78" s="39" t="s">
        <v>17</v>
      </c>
      <c r="C78" s="40" t="n">
        <f aca="false">SUM(C66:C77)</f>
        <v>16901563</v>
      </c>
      <c r="D78" s="40" t="n">
        <f aca="false">SUM(D66:D77)</f>
        <v>7538678</v>
      </c>
      <c r="E78" s="40" t="n">
        <f aca="false">SUM(E66:E77)</f>
        <v>390592</v>
      </c>
      <c r="F78" s="40" t="n">
        <f aca="false">SUM(F66:F77)</f>
        <v>17292155</v>
      </c>
      <c r="G78" s="40" t="n">
        <f aca="false">SUM(G66:G77)</f>
        <v>7461861</v>
      </c>
      <c r="H78" s="81" t="n">
        <f aca="false">SUM(H66:H77)</f>
        <v>29994</v>
      </c>
      <c r="I78" s="90"/>
      <c r="J78" s="42"/>
      <c r="K78" s="43"/>
      <c r="L78" s="42"/>
    </row>
    <row r="79" customFormat="false" ht="27.75" hidden="false" customHeight="true" outlineLevel="0" collapsed="false">
      <c r="A79" s="97"/>
      <c r="B79" s="39" t="s">
        <v>52</v>
      </c>
      <c r="C79" s="40" t="n">
        <f aca="false">C44+C56+C64+C78</f>
        <v>22633021</v>
      </c>
      <c r="D79" s="40" t="n">
        <f aca="false">D44+D56+D64+D78</f>
        <v>10365842</v>
      </c>
      <c r="E79" s="40" t="n">
        <f aca="false">E44+E56+E64+E78</f>
        <v>487293</v>
      </c>
      <c r="F79" s="40" t="n">
        <f aca="false">F44+F56+F64+F78</f>
        <v>23120314</v>
      </c>
      <c r="G79" s="40" t="n">
        <f aca="false">G44+G56+G64+G78</f>
        <v>10190912</v>
      </c>
      <c r="H79" s="41" t="n">
        <f aca="false">H44+H56+H64+H78</f>
        <v>40384</v>
      </c>
      <c r="I79" s="99"/>
      <c r="J79" s="7"/>
      <c r="K79" s="19"/>
      <c r="L79" s="7"/>
    </row>
    <row r="80" customFormat="false" ht="29.25" hidden="false" customHeight="true" outlineLevel="0" collapsed="false">
      <c r="A80" s="21" t="s">
        <v>53</v>
      </c>
      <c r="B80" s="22" t="s">
        <v>54</v>
      </c>
      <c r="C80" s="46"/>
      <c r="D80" s="46"/>
      <c r="E80" s="46"/>
      <c r="F80" s="46"/>
      <c r="G80" s="46"/>
      <c r="H80" s="100"/>
      <c r="I80" s="17" t="s">
        <v>55</v>
      </c>
      <c r="J80" s="101"/>
      <c r="K80" s="102"/>
      <c r="L80" s="103"/>
    </row>
    <row r="81" customFormat="false" ht="18.75" hidden="false" customHeight="true" outlineLevel="0" collapsed="false">
      <c r="A81" s="29"/>
      <c r="B81" s="53" t="s">
        <v>20</v>
      </c>
      <c r="C81" s="31"/>
      <c r="D81" s="31"/>
      <c r="E81" s="31"/>
      <c r="F81" s="31"/>
      <c r="G81" s="31"/>
      <c r="H81" s="104" t="n">
        <v>2401</v>
      </c>
      <c r="I81" s="17"/>
      <c r="J81" s="105"/>
      <c r="K81" s="102"/>
      <c r="L81" s="103"/>
    </row>
    <row r="82" customFormat="false" ht="18.75" hidden="false" customHeight="true" outlineLevel="0" collapsed="false">
      <c r="A82" s="29"/>
      <c r="B82" s="53" t="s">
        <v>21</v>
      </c>
      <c r="C82" s="31"/>
      <c r="D82" s="31"/>
      <c r="E82" s="31"/>
      <c r="F82" s="31"/>
      <c r="G82" s="31"/>
      <c r="H82" s="104" t="n">
        <v>3509</v>
      </c>
      <c r="I82" s="17"/>
      <c r="J82" s="105"/>
      <c r="K82" s="102"/>
      <c r="L82" s="103"/>
    </row>
    <row r="83" customFormat="false" ht="18.75" hidden="false" customHeight="true" outlineLevel="0" collapsed="false">
      <c r="A83" s="29"/>
      <c r="B83" s="30" t="s">
        <v>41</v>
      </c>
      <c r="C83" s="31" t="n">
        <v>247936</v>
      </c>
      <c r="D83" s="31" t="n">
        <v>247936</v>
      </c>
      <c r="E83" s="31" t="n">
        <f aca="false">F83-C83</f>
        <v>707736</v>
      </c>
      <c r="F83" s="31" t="n">
        <f aca="false">247936+68063.68+2623.6+3673.04+8620.4+38079.68+3448.16+7645.92+41527.84+1274.32+41153.04+71361.92+132304.4+149894+138066</f>
        <v>955672</v>
      </c>
      <c r="G83" s="31" t="n">
        <f aca="false">247936+68063.68+2623.6+3673.04+8620.4+38079.68+3448.16+7645.92+41527.84+1274.32+41153.04+71361.92+132304.4+149894+138066</f>
        <v>955672</v>
      </c>
      <c r="H83" s="104"/>
      <c r="I83" s="17"/>
      <c r="J83" s="58"/>
      <c r="K83" s="106"/>
      <c r="L83" s="58"/>
    </row>
    <row r="84" customFormat="false" ht="18.75" hidden="false" customHeight="true" outlineLevel="0" collapsed="false">
      <c r="A84" s="29"/>
      <c r="B84" s="30" t="s">
        <v>26</v>
      </c>
      <c r="C84" s="31" t="n">
        <v>1742886</v>
      </c>
      <c r="D84" s="31" t="n">
        <v>1392891</v>
      </c>
      <c r="E84" s="31" t="n">
        <f aca="false">F84-C84</f>
        <v>30923</v>
      </c>
      <c r="F84" s="31" t="n">
        <f aca="false">1785809-12000</f>
        <v>1773809</v>
      </c>
      <c r="G84" s="31" t="n">
        <v>1392193</v>
      </c>
      <c r="H84" s="104"/>
      <c r="I84" s="17"/>
      <c r="J84" s="58"/>
      <c r="K84" s="106"/>
      <c r="L84" s="58"/>
    </row>
    <row r="85" customFormat="false" ht="18.75" hidden="false" customHeight="true" outlineLevel="0" collapsed="false">
      <c r="A85" s="29"/>
      <c r="B85" s="30" t="s">
        <v>27</v>
      </c>
      <c r="C85" s="31" t="n">
        <v>175537</v>
      </c>
      <c r="D85" s="31" t="n">
        <v>17554</v>
      </c>
      <c r="E85" s="31" t="n">
        <f aca="false">F85-C85</f>
        <v>0</v>
      </c>
      <c r="F85" s="31" t="n">
        <v>175537</v>
      </c>
      <c r="G85" s="31" t="n">
        <v>5267</v>
      </c>
      <c r="H85" s="104"/>
      <c r="I85" s="17"/>
      <c r="J85" s="58"/>
      <c r="K85" s="106"/>
      <c r="L85" s="58"/>
    </row>
    <row r="86" customFormat="false" ht="30.75" hidden="false" customHeight="true" outlineLevel="0" collapsed="false">
      <c r="A86" s="29"/>
      <c r="B86" s="30" t="s">
        <v>28</v>
      </c>
      <c r="C86" s="31" t="n">
        <v>83745</v>
      </c>
      <c r="D86" s="31" t="n">
        <v>6738</v>
      </c>
      <c r="E86" s="31" t="n">
        <f aca="false">F86-C86</f>
        <v>0</v>
      </c>
      <c r="F86" s="31" t="n">
        <v>83745</v>
      </c>
      <c r="G86" s="31" t="n">
        <v>2759</v>
      </c>
      <c r="H86" s="104"/>
      <c r="I86" s="17"/>
      <c r="J86" s="58"/>
      <c r="K86" s="57"/>
      <c r="L86" s="58"/>
    </row>
    <row r="87" customFormat="false" ht="18.75" hidden="false" customHeight="true" outlineLevel="0" collapsed="false">
      <c r="A87" s="29"/>
      <c r="B87" s="30" t="s">
        <v>29</v>
      </c>
      <c r="C87" s="31" t="n">
        <v>99031</v>
      </c>
      <c r="D87" s="31" t="n">
        <v>13494</v>
      </c>
      <c r="E87" s="31" t="n">
        <f aca="false">F87-C87</f>
        <v>1747</v>
      </c>
      <c r="F87" s="31" t="n">
        <v>100778</v>
      </c>
      <c r="G87" s="31" t="n">
        <v>26701</v>
      </c>
      <c r="H87" s="104"/>
      <c r="I87" s="17"/>
      <c r="J87" s="72"/>
      <c r="K87" s="27"/>
      <c r="L87" s="49"/>
    </row>
    <row r="88" customFormat="false" ht="18.75" hidden="false" customHeight="true" outlineLevel="0" collapsed="false">
      <c r="A88" s="29"/>
      <c r="B88" s="30" t="s">
        <v>30</v>
      </c>
      <c r="C88" s="31" t="n">
        <v>523866</v>
      </c>
      <c r="D88" s="31" t="n">
        <v>22082</v>
      </c>
      <c r="E88" s="31" t="n">
        <f aca="false">F88-C88</f>
        <v>0</v>
      </c>
      <c r="F88" s="31" t="n">
        <v>523866</v>
      </c>
      <c r="G88" s="31" t="n">
        <v>19602</v>
      </c>
      <c r="H88" s="104"/>
      <c r="I88" s="17"/>
      <c r="J88" s="107"/>
      <c r="K88" s="43"/>
      <c r="L88" s="107"/>
    </row>
    <row r="89" customFormat="false" ht="18.75" hidden="false" customHeight="true" outlineLevel="0" collapsed="false">
      <c r="A89" s="29"/>
      <c r="B89" s="30" t="s">
        <v>31</v>
      </c>
      <c r="C89" s="31" t="n">
        <v>119926</v>
      </c>
      <c r="D89" s="31" t="n">
        <v>28183</v>
      </c>
      <c r="E89" s="31" t="n">
        <f aca="false">F89-C89</f>
        <v>0</v>
      </c>
      <c r="F89" s="31" t="n">
        <v>119926</v>
      </c>
      <c r="G89" s="31" t="n">
        <v>6596</v>
      </c>
      <c r="H89" s="104"/>
      <c r="I89" s="17"/>
      <c r="J89" s="107"/>
      <c r="K89" s="43"/>
      <c r="L89" s="107"/>
    </row>
    <row r="90" customFormat="false" ht="25.5" hidden="false" customHeight="true" outlineLevel="0" collapsed="false">
      <c r="A90" s="29"/>
      <c r="B90" s="30" t="s">
        <v>32</v>
      </c>
      <c r="C90" s="31" t="n">
        <v>811078</v>
      </c>
      <c r="D90" s="31" t="n">
        <v>23843</v>
      </c>
      <c r="E90" s="31" t="n">
        <f aca="false">F90-C90</f>
        <v>20713</v>
      </c>
      <c r="F90" s="31" t="n">
        <v>831791</v>
      </c>
      <c r="G90" s="31" t="n">
        <v>19029</v>
      </c>
      <c r="H90" s="104"/>
      <c r="I90" s="17"/>
      <c r="J90" s="107"/>
      <c r="K90" s="43"/>
      <c r="L90" s="107"/>
    </row>
    <row r="91" customFormat="false" ht="18.75" hidden="false" customHeight="true" outlineLevel="0" collapsed="false">
      <c r="A91" s="34"/>
      <c r="B91" s="35" t="s">
        <v>34</v>
      </c>
      <c r="C91" s="36" t="n">
        <v>7987</v>
      </c>
      <c r="D91" s="36" t="n">
        <v>0</v>
      </c>
      <c r="E91" s="36" t="n">
        <f aca="false">F91-C91</f>
        <v>976</v>
      </c>
      <c r="F91" s="36" t="n">
        <v>8963</v>
      </c>
      <c r="G91" s="36" t="n">
        <v>0</v>
      </c>
      <c r="H91" s="108"/>
      <c r="I91" s="17"/>
      <c r="J91" s="107"/>
      <c r="K91" s="43"/>
      <c r="L91" s="107"/>
    </row>
    <row r="92" s="109" customFormat="true" ht="36" hidden="false" customHeight="true" outlineLevel="0" collapsed="false">
      <c r="A92" s="38"/>
      <c r="B92" s="39" t="s">
        <v>17</v>
      </c>
      <c r="C92" s="41" t="n">
        <f aca="false">SUM(C80:C91)</f>
        <v>3811992</v>
      </c>
      <c r="D92" s="41" t="n">
        <f aca="false">SUM(D80:D91)</f>
        <v>1752721</v>
      </c>
      <c r="E92" s="41" t="n">
        <f aca="false">SUM(E80:E91)</f>
        <v>762095</v>
      </c>
      <c r="F92" s="41" t="n">
        <f aca="false">SUM(F80:F91)</f>
        <v>4574087</v>
      </c>
      <c r="G92" s="41" t="n">
        <f aca="false">SUM(G80:G91)</f>
        <v>2427819</v>
      </c>
      <c r="H92" s="81" t="n">
        <f aca="false">SUM(H80:H91)</f>
        <v>5910</v>
      </c>
      <c r="I92" s="17"/>
      <c r="J92" s="58"/>
      <c r="K92" s="57"/>
      <c r="L92" s="58"/>
      <c r="M92" s="5"/>
    </row>
    <row r="93" customFormat="false" ht="47.25" hidden="false" customHeight="true" outlineLevel="0" collapsed="false">
      <c r="A93" s="29" t="s">
        <v>56</v>
      </c>
      <c r="B93" s="110" t="s">
        <v>57</v>
      </c>
      <c r="C93" s="46"/>
      <c r="D93" s="46"/>
      <c r="E93" s="46"/>
      <c r="F93" s="46"/>
      <c r="G93" s="46"/>
      <c r="H93" s="100"/>
      <c r="I93" s="111" t="s">
        <v>58</v>
      </c>
      <c r="J93" s="112"/>
      <c r="K93" s="27"/>
      <c r="L93" s="113"/>
    </row>
    <row r="94" customFormat="false" ht="18.75" hidden="false" customHeight="true" outlineLevel="0" collapsed="false">
      <c r="A94" s="29"/>
      <c r="B94" s="114" t="s">
        <v>20</v>
      </c>
      <c r="C94" s="31"/>
      <c r="D94" s="31"/>
      <c r="E94" s="31"/>
      <c r="F94" s="31"/>
      <c r="G94" s="31"/>
      <c r="H94" s="104"/>
      <c r="I94" s="111"/>
      <c r="J94" s="107"/>
      <c r="K94" s="43"/>
      <c r="L94" s="107"/>
    </row>
    <row r="95" customFormat="false" ht="18.75" hidden="false" customHeight="true" outlineLevel="0" collapsed="false">
      <c r="A95" s="29"/>
      <c r="B95" s="114" t="s">
        <v>21</v>
      </c>
      <c r="C95" s="31"/>
      <c r="D95" s="31"/>
      <c r="E95" s="31"/>
      <c r="F95" s="31"/>
      <c r="G95" s="31"/>
      <c r="H95" s="115" t="n">
        <v>1619</v>
      </c>
      <c r="I95" s="111"/>
      <c r="J95" s="107"/>
      <c r="K95" s="43"/>
      <c r="L95" s="107"/>
    </row>
    <row r="96" customFormat="false" ht="22.5" hidden="false" customHeight="true" outlineLevel="0" collapsed="false">
      <c r="A96" s="29"/>
      <c r="B96" s="116" t="s">
        <v>41</v>
      </c>
      <c r="C96" s="31" t="n">
        <f aca="false">40220</f>
        <v>40220</v>
      </c>
      <c r="D96" s="31" t="n">
        <f aca="false">C96</f>
        <v>40220</v>
      </c>
      <c r="E96" s="31" t="n">
        <f aca="false">F96-C96</f>
        <v>349372</v>
      </c>
      <c r="F96" s="31" t="n">
        <f aca="false">40220+230584+118788</f>
        <v>389592</v>
      </c>
      <c r="G96" s="31" t="n">
        <f aca="false">F96</f>
        <v>389592</v>
      </c>
      <c r="H96" s="104"/>
      <c r="I96" s="111"/>
      <c r="J96" s="107"/>
      <c r="K96" s="43"/>
      <c r="L96" s="107"/>
    </row>
    <row r="97" customFormat="false" ht="22.5" hidden="false" customHeight="true" outlineLevel="0" collapsed="false">
      <c r="A97" s="29"/>
      <c r="B97" s="116" t="s">
        <v>26</v>
      </c>
      <c r="C97" s="31" t="n">
        <v>1287821</v>
      </c>
      <c r="D97" s="31" t="n">
        <v>1077072</v>
      </c>
      <c r="E97" s="31" t="n">
        <f aca="false">F97-C97</f>
        <v>0</v>
      </c>
      <c r="F97" s="31" t="n">
        <v>1287821</v>
      </c>
      <c r="G97" s="31" t="n">
        <v>1044877</v>
      </c>
      <c r="H97" s="104"/>
      <c r="I97" s="111"/>
      <c r="J97" s="107"/>
      <c r="K97" s="43"/>
      <c r="L97" s="107"/>
    </row>
    <row r="98" customFormat="false" ht="22.5" hidden="false" customHeight="true" outlineLevel="0" collapsed="false">
      <c r="A98" s="29"/>
      <c r="B98" s="116" t="s">
        <v>42</v>
      </c>
      <c r="C98" s="31" t="n">
        <v>164371</v>
      </c>
      <c r="D98" s="31" t="n">
        <v>69639</v>
      </c>
      <c r="E98" s="31" t="n">
        <f aca="false">F98-C98</f>
        <v>0</v>
      </c>
      <c r="F98" s="31" t="n">
        <v>164371</v>
      </c>
      <c r="G98" s="31" t="n">
        <v>63687</v>
      </c>
      <c r="H98" s="104"/>
      <c r="I98" s="111"/>
      <c r="J98" s="107"/>
      <c r="K98" s="43"/>
      <c r="L98" s="107"/>
    </row>
    <row r="99" customFormat="false" ht="22.5" hidden="false" customHeight="true" outlineLevel="0" collapsed="false">
      <c r="A99" s="29"/>
      <c r="B99" s="116" t="s">
        <v>27</v>
      </c>
      <c r="C99" s="31" t="n">
        <v>87397</v>
      </c>
      <c r="D99" s="31" t="n">
        <v>0</v>
      </c>
      <c r="E99" s="31" t="n">
        <f aca="false">F99-C99</f>
        <v>0</v>
      </c>
      <c r="F99" s="31" t="n">
        <v>87397</v>
      </c>
      <c r="G99" s="31" t="n">
        <v>0</v>
      </c>
      <c r="H99" s="104"/>
      <c r="I99" s="111"/>
      <c r="J99" s="44"/>
      <c r="K99" s="43"/>
      <c r="L99" s="107"/>
    </row>
    <row r="100" customFormat="false" ht="33.75" hidden="false" customHeight="true" outlineLevel="0" collapsed="false">
      <c r="A100" s="29"/>
      <c r="B100" s="116" t="s">
        <v>28</v>
      </c>
      <c r="C100" s="31" t="n">
        <v>13795</v>
      </c>
      <c r="D100" s="31" t="n">
        <v>1440</v>
      </c>
      <c r="E100" s="31" t="n">
        <f aca="false">F100-C100</f>
        <v>0</v>
      </c>
      <c r="F100" s="31" t="n">
        <v>13795</v>
      </c>
      <c r="G100" s="31" t="n">
        <v>0</v>
      </c>
      <c r="H100" s="104"/>
      <c r="I100" s="111"/>
      <c r="J100" s="107"/>
      <c r="K100" s="43"/>
      <c r="L100" s="107"/>
    </row>
    <row r="101" customFormat="false" ht="22.5" hidden="false" customHeight="true" outlineLevel="0" collapsed="false">
      <c r="A101" s="29"/>
      <c r="B101" s="116" t="s">
        <v>29</v>
      </c>
      <c r="C101" s="31" t="s">
        <v>59</v>
      </c>
      <c r="D101" s="31"/>
      <c r="E101" s="31"/>
      <c r="F101" s="31" t="s">
        <v>59</v>
      </c>
      <c r="G101" s="31"/>
      <c r="H101" s="104"/>
      <c r="I101" s="111"/>
      <c r="J101" s="107"/>
      <c r="K101" s="43"/>
      <c r="L101" s="107"/>
    </row>
    <row r="102" customFormat="false" ht="22.5" hidden="false" customHeight="true" outlineLevel="0" collapsed="false">
      <c r="A102" s="29"/>
      <c r="B102" s="116" t="s">
        <v>30</v>
      </c>
      <c r="C102" s="31" t="n">
        <v>77084</v>
      </c>
      <c r="D102" s="31" t="n">
        <v>15752</v>
      </c>
      <c r="E102" s="31" t="n">
        <f aca="false">F102-C102</f>
        <v>0</v>
      </c>
      <c r="F102" s="31" t="n">
        <v>77084</v>
      </c>
      <c r="G102" s="31" t="n">
        <v>13793</v>
      </c>
      <c r="H102" s="104"/>
      <c r="I102" s="111"/>
      <c r="J102" s="107"/>
      <c r="K102" s="43"/>
      <c r="L102" s="107"/>
    </row>
    <row r="103" customFormat="false" ht="22.5" hidden="false" customHeight="true" outlineLevel="0" collapsed="false">
      <c r="A103" s="29"/>
      <c r="B103" s="116" t="s">
        <v>31</v>
      </c>
      <c r="C103" s="31" t="n">
        <v>174091</v>
      </c>
      <c r="D103" s="31" t="n">
        <v>0</v>
      </c>
      <c r="E103" s="31" t="n">
        <f aca="false">F103-C103</f>
        <v>0</v>
      </c>
      <c r="F103" s="31" t="n">
        <v>174091</v>
      </c>
      <c r="G103" s="31" t="n">
        <v>0</v>
      </c>
      <c r="H103" s="104"/>
      <c r="I103" s="111"/>
      <c r="J103" s="107"/>
      <c r="K103" s="43"/>
      <c r="L103" s="107"/>
    </row>
    <row r="104" customFormat="false" ht="32.25" hidden="false" customHeight="true" outlineLevel="0" collapsed="false">
      <c r="A104" s="29"/>
      <c r="B104" s="116" t="s">
        <v>32</v>
      </c>
      <c r="C104" s="31" t="n">
        <v>535683</v>
      </c>
      <c r="D104" s="31" t="n">
        <v>53471</v>
      </c>
      <c r="E104" s="31" t="n">
        <f aca="false">F104-C104</f>
        <v>-11913</v>
      </c>
      <c r="F104" s="31" t="n">
        <v>523770</v>
      </c>
      <c r="G104" s="31" t="n">
        <v>29485</v>
      </c>
      <c r="H104" s="104"/>
      <c r="I104" s="117" t="s">
        <v>60</v>
      </c>
      <c r="J104" s="118"/>
      <c r="K104" s="119"/>
      <c r="L104" s="120"/>
    </row>
    <row r="105" customFormat="false" ht="29.25" hidden="false" customHeight="true" outlineLevel="0" collapsed="false">
      <c r="A105" s="29"/>
      <c r="B105" s="121" t="s">
        <v>34</v>
      </c>
      <c r="C105" s="70" t="n">
        <v>4399</v>
      </c>
      <c r="D105" s="70" t="s">
        <v>59</v>
      </c>
      <c r="E105" s="70" t="n">
        <f aca="false">F105-C105</f>
        <v>1168</v>
      </c>
      <c r="F105" s="70" t="n">
        <v>5567</v>
      </c>
      <c r="G105" s="70" t="s">
        <v>59</v>
      </c>
      <c r="H105" s="122"/>
      <c r="I105" s="123"/>
      <c r="J105" s="124"/>
      <c r="K105" s="125"/>
      <c r="L105" s="124"/>
    </row>
    <row r="106" customFormat="false" ht="39" hidden="false" customHeight="true" outlineLevel="0" collapsed="false">
      <c r="A106" s="97"/>
      <c r="B106" s="126" t="s">
        <v>17</v>
      </c>
      <c r="C106" s="41" t="n">
        <f aca="false">SUM(C93:C105)</f>
        <v>2384861</v>
      </c>
      <c r="D106" s="41" t="n">
        <f aca="false">SUM(D93:D105)</f>
        <v>1257594</v>
      </c>
      <c r="E106" s="41" t="n">
        <f aca="false">SUM(E93:E105)</f>
        <v>338627</v>
      </c>
      <c r="F106" s="41" t="n">
        <f aca="false">SUM(F93:F105)</f>
        <v>2723488</v>
      </c>
      <c r="G106" s="41" t="n">
        <f aca="false">SUM(G93:G105)</f>
        <v>1541434</v>
      </c>
      <c r="H106" s="81" t="n">
        <f aca="false">SUM(H93:H105)</f>
        <v>1619</v>
      </c>
      <c r="I106" s="127"/>
      <c r="J106" s="124"/>
      <c r="K106" s="125"/>
      <c r="L106" s="124"/>
    </row>
    <row r="107" customFormat="false" ht="49.5" hidden="false" customHeight="true" outlineLevel="0" collapsed="false">
      <c r="A107" s="21" t="s">
        <v>61</v>
      </c>
      <c r="B107" s="110" t="s">
        <v>62</v>
      </c>
      <c r="C107" s="46"/>
      <c r="D107" s="46"/>
      <c r="E107" s="46"/>
      <c r="F107" s="46"/>
      <c r="G107" s="46"/>
      <c r="H107" s="100"/>
      <c r="I107" s="76" t="s">
        <v>63</v>
      </c>
      <c r="J107" s="49"/>
      <c r="K107" s="27"/>
      <c r="L107" s="49"/>
    </row>
    <row r="108" customFormat="false" ht="13.5" hidden="false" customHeight="true" outlineLevel="0" collapsed="false">
      <c r="A108" s="29"/>
      <c r="B108" s="114" t="s">
        <v>20</v>
      </c>
      <c r="C108" s="31"/>
      <c r="D108" s="31"/>
      <c r="E108" s="31"/>
      <c r="F108" s="31"/>
      <c r="G108" s="31"/>
      <c r="H108" s="104" t="n">
        <v>55139</v>
      </c>
      <c r="I108" s="76"/>
      <c r="J108" s="107"/>
      <c r="K108" s="43"/>
      <c r="L108" s="107"/>
    </row>
    <row r="109" customFormat="false" ht="15" hidden="false" customHeight="true" outlineLevel="0" collapsed="false">
      <c r="A109" s="29"/>
      <c r="B109" s="114" t="s">
        <v>21</v>
      </c>
      <c r="C109" s="31"/>
      <c r="D109" s="31"/>
      <c r="E109" s="31"/>
      <c r="F109" s="31"/>
      <c r="G109" s="31"/>
      <c r="H109" s="115" t="n">
        <v>3392</v>
      </c>
      <c r="I109" s="76"/>
      <c r="J109" s="107"/>
      <c r="K109" s="43"/>
      <c r="L109" s="107"/>
    </row>
    <row r="110" customFormat="false" ht="20.25" hidden="false" customHeight="true" outlineLevel="0" collapsed="false">
      <c r="A110" s="29"/>
      <c r="B110" s="116" t="s">
        <v>41</v>
      </c>
      <c r="C110" s="31" t="n">
        <v>83016</v>
      </c>
      <c r="D110" s="31" t="n">
        <v>83016</v>
      </c>
      <c r="E110" s="31" t="n">
        <f aca="false">F110-C110</f>
        <v>0</v>
      </c>
      <c r="F110" s="31" t="n">
        <v>83016</v>
      </c>
      <c r="G110" s="31" t="n">
        <v>83016</v>
      </c>
      <c r="H110" s="115"/>
      <c r="I110" s="76"/>
      <c r="J110" s="107"/>
      <c r="K110" s="43"/>
      <c r="L110" s="107"/>
    </row>
    <row r="111" customFormat="false" ht="21.75" hidden="false" customHeight="true" outlineLevel="0" collapsed="false">
      <c r="A111" s="29"/>
      <c r="B111" s="116" t="s">
        <v>26</v>
      </c>
      <c r="C111" s="31" t="n">
        <f aca="false">3514250+44800</f>
        <v>3559050</v>
      </c>
      <c r="D111" s="31" t="n">
        <v>2544333</v>
      </c>
      <c r="E111" s="31" t="n">
        <f aca="false">F111-C111</f>
        <v>2911740</v>
      </c>
      <c r="F111" s="31" t="n">
        <v>6470790</v>
      </c>
      <c r="G111" s="31" t="n">
        <v>5403626</v>
      </c>
      <c r="H111" s="104"/>
      <c r="I111" s="76"/>
      <c r="J111" s="107"/>
      <c r="K111" s="43"/>
      <c r="L111" s="107"/>
    </row>
    <row r="112" customFormat="false" ht="21.75" hidden="false" customHeight="true" outlineLevel="0" collapsed="false">
      <c r="A112" s="29"/>
      <c r="B112" s="116" t="s">
        <v>42</v>
      </c>
      <c r="C112" s="31" t="n">
        <v>705921</v>
      </c>
      <c r="D112" s="31" t="n">
        <v>287669</v>
      </c>
      <c r="E112" s="31" t="n">
        <f aca="false">F112-C112</f>
        <v>0</v>
      </c>
      <c r="F112" s="31" t="n">
        <v>705921</v>
      </c>
      <c r="G112" s="31" t="n">
        <v>256273</v>
      </c>
      <c r="H112" s="104"/>
      <c r="I112" s="76"/>
      <c r="J112" s="107"/>
      <c r="K112" s="43"/>
      <c r="L112" s="107"/>
    </row>
    <row r="113" customFormat="false" ht="21.75" hidden="false" customHeight="true" outlineLevel="0" collapsed="false">
      <c r="A113" s="29"/>
      <c r="B113" s="116" t="s">
        <v>27</v>
      </c>
      <c r="C113" s="31" t="n">
        <v>786242</v>
      </c>
      <c r="D113" s="31" t="n">
        <v>570587</v>
      </c>
      <c r="E113" s="31" t="n">
        <f aca="false">F113-C113</f>
        <v>0</v>
      </c>
      <c r="F113" s="31" t="n">
        <v>786242</v>
      </c>
      <c r="G113" s="31" t="n">
        <v>517718</v>
      </c>
      <c r="H113" s="104"/>
      <c r="I113" s="76"/>
      <c r="J113" s="107"/>
      <c r="K113" s="43"/>
      <c r="L113" s="107"/>
    </row>
    <row r="114" customFormat="false" ht="30.75" hidden="false" customHeight="true" outlineLevel="0" collapsed="false">
      <c r="A114" s="29"/>
      <c r="B114" s="116" t="s">
        <v>28</v>
      </c>
      <c r="C114" s="31" t="n">
        <v>49158</v>
      </c>
      <c r="D114" s="31" t="n">
        <v>5611</v>
      </c>
      <c r="E114" s="31" t="n">
        <f aca="false">F114-C114</f>
        <v>-6692</v>
      </c>
      <c r="F114" s="31" t="n">
        <v>42466</v>
      </c>
      <c r="G114" s="31" t="n">
        <v>4392</v>
      </c>
      <c r="H114" s="104"/>
      <c r="I114" s="76"/>
      <c r="J114" s="107"/>
      <c r="K114" s="43"/>
      <c r="L114" s="107"/>
    </row>
    <row r="115" customFormat="false" ht="21.75" hidden="false" customHeight="true" outlineLevel="0" collapsed="false">
      <c r="A115" s="29"/>
      <c r="B115" s="116" t="s">
        <v>29</v>
      </c>
      <c r="C115" s="31" t="n">
        <v>38138</v>
      </c>
      <c r="D115" s="31" t="n">
        <v>7976</v>
      </c>
      <c r="E115" s="31" t="n">
        <f aca="false">F115-C115</f>
        <v>3974</v>
      </c>
      <c r="F115" s="31" t="n">
        <v>42112</v>
      </c>
      <c r="G115" s="31" t="n">
        <v>13668</v>
      </c>
      <c r="H115" s="104"/>
      <c r="I115" s="76"/>
      <c r="J115" s="107"/>
      <c r="K115" s="43"/>
      <c r="L115" s="107"/>
    </row>
    <row r="116" customFormat="false" ht="21.75" hidden="false" customHeight="true" outlineLevel="0" collapsed="false">
      <c r="A116" s="29"/>
      <c r="B116" s="116" t="s">
        <v>30</v>
      </c>
      <c r="C116" s="31" t="n">
        <f aca="false">540366-44800</f>
        <v>495566</v>
      </c>
      <c r="D116" s="31" t="n">
        <v>421126</v>
      </c>
      <c r="E116" s="31" t="n">
        <f aca="false">F116-C116</f>
        <v>65056</v>
      </c>
      <c r="F116" s="31" t="n">
        <v>560622</v>
      </c>
      <c r="G116" s="31" t="n">
        <v>431158</v>
      </c>
      <c r="H116" s="104"/>
      <c r="I116" s="76"/>
      <c r="J116" s="107"/>
      <c r="K116" s="43"/>
      <c r="L116" s="107"/>
    </row>
    <row r="117" customFormat="false" ht="21.75" hidden="false" customHeight="true" outlineLevel="0" collapsed="false">
      <c r="A117" s="29"/>
      <c r="B117" s="116" t="s">
        <v>31</v>
      </c>
      <c r="C117" s="31" t="n">
        <v>461370</v>
      </c>
      <c r="D117" s="31" t="n">
        <v>69247</v>
      </c>
      <c r="E117" s="31" t="n">
        <f aca="false">F117-C117</f>
        <v>0</v>
      </c>
      <c r="F117" s="31" t="n">
        <v>461370</v>
      </c>
      <c r="G117" s="31" t="n">
        <v>31476</v>
      </c>
      <c r="H117" s="104"/>
      <c r="I117" s="128"/>
      <c r="J117" s="129"/>
      <c r="K117" s="77"/>
      <c r="L117" s="129"/>
    </row>
    <row r="118" customFormat="false" ht="32.25" hidden="false" customHeight="true" outlineLevel="0" collapsed="false">
      <c r="A118" s="29"/>
      <c r="B118" s="116" t="s">
        <v>32</v>
      </c>
      <c r="C118" s="31" t="n">
        <f aca="false">890436+10649</f>
        <v>901085</v>
      </c>
      <c r="D118" s="31" t="n">
        <v>55315</v>
      </c>
      <c r="E118" s="31" t="n">
        <f aca="false">F118-C118</f>
        <v>75520</v>
      </c>
      <c r="F118" s="31" t="n">
        <v>976605</v>
      </c>
      <c r="G118" s="31" t="n">
        <v>40750</v>
      </c>
      <c r="H118" s="104"/>
      <c r="I118" s="128"/>
      <c r="J118" s="107"/>
      <c r="K118" s="43"/>
      <c r="L118" s="107"/>
    </row>
    <row r="119" customFormat="false" ht="21.75" hidden="false" customHeight="true" outlineLevel="0" collapsed="false">
      <c r="A119" s="29"/>
      <c r="B119" s="121" t="s">
        <v>34</v>
      </c>
      <c r="C119" s="70" t="n">
        <v>38315</v>
      </c>
      <c r="D119" s="70" t="n">
        <v>0</v>
      </c>
      <c r="E119" s="70" t="n">
        <f aca="false">F119-C119</f>
        <v>0</v>
      </c>
      <c r="F119" s="70" t="n">
        <v>38315</v>
      </c>
      <c r="G119" s="70" t="n">
        <v>0</v>
      </c>
      <c r="H119" s="122"/>
      <c r="I119" s="128"/>
      <c r="J119" s="107"/>
      <c r="K119" s="43"/>
      <c r="L119" s="107"/>
    </row>
    <row r="120" customFormat="false" ht="24.75" hidden="false" customHeight="true" outlineLevel="0" collapsed="false">
      <c r="A120" s="38"/>
      <c r="B120" s="126" t="s">
        <v>17</v>
      </c>
      <c r="C120" s="41" t="n">
        <f aca="false">SUM(C107:C119)</f>
        <v>7117861</v>
      </c>
      <c r="D120" s="41" t="n">
        <f aca="false">SUM(D107:D119)</f>
        <v>4044880</v>
      </c>
      <c r="E120" s="41" t="n">
        <f aca="false">SUM(E107:E119)</f>
        <v>3049598</v>
      </c>
      <c r="F120" s="41" t="n">
        <f aca="false">SUM(F107:F119)</f>
        <v>10167459</v>
      </c>
      <c r="G120" s="41" t="n">
        <f aca="false">SUM(G107:G119)</f>
        <v>6782077</v>
      </c>
      <c r="H120" s="81" t="n">
        <f aca="false">SUM(H107:H119)</f>
        <v>58531</v>
      </c>
      <c r="I120" s="128"/>
      <c r="J120" s="107"/>
      <c r="K120" s="43"/>
      <c r="L120" s="107"/>
    </row>
    <row r="121" customFormat="false" ht="30.75" hidden="false" customHeight="true" outlineLevel="0" collapsed="false">
      <c r="A121" s="29" t="s">
        <v>64</v>
      </c>
      <c r="B121" s="130" t="s">
        <v>65</v>
      </c>
      <c r="C121" s="46" t="s">
        <v>59</v>
      </c>
      <c r="D121" s="46"/>
      <c r="E121" s="46"/>
      <c r="F121" s="46"/>
      <c r="G121" s="46"/>
      <c r="H121" s="100"/>
      <c r="I121" s="131" t="s">
        <v>66</v>
      </c>
      <c r="J121" s="132"/>
      <c r="K121" s="27"/>
      <c r="L121" s="49"/>
    </row>
    <row r="122" customFormat="false" ht="27" hidden="false" customHeight="true" outlineLevel="0" collapsed="false">
      <c r="A122" s="29"/>
      <c r="B122" s="114" t="s">
        <v>20</v>
      </c>
      <c r="C122" s="31"/>
      <c r="D122" s="31"/>
      <c r="E122" s="31"/>
      <c r="F122" s="31"/>
      <c r="G122" s="31"/>
      <c r="H122" s="104" t="n">
        <v>1984</v>
      </c>
      <c r="I122" s="131"/>
      <c r="J122" s="107"/>
      <c r="K122" s="43"/>
      <c r="L122" s="107"/>
    </row>
    <row r="123" customFormat="false" ht="27" hidden="false" customHeight="true" outlineLevel="0" collapsed="false">
      <c r="A123" s="29"/>
      <c r="B123" s="114" t="s">
        <v>21</v>
      </c>
      <c r="C123" s="31"/>
      <c r="D123" s="31"/>
      <c r="E123" s="31"/>
      <c r="F123" s="31"/>
      <c r="G123" s="31"/>
      <c r="H123" s="104" t="n">
        <v>3242</v>
      </c>
      <c r="I123" s="131"/>
      <c r="J123" s="107"/>
      <c r="K123" s="43"/>
      <c r="L123" s="107"/>
    </row>
    <row r="124" customFormat="false" ht="18" hidden="false" customHeight="true" outlineLevel="0" collapsed="false">
      <c r="A124" s="29"/>
      <c r="B124" s="116" t="s">
        <v>41</v>
      </c>
      <c r="C124" s="31" t="n">
        <v>295876</v>
      </c>
      <c r="D124" s="31" t="n">
        <v>295876</v>
      </c>
      <c r="E124" s="31" t="n">
        <f aca="false">F124-C124</f>
        <v>1091682</v>
      </c>
      <c r="F124" s="31" t="n">
        <f aca="false">295876+88095+202042+79824.65+42056.37+679663.98</f>
        <v>1387558</v>
      </c>
      <c r="G124" s="31" t="n">
        <f aca="false">F124</f>
        <v>1387558</v>
      </c>
      <c r="H124" s="133"/>
      <c r="I124" s="131"/>
      <c r="J124" s="107"/>
      <c r="K124" s="43"/>
      <c r="L124" s="107"/>
    </row>
    <row r="125" customFormat="false" ht="21.75" hidden="false" customHeight="true" outlineLevel="0" collapsed="false">
      <c r="A125" s="29"/>
      <c r="B125" s="116" t="s">
        <v>26</v>
      </c>
      <c r="C125" s="31" t="n">
        <v>5826345</v>
      </c>
      <c r="D125" s="31" t="n">
        <v>4899338</v>
      </c>
      <c r="E125" s="31" t="n">
        <f aca="false">F125-C125</f>
        <v>0</v>
      </c>
      <c r="F125" s="31" t="n">
        <v>5826345</v>
      </c>
      <c r="G125" s="31" t="n">
        <v>4810894</v>
      </c>
      <c r="H125" s="104"/>
      <c r="I125" s="131"/>
      <c r="J125" s="107"/>
      <c r="K125" s="43"/>
      <c r="L125" s="107"/>
    </row>
    <row r="126" customFormat="false" ht="20.25" hidden="false" customHeight="true" outlineLevel="0" collapsed="false">
      <c r="A126" s="29"/>
      <c r="B126" s="116" t="s">
        <v>42</v>
      </c>
      <c r="C126" s="31" t="n">
        <v>217445</v>
      </c>
      <c r="D126" s="31" t="n">
        <v>186459</v>
      </c>
      <c r="E126" s="31" t="n">
        <f aca="false">F126-C126</f>
        <v>0</v>
      </c>
      <c r="F126" s="31" t="n">
        <v>217445</v>
      </c>
      <c r="G126" s="31" t="n">
        <v>176674</v>
      </c>
      <c r="H126" s="104"/>
      <c r="I126" s="131"/>
      <c r="J126" s="107"/>
      <c r="K126" s="43"/>
      <c r="L126" s="107"/>
    </row>
    <row r="127" customFormat="false" ht="20.25" hidden="false" customHeight="true" outlineLevel="0" collapsed="false">
      <c r="A127" s="29"/>
      <c r="B127" s="116" t="s">
        <v>27</v>
      </c>
      <c r="C127" s="31" t="n">
        <v>58216</v>
      </c>
      <c r="D127" s="31" t="n">
        <v>9540</v>
      </c>
      <c r="E127" s="31" t="n">
        <f aca="false">F127-C127</f>
        <v>0</v>
      </c>
      <c r="F127" s="31" t="n">
        <v>58216</v>
      </c>
      <c r="G127" s="31" t="n">
        <v>7671</v>
      </c>
      <c r="H127" s="104"/>
      <c r="I127" s="131"/>
      <c r="J127" s="107"/>
      <c r="K127" s="43"/>
      <c r="L127" s="107"/>
    </row>
    <row r="128" customFormat="false" ht="29.25" hidden="false" customHeight="true" outlineLevel="0" collapsed="false">
      <c r="A128" s="29"/>
      <c r="B128" s="116" t="s">
        <v>28</v>
      </c>
      <c r="C128" s="31" t="n">
        <v>210618</v>
      </c>
      <c r="D128" s="31" t="n">
        <v>13190</v>
      </c>
      <c r="E128" s="31" t="n">
        <f aca="false">F128-C128</f>
        <v>12155</v>
      </c>
      <c r="F128" s="31" t="n">
        <v>222773</v>
      </c>
      <c r="G128" s="31" t="n">
        <v>6668</v>
      </c>
      <c r="H128" s="104"/>
      <c r="I128" s="131"/>
      <c r="J128" s="107"/>
      <c r="K128" s="43"/>
      <c r="L128" s="107"/>
    </row>
    <row r="129" customFormat="false" ht="12.75" hidden="false" customHeight="true" outlineLevel="0" collapsed="false">
      <c r="A129" s="29"/>
      <c r="B129" s="116" t="s">
        <v>29</v>
      </c>
      <c r="C129" s="31" t="n">
        <v>109646</v>
      </c>
      <c r="D129" s="31" t="n">
        <v>19259</v>
      </c>
      <c r="E129" s="31" t="n">
        <f aca="false">F129-C129</f>
        <v>298</v>
      </c>
      <c r="F129" s="31" t="n">
        <v>109944</v>
      </c>
      <c r="G129" s="31" t="n">
        <v>15510</v>
      </c>
      <c r="H129" s="104"/>
      <c r="I129" s="131"/>
      <c r="J129" s="107"/>
      <c r="K129" s="43"/>
      <c r="L129" s="107"/>
    </row>
    <row r="130" customFormat="false" ht="24" hidden="false" customHeight="true" outlineLevel="0" collapsed="false">
      <c r="A130" s="29"/>
      <c r="B130" s="116" t="s">
        <v>30</v>
      </c>
      <c r="C130" s="31" t="n">
        <v>212815</v>
      </c>
      <c r="D130" s="31" t="n">
        <v>17518</v>
      </c>
      <c r="E130" s="31" t="n">
        <f aca="false">F130-C130</f>
        <v>1895</v>
      </c>
      <c r="F130" s="31" t="n">
        <v>214710</v>
      </c>
      <c r="G130" s="31" t="n">
        <v>3144.82</v>
      </c>
      <c r="H130" s="104"/>
      <c r="I130" s="131"/>
      <c r="J130" s="107"/>
      <c r="K130" s="43"/>
      <c r="L130" s="107"/>
    </row>
    <row r="131" customFormat="false" ht="23.25" hidden="false" customHeight="true" outlineLevel="0" collapsed="false">
      <c r="A131" s="29"/>
      <c r="B131" s="116" t="s">
        <v>31</v>
      </c>
      <c r="C131" s="31" t="n">
        <v>321129</v>
      </c>
      <c r="D131" s="31" t="n">
        <v>75650</v>
      </c>
      <c r="E131" s="31" t="n">
        <f aca="false">F131-C131</f>
        <v>0</v>
      </c>
      <c r="F131" s="31" t="n">
        <v>321129</v>
      </c>
      <c r="G131" s="31" t="n">
        <v>24288</v>
      </c>
      <c r="H131" s="104"/>
      <c r="I131" s="131"/>
      <c r="J131" s="107"/>
      <c r="K131" s="43"/>
      <c r="L131" s="107"/>
    </row>
    <row r="132" customFormat="false" ht="27" hidden="false" customHeight="true" outlineLevel="0" collapsed="false">
      <c r="A132" s="29"/>
      <c r="B132" s="116" t="s">
        <v>32</v>
      </c>
      <c r="C132" s="31" t="n">
        <f aca="false">142863+442387.85</f>
        <v>585251</v>
      </c>
      <c r="D132" s="31" t="n">
        <v>22169</v>
      </c>
      <c r="E132" s="31" t="n">
        <f aca="false">F132-C132</f>
        <v>15065</v>
      </c>
      <c r="F132" s="31" t="n">
        <v>600316</v>
      </c>
      <c r="G132" s="31" t="n">
        <v>462044</v>
      </c>
      <c r="H132" s="104"/>
      <c r="I132" s="131"/>
      <c r="J132" s="107"/>
      <c r="K132" s="43"/>
      <c r="L132" s="107"/>
    </row>
    <row r="133" customFormat="false" ht="27" hidden="false" customHeight="true" outlineLevel="0" collapsed="false">
      <c r="A133" s="29"/>
      <c r="B133" s="121" t="s">
        <v>34</v>
      </c>
      <c r="C133" s="70" t="n">
        <v>9963</v>
      </c>
      <c r="D133" s="70"/>
      <c r="E133" s="70" t="n">
        <f aca="false">F133-C133</f>
        <v>0</v>
      </c>
      <c r="F133" s="70" t="n">
        <v>9963</v>
      </c>
      <c r="G133" s="70"/>
      <c r="H133" s="122"/>
      <c r="I133" s="131"/>
      <c r="J133" s="107"/>
      <c r="K133" s="43"/>
      <c r="L133" s="107"/>
    </row>
    <row r="134" customFormat="false" ht="27" hidden="false" customHeight="true" outlineLevel="0" collapsed="false">
      <c r="A134" s="38"/>
      <c r="B134" s="126" t="s">
        <v>17</v>
      </c>
      <c r="C134" s="41" t="n">
        <f aca="false">SUM(C121:C133)</f>
        <v>7847304</v>
      </c>
      <c r="D134" s="41" t="n">
        <f aca="false">SUM(D121:D133)</f>
        <v>5538999</v>
      </c>
      <c r="E134" s="41" t="n">
        <f aca="false">SUM(E121:E133)</f>
        <v>1121095</v>
      </c>
      <c r="F134" s="41" t="n">
        <f aca="false">SUM(F121:F133)</f>
        <v>8968399</v>
      </c>
      <c r="G134" s="41" t="n">
        <f aca="false">SUM(G121:G133)</f>
        <v>6894452</v>
      </c>
      <c r="H134" s="81" t="n">
        <f aca="false">SUM(H121:H133)</f>
        <v>5226</v>
      </c>
      <c r="I134" s="131"/>
      <c r="J134" s="107"/>
      <c r="K134" s="43"/>
      <c r="L134" s="107"/>
    </row>
    <row r="135" customFormat="false" ht="27" hidden="false" customHeight="true" outlineLevel="0" collapsed="false">
      <c r="A135" s="97"/>
      <c r="B135" s="134" t="s">
        <v>67</v>
      </c>
      <c r="C135" s="40" t="n">
        <f aca="false">C92+C106+C120+C134</f>
        <v>21162018</v>
      </c>
      <c r="D135" s="40" t="n">
        <f aca="false">D92+D106+D120+D134</f>
        <v>12594194</v>
      </c>
      <c r="E135" s="40" t="n">
        <f aca="false">E92+E106+E120+E134</f>
        <v>5271415</v>
      </c>
      <c r="F135" s="40" t="n">
        <f aca="false">F92+F106+F120+F134</f>
        <v>26433433</v>
      </c>
      <c r="G135" s="40" t="n">
        <f aca="false">G92+G106+G120+G134</f>
        <v>17645782</v>
      </c>
      <c r="H135" s="81" t="n">
        <f aca="false">H92+H106+H120+H134</f>
        <v>71286</v>
      </c>
      <c r="I135" s="131"/>
      <c r="J135" s="107"/>
      <c r="K135" s="43"/>
      <c r="L135" s="107"/>
    </row>
    <row r="136" customFormat="false" ht="30.75" hidden="false" customHeight="true" outlineLevel="0" collapsed="false">
      <c r="A136" s="21" t="s">
        <v>68</v>
      </c>
      <c r="B136" s="22" t="s">
        <v>69</v>
      </c>
      <c r="C136" s="46"/>
      <c r="D136" s="46"/>
      <c r="E136" s="46"/>
      <c r="F136" s="46"/>
      <c r="G136" s="46"/>
      <c r="H136" s="75"/>
      <c r="I136" s="86"/>
      <c r="J136" s="135"/>
      <c r="K136" s="27"/>
      <c r="L136" s="88"/>
    </row>
    <row r="137" customFormat="false" ht="19.5" hidden="false" customHeight="true" outlineLevel="0" collapsed="false">
      <c r="A137" s="29"/>
      <c r="B137" s="53" t="s">
        <v>20</v>
      </c>
      <c r="C137" s="31"/>
      <c r="D137" s="31"/>
      <c r="E137" s="31"/>
      <c r="F137" s="31"/>
      <c r="G137" s="31"/>
      <c r="H137" s="32" t="n">
        <v>975</v>
      </c>
      <c r="I137" s="86"/>
      <c r="J137" s="136"/>
      <c r="K137" s="43"/>
      <c r="L137" s="42"/>
    </row>
    <row r="138" customFormat="false" ht="18" hidden="false" customHeight="true" outlineLevel="0" collapsed="false">
      <c r="A138" s="29"/>
      <c r="B138" s="53" t="s">
        <v>21</v>
      </c>
      <c r="C138" s="31"/>
      <c r="D138" s="31"/>
      <c r="E138" s="31"/>
      <c r="F138" s="31"/>
      <c r="G138" s="31"/>
      <c r="H138" s="32"/>
      <c r="I138" s="86"/>
      <c r="J138" s="136"/>
      <c r="K138" s="43"/>
      <c r="L138" s="42"/>
    </row>
    <row r="139" customFormat="false" ht="39.75" hidden="false" customHeight="true" outlineLevel="0" collapsed="false">
      <c r="A139" s="29"/>
      <c r="B139" s="30" t="s">
        <v>70</v>
      </c>
      <c r="C139" s="31"/>
      <c r="D139" s="31"/>
      <c r="E139" s="31"/>
      <c r="F139" s="31"/>
      <c r="G139" s="31"/>
      <c r="H139" s="32"/>
      <c r="I139" s="86"/>
      <c r="J139" s="136"/>
      <c r="K139" s="43"/>
      <c r="L139" s="42"/>
    </row>
    <row r="140" customFormat="false" ht="24" hidden="false" customHeight="true" outlineLevel="0" collapsed="false">
      <c r="A140" s="29"/>
      <c r="B140" s="53" t="s">
        <v>71</v>
      </c>
      <c r="C140" s="31" t="n">
        <v>75195</v>
      </c>
      <c r="D140" s="31" t="n">
        <f aca="false">C140</f>
        <v>75195</v>
      </c>
      <c r="E140" s="31" t="n">
        <f aca="false">F140-C140</f>
        <v>0</v>
      </c>
      <c r="F140" s="31" t="n">
        <v>75195</v>
      </c>
      <c r="G140" s="31" t="n">
        <f aca="false">F140</f>
        <v>75195</v>
      </c>
      <c r="H140" s="32"/>
      <c r="I140" s="86"/>
      <c r="J140" s="136"/>
      <c r="K140" s="43"/>
      <c r="L140" s="42"/>
    </row>
    <row r="141" customFormat="false" ht="24" hidden="false" customHeight="true" outlineLevel="0" collapsed="false">
      <c r="A141" s="29"/>
      <c r="B141" s="53" t="s">
        <v>72</v>
      </c>
      <c r="C141" s="31" t="n">
        <v>405</v>
      </c>
      <c r="D141" s="31" t="n">
        <f aca="false">C141</f>
        <v>405</v>
      </c>
      <c r="E141" s="31" t="n">
        <f aca="false">F141-C141</f>
        <v>0</v>
      </c>
      <c r="F141" s="31" t="n">
        <v>405</v>
      </c>
      <c r="G141" s="31" t="n">
        <f aca="false">F141</f>
        <v>405</v>
      </c>
      <c r="H141" s="32"/>
      <c r="I141" s="86"/>
      <c r="J141" s="136"/>
      <c r="K141" s="43"/>
      <c r="L141" s="42"/>
    </row>
    <row r="142" customFormat="false" ht="24" hidden="false" customHeight="true" outlineLevel="0" collapsed="false">
      <c r="A142" s="29"/>
      <c r="B142" s="53" t="s">
        <v>73</v>
      </c>
      <c r="C142" s="31" t="n">
        <v>19027</v>
      </c>
      <c r="D142" s="31" t="n">
        <f aca="false">C142</f>
        <v>19027</v>
      </c>
      <c r="E142" s="31" t="n">
        <f aca="false">F142-C142</f>
        <v>0</v>
      </c>
      <c r="F142" s="31" t="n">
        <v>19027</v>
      </c>
      <c r="G142" s="31" t="n">
        <f aca="false">F142</f>
        <v>19027</v>
      </c>
      <c r="H142" s="32"/>
      <c r="I142" s="86"/>
      <c r="J142" s="136"/>
      <c r="K142" s="43"/>
      <c r="L142" s="42"/>
    </row>
    <row r="143" customFormat="false" ht="24" hidden="false" customHeight="true" outlineLevel="0" collapsed="false">
      <c r="A143" s="29"/>
      <c r="B143" s="53" t="s">
        <v>74</v>
      </c>
      <c r="C143" s="31" t="n">
        <f aca="false">13942+113931</f>
        <v>127873</v>
      </c>
      <c r="D143" s="31" t="n">
        <f aca="false">C143</f>
        <v>127873</v>
      </c>
      <c r="E143" s="31" t="n">
        <f aca="false">F143-C143</f>
        <v>0</v>
      </c>
      <c r="F143" s="31" t="n">
        <f aca="false">13942+113931</f>
        <v>127873</v>
      </c>
      <c r="G143" s="31" t="n">
        <f aca="false">F143</f>
        <v>127873</v>
      </c>
      <c r="H143" s="32"/>
      <c r="I143" s="86"/>
      <c r="J143" s="136"/>
      <c r="K143" s="43"/>
      <c r="L143" s="42"/>
    </row>
    <row r="144" customFormat="false" ht="24" hidden="false" customHeight="true" outlineLevel="0" collapsed="false">
      <c r="A144" s="29"/>
      <c r="B144" s="53" t="s">
        <v>75</v>
      </c>
      <c r="C144" s="31" t="n">
        <f aca="false">23235</f>
        <v>23235</v>
      </c>
      <c r="D144" s="31" t="n">
        <f aca="false">C144</f>
        <v>23235</v>
      </c>
      <c r="E144" s="31" t="n">
        <f aca="false">F144-C144</f>
        <v>0</v>
      </c>
      <c r="F144" s="31" t="n">
        <f aca="false">23235</f>
        <v>23235</v>
      </c>
      <c r="G144" s="31" t="n">
        <f aca="false">F144</f>
        <v>23235</v>
      </c>
      <c r="H144" s="32"/>
      <c r="I144" s="86"/>
      <c r="J144" s="136"/>
      <c r="K144" s="43"/>
      <c r="L144" s="42"/>
    </row>
    <row r="145" customFormat="false" ht="24" hidden="false" customHeight="true" outlineLevel="0" collapsed="false">
      <c r="A145" s="29"/>
      <c r="B145" s="53" t="s">
        <v>76</v>
      </c>
      <c r="C145" s="31" t="n">
        <v>13891</v>
      </c>
      <c r="D145" s="31" t="n">
        <f aca="false">C145</f>
        <v>13891</v>
      </c>
      <c r="E145" s="31" t="n">
        <f aca="false">F145-C145</f>
        <v>0</v>
      </c>
      <c r="F145" s="31" t="n">
        <v>13891</v>
      </c>
      <c r="G145" s="31" t="n">
        <f aca="false">F145</f>
        <v>13891</v>
      </c>
      <c r="H145" s="32"/>
      <c r="I145" s="86"/>
      <c r="J145" s="136"/>
      <c r="K145" s="43"/>
      <c r="L145" s="42"/>
    </row>
    <row r="146" customFormat="false" ht="24" hidden="false" customHeight="true" outlineLevel="0" collapsed="false">
      <c r="A146" s="29"/>
      <c r="B146" s="53" t="s">
        <v>77</v>
      </c>
      <c r="C146" s="31" t="n">
        <v>15999</v>
      </c>
      <c r="D146" s="31" t="n">
        <f aca="false">C146</f>
        <v>15999</v>
      </c>
      <c r="E146" s="31" t="n">
        <f aca="false">F146-C146</f>
        <v>0</v>
      </c>
      <c r="F146" s="31" t="n">
        <v>15999</v>
      </c>
      <c r="G146" s="31" t="n">
        <f aca="false">F146</f>
        <v>15999</v>
      </c>
      <c r="H146" s="32"/>
      <c r="I146" s="86"/>
      <c r="J146" s="136"/>
      <c r="K146" s="43"/>
      <c r="L146" s="42"/>
    </row>
    <row r="147" customFormat="false" ht="24" hidden="false" customHeight="true" outlineLevel="0" collapsed="false">
      <c r="A147" s="29"/>
      <c r="B147" s="53" t="s">
        <v>78</v>
      </c>
      <c r="C147" s="31" t="n">
        <v>8000</v>
      </c>
      <c r="D147" s="31" t="n">
        <f aca="false">C147</f>
        <v>8000</v>
      </c>
      <c r="E147" s="31" t="n">
        <f aca="false">F147-C147</f>
        <v>0</v>
      </c>
      <c r="F147" s="31" t="n">
        <v>8000</v>
      </c>
      <c r="G147" s="31" t="n">
        <f aca="false">F147</f>
        <v>8000</v>
      </c>
      <c r="H147" s="32"/>
      <c r="I147" s="86"/>
      <c r="J147" s="136"/>
      <c r="K147" s="43"/>
      <c r="L147" s="42"/>
    </row>
    <row r="148" customFormat="false" ht="24" hidden="false" customHeight="true" outlineLevel="0" collapsed="false">
      <c r="A148" s="29"/>
      <c r="B148" s="53" t="s">
        <v>79</v>
      </c>
      <c r="C148" s="31" t="n">
        <v>9680</v>
      </c>
      <c r="D148" s="31" t="n">
        <f aca="false">C148</f>
        <v>9680</v>
      </c>
      <c r="E148" s="31" t="n">
        <f aca="false">F148-C148</f>
        <v>0</v>
      </c>
      <c r="F148" s="31" t="n">
        <v>9680</v>
      </c>
      <c r="G148" s="31" t="n">
        <f aca="false">F148</f>
        <v>9680</v>
      </c>
      <c r="H148" s="32"/>
      <c r="I148" s="95"/>
      <c r="J148" s="136"/>
      <c r="K148" s="43"/>
      <c r="L148" s="42"/>
    </row>
    <row r="149" customFormat="false" ht="24" hidden="false" customHeight="true" outlineLevel="0" collapsed="false">
      <c r="A149" s="29"/>
      <c r="B149" s="53" t="s">
        <v>80</v>
      </c>
      <c r="C149" s="31" t="n">
        <v>72896</v>
      </c>
      <c r="D149" s="31" t="n">
        <f aca="false">C149</f>
        <v>72896</v>
      </c>
      <c r="E149" s="31" t="n">
        <f aca="false">F149-C149</f>
        <v>0</v>
      </c>
      <c r="F149" s="31" t="n">
        <v>72896</v>
      </c>
      <c r="G149" s="31" t="n">
        <f aca="false">F149</f>
        <v>72896</v>
      </c>
      <c r="H149" s="32"/>
      <c r="I149" s="137" t="s">
        <v>81</v>
      </c>
      <c r="J149" s="138"/>
      <c r="K149" s="43"/>
      <c r="L149" s="42"/>
    </row>
    <row r="150" customFormat="false" ht="24" hidden="false" customHeight="true" outlineLevel="0" collapsed="false">
      <c r="A150" s="29"/>
      <c r="B150" s="53" t="s">
        <v>82</v>
      </c>
      <c r="C150" s="31" t="n">
        <v>3860</v>
      </c>
      <c r="D150" s="31" t="n">
        <f aca="false">C150</f>
        <v>3860</v>
      </c>
      <c r="E150" s="31" t="n">
        <f aca="false">F150-C150</f>
        <v>0</v>
      </c>
      <c r="F150" s="31" t="n">
        <v>3860</v>
      </c>
      <c r="G150" s="31" t="n">
        <f aca="false">F150</f>
        <v>3860</v>
      </c>
      <c r="H150" s="32"/>
      <c r="I150" s="137"/>
      <c r="J150" s="1"/>
      <c r="K150" s="43"/>
      <c r="L150" s="42"/>
    </row>
    <row r="151" customFormat="false" ht="27.75" hidden="false" customHeight="true" outlineLevel="0" collapsed="false">
      <c r="A151" s="29"/>
      <c r="B151" s="30" t="s">
        <v>83</v>
      </c>
      <c r="C151" s="31" t="n">
        <v>26012</v>
      </c>
      <c r="D151" s="31" t="n">
        <f aca="false">C151</f>
        <v>26012</v>
      </c>
      <c r="E151" s="31" t="n">
        <f aca="false">F151-C151</f>
        <v>0</v>
      </c>
      <c r="F151" s="31" t="n">
        <v>26012</v>
      </c>
      <c r="G151" s="31" t="n">
        <f aca="false">F151</f>
        <v>26012</v>
      </c>
      <c r="H151" s="32"/>
      <c r="I151" s="137"/>
      <c r="J151" s="138"/>
      <c r="K151" s="43"/>
      <c r="L151" s="42"/>
    </row>
    <row r="152" customFormat="false" ht="24.75" hidden="false" customHeight="true" outlineLevel="0" collapsed="false">
      <c r="A152" s="29"/>
      <c r="B152" s="30" t="s">
        <v>84</v>
      </c>
      <c r="C152" s="31" t="n">
        <v>58800</v>
      </c>
      <c r="D152" s="31" t="n">
        <f aca="false">C152</f>
        <v>58800</v>
      </c>
      <c r="E152" s="31" t="n">
        <f aca="false">F152-C152</f>
        <v>0</v>
      </c>
      <c r="F152" s="31" t="n">
        <v>58800</v>
      </c>
      <c r="G152" s="31" t="n">
        <f aca="false">F152</f>
        <v>58800</v>
      </c>
      <c r="H152" s="32"/>
      <c r="I152" s="137"/>
      <c r="J152" s="138"/>
      <c r="K152" s="43"/>
      <c r="L152" s="42"/>
    </row>
    <row r="153" customFormat="false" ht="24.75" hidden="false" customHeight="true" outlineLevel="0" collapsed="false">
      <c r="A153" s="29"/>
      <c r="B153" s="30" t="s">
        <v>26</v>
      </c>
      <c r="C153" s="31" t="n">
        <v>205274</v>
      </c>
      <c r="D153" s="31" t="n">
        <v>112263</v>
      </c>
      <c r="E153" s="31" t="n">
        <f aca="false">F153-C153</f>
        <v>0</v>
      </c>
      <c r="F153" s="31" t="n">
        <v>205274</v>
      </c>
      <c r="G153" s="31" t="n">
        <v>107979</v>
      </c>
      <c r="H153" s="32"/>
      <c r="I153" s="137"/>
      <c r="J153" s="138"/>
      <c r="K153" s="43"/>
      <c r="L153" s="42"/>
    </row>
    <row r="154" customFormat="false" ht="24.75" hidden="false" customHeight="true" outlineLevel="0" collapsed="false">
      <c r="A154" s="29"/>
      <c r="B154" s="30" t="s">
        <v>42</v>
      </c>
      <c r="C154" s="31" t="n">
        <v>27027586</v>
      </c>
      <c r="D154" s="31" t="n">
        <v>23766869</v>
      </c>
      <c r="E154" s="31" t="n">
        <f aca="false">F154-C154</f>
        <v>7557160</v>
      </c>
      <c r="F154" s="31" t="n">
        <v>34584746</v>
      </c>
      <c r="G154" s="31" t="n">
        <v>29928822</v>
      </c>
      <c r="H154" s="32"/>
      <c r="I154" s="137"/>
      <c r="J154" s="138"/>
      <c r="K154" s="43"/>
      <c r="L154" s="42"/>
    </row>
    <row r="155" customFormat="false" ht="24.75" hidden="false" customHeight="true" outlineLevel="0" collapsed="false">
      <c r="A155" s="29"/>
      <c r="B155" s="30" t="s">
        <v>27</v>
      </c>
      <c r="C155" s="31" t="n">
        <v>3503</v>
      </c>
      <c r="D155" s="31" t="n">
        <v>0</v>
      </c>
      <c r="E155" s="31" t="n">
        <f aca="false">F155-C155</f>
        <v>0</v>
      </c>
      <c r="F155" s="31" t="n">
        <v>3503</v>
      </c>
      <c r="G155" s="31" t="n">
        <v>0</v>
      </c>
      <c r="H155" s="32"/>
      <c r="I155" s="137"/>
      <c r="J155" s="138"/>
      <c r="K155" s="43"/>
      <c r="L155" s="42"/>
    </row>
    <row r="156" customFormat="false" ht="35.25" hidden="false" customHeight="true" outlineLevel="0" collapsed="false">
      <c r="A156" s="29"/>
      <c r="B156" s="30" t="s">
        <v>28</v>
      </c>
      <c r="C156" s="31" t="n">
        <v>45400</v>
      </c>
      <c r="D156" s="31" t="n">
        <v>0</v>
      </c>
      <c r="E156" s="31" t="n">
        <f aca="false">F156-C156</f>
        <v>3941</v>
      </c>
      <c r="F156" s="31" t="n">
        <v>49341</v>
      </c>
      <c r="G156" s="31" t="n">
        <v>0</v>
      </c>
      <c r="H156" s="32"/>
      <c r="I156" s="137"/>
      <c r="J156" s="138"/>
      <c r="K156" s="43"/>
      <c r="L156" s="42"/>
    </row>
    <row r="157" customFormat="false" ht="21.75" hidden="false" customHeight="true" outlineLevel="0" collapsed="false">
      <c r="A157" s="29"/>
      <c r="B157" s="30" t="s">
        <v>29</v>
      </c>
      <c r="C157" s="31" t="n">
        <v>471551</v>
      </c>
      <c r="D157" s="31" t="n">
        <v>211481</v>
      </c>
      <c r="E157" s="31" t="n">
        <f aca="false">F157-C157</f>
        <v>0</v>
      </c>
      <c r="F157" s="31" t="n">
        <v>471551</v>
      </c>
      <c r="G157" s="31" t="n">
        <v>130839</v>
      </c>
      <c r="H157" s="32"/>
      <c r="I157" s="137"/>
      <c r="J157" s="138"/>
      <c r="K157" s="43"/>
      <c r="L157" s="42"/>
    </row>
    <row r="158" customFormat="false" ht="21.75" hidden="false" customHeight="true" outlineLevel="0" collapsed="false">
      <c r="A158" s="29"/>
      <c r="B158" s="30" t="s">
        <v>30</v>
      </c>
      <c r="C158" s="31" t="n">
        <v>37850</v>
      </c>
      <c r="D158" s="31" t="n">
        <v>0</v>
      </c>
      <c r="E158" s="31" t="n">
        <f aca="false">F158-C158</f>
        <v>0</v>
      </c>
      <c r="F158" s="31" t="n">
        <v>37850</v>
      </c>
      <c r="G158" s="31" t="n">
        <v>0</v>
      </c>
      <c r="H158" s="32"/>
      <c r="I158" s="137"/>
      <c r="J158" s="138"/>
      <c r="K158" s="43"/>
      <c r="L158" s="42"/>
    </row>
    <row r="159" customFormat="false" ht="21.75" hidden="false" customHeight="true" outlineLevel="0" collapsed="false">
      <c r="A159" s="29"/>
      <c r="B159" s="30" t="s">
        <v>31</v>
      </c>
      <c r="C159" s="31" t="n">
        <v>401780</v>
      </c>
      <c r="D159" s="31" t="n">
        <v>138713</v>
      </c>
      <c r="E159" s="31" t="n">
        <f aca="false">F159-C159</f>
        <v>62582</v>
      </c>
      <c r="F159" s="31" t="n">
        <v>464362</v>
      </c>
      <c r="G159" s="31" t="n">
        <v>153187</v>
      </c>
      <c r="H159" s="32"/>
      <c r="I159" s="137"/>
      <c r="J159" s="138"/>
      <c r="K159" s="43"/>
      <c r="L159" s="42"/>
    </row>
    <row r="160" customFormat="false" ht="27.75" hidden="false" customHeight="true" outlineLevel="0" collapsed="false">
      <c r="A160" s="29"/>
      <c r="B160" s="30" t="s">
        <v>32</v>
      </c>
      <c r="C160" s="31" t="n">
        <v>58747</v>
      </c>
      <c r="D160" s="31" t="n">
        <v>9820</v>
      </c>
      <c r="E160" s="31" t="n">
        <f aca="false">F160-C160</f>
        <v>4073</v>
      </c>
      <c r="F160" s="31" t="n">
        <v>62820</v>
      </c>
      <c r="G160" s="31" t="n">
        <v>8884</v>
      </c>
      <c r="H160" s="32"/>
      <c r="I160" s="137"/>
      <c r="J160" s="138"/>
      <c r="K160" s="43"/>
      <c r="L160" s="42"/>
    </row>
    <row r="161" customFormat="false" ht="21.75" hidden="false" customHeight="true" outlineLevel="0" collapsed="false">
      <c r="A161" s="34"/>
      <c r="B161" s="139" t="s">
        <v>34</v>
      </c>
      <c r="C161" s="140" t="n">
        <v>14159</v>
      </c>
      <c r="D161" s="140" t="n">
        <v>0</v>
      </c>
      <c r="E161" s="140" t="n">
        <f aca="false">F161-C161</f>
        <v>0</v>
      </c>
      <c r="F161" s="141" t="n">
        <v>14159</v>
      </c>
      <c r="G161" s="141" t="n">
        <v>0</v>
      </c>
      <c r="H161" s="142"/>
      <c r="I161" s="137"/>
      <c r="J161" s="143"/>
      <c r="K161" s="43"/>
      <c r="L161" s="42"/>
    </row>
    <row r="162" customFormat="false" ht="26.25" hidden="false" customHeight="true" outlineLevel="0" collapsed="false">
      <c r="A162" s="38"/>
      <c r="B162" s="39" t="s">
        <v>17</v>
      </c>
      <c r="C162" s="41" t="n">
        <f aca="false">SUM(C136:C161)</f>
        <v>28720723</v>
      </c>
      <c r="D162" s="41" t="n">
        <f aca="false">SUM(D136:D161)</f>
        <v>24694019</v>
      </c>
      <c r="E162" s="41" t="n">
        <f aca="false">SUM(E136:E161)</f>
        <v>7627756</v>
      </c>
      <c r="F162" s="41" t="n">
        <f aca="false">SUM(F136:F161)</f>
        <v>36348479</v>
      </c>
      <c r="G162" s="41" t="n">
        <f aca="false">SUM(G136:G161)</f>
        <v>30784584</v>
      </c>
      <c r="H162" s="81" t="n">
        <f aca="false">SUM(H136:H161)</f>
        <v>975</v>
      </c>
      <c r="I162" s="90"/>
      <c r="J162" s="1"/>
      <c r="K162" s="43"/>
      <c r="L162" s="42"/>
    </row>
    <row r="163" customFormat="false" ht="35.25" hidden="false" customHeight="true" outlineLevel="0" collapsed="false">
      <c r="A163" s="21" t="s">
        <v>85</v>
      </c>
      <c r="B163" s="22" t="s">
        <v>86</v>
      </c>
      <c r="C163" s="46"/>
      <c r="D163" s="46"/>
      <c r="E163" s="46"/>
      <c r="F163" s="46"/>
      <c r="G163" s="46"/>
      <c r="H163" s="75"/>
      <c r="I163" s="93"/>
      <c r="J163" s="144"/>
      <c r="K163" s="27"/>
      <c r="L163" s="88"/>
    </row>
    <row r="164" customFormat="false" ht="17.25" hidden="false" customHeight="true" outlineLevel="0" collapsed="false">
      <c r="A164" s="29"/>
      <c r="B164" s="53" t="s">
        <v>20</v>
      </c>
      <c r="C164" s="31"/>
      <c r="D164" s="31"/>
      <c r="E164" s="31"/>
      <c r="F164" s="92"/>
      <c r="G164" s="92"/>
      <c r="H164" s="32" t="n">
        <v>2024</v>
      </c>
      <c r="I164" s="95"/>
      <c r="J164" s="42"/>
      <c r="K164" s="43"/>
      <c r="L164" s="42"/>
    </row>
    <row r="165" customFormat="false" ht="17.25" hidden="false" customHeight="true" outlineLevel="0" collapsed="false">
      <c r="A165" s="29"/>
      <c r="B165" s="53" t="s">
        <v>21</v>
      </c>
      <c r="C165" s="31"/>
      <c r="D165" s="31"/>
      <c r="E165" s="31"/>
      <c r="F165" s="92"/>
      <c r="G165" s="92"/>
      <c r="H165" s="32" t="n">
        <v>864</v>
      </c>
      <c r="I165" s="95"/>
      <c r="J165" s="42"/>
      <c r="K165" s="43"/>
      <c r="L165" s="42"/>
    </row>
    <row r="166" customFormat="false" ht="15" hidden="false" customHeight="true" outlineLevel="0" collapsed="false">
      <c r="A166" s="29"/>
      <c r="B166" s="30" t="s">
        <v>41</v>
      </c>
      <c r="C166" s="31" t="n">
        <v>648</v>
      </c>
      <c r="D166" s="31" t="n">
        <f aca="false">C166</f>
        <v>648</v>
      </c>
      <c r="E166" s="31" t="n">
        <f aca="false">F166-C166</f>
        <v>0</v>
      </c>
      <c r="F166" s="31" t="n">
        <v>648</v>
      </c>
      <c r="G166" s="31" t="n">
        <f aca="false">F166</f>
        <v>648</v>
      </c>
      <c r="H166" s="94"/>
      <c r="I166" s="95"/>
      <c r="J166" s="138"/>
      <c r="K166" s="43"/>
      <c r="L166" s="42"/>
    </row>
    <row r="167" customFormat="false" ht="18.75" hidden="false" customHeight="true" outlineLevel="0" collapsed="false">
      <c r="A167" s="29"/>
      <c r="B167" s="30" t="s">
        <v>26</v>
      </c>
      <c r="C167" s="31" t="n">
        <v>1169716</v>
      </c>
      <c r="D167" s="31" t="n">
        <v>946618</v>
      </c>
      <c r="E167" s="31" t="n">
        <f aca="false">F167-C167</f>
        <v>0</v>
      </c>
      <c r="F167" s="31" t="n">
        <v>1169716</v>
      </c>
      <c r="G167" s="31" t="n">
        <v>917375</v>
      </c>
      <c r="H167" s="32"/>
      <c r="I167" s="90" t="s">
        <v>87</v>
      </c>
      <c r="J167" s="42"/>
      <c r="K167" s="43"/>
      <c r="L167" s="42"/>
    </row>
    <row r="168" customFormat="false" ht="27" hidden="false" customHeight="true" outlineLevel="0" collapsed="false">
      <c r="A168" s="29"/>
      <c r="B168" s="30" t="s">
        <v>28</v>
      </c>
      <c r="C168" s="31" t="n">
        <v>27858</v>
      </c>
      <c r="D168" s="31" t="n">
        <v>0</v>
      </c>
      <c r="E168" s="31" t="n">
        <f aca="false">F168-C168</f>
        <v>-723</v>
      </c>
      <c r="F168" s="31" t="n">
        <v>27135</v>
      </c>
      <c r="G168" s="31" t="n">
        <v>0</v>
      </c>
      <c r="H168" s="32"/>
      <c r="I168" s="90"/>
      <c r="J168" s="42"/>
      <c r="K168" s="43"/>
      <c r="L168" s="42"/>
    </row>
    <row r="169" customFormat="false" ht="15.75" hidden="false" customHeight="false" outlineLevel="0" collapsed="false">
      <c r="A169" s="29"/>
      <c r="B169" s="30" t="s">
        <v>30</v>
      </c>
      <c r="C169" s="31" t="n">
        <v>904</v>
      </c>
      <c r="D169" s="31" t="n">
        <v>0</v>
      </c>
      <c r="E169" s="31" t="n">
        <f aca="false">F169-C169</f>
        <v>0</v>
      </c>
      <c r="F169" s="31" t="n">
        <v>904</v>
      </c>
      <c r="G169" s="31" t="n">
        <v>0</v>
      </c>
      <c r="H169" s="32"/>
      <c r="I169" s="90"/>
      <c r="J169" s="42"/>
      <c r="K169" s="43"/>
      <c r="L169" s="42"/>
    </row>
    <row r="170" customFormat="false" ht="26.25" hidden="false" customHeight="false" outlineLevel="0" collapsed="false">
      <c r="A170" s="29"/>
      <c r="B170" s="30" t="s">
        <v>32</v>
      </c>
      <c r="C170" s="31" t="n">
        <v>100548</v>
      </c>
      <c r="D170" s="31" t="n">
        <v>2248</v>
      </c>
      <c r="E170" s="31" t="n">
        <f aca="false">F170-C170</f>
        <v>1738</v>
      </c>
      <c r="F170" s="31" t="n">
        <v>102286</v>
      </c>
      <c r="G170" s="31" t="n">
        <v>1275</v>
      </c>
      <c r="H170" s="32"/>
      <c r="I170" s="90"/>
      <c r="J170" s="42"/>
      <c r="K170" s="43"/>
      <c r="L170" s="42"/>
    </row>
    <row r="171" customFormat="false" ht="18.75" hidden="false" customHeight="true" outlineLevel="0" collapsed="false">
      <c r="A171" s="29"/>
      <c r="B171" s="69" t="s">
        <v>34</v>
      </c>
      <c r="C171" s="70" t="n">
        <v>11271</v>
      </c>
      <c r="D171" s="70" t="n">
        <v>0</v>
      </c>
      <c r="E171" s="70" t="n">
        <f aca="false">F171-C171</f>
        <v>311</v>
      </c>
      <c r="F171" s="70" t="n">
        <v>11582</v>
      </c>
      <c r="G171" s="70" t="n">
        <v>0</v>
      </c>
      <c r="H171" s="80"/>
      <c r="I171" s="90"/>
      <c r="J171" s="42"/>
      <c r="K171" s="43"/>
      <c r="L171" s="42"/>
    </row>
    <row r="172" customFormat="false" ht="16.5" hidden="false" customHeight="false" outlineLevel="0" collapsed="false">
      <c r="A172" s="38"/>
      <c r="B172" s="39" t="s">
        <v>17</v>
      </c>
      <c r="C172" s="41" t="n">
        <f aca="false">SUM(C163:C171)</f>
        <v>1310945</v>
      </c>
      <c r="D172" s="41" t="n">
        <f aca="false">SUM(D163:D171)</f>
        <v>949514</v>
      </c>
      <c r="E172" s="41" t="n">
        <f aca="false">SUM(E163:E171)</f>
        <v>1326</v>
      </c>
      <c r="F172" s="41" t="n">
        <f aca="false">SUM(F163:F171)</f>
        <v>1312271</v>
      </c>
      <c r="G172" s="41" t="n">
        <f aca="false">SUM(G163:G171)</f>
        <v>919298</v>
      </c>
      <c r="H172" s="81" t="n">
        <f aca="false">SUM(H163:H171)</f>
        <v>2888</v>
      </c>
      <c r="I172" s="90"/>
      <c r="J172" s="42"/>
      <c r="K172" s="43"/>
      <c r="L172" s="42"/>
    </row>
    <row r="173" customFormat="false" ht="33.75" hidden="false" customHeight="true" outlineLevel="0" collapsed="false">
      <c r="A173" s="29" t="s">
        <v>88</v>
      </c>
      <c r="B173" s="83" t="s">
        <v>89</v>
      </c>
      <c r="C173" s="84"/>
      <c r="D173" s="84"/>
      <c r="E173" s="84"/>
      <c r="F173" s="84"/>
      <c r="G173" s="84"/>
      <c r="H173" s="85"/>
      <c r="I173" s="99" t="s">
        <v>90</v>
      </c>
      <c r="J173" s="145"/>
      <c r="K173" s="146"/>
      <c r="L173" s="147"/>
    </row>
    <row r="174" customFormat="false" ht="15.75" hidden="false" customHeight="false" outlineLevel="0" collapsed="false">
      <c r="A174" s="29"/>
      <c r="B174" s="53" t="s">
        <v>20</v>
      </c>
      <c r="C174" s="31"/>
      <c r="D174" s="31"/>
      <c r="E174" s="31"/>
      <c r="F174" s="31"/>
      <c r="G174" s="31"/>
      <c r="H174" s="32"/>
      <c r="I174" s="99"/>
      <c r="J174" s="56"/>
      <c r="K174" s="33"/>
      <c r="L174" s="56"/>
    </row>
    <row r="175" customFormat="false" ht="15.75" hidden="false" customHeight="false" outlineLevel="0" collapsed="false">
      <c r="A175" s="29"/>
      <c r="B175" s="53" t="s">
        <v>21</v>
      </c>
      <c r="C175" s="148"/>
      <c r="D175" s="148"/>
      <c r="E175" s="31"/>
      <c r="F175" s="148"/>
      <c r="G175" s="148"/>
      <c r="H175" s="149" t="n">
        <v>1992</v>
      </c>
      <c r="I175" s="99"/>
      <c r="J175" s="56"/>
      <c r="K175" s="33"/>
      <c r="L175" s="56"/>
    </row>
    <row r="176" customFormat="false" ht="26.25" hidden="false" customHeight="false" outlineLevel="0" collapsed="false">
      <c r="A176" s="29"/>
      <c r="B176" s="30" t="s">
        <v>28</v>
      </c>
      <c r="C176" s="148" t="n">
        <v>119897</v>
      </c>
      <c r="D176" s="148" t="n">
        <v>22940</v>
      </c>
      <c r="E176" s="31" t="n">
        <f aca="false">F176-C176</f>
        <v>12648</v>
      </c>
      <c r="F176" s="148" t="n">
        <v>132545</v>
      </c>
      <c r="G176" s="148" t="n">
        <v>23044</v>
      </c>
      <c r="H176" s="149"/>
      <c r="I176" s="99"/>
      <c r="J176" s="56"/>
      <c r="K176" s="33"/>
      <c r="L176" s="56"/>
    </row>
    <row r="177" customFormat="false" ht="16.5" hidden="false" customHeight="true" outlineLevel="0" collapsed="false">
      <c r="A177" s="29"/>
      <c r="B177" s="30" t="s">
        <v>30</v>
      </c>
      <c r="C177" s="148" t="n">
        <v>13610</v>
      </c>
      <c r="D177" s="148" t="n">
        <v>0</v>
      </c>
      <c r="E177" s="31" t="n">
        <f aca="false">F177-C177</f>
        <v>-781</v>
      </c>
      <c r="F177" s="148" t="n">
        <v>12829</v>
      </c>
      <c r="G177" s="148" t="n">
        <v>0</v>
      </c>
      <c r="H177" s="149"/>
      <c r="I177" s="99"/>
      <c r="J177" s="56"/>
      <c r="K177" s="33"/>
      <c r="L177" s="56"/>
    </row>
    <row r="178" customFormat="false" ht="18.75" hidden="false" customHeight="true" outlineLevel="0" collapsed="false">
      <c r="A178" s="29"/>
      <c r="B178" s="30" t="s">
        <v>31</v>
      </c>
      <c r="C178" s="148"/>
      <c r="D178" s="148"/>
      <c r="E178" s="31" t="n">
        <f aca="false">F178-C178</f>
        <v>0</v>
      </c>
      <c r="F178" s="148" t="n">
        <v>0</v>
      </c>
      <c r="G178" s="148" t="n">
        <v>0</v>
      </c>
      <c r="H178" s="149"/>
      <c r="I178" s="99"/>
      <c r="J178" s="150"/>
      <c r="K178" s="77"/>
      <c r="L178" s="151"/>
    </row>
    <row r="179" customFormat="false" ht="32.25" hidden="false" customHeight="true" outlineLevel="0" collapsed="false">
      <c r="A179" s="29"/>
      <c r="B179" s="30" t="s">
        <v>32</v>
      </c>
      <c r="C179" s="148" t="n">
        <v>130462</v>
      </c>
      <c r="D179" s="148" t="n">
        <v>7359</v>
      </c>
      <c r="E179" s="31" t="n">
        <f aca="false">F179-C179</f>
        <v>9535</v>
      </c>
      <c r="F179" s="148" t="n">
        <v>139997</v>
      </c>
      <c r="G179" s="148" t="n">
        <v>6105</v>
      </c>
      <c r="H179" s="149"/>
      <c r="I179" s="99"/>
      <c r="J179" s="58"/>
      <c r="K179" s="57"/>
      <c r="L179" s="58"/>
    </row>
    <row r="180" customFormat="false" ht="20.25" hidden="false" customHeight="true" outlineLevel="0" collapsed="false">
      <c r="A180" s="29"/>
      <c r="B180" s="69" t="s">
        <v>91</v>
      </c>
      <c r="C180" s="152" t="n">
        <v>27042</v>
      </c>
      <c r="D180" s="152" t="n">
        <v>0</v>
      </c>
      <c r="E180" s="70" t="n">
        <f aca="false">F180-C180</f>
        <v>122</v>
      </c>
      <c r="F180" s="152" t="n">
        <v>27164</v>
      </c>
      <c r="G180" s="152" t="n">
        <v>0</v>
      </c>
      <c r="H180" s="153"/>
      <c r="I180" s="99"/>
      <c r="J180" s="58"/>
      <c r="K180" s="57"/>
      <c r="L180" s="58"/>
    </row>
    <row r="181" customFormat="false" ht="24" hidden="false" customHeight="true" outlineLevel="0" collapsed="false">
      <c r="A181" s="38"/>
      <c r="B181" s="39" t="s">
        <v>17</v>
      </c>
      <c r="C181" s="81" t="n">
        <f aca="false">SUM(C173:C180)</f>
        <v>291011</v>
      </c>
      <c r="D181" s="81" t="n">
        <f aca="false">SUM(D173:D180)</f>
        <v>30299</v>
      </c>
      <c r="E181" s="81" t="n">
        <f aca="false">SUM(E173:E180)</f>
        <v>21524</v>
      </c>
      <c r="F181" s="81" t="n">
        <f aca="false">SUM(F173:F180)</f>
        <v>312535</v>
      </c>
      <c r="G181" s="81" t="n">
        <f aca="false">SUM(G173:G180)</f>
        <v>29149</v>
      </c>
      <c r="H181" s="81" t="n">
        <f aca="false">SUM(H173:H180)</f>
        <v>1992</v>
      </c>
      <c r="I181" s="99"/>
      <c r="J181" s="58"/>
      <c r="K181" s="57"/>
      <c r="L181" s="58"/>
    </row>
    <row r="182" customFormat="false" ht="35.25" hidden="false" customHeight="true" outlineLevel="0" collapsed="false">
      <c r="A182" s="21" t="s">
        <v>92</v>
      </c>
      <c r="B182" s="154" t="s">
        <v>93</v>
      </c>
      <c r="C182" s="46"/>
      <c r="D182" s="46"/>
      <c r="E182" s="46"/>
      <c r="F182" s="46"/>
      <c r="G182" s="46"/>
      <c r="H182" s="100"/>
      <c r="I182" s="93" t="s">
        <v>94</v>
      </c>
      <c r="J182" s="88"/>
      <c r="K182" s="77"/>
      <c r="L182" s="155"/>
    </row>
    <row r="183" customFormat="false" ht="18.75" hidden="false" customHeight="true" outlineLevel="0" collapsed="false">
      <c r="A183" s="29"/>
      <c r="B183" s="156" t="s">
        <v>20</v>
      </c>
      <c r="C183" s="31"/>
      <c r="D183" s="31"/>
      <c r="E183" s="31"/>
      <c r="F183" s="31"/>
      <c r="G183" s="31"/>
      <c r="H183" s="104"/>
      <c r="I183" s="93"/>
      <c r="J183" s="88"/>
      <c r="L183" s="42"/>
    </row>
    <row r="184" customFormat="false" ht="14.25" hidden="false" customHeight="true" outlineLevel="0" collapsed="false">
      <c r="A184" s="29"/>
      <c r="B184" s="156" t="s">
        <v>21</v>
      </c>
      <c r="C184" s="157"/>
      <c r="D184" s="31"/>
      <c r="E184" s="31"/>
      <c r="F184" s="31"/>
      <c r="G184" s="31"/>
      <c r="H184" s="104" t="n">
        <v>1287</v>
      </c>
      <c r="I184" s="93"/>
      <c r="J184" s="88"/>
      <c r="K184" s="43"/>
      <c r="L184" s="42"/>
    </row>
    <row r="185" customFormat="false" ht="14.25" hidden="false" customHeight="true" outlineLevel="0" collapsed="false">
      <c r="A185" s="29"/>
      <c r="B185" s="145" t="s">
        <v>95</v>
      </c>
      <c r="C185" s="31"/>
      <c r="D185" s="31"/>
      <c r="E185" s="31" t="n">
        <f aca="false">F185-C185</f>
        <v>92457</v>
      </c>
      <c r="F185" s="31" t="n">
        <v>92457</v>
      </c>
      <c r="G185" s="31" t="n">
        <v>92457</v>
      </c>
      <c r="H185" s="104"/>
      <c r="I185" s="93"/>
      <c r="J185" s="88"/>
      <c r="K185" s="43"/>
      <c r="L185" s="42"/>
    </row>
    <row r="186" customFormat="false" ht="15.75" hidden="false" customHeight="false" outlineLevel="0" collapsed="false">
      <c r="A186" s="29"/>
      <c r="B186" s="145" t="s">
        <v>96</v>
      </c>
      <c r="C186" s="31" t="n">
        <v>165000</v>
      </c>
      <c r="D186" s="31" t="n">
        <v>165000</v>
      </c>
      <c r="E186" s="31" t="n">
        <f aca="false">F186-C186</f>
        <v>0</v>
      </c>
      <c r="F186" s="31" t="n">
        <v>165000</v>
      </c>
      <c r="G186" s="31" t="n">
        <v>165000</v>
      </c>
      <c r="H186" s="104"/>
      <c r="I186" s="93"/>
      <c r="J186" s="88"/>
      <c r="K186" s="43"/>
      <c r="L186" s="42"/>
    </row>
    <row r="187" customFormat="false" ht="15.75" hidden="false" customHeight="false" outlineLevel="0" collapsed="false">
      <c r="A187" s="29"/>
      <c r="B187" s="139" t="s">
        <v>26</v>
      </c>
      <c r="C187" s="31" t="n">
        <v>612647</v>
      </c>
      <c r="D187" s="31" t="n">
        <v>412592</v>
      </c>
      <c r="E187" s="31" t="n">
        <f aca="false">F187-C187</f>
        <v>2079453</v>
      </c>
      <c r="F187" s="31" t="n">
        <v>2692100</v>
      </c>
      <c r="G187" s="31" t="n">
        <v>2384700</v>
      </c>
      <c r="H187" s="158"/>
      <c r="I187" s="93"/>
      <c r="J187" s="88"/>
      <c r="K187" s="43"/>
      <c r="L187" s="42"/>
    </row>
    <row r="188" customFormat="false" ht="23.25" hidden="false" customHeight="true" outlineLevel="0" collapsed="false">
      <c r="A188" s="29"/>
      <c r="B188" s="139" t="s">
        <v>27</v>
      </c>
      <c r="C188" s="31" t="n">
        <v>21473</v>
      </c>
      <c r="D188" s="31" t="n">
        <v>12203</v>
      </c>
      <c r="E188" s="31" t="n">
        <f aca="false">F188-C188</f>
        <v>0</v>
      </c>
      <c r="F188" s="31" t="n">
        <v>21473</v>
      </c>
      <c r="G188" s="31" t="n">
        <v>10700</v>
      </c>
      <c r="H188" s="104"/>
      <c r="I188" s="93"/>
      <c r="J188" s="88"/>
      <c r="K188" s="43"/>
      <c r="L188" s="42"/>
    </row>
    <row r="189" customFormat="false" ht="26.25" hidden="false" customHeight="false" outlineLevel="0" collapsed="false">
      <c r="A189" s="29"/>
      <c r="B189" s="139" t="s">
        <v>28</v>
      </c>
      <c r="C189" s="31" t="n">
        <v>18100</v>
      </c>
      <c r="D189" s="31" t="n">
        <v>0</v>
      </c>
      <c r="E189" s="31" t="n">
        <f aca="false">F189-C189</f>
        <v>1298</v>
      </c>
      <c r="F189" s="31" t="n">
        <v>19398</v>
      </c>
      <c r="G189" s="31" t="n">
        <v>0</v>
      </c>
      <c r="H189" s="104"/>
      <c r="I189" s="95"/>
      <c r="J189" s="88"/>
      <c r="K189" s="19"/>
      <c r="L189" s="7"/>
    </row>
    <row r="190" customFormat="false" ht="21" hidden="false" customHeight="true" outlineLevel="0" collapsed="false">
      <c r="A190" s="29"/>
      <c r="B190" s="139" t="s">
        <v>31</v>
      </c>
      <c r="C190" s="31" t="n">
        <v>79758</v>
      </c>
      <c r="D190" s="31" t="n">
        <v>0</v>
      </c>
      <c r="E190" s="31" t="n">
        <f aca="false">F190-C190</f>
        <v>0</v>
      </c>
      <c r="F190" s="31" t="n">
        <v>79758</v>
      </c>
      <c r="G190" s="31" t="n">
        <v>0</v>
      </c>
      <c r="H190" s="104"/>
      <c r="I190" s="90"/>
      <c r="J190" s="88"/>
      <c r="K190" s="77"/>
      <c r="L190" s="151"/>
    </row>
    <row r="191" customFormat="false" ht="26.25" hidden="false" customHeight="true" outlineLevel="0" collapsed="false">
      <c r="A191" s="29"/>
      <c r="B191" s="139" t="s">
        <v>32</v>
      </c>
      <c r="C191" s="31" t="n">
        <v>206257</v>
      </c>
      <c r="D191" s="31" t="n">
        <v>10417</v>
      </c>
      <c r="E191" s="31" t="n">
        <f aca="false">F191-C191</f>
        <v>4349</v>
      </c>
      <c r="F191" s="31" t="n">
        <v>210606</v>
      </c>
      <c r="G191" s="31" t="n">
        <v>6716</v>
      </c>
      <c r="H191" s="104"/>
      <c r="I191" s="90"/>
      <c r="J191" s="88"/>
      <c r="K191" s="19"/>
      <c r="L191" s="7"/>
    </row>
    <row r="192" customFormat="false" ht="23.25" hidden="false" customHeight="true" outlineLevel="0" collapsed="false">
      <c r="A192" s="34"/>
      <c r="B192" s="159" t="s">
        <v>34</v>
      </c>
      <c r="C192" s="36" t="n">
        <v>6746</v>
      </c>
      <c r="D192" s="36" t="n">
        <v>0</v>
      </c>
      <c r="E192" s="36" t="n">
        <f aca="false">F192-C192</f>
        <v>1400</v>
      </c>
      <c r="F192" s="36" t="n">
        <v>8146</v>
      </c>
      <c r="G192" s="36" t="n">
        <v>0</v>
      </c>
      <c r="H192" s="108"/>
      <c r="I192" s="90"/>
      <c r="J192" s="88"/>
      <c r="K192" s="19"/>
      <c r="L192" s="7"/>
    </row>
    <row r="193" customFormat="false" ht="44.25" hidden="false" customHeight="true" outlineLevel="0" collapsed="false">
      <c r="A193" s="38"/>
      <c r="B193" s="39" t="s">
        <v>17</v>
      </c>
      <c r="C193" s="40" t="n">
        <f aca="false">SUM(C186:C192)</f>
        <v>1109981</v>
      </c>
      <c r="D193" s="40" t="n">
        <f aca="false">SUM(D186:D192)</f>
        <v>600212</v>
      </c>
      <c r="E193" s="40" t="n">
        <f aca="false">SUM(E185:E192)</f>
        <v>2178957</v>
      </c>
      <c r="F193" s="40" t="n">
        <f aca="false">SUM(F185:F192)</f>
        <v>3288938</v>
      </c>
      <c r="G193" s="40" t="n">
        <f aca="false">SUM(G185:G192)</f>
        <v>2659573</v>
      </c>
      <c r="H193" s="81" t="n">
        <f aca="false">H183+H184</f>
        <v>1287</v>
      </c>
      <c r="I193" s="90"/>
      <c r="J193" s="160"/>
      <c r="K193" s="43"/>
      <c r="L193" s="42"/>
    </row>
    <row r="194" s="5" customFormat="true" ht="49.5" hidden="false" customHeight="true" outlineLevel="0" collapsed="false">
      <c r="A194" s="21" t="s">
        <v>97</v>
      </c>
      <c r="B194" s="161" t="s">
        <v>98</v>
      </c>
      <c r="C194" s="46"/>
      <c r="D194" s="46"/>
      <c r="E194" s="46"/>
      <c r="F194" s="46" t="n">
        <f aca="false">C193+E193</f>
        <v>3288938</v>
      </c>
      <c r="G194" s="46"/>
      <c r="H194" s="100"/>
      <c r="I194" s="76" t="s">
        <v>99</v>
      </c>
      <c r="J194" s="72"/>
      <c r="K194" s="27"/>
      <c r="L194" s="49"/>
    </row>
    <row r="195" s="5" customFormat="true" ht="27.75" hidden="false" customHeight="true" outlineLevel="0" collapsed="false">
      <c r="A195" s="29"/>
      <c r="B195" s="162" t="s">
        <v>20</v>
      </c>
      <c r="C195" s="31"/>
      <c r="D195" s="31"/>
      <c r="E195" s="31"/>
      <c r="F195" s="31"/>
      <c r="G195" s="31"/>
      <c r="H195" s="104" t="n">
        <v>10836</v>
      </c>
      <c r="I195" s="76"/>
      <c r="J195" s="107"/>
      <c r="K195" s="43"/>
      <c r="L195" s="107"/>
    </row>
    <row r="196" s="5" customFormat="true" ht="25.5" hidden="false" customHeight="true" outlineLevel="0" collapsed="false">
      <c r="A196" s="29"/>
      <c r="B196" s="162" t="s">
        <v>21</v>
      </c>
      <c r="C196" s="31"/>
      <c r="D196" s="31"/>
      <c r="E196" s="31"/>
      <c r="F196" s="31"/>
      <c r="G196" s="31"/>
      <c r="H196" s="104" t="n">
        <v>2829</v>
      </c>
      <c r="I196" s="76"/>
      <c r="J196" s="107"/>
      <c r="K196" s="43"/>
      <c r="L196" s="107"/>
    </row>
    <row r="197" s="11" customFormat="true" ht="25.5" hidden="false" customHeight="true" outlineLevel="0" collapsed="false">
      <c r="A197" s="29"/>
      <c r="B197" s="163" t="s">
        <v>100</v>
      </c>
      <c r="C197" s="31"/>
      <c r="D197" s="31"/>
      <c r="E197" s="31" t="n">
        <f aca="false">F197-C197</f>
        <v>0</v>
      </c>
      <c r="F197" s="31"/>
      <c r="G197" s="31"/>
      <c r="H197" s="104"/>
      <c r="I197" s="76"/>
      <c r="J197" s="107"/>
      <c r="K197" s="43"/>
      <c r="L197" s="107"/>
      <c r="M197" s="5"/>
    </row>
    <row r="198" s="11" customFormat="true" ht="25.5" hidden="false" customHeight="true" outlineLevel="0" collapsed="false">
      <c r="A198" s="29"/>
      <c r="B198" s="163" t="s">
        <v>101</v>
      </c>
      <c r="C198" s="31" t="n">
        <v>7744</v>
      </c>
      <c r="D198" s="31" t="n">
        <v>6453</v>
      </c>
      <c r="E198" s="31" t="n">
        <f aca="false">F198-C198</f>
        <v>28777</v>
      </c>
      <c r="F198" s="31" t="n">
        <v>36521</v>
      </c>
      <c r="G198" s="31" t="n">
        <v>32650</v>
      </c>
      <c r="H198" s="104"/>
      <c r="I198" s="76"/>
      <c r="J198" s="107"/>
      <c r="K198" s="43"/>
      <c r="L198" s="107"/>
      <c r="M198" s="5"/>
    </row>
    <row r="199" s="11" customFormat="true" ht="36.75" hidden="false" customHeight="true" outlineLevel="0" collapsed="false">
      <c r="A199" s="29"/>
      <c r="B199" s="164" t="s">
        <v>28</v>
      </c>
      <c r="C199" s="31" t="n">
        <v>948127</v>
      </c>
      <c r="D199" s="31" t="n">
        <v>262737</v>
      </c>
      <c r="E199" s="31" t="n">
        <f aca="false">F199-C199</f>
        <v>-63356</v>
      </c>
      <c r="F199" s="31" t="n">
        <f aca="false">846632+38139.48</f>
        <v>884771</v>
      </c>
      <c r="G199" s="31" t="n">
        <v>158455</v>
      </c>
      <c r="H199" s="104"/>
      <c r="I199" s="76"/>
      <c r="J199" s="58"/>
      <c r="K199" s="165"/>
      <c r="L199" s="58"/>
      <c r="M199" s="5"/>
    </row>
    <row r="200" s="11" customFormat="true" ht="27.75" hidden="false" customHeight="true" outlineLevel="0" collapsed="false">
      <c r="A200" s="29"/>
      <c r="B200" s="164" t="s">
        <v>29</v>
      </c>
      <c r="C200" s="31"/>
      <c r="D200" s="31"/>
      <c r="E200" s="31" t="n">
        <f aca="false">F200-C200</f>
        <v>1660</v>
      </c>
      <c r="F200" s="31" t="n">
        <v>1660</v>
      </c>
      <c r="G200" s="31" t="n">
        <v>0</v>
      </c>
      <c r="H200" s="104"/>
      <c r="I200" s="128"/>
      <c r="J200" s="129"/>
      <c r="K200" s="77"/>
      <c r="L200" s="129"/>
      <c r="M200" s="5"/>
    </row>
    <row r="201" s="11" customFormat="true" ht="31.5" hidden="false" customHeight="true" outlineLevel="0" collapsed="false">
      <c r="A201" s="29"/>
      <c r="B201" s="164" t="s">
        <v>30</v>
      </c>
      <c r="C201" s="31" t="n">
        <v>275864</v>
      </c>
      <c r="D201" s="31" t="n">
        <v>210701</v>
      </c>
      <c r="E201" s="31" t="n">
        <f aca="false">F201-C201</f>
        <v>63740</v>
      </c>
      <c r="F201" s="31" t="n">
        <v>339604</v>
      </c>
      <c r="G201" s="31" t="n">
        <v>243068</v>
      </c>
      <c r="H201" s="104"/>
      <c r="I201" s="128"/>
      <c r="J201" s="58"/>
      <c r="K201" s="165"/>
      <c r="L201" s="58"/>
      <c r="M201" s="5"/>
    </row>
    <row r="202" s="11" customFormat="true" ht="31.5" hidden="false" customHeight="true" outlineLevel="0" collapsed="false">
      <c r="A202" s="29"/>
      <c r="B202" s="164" t="s">
        <v>31</v>
      </c>
      <c r="C202" s="31" t="n">
        <v>43765</v>
      </c>
      <c r="D202" s="31" t="n">
        <v>2188</v>
      </c>
      <c r="E202" s="31" t="n">
        <f aca="false">F202-C202</f>
        <v>0</v>
      </c>
      <c r="F202" s="31" t="n">
        <v>43765</v>
      </c>
      <c r="G202" s="31" t="n">
        <v>0</v>
      </c>
      <c r="H202" s="104"/>
      <c r="I202" s="95" t="s">
        <v>102</v>
      </c>
      <c r="J202" s="150"/>
      <c r="K202" s="77"/>
      <c r="L202" s="151"/>
      <c r="M202" s="5"/>
    </row>
    <row r="203" s="11" customFormat="true" ht="31.5" hidden="false" customHeight="true" outlineLevel="0" collapsed="false">
      <c r="A203" s="29"/>
      <c r="B203" s="164" t="s">
        <v>32</v>
      </c>
      <c r="C203" s="31" t="n">
        <v>356686</v>
      </c>
      <c r="D203" s="31" t="n">
        <v>2583</v>
      </c>
      <c r="E203" s="31" t="n">
        <f aca="false">F203-C203</f>
        <v>55683</v>
      </c>
      <c r="F203" s="31" t="n">
        <f aca="false">388669+23699.77</f>
        <v>412369</v>
      </c>
      <c r="G203" s="31" t="n">
        <v>1528</v>
      </c>
      <c r="H203" s="104"/>
      <c r="I203" s="95"/>
      <c r="J203" s="56"/>
      <c r="K203" s="33"/>
      <c r="L203" s="56"/>
      <c r="M203" s="5"/>
    </row>
    <row r="204" s="11" customFormat="true" ht="35.25" hidden="false" customHeight="true" outlineLevel="0" collapsed="false">
      <c r="A204" s="29"/>
      <c r="B204" s="164" t="s">
        <v>34</v>
      </c>
      <c r="C204" s="70" t="n">
        <f aca="false">132354+27018</f>
        <v>159372</v>
      </c>
      <c r="D204" s="70" t="n">
        <v>6554</v>
      </c>
      <c r="E204" s="70" t="n">
        <f aca="false">F204-C204</f>
        <v>25163</v>
      </c>
      <c r="F204" s="70" t="n">
        <f aca="false">177337+7198</f>
        <v>184535</v>
      </c>
      <c r="G204" s="70" t="n">
        <v>21102</v>
      </c>
      <c r="H204" s="122"/>
      <c r="I204" s="95"/>
      <c r="J204" s="56"/>
      <c r="K204" s="33"/>
      <c r="L204" s="56"/>
      <c r="M204" s="5"/>
    </row>
    <row r="205" customFormat="false" ht="23.25" hidden="false" customHeight="true" outlineLevel="0" collapsed="false">
      <c r="A205" s="38"/>
      <c r="B205" s="126" t="s">
        <v>17</v>
      </c>
      <c r="C205" s="40" t="n">
        <f aca="false">SUM(C195:C204)</f>
        <v>1791558</v>
      </c>
      <c r="D205" s="40" t="n">
        <f aca="false">SUM(D195:D204)</f>
        <v>491216</v>
      </c>
      <c r="E205" s="40" t="n">
        <f aca="false">SUM(E195:E204)</f>
        <v>111667</v>
      </c>
      <c r="F205" s="40" t="n">
        <f aca="false">SUM(F195:F204)</f>
        <v>1903225</v>
      </c>
      <c r="G205" s="40" t="n">
        <f aca="false">SUM(G195:G204)</f>
        <v>456803</v>
      </c>
      <c r="H205" s="81" t="n">
        <f aca="false">SUM(H195:H204)</f>
        <v>13665</v>
      </c>
      <c r="I205" s="97"/>
      <c r="J205" s="166"/>
      <c r="K205" s="167"/>
      <c r="L205" s="166"/>
    </row>
    <row r="206" s="11" customFormat="true" ht="22.5" hidden="false" customHeight="true" outlineLevel="0" collapsed="false">
      <c r="A206" s="38"/>
      <c r="B206" s="39" t="s">
        <v>103</v>
      </c>
      <c r="C206" s="40" t="n">
        <f aca="false">C11+C27+C33+C79+C135+C162+C172+C181+C193+C205</f>
        <v>90655757</v>
      </c>
      <c r="D206" s="40" t="n">
        <f aca="false">D11+D27+D33+D79+D135+D162+D172+D181+D193+D205</f>
        <v>58890353</v>
      </c>
      <c r="E206" s="40" t="n">
        <f aca="false">E11+E27+E33+E79+E135+E162+E172+E181+E193+E205</f>
        <v>16671484</v>
      </c>
      <c r="F206" s="40" t="n">
        <f aca="false">F11+F27+F33+F79+F135+F162+F172+F181+F193+F205</f>
        <v>107327241</v>
      </c>
      <c r="G206" s="40" t="n">
        <f aca="false">G11+G27+G33+G79+G135+G162+G172+G181+G193+G205</f>
        <v>72736394</v>
      </c>
      <c r="H206" s="41" t="n">
        <f aca="false">H11+H27+H33+H79+H135+H162+H172+H181+H193+H205</f>
        <v>1049195</v>
      </c>
      <c r="I206" s="168"/>
      <c r="J206" s="169"/>
      <c r="K206" s="167"/>
      <c r="L206" s="169"/>
      <c r="M206" s="5"/>
    </row>
    <row r="207" customFormat="false" ht="18.75" hidden="false" customHeight="true" outlineLevel="0" collapsed="false">
      <c r="C207" s="170"/>
      <c r="D207" s="170"/>
      <c r="E207" s="170"/>
      <c r="F207" s="171"/>
      <c r="G207" s="171"/>
      <c r="H207" s="171"/>
    </row>
    <row r="208" customFormat="false" ht="15.75" hidden="false" customHeight="false" outlineLevel="0" collapsed="false">
      <c r="C208" s="172"/>
      <c r="D208" s="173"/>
      <c r="E208" s="173"/>
      <c r="F208" s="173"/>
      <c r="G208" s="173"/>
    </row>
    <row r="209" customFormat="false" ht="15.75" hidden="false" customHeight="false" outlineLevel="0" collapsed="false">
      <c r="C209" s="172"/>
      <c r="D209" s="173"/>
      <c r="E209" s="173"/>
      <c r="F209" s="173"/>
      <c r="G209" s="173"/>
    </row>
    <row r="210" customFormat="false" ht="15.75" hidden="false" customHeight="false" outlineLevel="0" collapsed="false">
      <c r="C210" s="172"/>
      <c r="D210" s="173"/>
      <c r="E210" s="173"/>
      <c r="F210" s="173"/>
      <c r="G210" s="173"/>
    </row>
    <row r="211" customFormat="false" ht="15.75" hidden="false" customHeight="false" outlineLevel="0" collapsed="false">
      <c r="C211" s="172"/>
      <c r="D211" s="173"/>
      <c r="E211" s="173"/>
      <c r="F211" s="173"/>
      <c r="G211" s="173"/>
    </row>
    <row r="212" customFormat="false" ht="15.75" hidden="false" customHeight="false" outlineLevel="0" collapsed="false">
      <c r="C212" s="172"/>
      <c r="D212" s="173"/>
      <c r="E212" s="173"/>
      <c r="F212" s="173"/>
      <c r="G212" s="173"/>
    </row>
    <row r="213" customFormat="false" ht="15.75" hidden="false" customHeight="false" outlineLevel="0" collapsed="false">
      <c r="C213" s="172"/>
      <c r="D213" s="173"/>
      <c r="E213" s="173"/>
      <c r="F213" s="173"/>
      <c r="G213" s="173"/>
    </row>
    <row r="214" customFormat="false" ht="15.75" hidden="false" customHeight="false" outlineLevel="0" collapsed="false">
      <c r="C214" s="172"/>
      <c r="D214" s="173"/>
      <c r="E214" s="173"/>
      <c r="F214" s="173"/>
      <c r="G214" s="173"/>
    </row>
    <row r="215" customFormat="false" ht="15.75" hidden="false" customHeight="false" outlineLevel="0" collapsed="false">
      <c r="C215" s="172"/>
      <c r="D215" s="173"/>
      <c r="E215" s="173"/>
      <c r="F215" s="173"/>
      <c r="G215" s="173"/>
    </row>
    <row r="216" customFormat="false" ht="15.75" hidden="false" customHeight="false" outlineLevel="0" collapsed="false">
      <c r="C216" s="172"/>
      <c r="D216" s="173"/>
      <c r="E216" s="173"/>
      <c r="F216" s="173"/>
      <c r="G216" s="173"/>
    </row>
    <row r="217" customFormat="false" ht="15.75" hidden="false" customHeight="false" outlineLevel="0" collapsed="false">
      <c r="C217" s="172"/>
      <c r="D217" s="173"/>
      <c r="E217" s="173"/>
      <c r="F217" s="173"/>
      <c r="G217" s="173"/>
    </row>
    <row r="218" customFormat="false" ht="15.75" hidden="false" customHeight="false" outlineLevel="0" collapsed="false">
      <c r="C218" s="172"/>
      <c r="D218" s="173"/>
      <c r="E218" s="173"/>
      <c r="F218" s="173"/>
      <c r="G218" s="173"/>
    </row>
    <row r="219" customFormat="false" ht="15.75" hidden="false" customHeight="false" outlineLevel="0" collapsed="false">
      <c r="C219" s="172"/>
      <c r="D219" s="173"/>
      <c r="E219" s="173"/>
      <c r="F219" s="173"/>
      <c r="G219" s="173"/>
    </row>
    <row r="220" customFormat="false" ht="15.75" hidden="false" customHeight="false" outlineLevel="0" collapsed="false">
      <c r="C220" s="172"/>
      <c r="D220" s="173"/>
      <c r="E220" s="173"/>
      <c r="F220" s="173"/>
      <c r="G220" s="173"/>
    </row>
    <row r="221" customFormat="false" ht="15.75" hidden="false" customHeight="false" outlineLevel="0" collapsed="false">
      <c r="C221" s="172"/>
      <c r="D221" s="173"/>
      <c r="E221" s="173"/>
      <c r="F221" s="173"/>
      <c r="G221" s="173"/>
    </row>
    <row r="222" customFormat="false" ht="15.75" hidden="false" customHeight="false" outlineLevel="0" collapsed="false">
      <c r="C222" s="172"/>
      <c r="D222" s="173"/>
      <c r="E222" s="173"/>
      <c r="F222" s="173"/>
      <c r="G222" s="173"/>
    </row>
    <row r="223" customFormat="false" ht="15.75" hidden="false" customHeight="false" outlineLevel="0" collapsed="false">
      <c r="C223" s="172"/>
      <c r="D223" s="173"/>
      <c r="E223" s="173"/>
      <c r="F223" s="173"/>
      <c r="G223" s="173"/>
    </row>
    <row r="224" customFormat="false" ht="15.75" hidden="false" customHeight="false" outlineLevel="0" collapsed="false">
      <c r="C224" s="172"/>
      <c r="D224" s="173"/>
      <c r="E224" s="173"/>
      <c r="F224" s="173"/>
      <c r="G224" s="173"/>
    </row>
    <row r="225" customFormat="false" ht="15.75" hidden="false" customHeight="false" outlineLevel="0" collapsed="false">
      <c r="C225" s="172"/>
      <c r="D225" s="173"/>
      <c r="E225" s="173"/>
      <c r="F225" s="173"/>
      <c r="G225" s="173"/>
    </row>
    <row r="226" customFormat="false" ht="15.75" hidden="false" customHeight="false" outlineLevel="0" collapsed="false">
      <c r="C226" s="172"/>
      <c r="D226" s="173"/>
      <c r="E226" s="173"/>
      <c r="F226" s="173"/>
      <c r="G226" s="173"/>
    </row>
    <row r="227" customFormat="false" ht="11.25" hidden="false" customHeight="true" outlineLevel="0" collapsed="false">
      <c r="C227" s="173"/>
      <c r="D227" s="173"/>
      <c r="E227" s="173"/>
      <c r="F227" s="173"/>
      <c r="G227" s="173"/>
    </row>
    <row r="228" customFormat="false" ht="15.75" hidden="false" customHeight="false" outlineLevel="0" collapsed="false">
      <c r="C228" s="173"/>
      <c r="D228" s="173"/>
      <c r="E228" s="173"/>
      <c r="F228" s="173"/>
      <c r="G228" s="173"/>
    </row>
    <row r="229" customFormat="false" ht="15.75" hidden="false" customHeight="false" outlineLevel="0" collapsed="false">
      <c r="C229" s="173"/>
      <c r="D229" s="173"/>
      <c r="E229" s="173"/>
      <c r="F229" s="173"/>
      <c r="G229" s="173"/>
    </row>
    <row r="230" customFormat="false" ht="15.75" hidden="false" customHeight="false" outlineLevel="0" collapsed="false">
      <c r="C230" s="173"/>
      <c r="D230" s="173"/>
      <c r="E230" s="173"/>
      <c r="F230" s="173"/>
      <c r="G230" s="173"/>
    </row>
    <row r="231" customFormat="false" ht="15.75" hidden="false" customHeight="false" outlineLevel="0" collapsed="false">
      <c r="C231" s="173"/>
      <c r="D231" s="173"/>
      <c r="E231" s="173"/>
      <c r="F231" s="173"/>
      <c r="G231" s="173"/>
    </row>
    <row r="232" customFormat="false" ht="15.75" hidden="false" customHeight="false" outlineLevel="0" collapsed="false">
      <c r="C232" s="173"/>
      <c r="D232" s="173"/>
      <c r="E232" s="173"/>
      <c r="F232" s="173"/>
      <c r="G232" s="173"/>
    </row>
    <row r="233" customFormat="false" ht="15.75" hidden="false" customHeight="false" outlineLevel="0" collapsed="false">
      <c r="C233" s="173"/>
      <c r="D233" s="173"/>
      <c r="E233" s="173"/>
      <c r="F233" s="173"/>
      <c r="G233" s="173"/>
    </row>
  </sheetData>
  <mergeCells count="34">
    <mergeCell ref="I2:I3"/>
    <mergeCell ref="B3:H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I8:I11"/>
    <mergeCell ref="I12:I24"/>
    <mergeCell ref="I25:I27"/>
    <mergeCell ref="I29:I32"/>
    <mergeCell ref="I34:I43"/>
    <mergeCell ref="I45:I56"/>
    <mergeCell ref="I57:I61"/>
    <mergeCell ref="I62:I63"/>
    <mergeCell ref="I65:I77"/>
    <mergeCell ref="I80:I92"/>
    <mergeCell ref="I93:I103"/>
    <mergeCell ref="I107:I116"/>
    <mergeCell ref="I117:I120"/>
    <mergeCell ref="I121:I135"/>
    <mergeCell ref="I136:I147"/>
    <mergeCell ref="I149:I161"/>
    <mergeCell ref="I167:I172"/>
    <mergeCell ref="I173:I181"/>
    <mergeCell ref="I182:I188"/>
    <mergeCell ref="I190:I193"/>
    <mergeCell ref="I194:I199"/>
    <mergeCell ref="I200:I201"/>
    <mergeCell ref="I202:I20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firstPageNumber="18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8"/>
  <sheetViews>
    <sheetView showFormulas="false" showGridLines="true" showRowColHeaders="true" showZeros="true" rightToLeft="false" tabSelected="false" showOutlineSymbols="true" defaultGridColor="true" view="normal" topLeftCell="A752" colorId="64" zoomScale="100" zoomScaleNormal="100" zoomScalePageLayoutView="100" workbookViewId="0">
      <selection pane="topLeft" activeCell="O769" activeCellId="0" sqref="O769"/>
    </sheetView>
  </sheetViews>
  <sheetFormatPr defaultColWidth="9.0546875" defaultRowHeight="12.75" zeroHeight="false" outlineLevelRow="0" outlineLevelCol="0"/>
  <cols>
    <col collapsed="false" customWidth="true" hidden="false" outlineLevel="0" max="6" min="6" style="174" width="9.14"/>
    <col collapsed="false" customWidth="true" hidden="false" outlineLevel="0" max="12" min="12" style="0" width="12.56"/>
  </cols>
  <sheetData>
    <row r="1" customFormat="false" ht="18" hidden="false" customHeight="false" outlineLevel="0" collapsed="false">
      <c r="A1" s="175" t="s">
        <v>104</v>
      </c>
    </row>
    <row r="2" customFormat="false" ht="12.75" hidden="false" customHeight="false" outlineLevel="0" collapsed="false">
      <c r="A2" s="176"/>
    </row>
    <row r="3" customFormat="false" ht="12.75" hidden="false" customHeight="false" outlineLevel="0" collapsed="false">
      <c r="A3" s="177" t="s">
        <v>105</v>
      </c>
    </row>
    <row r="4" customFormat="false" ht="12.75" hidden="false" customHeight="false" outlineLevel="0" collapsed="false">
      <c r="A4" s="177" t="s">
        <v>106</v>
      </c>
    </row>
    <row r="5" customFormat="false" ht="12.75" hidden="false" customHeight="false" outlineLevel="0" collapsed="false">
      <c r="A5" s="177" t="s">
        <v>107</v>
      </c>
    </row>
    <row r="7" customFormat="false" ht="15.75" hidden="false" customHeight="false" outlineLevel="0" collapsed="false">
      <c r="A7" s="178" t="s">
        <v>108</v>
      </c>
    </row>
    <row r="8" customFormat="false" ht="13.5" hidden="false" customHeight="false" outlineLevel="0" collapsed="false">
      <c r="A8" s="179" t="s">
        <v>109</v>
      </c>
    </row>
    <row r="9" customFormat="false" ht="15" hidden="false" customHeight="true" outlineLevel="0" collapsed="false">
      <c r="A9" s="180" t="s">
        <v>110</v>
      </c>
      <c r="B9" s="181" t="s">
        <v>111</v>
      </c>
      <c r="C9" s="181" t="s">
        <v>112</v>
      </c>
      <c r="D9" s="181" t="s">
        <v>113</v>
      </c>
      <c r="E9" s="181" t="s">
        <v>114</v>
      </c>
      <c r="F9" s="182" t="s">
        <v>115</v>
      </c>
      <c r="G9" s="181" t="s">
        <v>116</v>
      </c>
      <c r="H9" s="181" t="s">
        <v>117</v>
      </c>
      <c r="I9" s="183" t="s">
        <v>118</v>
      </c>
      <c r="J9" s="183"/>
      <c r="K9" s="181" t="s">
        <v>119</v>
      </c>
      <c r="L9" s="184" t="s">
        <v>120</v>
      </c>
    </row>
    <row r="10" customFormat="false" ht="14.25" hidden="false" customHeight="false" outlineLevel="0" collapsed="false">
      <c r="A10" s="180"/>
      <c r="B10" s="181"/>
      <c r="C10" s="181"/>
      <c r="D10" s="181"/>
      <c r="E10" s="181"/>
      <c r="F10" s="182"/>
      <c r="G10" s="181"/>
      <c r="H10" s="181"/>
      <c r="I10" s="185" t="s">
        <v>121</v>
      </c>
      <c r="J10" s="186" t="s">
        <v>117</v>
      </c>
      <c r="K10" s="181"/>
      <c r="L10" s="184"/>
    </row>
    <row r="11" customFormat="false" ht="39.75" hidden="false" customHeight="false" outlineLevel="0" collapsed="false">
      <c r="A11" s="187" t="s">
        <v>122</v>
      </c>
      <c r="B11" s="188" t="s">
        <v>123</v>
      </c>
      <c r="C11" s="189" t="s">
        <v>124</v>
      </c>
      <c r="D11" s="188" t="s">
        <v>125</v>
      </c>
      <c r="E11" s="188" t="s">
        <v>126</v>
      </c>
      <c r="F11" s="190" t="n">
        <v>36</v>
      </c>
      <c r="G11" s="188" t="n">
        <v>1</v>
      </c>
      <c r="H11" s="191" t="s">
        <v>127</v>
      </c>
      <c r="I11" s="188" t="s">
        <v>128</v>
      </c>
      <c r="J11" s="191" t="s">
        <v>129</v>
      </c>
      <c r="K11" s="188" t="s">
        <v>130</v>
      </c>
      <c r="L11" s="188" t="s">
        <v>131</v>
      </c>
    </row>
    <row r="12" customFormat="false" ht="39" hidden="false" customHeight="false" outlineLevel="0" collapsed="false">
      <c r="A12" s="187" t="s">
        <v>122</v>
      </c>
      <c r="B12" s="188" t="s">
        <v>123</v>
      </c>
      <c r="C12" s="189" t="s">
        <v>124</v>
      </c>
      <c r="D12" s="188" t="s">
        <v>125</v>
      </c>
      <c r="E12" s="188" t="s">
        <v>126</v>
      </c>
      <c r="F12" s="190" t="n">
        <v>216</v>
      </c>
      <c r="G12" s="188" t="n">
        <v>1</v>
      </c>
      <c r="H12" s="191" t="s">
        <v>132</v>
      </c>
      <c r="I12" s="188" t="s">
        <v>128</v>
      </c>
      <c r="J12" s="191" t="s">
        <v>133</v>
      </c>
      <c r="K12" s="188" t="s">
        <v>130</v>
      </c>
      <c r="L12" s="188" t="s">
        <v>134</v>
      </c>
    </row>
    <row r="13" customFormat="false" ht="39" hidden="false" customHeight="false" outlineLevel="0" collapsed="false">
      <c r="A13" s="187" t="s">
        <v>122</v>
      </c>
      <c r="B13" s="188" t="s">
        <v>123</v>
      </c>
      <c r="C13" s="189" t="s">
        <v>124</v>
      </c>
      <c r="D13" s="188" t="s">
        <v>135</v>
      </c>
      <c r="E13" s="188" t="s">
        <v>136</v>
      </c>
      <c r="F13" s="190" t="s">
        <v>137</v>
      </c>
      <c r="G13" s="188" t="n">
        <v>2</v>
      </c>
      <c r="H13" s="191" t="s">
        <v>138</v>
      </c>
      <c r="I13" s="188" t="s">
        <v>128</v>
      </c>
      <c r="J13" s="191" t="s">
        <v>138</v>
      </c>
      <c r="K13" s="188" t="s">
        <v>139</v>
      </c>
      <c r="L13" s="188" t="s">
        <v>140</v>
      </c>
    </row>
    <row r="14" customFormat="false" ht="39" hidden="false" customHeight="false" outlineLevel="0" collapsed="false">
      <c r="A14" s="187" t="s">
        <v>122</v>
      </c>
      <c r="B14" s="188" t="s">
        <v>123</v>
      </c>
      <c r="C14" s="189" t="s">
        <v>124</v>
      </c>
      <c r="D14" s="188" t="s">
        <v>135</v>
      </c>
      <c r="E14" s="188" t="s">
        <v>136</v>
      </c>
      <c r="F14" s="190" t="s">
        <v>141</v>
      </c>
      <c r="G14" s="188" t="n">
        <v>2</v>
      </c>
      <c r="H14" s="191" t="s">
        <v>142</v>
      </c>
      <c r="I14" s="188" t="s">
        <v>128</v>
      </c>
      <c r="J14" s="191" t="s">
        <v>142</v>
      </c>
      <c r="K14" s="188" t="s">
        <v>139</v>
      </c>
      <c r="L14" s="188" t="s">
        <v>140</v>
      </c>
    </row>
    <row r="15" customFormat="false" ht="39" hidden="false" customHeight="false" outlineLevel="0" collapsed="false">
      <c r="A15" s="187" t="s">
        <v>122</v>
      </c>
      <c r="B15" s="188" t="s">
        <v>123</v>
      </c>
      <c r="C15" s="189" t="s">
        <v>124</v>
      </c>
      <c r="D15" s="188" t="s">
        <v>135</v>
      </c>
      <c r="E15" s="188" t="s">
        <v>136</v>
      </c>
      <c r="F15" s="190" t="s">
        <v>143</v>
      </c>
      <c r="G15" s="188" t="n">
        <v>2</v>
      </c>
      <c r="H15" s="191" t="s">
        <v>144</v>
      </c>
      <c r="I15" s="188" t="s">
        <v>128</v>
      </c>
      <c r="J15" s="191" t="s">
        <v>144</v>
      </c>
      <c r="K15" s="188" t="s">
        <v>139</v>
      </c>
      <c r="L15" s="188" t="s">
        <v>140</v>
      </c>
    </row>
    <row r="16" customFormat="false" ht="39" hidden="false" customHeight="false" outlineLevel="0" collapsed="false">
      <c r="A16" s="187" t="s">
        <v>122</v>
      </c>
      <c r="B16" s="188" t="s">
        <v>123</v>
      </c>
      <c r="C16" s="189" t="s">
        <v>124</v>
      </c>
      <c r="D16" s="188" t="s">
        <v>135</v>
      </c>
      <c r="E16" s="188" t="s">
        <v>136</v>
      </c>
      <c r="F16" s="190" t="s">
        <v>145</v>
      </c>
      <c r="G16" s="188" t="n">
        <v>2</v>
      </c>
      <c r="H16" s="191" t="s">
        <v>146</v>
      </c>
      <c r="I16" s="188" t="s">
        <v>128</v>
      </c>
      <c r="J16" s="191" t="s">
        <v>146</v>
      </c>
      <c r="K16" s="188" t="s">
        <v>139</v>
      </c>
      <c r="L16" s="188" t="s">
        <v>140</v>
      </c>
    </row>
    <row r="17" customFormat="false" ht="39" hidden="false" customHeight="false" outlineLevel="0" collapsed="false">
      <c r="A17" s="187" t="s">
        <v>122</v>
      </c>
      <c r="B17" s="188" t="s">
        <v>123</v>
      </c>
      <c r="C17" s="189" t="s">
        <v>124</v>
      </c>
      <c r="D17" s="188" t="s">
        <v>135</v>
      </c>
      <c r="E17" s="188" t="s">
        <v>136</v>
      </c>
      <c r="F17" s="190" t="s">
        <v>147</v>
      </c>
      <c r="G17" s="188" t="n">
        <v>2</v>
      </c>
      <c r="H17" s="191" t="s">
        <v>148</v>
      </c>
      <c r="I17" s="188" t="s">
        <v>128</v>
      </c>
      <c r="J17" s="191" t="s">
        <v>148</v>
      </c>
      <c r="K17" s="188" t="s">
        <v>139</v>
      </c>
      <c r="L17" s="188" t="s">
        <v>140</v>
      </c>
    </row>
    <row r="18" customFormat="false" ht="39" hidden="false" customHeight="false" outlineLevel="0" collapsed="false">
      <c r="A18" s="187" t="s">
        <v>122</v>
      </c>
      <c r="B18" s="188" t="s">
        <v>123</v>
      </c>
      <c r="C18" s="189" t="s">
        <v>124</v>
      </c>
      <c r="D18" s="188" t="s">
        <v>135</v>
      </c>
      <c r="E18" s="188" t="s">
        <v>136</v>
      </c>
      <c r="F18" s="190" t="s">
        <v>149</v>
      </c>
      <c r="G18" s="188" t="n">
        <v>2</v>
      </c>
      <c r="H18" s="191" t="s">
        <v>150</v>
      </c>
      <c r="I18" s="188" t="s">
        <v>128</v>
      </c>
      <c r="J18" s="191" t="s">
        <v>150</v>
      </c>
      <c r="K18" s="188" t="s">
        <v>139</v>
      </c>
      <c r="L18" s="188" t="s">
        <v>140</v>
      </c>
    </row>
    <row r="19" customFormat="false" ht="39" hidden="false" customHeight="false" outlineLevel="0" collapsed="false">
      <c r="A19" s="187" t="s">
        <v>122</v>
      </c>
      <c r="B19" s="188" t="s">
        <v>123</v>
      </c>
      <c r="C19" s="189" t="s">
        <v>124</v>
      </c>
      <c r="D19" s="188" t="s">
        <v>135</v>
      </c>
      <c r="E19" s="188" t="s">
        <v>136</v>
      </c>
      <c r="F19" s="190" t="s">
        <v>151</v>
      </c>
      <c r="G19" s="188" t="n">
        <v>2</v>
      </c>
      <c r="H19" s="191" t="s">
        <v>146</v>
      </c>
      <c r="I19" s="188" t="s">
        <v>128</v>
      </c>
      <c r="J19" s="191" t="s">
        <v>146</v>
      </c>
      <c r="K19" s="188" t="s">
        <v>139</v>
      </c>
      <c r="L19" s="188" t="s">
        <v>140</v>
      </c>
    </row>
    <row r="20" customFormat="false" ht="39" hidden="false" customHeight="false" outlineLevel="0" collapsed="false">
      <c r="A20" s="187" t="s">
        <v>122</v>
      </c>
      <c r="B20" s="188" t="s">
        <v>123</v>
      </c>
      <c r="C20" s="189" t="s">
        <v>124</v>
      </c>
      <c r="D20" s="188" t="s">
        <v>135</v>
      </c>
      <c r="E20" s="188" t="s">
        <v>136</v>
      </c>
      <c r="F20" s="190" t="s">
        <v>152</v>
      </c>
      <c r="G20" s="188" t="n">
        <v>2</v>
      </c>
      <c r="H20" s="191" t="s">
        <v>153</v>
      </c>
      <c r="I20" s="188" t="s">
        <v>128</v>
      </c>
      <c r="J20" s="191" t="s">
        <v>153</v>
      </c>
      <c r="K20" s="188" t="s">
        <v>139</v>
      </c>
      <c r="L20" s="188" t="s">
        <v>140</v>
      </c>
    </row>
    <row r="21" customFormat="false" ht="39" hidden="false" customHeight="false" outlineLevel="0" collapsed="false">
      <c r="A21" s="187" t="s">
        <v>122</v>
      </c>
      <c r="B21" s="188" t="s">
        <v>123</v>
      </c>
      <c r="C21" s="189" t="s">
        <v>124</v>
      </c>
      <c r="D21" s="188" t="s">
        <v>135</v>
      </c>
      <c r="E21" s="188" t="s">
        <v>136</v>
      </c>
      <c r="F21" s="190" t="s">
        <v>154</v>
      </c>
      <c r="G21" s="188" t="n">
        <v>2</v>
      </c>
      <c r="H21" s="191" t="s">
        <v>155</v>
      </c>
      <c r="I21" s="188" t="s">
        <v>128</v>
      </c>
      <c r="J21" s="191" t="s">
        <v>155</v>
      </c>
      <c r="K21" s="188" t="s">
        <v>139</v>
      </c>
      <c r="L21" s="188" t="s">
        <v>140</v>
      </c>
    </row>
    <row r="22" customFormat="false" ht="39" hidden="false" customHeight="false" outlineLevel="0" collapsed="false">
      <c r="A22" s="187" t="s">
        <v>122</v>
      </c>
      <c r="B22" s="188" t="s">
        <v>123</v>
      </c>
      <c r="C22" s="189" t="s">
        <v>124</v>
      </c>
      <c r="D22" s="188" t="s">
        <v>135</v>
      </c>
      <c r="E22" s="188" t="s">
        <v>136</v>
      </c>
      <c r="F22" s="190" t="s">
        <v>156</v>
      </c>
      <c r="G22" s="188" t="n">
        <v>2</v>
      </c>
      <c r="H22" s="191" t="s">
        <v>157</v>
      </c>
      <c r="I22" s="188" t="s">
        <v>128</v>
      </c>
      <c r="J22" s="191" t="s">
        <v>157</v>
      </c>
      <c r="K22" s="188" t="s">
        <v>139</v>
      </c>
      <c r="L22" s="188" t="s">
        <v>140</v>
      </c>
    </row>
    <row r="23" customFormat="false" ht="39" hidden="false" customHeight="false" outlineLevel="0" collapsed="false">
      <c r="A23" s="187" t="s">
        <v>122</v>
      </c>
      <c r="B23" s="188" t="s">
        <v>123</v>
      </c>
      <c r="C23" s="189" t="s">
        <v>124</v>
      </c>
      <c r="D23" s="188" t="s">
        <v>135</v>
      </c>
      <c r="E23" s="188" t="s">
        <v>136</v>
      </c>
      <c r="F23" s="190" t="s">
        <v>158</v>
      </c>
      <c r="G23" s="188" t="n">
        <v>2</v>
      </c>
      <c r="H23" s="191" t="s">
        <v>159</v>
      </c>
      <c r="I23" s="188" t="s">
        <v>128</v>
      </c>
      <c r="J23" s="191" t="s">
        <v>159</v>
      </c>
      <c r="K23" s="188" t="s">
        <v>139</v>
      </c>
      <c r="L23" s="188" t="s">
        <v>140</v>
      </c>
    </row>
    <row r="24" customFormat="false" ht="39" hidden="false" customHeight="false" outlineLevel="0" collapsed="false">
      <c r="A24" s="187" t="s">
        <v>122</v>
      </c>
      <c r="B24" s="188" t="s">
        <v>123</v>
      </c>
      <c r="C24" s="189" t="s">
        <v>124</v>
      </c>
      <c r="D24" s="188" t="s">
        <v>135</v>
      </c>
      <c r="E24" s="188" t="s">
        <v>136</v>
      </c>
      <c r="F24" s="190" t="s">
        <v>160</v>
      </c>
      <c r="G24" s="188" t="n">
        <v>2</v>
      </c>
      <c r="H24" s="191" t="s">
        <v>161</v>
      </c>
      <c r="I24" s="188" t="s">
        <v>128</v>
      </c>
      <c r="J24" s="191" t="s">
        <v>161</v>
      </c>
      <c r="K24" s="188" t="s">
        <v>139</v>
      </c>
      <c r="L24" s="188" t="s">
        <v>140</v>
      </c>
    </row>
    <row r="25" customFormat="false" ht="39" hidden="false" customHeight="false" outlineLevel="0" collapsed="false">
      <c r="A25" s="187" t="s">
        <v>122</v>
      </c>
      <c r="B25" s="188" t="s">
        <v>123</v>
      </c>
      <c r="C25" s="189" t="s">
        <v>124</v>
      </c>
      <c r="D25" s="188" t="s">
        <v>135</v>
      </c>
      <c r="E25" s="188" t="s">
        <v>136</v>
      </c>
      <c r="F25" s="190" t="s">
        <v>162</v>
      </c>
      <c r="G25" s="188" t="n">
        <v>2</v>
      </c>
      <c r="H25" s="191" t="s">
        <v>163</v>
      </c>
      <c r="I25" s="188" t="s">
        <v>128</v>
      </c>
      <c r="J25" s="191" t="s">
        <v>163</v>
      </c>
      <c r="K25" s="188" t="s">
        <v>139</v>
      </c>
      <c r="L25" s="188" t="s">
        <v>140</v>
      </c>
    </row>
    <row r="26" customFormat="false" ht="39" hidden="false" customHeight="false" outlineLevel="0" collapsed="false">
      <c r="A26" s="187" t="s">
        <v>122</v>
      </c>
      <c r="B26" s="188" t="s">
        <v>123</v>
      </c>
      <c r="C26" s="189" t="s">
        <v>124</v>
      </c>
      <c r="D26" s="188" t="s">
        <v>164</v>
      </c>
      <c r="E26" s="188" t="s">
        <v>165</v>
      </c>
      <c r="F26" s="190" t="s">
        <v>166</v>
      </c>
      <c r="G26" s="188" t="n">
        <v>1</v>
      </c>
      <c r="H26" s="191" t="s">
        <v>167</v>
      </c>
      <c r="I26" s="188" t="s">
        <v>128</v>
      </c>
      <c r="J26" s="191" t="s">
        <v>168</v>
      </c>
      <c r="K26" s="188" t="s">
        <v>169</v>
      </c>
      <c r="L26" s="188" t="s">
        <v>170</v>
      </c>
    </row>
    <row r="27" customFormat="false" ht="26.25" hidden="false" customHeight="false" outlineLevel="0" collapsed="false">
      <c r="A27" s="187" t="s">
        <v>122</v>
      </c>
      <c r="B27" s="188" t="s">
        <v>123</v>
      </c>
      <c r="C27" s="189" t="s">
        <v>124</v>
      </c>
      <c r="D27" s="188" t="s">
        <v>164</v>
      </c>
      <c r="E27" s="188" t="s">
        <v>165</v>
      </c>
      <c r="F27" s="190" t="s">
        <v>171</v>
      </c>
      <c r="G27" s="188" t="n">
        <v>1</v>
      </c>
      <c r="H27" s="191" t="s">
        <v>172</v>
      </c>
      <c r="I27" s="188" t="s">
        <v>173</v>
      </c>
      <c r="J27" s="191" t="s">
        <v>172</v>
      </c>
      <c r="K27" s="188" t="s">
        <v>174</v>
      </c>
      <c r="L27" s="188" t="s">
        <v>175</v>
      </c>
    </row>
    <row r="28" customFormat="false" ht="39" hidden="false" customHeight="false" outlineLevel="0" collapsed="false">
      <c r="A28" s="187" t="s">
        <v>122</v>
      </c>
      <c r="B28" s="188" t="s">
        <v>123</v>
      </c>
      <c r="C28" s="189" t="s">
        <v>124</v>
      </c>
      <c r="D28" s="188" t="s">
        <v>164</v>
      </c>
      <c r="E28" s="188" t="s">
        <v>165</v>
      </c>
      <c r="F28" s="190" t="s">
        <v>176</v>
      </c>
      <c r="G28" s="188" t="n">
        <v>2</v>
      </c>
      <c r="H28" s="191" t="s">
        <v>177</v>
      </c>
      <c r="I28" s="188" t="s">
        <v>128</v>
      </c>
      <c r="J28" s="191" t="s">
        <v>178</v>
      </c>
      <c r="K28" s="188" t="s">
        <v>169</v>
      </c>
      <c r="L28" s="188" t="s">
        <v>179</v>
      </c>
    </row>
    <row r="29" customFormat="false" ht="39" hidden="false" customHeight="false" outlineLevel="0" collapsed="false">
      <c r="A29" s="187" t="s">
        <v>122</v>
      </c>
      <c r="B29" s="188" t="s">
        <v>123</v>
      </c>
      <c r="C29" s="189" t="s">
        <v>124</v>
      </c>
      <c r="D29" s="188" t="s">
        <v>164</v>
      </c>
      <c r="E29" s="188" t="s">
        <v>165</v>
      </c>
      <c r="F29" s="190" t="s">
        <v>180</v>
      </c>
      <c r="G29" s="188" t="n">
        <v>2</v>
      </c>
      <c r="H29" s="191" t="s">
        <v>181</v>
      </c>
      <c r="I29" s="188" t="s">
        <v>128</v>
      </c>
      <c r="J29" s="191" t="s">
        <v>182</v>
      </c>
      <c r="K29" s="188" t="s">
        <v>169</v>
      </c>
      <c r="L29" s="188" t="s">
        <v>179</v>
      </c>
    </row>
    <row r="30" customFormat="false" ht="39" hidden="false" customHeight="false" outlineLevel="0" collapsed="false">
      <c r="A30" s="187" t="s">
        <v>122</v>
      </c>
      <c r="B30" s="188" t="s">
        <v>123</v>
      </c>
      <c r="C30" s="189" t="s">
        <v>124</v>
      </c>
      <c r="D30" s="188" t="s">
        <v>164</v>
      </c>
      <c r="E30" s="188" t="s">
        <v>165</v>
      </c>
      <c r="F30" s="190" t="s">
        <v>183</v>
      </c>
      <c r="G30" s="188" t="n">
        <v>2</v>
      </c>
      <c r="H30" s="191" t="s">
        <v>167</v>
      </c>
      <c r="I30" s="188" t="s">
        <v>128</v>
      </c>
      <c r="J30" s="191" t="s">
        <v>168</v>
      </c>
      <c r="K30" s="188" t="s">
        <v>169</v>
      </c>
      <c r="L30" s="188" t="s">
        <v>179</v>
      </c>
    </row>
    <row r="31" customFormat="false" ht="39" hidden="false" customHeight="false" outlineLevel="0" collapsed="false">
      <c r="A31" s="187" t="s">
        <v>122</v>
      </c>
      <c r="B31" s="188" t="s">
        <v>123</v>
      </c>
      <c r="C31" s="189" t="s">
        <v>124</v>
      </c>
      <c r="D31" s="188" t="s">
        <v>184</v>
      </c>
      <c r="E31" s="188" t="s">
        <v>185</v>
      </c>
      <c r="F31" s="190" t="s">
        <v>186</v>
      </c>
      <c r="G31" s="188" t="n">
        <v>1</v>
      </c>
      <c r="H31" s="191" t="s">
        <v>187</v>
      </c>
      <c r="I31" s="188" t="s">
        <v>128</v>
      </c>
      <c r="J31" s="191" t="s">
        <v>188</v>
      </c>
      <c r="K31" s="188" t="s">
        <v>189</v>
      </c>
      <c r="L31" s="188" t="s">
        <v>190</v>
      </c>
    </row>
    <row r="32" customFormat="false" ht="39" hidden="false" customHeight="false" outlineLevel="0" collapsed="false">
      <c r="A32" s="187" t="s">
        <v>122</v>
      </c>
      <c r="B32" s="188" t="s">
        <v>123</v>
      </c>
      <c r="C32" s="189" t="s">
        <v>124</v>
      </c>
      <c r="D32" s="188" t="s">
        <v>184</v>
      </c>
      <c r="E32" s="188" t="s">
        <v>185</v>
      </c>
      <c r="F32" s="190" t="s">
        <v>191</v>
      </c>
      <c r="G32" s="188" t="n">
        <v>1</v>
      </c>
      <c r="H32" s="191" t="s">
        <v>192</v>
      </c>
      <c r="I32" s="188" t="s">
        <v>128</v>
      </c>
      <c r="J32" s="191" t="s">
        <v>192</v>
      </c>
      <c r="K32" s="188" t="s">
        <v>189</v>
      </c>
      <c r="L32" s="188" t="s">
        <v>190</v>
      </c>
    </row>
    <row r="33" customFormat="false" ht="39" hidden="false" customHeight="false" outlineLevel="0" collapsed="false">
      <c r="A33" s="187" t="s">
        <v>122</v>
      </c>
      <c r="B33" s="188" t="s">
        <v>123</v>
      </c>
      <c r="C33" s="189" t="s">
        <v>124</v>
      </c>
      <c r="D33" s="188" t="s">
        <v>184</v>
      </c>
      <c r="E33" s="188" t="s">
        <v>185</v>
      </c>
      <c r="F33" s="190" t="s">
        <v>193</v>
      </c>
      <c r="G33" s="188" t="n">
        <v>2</v>
      </c>
      <c r="H33" s="191" t="s">
        <v>194</v>
      </c>
      <c r="I33" s="188" t="s">
        <v>128</v>
      </c>
      <c r="J33" s="191" t="s">
        <v>194</v>
      </c>
      <c r="K33" s="188" t="s">
        <v>189</v>
      </c>
      <c r="L33" s="188" t="s">
        <v>195</v>
      </c>
    </row>
    <row r="34" customFormat="false" ht="39" hidden="false" customHeight="false" outlineLevel="0" collapsed="false">
      <c r="A34" s="187" t="s">
        <v>122</v>
      </c>
      <c r="B34" s="188" t="s">
        <v>123</v>
      </c>
      <c r="C34" s="189" t="s">
        <v>124</v>
      </c>
      <c r="D34" s="188" t="s">
        <v>196</v>
      </c>
      <c r="E34" s="188" t="s">
        <v>197</v>
      </c>
      <c r="F34" s="190" t="s">
        <v>198</v>
      </c>
      <c r="G34" s="188" t="n">
        <v>1</v>
      </c>
      <c r="H34" s="191" t="s">
        <v>199</v>
      </c>
      <c r="I34" s="188" t="s">
        <v>128</v>
      </c>
      <c r="J34" s="191" t="s">
        <v>199</v>
      </c>
      <c r="K34" s="188" t="s">
        <v>189</v>
      </c>
      <c r="L34" s="188" t="s">
        <v>200</v>
      </c>
    </row>
    <row r="35" customFormat="false" ht="39" hidden="false" customHeight="false" outlineLevel="0" collapsed="false">
      <c r="A35" s="187" t="s">
        <v>122</v>
      </c>
      <c r="B35" s="188" t="s">
        <v>123</v>
      </c>
      <c r="C35" s="189" t="s">
        <v>124</v>
      </c>
      <c r="D35" s="188" t="s">
        <v>196</v>
      </c>
      <c r="E35" s="188" t="s">
        <v>201</v>
      </c>
      <c r="F35" s="190" t="n">
        <v>21</v>
      </c>
      <c r="G35" s="188" t="n">
        <v>1</v>
      </c>
      <c r="H35" s="191" t="s">
        <v>202</v>
      </c>
      <c r="I35" s="188" t="s">
        <v>128</v>
      </c>
      <c r="J35" s="191" t="s">
        <v>203</v>
      </c>
      <c r="K35" s="188" t="s">
        <v>189</v>
      </c>
      <c r="L35" s="188" t="s">
        <v>200</v>
      </c>
    </row>
    <row r="36" customFormat="false" ht="39" hidden="false" customHeight="false" outlineLevel="0" collapsed="false">
      <c r="A36" s="187" t="s">
        <v>122</v>
      </c>
      <c r="B36" s="188" t="s">
        <v>123</v>
      </c>
      <c r="C36" s="189" t="s">
        <v>124</v>
      </c>
      <c r="D36" s="188" t="s">
        <v>196</v>
      </c>
      <c r="E36" s="188" t="s">
        <v>197</v>
      </c>
      <c r="F36" s="190" t="s">
        <v>204</v>
      </c>
      <c r="G36" s="188" t="n">
        <v>1</v>
      </c>
      <c r="H36" s="191" t="s">
        <v>205</v>
      </c>
      <c r="I36" s="188" t="s">
        <v>128</v>
      </c>
      <c r="J36" s="191" t="s">
        <v>205</v>
      </c>
      <c r="K36" s="188" t="s">
        <v>189</v>
      </c>
      <c r="L36" s="188" t="s">
        <v>200</v>
      </c>
    </row>
    <row r="37" customFormat="false" ht="26.25" hidden="false" customHeight="false" outlineLevel="0" collapsed="false">
      <c r="A37" s="187" t="s">
        <v>122</v>
      </c>
      <c r="B37" s="188" t="s">
        <v>123</v>
      </c>
      <c r="C37" s="189" t="s">
        <v>124</v>
      </c>
      <c r="D37" s="188" t="s">
        <v>206</v>
      </c>
      <c r="E37" s="188" t="s">
        <v>207</v>
      </c>
      <c r="F37" s="190" t="n">
        <v>55</v>
      </c>
      <c r="G37" s="188" t="n">
        <v>1</v>
      </c>
      <c r="H37" s="191" t="s">
        <v>208</v>
      </c>
      <c r="I37" s="188" t="s">
        <v>209</v>
      </c>
      <c r="J37" s="191" t="s">
        <v>210</v>
      </c>
      <c r="K37" s="188" t="s">
        <v>211</v>
      </c>
      <c r="L37" s="188"/>
    </row>
    <row r="38" customFormat="false" ht="26.25" hidden="false" customHeight="false" outlineLevel="0" collapsed="false">
      <c r="A38" s="187" t="s">
        <v>122</v>
      </c>
      <c r="B38" s="188" t="s">
        <v>123</v>
      </c>
      <c r="C38" s="189" t="s">
        <v>124</v>
      </c>
      <c r="D38" s="188" t="s">
        <v>206</v>
      </c>
      <c r="E38" s="188" t="s">
        <v>207</v>
      </c>
      <c r="F38" s="190" t="s">
        <v>212</v>
      </c>
      <c r="G38" s="188" t="n">
        <v>1</v>
      </c>
      <c r="H38" s="191" t="s">
        <v>213</v>
      </c>
      <c r="I38" s="188" t="s">
        <v>214</v>
      </c>
      <c r="J38" s="191" t="s">
        <v>213</v>
      </c>
      <c r="K38" s="188" t="s">
        <v>211</v>
      </c>
      <c r="L38" s="188"/>
    </row>
    <row r="39" customFormat="false" ht="26.25" hidden="false" customHeight="false" outlineLevel="0" collapsed="false">
      <c r="A39" s="187" t="s">
        <v>122</v>
      </c>
      <c r="B39" s="188" t="s">
        <v>123</v>
      </c>
      <c r="C39" s="189" t="s">
        <v>124</v>
      </c>
      <c r="D39" s="188" t="s">
        <v>206</v>
      </c>
      <c r="E39" s="188" t="s">
        <v>215</v>
      </c>
      <c r="F39" s="190" t="s">
        <v>216</v>
      </c>
      <c r="G39" s="188" t="n">
        <v>1</v>
      </c>
      <c r="H39" s="191" t="s">
        <v>217</v>
      </c>
      <c r="I39" s="188" t="s">
        <v>218</v>
      </c>
      <c r="J39" s="191" t="s">
        <v>217</v>
      </c>
      <c r="K39" s="188" t="s">
        <v>219</v>
      </c>
      <c r="L39" s="188"/>
    </row>
    <row r="40" customFormat="false" ht="14.25" hidden="false" customHeight="true" outlineLevel="0" collapsed="false">
      <c r="A40" s="192" t="s">
        <v>122</v>
      </c>
      <c r="B40" s="193" t="s">
        <v>123</v>
      </c>
      <c r="C40" s="189" t="s">
        <v>124</v>
      </c>
      <c r="D40" s="193" t="s">
        <v>206</v>
      </c>
      <c r="E40" s="193" t="s">
        <v>220</v>
      </c>
      <c r="F40" s="194" t="s">
        <v>221</v>
      </c>
      <c r="G40" s="193" t="n">
        <v>1</v>
      </c>
      <c r="H40" s="195" t="s">
        <v>222</v>
      </c>
      <c r="I40" s="196" t="s">
        <v>218</v>
      </c>
      <c r="J40" s="197" t="s">
        <v>223</v>
      </c>
      <c r="K40" s="193" t="s">
        <v>224</v>
      </c>
      <c r="L40" s="193"/>
    </row>
    <row r="41" customFormat="false" ht="14.25" hidden="false" customHeight="false" outlineLevel="0" collapsed="false">
      <c r="A41" s="192"/>
      <c r="B41" s="193"/>
      <c r="C41" s="189" t="s">
        <v>124</v>
      </c>
      <c r="D41" s="193"/>
      <c r="E41" s="193"/>
      <c r="F41" s="194"/>
      <c r="G41" s="193"/>
      <c r="H41" s="195"/>
      <c r="I41" s="188" t="s">
        <v>225</v>
      </c>
      <c r="J41" s="191" t="s">
        <v>226</v>
      </c>
      <c r="K41" s="193"/>
      <c r="L41" s="193"/>
    </row>
    <row r="42" customFormat="false" ht="26.25" hidden="false" customHeight="false" outlineLevel="0" collapsed="false">
      <c r="A42" s="187" t="s">
        <v>122</v>
      </c>
      <c r="B42" s="188" t="s">
        <v>123</v>
      </c>
      <c r="C42" s="189" t="s">
        <v>124</v>
      </c>
      <c r="D42" s="188" t="s">
        <v>206</v>
      </c>
      <c r="E42" s="188" t="s">
        <v>207</v>
      </c>
      <c r="F42" s="190" t="s">
        <v>227</v>
      </c>
      <c r="G42" s="188" t="n">
        <v>1</v>
      </c>
      <c r="H42" s="191" t="s">
        <v>228</v>
      </c>
      <c r="I42" s="188" t="s">
        <v>229</v>
      </c>
      <c r="J42" s="191" t="s">
        <v>228</v>
      </c>
      <c r="K42" s="188" t="s">
        <v>211</v>
      </c>
      <c r="L42" s="188"/>
    </row>
    <row r="43" customFormat="false" ht="26.25" hidden="false" customHeight="false" outlineLevel="0" collapsed="false">
      <c r="A43" s="187" t="s">
        <v>122</v>
      </c>
      <c r="B43" s="188" t="s">
        <v>123</v>
      </c>
      <c r="C43" s="189" t="s">
        <v>124</v>
      </c>
      <c r="D43" s="188" t="s">
        <v>206</v>
      </c>
      <c r="E43" s="188" t="s">
        <v>207</v>
      </c>
      <c r="F43" s="190" t="s">
        <v>230</v>
      </c>
      <c r="G43" s="188" t="n">
        <v>1</v>
      </c>
      <c r="H43" s="191" t="s">
        <v>231</v>
      </c>
      <c r="I43" s="188" t="s">
        <v>229</v>
      </c>
      <c r="J43" s="191" t="s">
        <v>231</v>
      </c>
      <c r="K43" s="188" t="s">
        <v>211</v>
      </c>
      <c r="L43" s="188"/>
    </row>
    <row r="44" customFormat="false" ht="26.25" hidden="false" customHeight="false" outlineLevel="0" collapsed="false">
      <c r="A44" s="187" t="s">
        <v>122</v>
      </c>
      <c r="B44" s="188" t="s">
        <v>123</v>
      </c>
      <c r="C44" s="189" t="s">
        <v>124</v>
      </c>
      <c r="D44" s="188" t="s">
        <v>206</v>
      </c>
      <c r="E44" s="188" t="s">
        <v>207</v>
      </c>
      <c r="F44" s="190" t="s">
        <v>232</v>
      </c>
      <c r="G44" s="188" t="n">
        <v>1</v>
      </c>
      <c r="H44" s="191" t="s">
        <v>233</v>
      </c>
      <c r="I44" s="188" t="s">
        <v>218</v>
      </c>
      <c r="J44" s="191" t="s">
        <v>233</v>
      </c>
      <c r="K44" s="188" t="s">
        <v>211</v>
      </c>
      <c r="L44" s="188"/>
    </row>
    <row r="45" customFormat="false" ht="26.25" hidden="false" customHeight="false" outlineLevel="0" collapsed="false">
      <c r="A45" s="187" t="s">
        <v>122</v>
      </c>
      <c r="B45" s="188" t="s">
        <v>123</v>
      </c>
      <c r="C45" s="189" t="s">
        <v>124</v>
      </c>
      <c r="D45" s="188" t="s">
        <v>206</v>
      </c>
      <c r="E45" s="188" t="s">
        <v>207</v>
      </c>
      <c r="F45" s="190" t="s">
        <v>234</v>
      </c>
      <c r="G45" s="188" t="n">
        <v>1</v>
      </c>
      <c r="H45" s="191" t="s">
        <v>235</v>
      </c>
      <c r="I45" s="188" t="s">
        <v>218</v>
      </c>
      <c r="J45" s="191" t="s">
        <v>235</v>
      </c>
      <c r="K45" s="188" t="s">
        <v>211</v>
      </c>
      <c r="L45" s="188"/>
    </row>
    <row r="46" customFormat="false" ht="14.25" hidden="false" customHeight="true" outlineLevel="0" collapsed="false">
      <c r="A46" s="192" t="s">
        <v>122</v>
      </c>
      <c r="B46" s="193" t="s">
        <v>123</v>
      </c>
      <c r="C46" s="189" t="s">
        <v>124</v>
      </c>
      <c r="D46" s="193" t="s">
        <v>206</v>
      </c>
      <c r="E46" s="193" t="s">
        <v>207</v>
      </c>
      <c r="F46" s="194" t="s">
        <v>236</v>
      </c>
      <c r="G46" s="193" t="n">
        <v>1</v>
      </c>
      <c r="H46" s="195" t="s">
        <v>237</v>
      </c>
      <c r="I46" s="196" t="s">
        <v>218</v>
      </c>
      <c r="J46" s="197" t="s">
        <v>238</v>
      </c>
      <c r="K46" s="193" t="s">
        <v>211</v>
      </c>
      <c r="L46" s="193"/>
    </row>
    <row r="47" customFormat="false" ht="14.25" hidden="false" customHeight="false" outlineLevel="0" collapsed="false">
      <c r="A47" s="192"/>
      <c r="B47" s="193"/>
      <c r="C47" s="189" t="s">
        <v>124</v>
      </c>
      <c r="D47" s="193"/>
      <c r="E47" s="193"/>
      <c r="F47" s="194"/>
      <c r="G47" s="193"/>
      <c r="H47" s="195"/>
      <c r="I47" s="196" t="s">
        <v>209</v>
      </c>
      <c r="J47" s="197" t="s">
        <v>239</v>
      </c>
      <c r="K47" s="193"/>
      <c r="L47" s="193"/>
    </row>
    <row r="48" customFormat="false" ht="14.25" hidden="false" customHeight="false" outlineLevel="0" collapsed="false">
      <c r="A48" s="192"/>
      <c r="B48" s="193"/>
      <c r="C48" s="189" t="s">
        <v>124</v>
      </c>
      <c r="D48" s="193"/>
      <c r="E48" s="193"/>
      <c r="F48" s="194"/>
      <c r="G48" s="193"/>
      <c r="H48" s="195"/>
      <c r="I48" s="196" t="s">
        <v>229</v>
      </c>
      <c r="J48" s="197" t="s">
        <v>240</v>
      </c>
      <c r="K48" s="193"/>
      <c r="L48" s="193"/>
    </row>
    <row r="49" customFormat="false" ht="14.25" hidden="false" customHeight="false" outlineLevel="0" collapsed="false">
      <c r="A49" s="192"/>
      <c r="B49" s="193"/>
      <c r="C49" s="189" t="s">
        <v>124</v>
      </c>
      <c r="D49" s="193"/>
      <c r="E49" s="193"/>
      <c r="F49" s="194"/>
      <c r="G49" s="193"/>
      <c r="H49" s="195"/>
      <c r="I49" s="188" t="s">
        <v>241</v>
      </c>
      <c r="J49" s="191" t="s">
        <v>242</v>
      </c>
      <c r="K49" s="193"/>
      <c r="L49" s="193"/>
    </row>
    <row r="50" customFormat="false" ht="26.25" hidden="false" customHeight="false" outlineLevel="0" collapsed="false">
      <c r="A50" s="187" t="s">
        <v>122</v>
      </c>
      <c r="B50" s="188" t="s">
        <v>123</v>
      </c>
      <c r="C50" s="189" t="s">
        <v>124</v>
      </c>
      <c r="D50" s="188" t="s">
        <v>206</v>
      </c>
      <c r="E50" s="188" t="s">
        <v>207</v>
      </c>
      <c r="F50" s="190" t="s">
        <v>243</v>
      </c>
      <c r="G50" s="188" t="n">
        <v>1</v>
      </c>
      <c r="H50" s="191" t="s">
        <v>244</v>
      </c>
      <c r="I50" s="188" t="s">
        <v>218</v>
      </c>
      <c r="J50" s="191" t="s">
        <v>244</v>
      </c>
      <c r="K50" s="188" t="s">
        <v>211</v>
      </c>
      <c r="L50" s="188"/>
    </row>
    <row r="51" customFormat="false" ht="39" hidden="false" customHeight="false" outlineLevel="0" collapsed="false">
      <c r="A51" s="187" t="s">
        <v>122</v>
      </c>
      <c r="B51" s="188" t="s">
        <v>123</v>
      </c>
      <c r="C51" s="189" t="s">
        <v>124</v>
      </c>
      <c r="D51" s="188" t="s">
        <v>206</v>
      </c>
      <c r="E51" s="188" t="s">
        <v>245</v>
      </c>
      <c r="F51" s="190" t="n">
        <v>68</v>
      </c>
      <c r="G51" s="188" t="n">
        <v>1</v>
      </c>
      <c r="H51" s="191" t="s">
        <v>181</v>
      </c>
      <c r="I51" s="188" t="s">
        <v>128</v>
      </c>
      <c r="J51" s="191" t="s">
        <v>182</v>
      </c>
      <c r="K51" s="188" t="s">
        <v>130</v>
      </c>
      <c r="L51" s="188" t="s">
        <v>246</v>
      </c>
    </row>
    <row r="52" customFormat="false" ht="26.25" hidden="false" customHeight="false" outlineLevel="0" collapsed="false">
      <c r="A52" s="187" t="s">
        <v>122</v>
      </c>
      <c r="B52" s="188" t="s">
        <v>123</v>
      </c>
      <c r="C52" s="189" t="s">
        <v>124</v>
      </c>
      <c r="D52" s="188" t="s">
        <v>206</v>
      </c>
      <c r="E52" s="188" t="s">
        <v>247</v>
      </c>
      <c r="F52" s="190" t="s">
        <v>248</v>
      </c>
      <c r="G52" s="188" t="n">
        <v>1</v>
      </c>
      <c r="H52" s="191" t="s">
        <v>249</v>
      </c>
      <c r="I52" s="188" t="s">
        <v>250</v>
      </c>
      <c r="J52" s="191" t="s">
        <v>249</v>
      </c>
      <c r="K52" s="188" t="s">
        <v>251</v>
      </c>
      <c r="L52" s="188"/>
    </row>
    <row r="53" customFormat="false" ht="26.25" hidden="false" customHeight="false" outlineLevel="0" collapsed="false">
      <c r="A53" s="187" t="s">
        <v>122</v>
      </c>
      <c r="B53" s="188" t="s">
        <v>123</v>
      </c>
      <c r="C53" s="189" t="s">
        <v>124</v>
      </c>
      <c r="D53" s="188" t="s">
        <v>206</v>
      </c>
      <c r="E53" s="188" t="s">
        <v>207</v>
      </c>
      <c r="F53" s="190" t="s">
        <v>252</v>
      </c>
      <c r="G53" s="188" t="n">
        <v>1</v>
      </c>
      <c r="H53" s="191" t="s">
        <v>253</v>
      </c>
      <c r="I53" s="188" t="s">
        <v>250</v>
      </c>
      <c r="J53" s="191" t="s">
        <v>253</v>
      </c>
      <c r="K53" s="188" t="s">
        <v>211</v>
      </c>
      <c r="L53" s="188"/>
    </row>
    <row r="54" customFormat="false" ht="14.25" hidden="false" customHeight="true" outlineLevel="0" collapsed="false">
      <c r="A54" s="192" t="s">
        <v>122</v>
      </c>
      <c r="B54" s="193" t="s">
        <v>123</v>
      </c>
      <c r="C54" s="189" t="s">
        <v>124</v>
      </c>
      <c r="D54" s="193" t="s">
        <v>206</v>
      </c>
      <c r="E54" s="193" t="s">
        <v>254</v>
      </c>
      <c r="F54" s="194" t="s">
        <v>252</v>
      </c>
      <c r="G54" s="193" t="n">
        <v>1</v>
      </c>
      <c r="H54" s="195" t="s">
        <v>255</v>
      </c>
      <c r="I54" s="196" t="s">
        <v>256</v>
      </c>
      <c r="J54" s="197" t="s">
        <v>257</v>
      </c>
      <c r="K54" s="193" t="s">
        <v>258</v>
      </c>
      <c r="L54" s="193"/>
    </row>
    <row r="55" customFormat="false" ht="14.25" hidden="false" customHeight="false" outlineLevel="0" collapsed="false">
      <c r="A55" s="192"/>
      <c r="B55" s="193"/>
      <c r="C55" s="189" t="s">
        <v>124</v>
      </c>
      <c r="D55" s="193"/>
      <c r="E55" s="193"/>
      <c r="F55" s="194"/>
      <c r="G55" s="193"/>
      <c r="H55" s="195"/>
      <c r="I55" s="196" t="s">
        <v>225</v>
      </c>
      <c r="J55" s="197" t="s">
        <v>259</v>
      </c>
      <c r="K55" s="193"/>
      <c r="L55" s="193"/>
    </row>
    <row r="56" customFormat="false" ht="14.25" hidden="false" customHeight="false" outlineLevel="0" collapsed="false">
      <c r="A56" s="192"/>
      <c r="B56" s="193"/>
      <c r="C56" s="189" t="s">
        <v>124</v>
      </c>
      <c r="D56" s="193"/>
      <c r="E56" s="193"/>
      <c r="F56" s="194"/>
      <c r="G56" s="193"/>
      <c r="H56" s="195"/>
      <c r="I56" s="188" t="s">
        <v>260</v>
      </c>
      <c r="J56" s="191" t="s">
        <v>261</v>
      </c>
      <c r="K56" s="193"/>
      <c r="L56" s="193"/>
    </row>
    <row r="57" customFormat="false" ht="14.25" hidden="false" customHeight="true" outlineLevel="0" collapsed="false">
      <c r="A57" s="192" t="s">
        <v>122</v>
      </c>
      <c r="B57" s="193" t="s">
        <v>123</v>
      </c>
      <c r="C57" s="189" t="s">
        <v>124</v>
      </c>
      <c r="D57" s="193" t="s">
        <v>206</v>
      </c>
      <c r="E57" s="193" t="s">
        <v>262</v>
      </c>
      <c r="F57" s="194" t="s">
        <v>263</v>
      </c>
      <c r="G57" s="193" t="n">
        <v>1</v>
      </c>
      <c r="H57" s="195" t="s">
        <v>264</v>
      </c>
      <c r="I57" s="196" t="s">
        <v>250</v>
      </c>
      <c r="J57" s="197" t="s">
        <v>265</v>
      </c>
      <c r="K57" s="193" t="s">
        <v>266</v>
      </c>
      <c r="L57" s="193"/>
    </row>
    <row r="58" customFormat="false" ht="14.25" hidden="false" customHeight="false" outlineLevel="0" collapsed="false">
      <c r="A58" s="192"/>
      <c r="B58" s="193"/>
      <c r="C58" s="189" t="s">
        <v>124</v>
      </c>
      <c r="D58" s="193"/>
      <c r="E58" s="193"/>
      <c r="F58" s="194"/>
      <c r="G58" s="193"/>
      <c r="H58" s="195"/>
      <c r="I58" s="188" t="s">
        <v>256</v>
      </c>
      <c r="J58" s="191" t="s">
        <v>267</v>
      </c>
      <c r="K58" s="193"/>
      <c r="L58" s="193"/>
    </row>
    <row r="59" customFormat="false" ht="14.25" hidden="false" customHeight="true" outlineLevel="0" collapsed="false">
      <c r="A59" s="192" t="s">
        <v>122</v>
      </c>
      <c r="B59" s="193" t="s">
        <v>123</v>
      </c>
      <c r="C59" s="189" t="s">
        <v>124</v>
      </c>
      <c r="D59" s="193" t="s">
        <v>206</v>
      </c>
      <c r="E59" s="193" t="s">
        <v>268</v>
      </c>
      <c r="F59" s="194" t="s">
        <v>269</v>
      </c>
      <c r="G59" s="193" t="n">
        <v>1</v>
      </c>
      <c r="H59" s="195" t="s">
        <v>270</v>
      </c>
      <c r="I59" s="196" t="s">
        <v>250</v>
      </c>
      <c r="J59" s="197" t="s">
        <v>271</v>
      </c>
      <c r="K59" s="193" t="s">
        <v>272</v>
      </c>
      <c r="L59" s="193"/>
    </row>
    <row r="60" customFormat="false" ht="14.25" hidden="false" customHeight="false" outlineLevel="0" collapsed="false">
      <c r="A60" s="192"/>
      <c r="B60" s="193"/>
      <c r="C60" s="189" t="s">
        <v>124</v>
      </c>
      <c r="D60" s="193"/>
      <c r="E60" s="193"/>
      <c r="F60" s="194"/>
      <c r="G60" s="193"/>
      <c r="H60" s="195"/>
      <c r="I60" s="188" t="s">
        <v>256</v>
      </c>
      <c r="J60" s="191" t="s">
        <v>273</v>
      </c>
      <c r="K60" s="193"/>
      <c r="L60" s="193"/>
    </row>
    <row r="61" customFormat="false" ht="26.25" hidden="false" customHeight="false" outlineLevel="0" collapsed="false">
      <c r="A61" s="187" t="s">
        <v>122</v>
      </c>
      <c r="B61" s="188" t="s">
        <v>123</v>
      </c>
      <c r="C61" s="189" t="s">
        <v>124</v>
      </c>
      <c r="D61" s="188" t="s">
        <v>206</v>
      </c>
      <c r="E61" s="188" t="s">
        <v>245</v>
      </c>
      <c r="F61" s="190" t="s">
        <v>274</v>
      </c>
      <c r="G61" s="188" t="n">
        <v>1</v>
      </c>
      <c r="H61" s="191" t="s">
        <v>275</v>
      </c>
      <c r="I61" s="188" t="s">
        <v>128</v>
      </c>
      <c r="J61" s="191" t="s">
        <v>275</v>
      </c>
      <c r="K61" s="188" t="s">
        <v>130</v>
      </c>
      <c r="L61" s="188"/>
    </row>
    <row r="62" customFormat="false" ht="39" hidden="false" customHeight="false" outlineLevel="0" collapsed="false">
      <c r="A62" s="187" t="s">
        <v>122</v>
      </c>
      <c r="B62" s="188" t="s">
        <v>123</v>
      </c>
      <c r="C62" s="189" t="s">
        <v>124</v>
      </c>
      <c r="D62" s="188" t="s">
        <v>276</v>
      </c>
      <c r="E62" s="188" t="s">
        <v>277</v>
      </c>
      <c r="F62" s="190" t="s">
        <v>278</v>
      </c>
      <c r="G62" s="188" t="n">
        <v>1</v>
      </c>
      <c r="H62" s="191" t="s">
        <v>279</v>
      </c>
      <c r="I62" s="188" t="s">
        <v>128</v>
      </c>
      <c r="J62" s="191" t="s">
        <v>279</v>
      </c>
      <c r="K62" s="188" t="s">
        <v>280</v>
      </c>
      <c r="L62" s="188" t="s">
        <v>281</v>
      </c>
    </row>
    <row r="63" customFormat="false" ht="39" hidden="false" customHeight="false" outlineLevel="0" collapsed="false">
      <c r="A63" s="187" t="s">
        <v>122</v>
      </c>
      <c r="B63" s="188" t="s">
        <v>123</v>
      </c>
      <c r="C63" s="189" t="s">
        <v>124</v>
      </c>
      <c r="D63" s="188" t="s">
        <v>276</v>
      </c>
      <c r="E63" s="188" t="s">
        <v>277</v>
      </c>
      <c r="F63" s="190" t="n">
        <v>70</v>
      </c>
      <c r="G63" s="188" t="n">
        <v>1</v>
      </c>
      <c r="H63" s="191" t="s">
        <v>282</v>
      </c>
      <c r="I63" s="188" t="s">
        <v>128</v>
      </c>
      <c r="J63" s="191" t="s">
        <v>283</v>
      </c>
      <c r="K63" s="188" t="s">
        <v>280</v>
      </c>
      <c r="L63" s="188" t="s">
        <v>281</v>
      </c>
    </row>
    <row r="64" customFormat="false" ht="26.25" hidden="false" customHeight="false" outlineLevel="0" collapsed="false">
      <c r="A64" s="187" t="s">
        <v>122</v>
      </c>
      <c r="B64" s="188" t="s">
        <v>123</v>
      </c>
      <c r="C64" s="189" t="s">
        <v>124</v>
      </c>
      <c r="D64" s="188" t="s">
        <v>284</v>
      </c>
      <c r="E64" s="188" t="s">
        <v>285</v>
      </c>
      <c r="F64" s="190" t="s">
        <v>286</v>
      </c>
      <c r="G64" s="188" t="n">
        <v>1</v>
      </c>
      <c r="H64" s="191" t="s">
        <v>287</v>
      </c>
      <c r="I64" s="188" t="s">
        <v>128</v>
      </c>
      <c r="J64" s="191" t="s">
        <v>287</v>
      </c>
      <c r="K64" s="188" t="s">
        <v>288</v>
      </c>
      <c r="L64" s="188" t="s">
        <v>289</v>
      </c>
    </row>
    <row r="65" customFormat="false" ht="39" hidden="false" customHeight="false" outlineLevel="0" collapsed="false">
      <c r="A65" s="187" t="s">
        <v>122</v>
      </c>
      <c r="B65" s="188" t="s">
        <v>123</v>
      </c>
      <c r="C65" s="189" t="s">
        <v>124</v>
      </c>
      <c r="D65" s="188" t="s">
        <v>290</v>
      </c>
      <c r="E65" s="188" t="s">
        <v>291</v>
      </c>
      <c r="F65" s="190" t="s">
        <v>292</v>
      </c>
      <c r="G65" s="188" t="n">
        <v>1</v>
      </c>
      <c r="H65" s="191" t="s">
        <v>293</v>
      </c>
      <c r="I65" s="188" t="s">
        <v>128</v>
      </c>
      <c r="J65" s="191" t="s">
        <v>294</v>
      </c>
      <c r="K65" s="188" t="s">
        <v>295</v>
      </c>
      <c r="L65" s="188" t="s">
        <v>296</v>
      </c>
    </row>
    <row r="66" customFormat="false" ht="39" hidden="false" customHeight="false" outlineLevel="0" collapsed="false">
      <c r="A66" s="187" t="s">
        <v>122</v>
      </c>
      <c r="B66" s="188" t="s">
        <v>123</v>
      </c>
      <c r="C66" s="189" t="s">
        <v>124</v>
      </c>
      <c r="D66" s="188" t="s">
        <v>297</v>
      </c>
      <c r="E66" s="188" t="s">
        <v>298</v>
      </c>
      <c r="F66" s="190" t="n">
        <v>103</v>
      </c>
      <c r="G66" s="188" t="n">
        <v>3</v>
      </c>
      <c r="H66" s="191" t="s">
        <v>299</v>
      </c>
      <c r="I66" s="188" t="s">
        <v>128</v>
      </c>
      <c r="J66" s="191" t="s">
        <v>300</v>
      </c>
      <c r="K66" s="188" t="s">
        <v>301</v>
      </c>
      <c r="L66" s="188" t="s">
        <v>302</v>
      </c>
    </row>
    <row r="67" customFormat="false" ht="26.25" hidden="false" customHeight="false" outlineLevel="0" collapsed="false">
      <c r="A67" s="187" t="s">
        <v>122</v>
      </c>
      <c r="B67" s="188" t="s">
        <v>123</v>
      </c>
      <c r="C67" s="189" t="s">
        <v>124</v>
      </c>
      <c r="D67" s="188" t="s">
        <v>303</v>
      </c>
      <c r="E67" s="188" t="s">
        <v>304</v>
      </c>
      <c r="F67" s="190" t="n">
        <v>838</v>
      </c>
      <c r="G67" s="188" t="n">
        <v>2</v>
      </c>
      <c r="H67" s="191" t="s">
        <v>305</v>
      </c>
      <c r="I67" s="188" t="s">
        <v>128</v>
      </c>
      <c r="J67" s="191" t="s">
        <v>305</v>
      </c>
      <c r="K67" s="188" t="s">
        <v>306</v>
      </c>
      <c r="L67" s="188" t="s">
        <v>307</v>
      </c>
    </row>
    <row r="68" customFormat="false" ht="14.25" hidden="false" customHeight="true" outlineLevel="0" collapsed="false">
      <c r="A68" s="192" t="s">
        <v>122</v>
      </c>
      <c r="B68" s="193" t="s">
        <v>123</v>
      </c>
      <c r="C68" s="189" t="s">
        <v>124</v>
      </c>
      <c r="D68" s="193" t="s">
        <v>308</v>
      </c>
      <c r="E68" s="193" t="s">
        <v>309</v>
      </c>
      <c r="F68" s="194" t="s">
        <v>310</v>
      </c>
      <c r="G68" s="193" t="n">
        <v>2</v>
      </c>
      <c r="H68" s="195" t="s">
        <v>311</v>
      </c>
      <c r="I68" s="196" t="s">
        <v>312</v>
      </c>
      <c r="J68" s="197" t="s">
        <v>313</v>
      </c>
      <c r="K68" s="193" t="s">
        <v>314</v>
      </c>
      <c r="L68" s="193"/>
    </row>
    <row r="69" customFormat="false" ht="14.25" hidden="false" customHeight="false" outlineLevel="0" collapsed="false">
      <c r="A69" s="192"/>
      <c r="B69" s="193"/>
      <c r="C69" s="189" t="s">
        <v>124</v>
      </c>
      <c r="D69" s="193"/>
      <c r="E69" s="193"/>
      <c r="F69" s="194"/>
      <c r="G69" s="193"/>
      <c r="H69" s="195"/>
      <c r="I69" s="188" t="s">
        <v>241</v>
      </c>
      <c r="J69" s="191" t="s">
        <v>315</v>
      </c>
      <c r="K69" s="193"/>
      <c r="L69" s="193"/>
    </row>
    <row r="70" customFormat="false" ht="26.25" hidden="false" customHeight="false" outlineLevel="0" collapsed="false">
      <c r="A70" s="187" t="s">
        <v>122</v>
      </c>
      <c r="B70" s="188" t="s">
        <v>123</v>
      </c>
      <c r="C70" s="189" t="s">
        <v>124</v>
      </c>
      <c r="D70" s="188" t="s">
        <v>308</v>
      </c>
      <c r="E70" s="188" t="s">
        <v>201</v>
      </c>
      <c r="F70" s="190" t="s">
        <v>316</v>
      </c>
      <c r="G70" s="188" t="n">
        <v>2</v>
      </c>
      <c r="H70" s="191" t="s">
        <v>317</v>
      </c>
      <c r="I70" s="188" t="s">
        <v>318</v>
      </c>
      <c r="J70" s="191" t="s">
        <v>317</v>
      </c>
      <c r="K70" s="188" t="s">
        <v>314</v>
      </c>
      <c r="L70" s="188"/>
    </row>
    <row r="71" customFormat="false" ht="39" hidden="false" customHeight="false" outlineLevel="0" collapsed="false">
      <c r="A71" s="187" t="s">
        <v>122</v>
      </c>
      <c r="B71" s="188" t="s">
        <v>123</v>
      </c>
      <c r="C71" s="189" t="s">
        <v>124</v>
      </c>
      <c r="D71" s="188" t="s">
        <v>319</v>
      </c>
      <c r="E71" s="188" t="s">
        <v>220</v>
      </c>
      <c r="F71" s="190" t="n">
        <v>5</v>
      </c>
      <c r="G71" s="188" t="n">
        <v>1</v>
      </c>
      <c r="H71" s="191" t="s">
        <v>320</v>
      </c>
      <c r="I71" s="188" t="s">
        <v>128</v>
      </c>
      <c r="J71" s="191" t="s">
        <v>321</v>
      </c>
      <c r="K71" s="188" t="s">
        <v>130</v>
      </c>
      <c r="L71" s="188" t="s">
        <v>322</v>
      </c>
    </row>
    <row r="72" customFormat="false" ht="39" hidden="false" customHeight="false" outlineLevel="0" collapsed="false">
      <c r="A72" s="187" t="s">
        <v>122</v>
      </c>
      <c r="B72" s="188" t="s">
        <v>123</v>
      </c>
      <c r="C72" s="189" t="s">
        <v>124</v>
      </c>
      <c r="D72" s="188" t="s">
        <v>319</v>
      </c>
      <c r="E72" s="188" t="s">
        <v>220</v>
      </c>
      <c r="F72" s="190" t="s">
        <v>323</v>
      </c>
      <c r="G72" s="188" t="n">
        <v>1</v>
      </c>
      <c r="H72" s="191" t="s">
        <v>324</v>
      </c>
      <c r="I72" s="188" t="s">
        <v>128</v>
      </c>
      <c r="J72" s="191" t="s">
        <v>325</v>
      </c>
      <c r="K72" s="188" t="s">
        <v>130</v>
      </c>
      <c r="L72" s="188" t="s">
        <v>326</v>
      </c>
    </row>
    <row r="73" customFormat="false" ht="39" hidden="false" customHeight="false" outlineLevel="0" collapsed="false">
      <c r="A73" s="187" t="s">
        <v>122</v>
      </c>
      <c r="B73" s="188" t="s">
        <v>123</v>
      </c>
      <c r="C73" s="189" t="s">
        <v>124</v>
      </c>
      <c r="D73" s="188" t="s">
        <v>327</v>
      </c>
      <c r="E73" s="188" t="s">
        <v>328</v>
      </c>
      <c r="F73" s="190" t="s">
        <v>329</v>
      </c>
      <c r="G73" s="188" t="n">
        <v>2</v>
      </c>
      <c r="H73" s="191" t="s">
        <v>330</v>
      </c>
      <c r="I73" s="188" t="s">
        <v>128</v>
      </c>
      <c r="J73" s="191" t="s">
        <v>330</v>
      </c>
      <c r="K73" s="188" t="s">
        <v>189</v>
      </c>
      <c r="L73" s="188" t="s">
        <v>190</v>
      </c>
    </row>
    <row r="74" customFormat="false" ht="39" hidden="false" customHeight="false" outlineLevel="0" collapsed="false">
      <c r="A74" s="187" t="s">
        <v>122</v>
      </c>
      <c r="B74" s="188" t="s">
        <v>123</v>
      </c>
      <c r="C74" s="189" t="s">
        <v>124</v>
      </c>
      <c r="D74" s="188" t="s">
        <v>327</v>
      </c>
      <c r="E74" s="188" t="s">
        <v>328</v>
      </c>
      <c r="F74" s="190" t="s">
        <v>331</v>
      </c>
      <c r="G74" s="188" t="n">
        <v>2</v>
      </c>
      <c r="H74" s="191" t="s">
        <v>332</v>
      </c>
      <c r="I74" s="188" t="s">
        <v>128</v>
      </c>
      <c r="J74" s="191" t="s">
        <v>332</v>
      </c>
      <c r="K74" s="188" t="s">
        <v>189</v>
      </c>
      <c r="L74" s="188" t="s">
        <v>190</v>
      </c>
    </row>
    <row r="75" customFormat="false" ht="39" hidden="false" customHeight="false" outlineLevel="0" collapsed="false">
      <c r="A75" s="187" t="s">
        <v>122</v>
      </c>
      <c r="B75" s="188" t="s">
        <v>123</v>
      </c>
      <c r="C75" s="189" t="s">
        <v>124</v>
      </c>
      <c r="D75" s="188" t="s">
        <v>327</v>
      </c>
      <c r="E75" s="188" t="s">
        <v>328</v>
      </c>
      <c r="F75" s="190" t="s">
        <v>333</v>
      </c>
      <c r="G75" s="188" t="n">
        <v>2</v>
      </c>
      <c r="H75" s="191" t="s">
        <v>177</v>
      </c>
      <c r="I75" s="188" t="s">
        <v>128</v>
      </c>
      <c r="J75" s="191" t="s">
        <v>178</v>
      </c>
      <c r="K75" s="188" t="s">
        <v>189</v>
      </c>
      <c r="L75" s="188" t="s">
        <v>190</v>
      </c>
    </row>
    <row r="76" customFormat="false" ht="39" hidden="false" customHeight="false" outlineLevel="0" collapsed="false">
      <c r="A76" s="187" t="s">
        <v>122</v>
      </c>
      <c r="B76" s="188" t="s">
        <v>123</v>
      </c>
      <c r="C76" s="189" t="s">
        <v>124</v>
      </c>
      <c r="D76" s="188" t="s">
        <v>327</v>
      </c>
      <c r="E76" s="188" t="s">
        <v>328</v>
      </c>
      <c r="F76" s="190" t="s">
        <v>334</v>
      </c>
      <c r="G76" s="188" t="n">
        <v>2</v>
      </c>
      <c r="H76" s="191" t="s">
        <v>335</v>
      </c>
      <c r="I76" s="188" t="s">
        <v>128</v>
      </c>
      <c r="J76" s="191" t="s">
        <v>335</v>
      </c>
      <c r="K76" s="188" t="s">
        <v>189</v>
      </c>
      <c r="L76" s="188" t="s">
        <v>190</v>
      </c>
    </row>
    <row r="77" customFormat="false" ht="39" hidden="false" customHeight="false" outlineLevel="0" collapsed="false">
      <c r="A77" s="187" t="s">
        <v>122</v>
      </c>
      <c r="B77" s="188" t="s">
        <v>123</v>
      </c>
      <c r="C77" s="189" t="s">
        <v>124</v>
      </c>
      <c r="D77" s="188" t="s">
        <v>327</v>
      </c>
      <c r="E77" s="188" t="s">
        <v>328</v>
      </c>
      <c r="F77" s="190" t="s">
        <v>336</v>
      </c>
      <c r="G77" s="188" t="n">
        <v>2</v>
      </c>
      <c r="H77" s="191" t="s">
        <v>337</v>
      </c>
      <c r="I77" s="188" t="s">
        <v>128</v>
      </c>
      <c r="J77" s="191" t="s">
        <v>337</v>
      </c>
      <c r="K77" s="188" t="s">
        <v>189</v>
      </c>
      <c r="L77" s="188" t="s">
        <v>190</v>
      </c>
    </row>
    <row r="78" customFormat="false" ht="39" hidden="false" customHeight="false" outlineLevel="0" collapsed="false">
      <c r="A78" s="187" t="s">
        <v>122</v>
      </c>
      <c r="B78" s="188" t="s">
        <v>123</v>
      </c>
      <c r="C78" s="189" t="s">
        <v>124</v>
      </c>
      <c r="D78" s="188" t="s">
        <v>327</v>
      </c>
      <c r="E78" s="188" t="s">
        <v>328</v>
      </c>
      <c r="F78" s="190" t="s">
        <v>338</v>
      </c>
      <c r="G78" s="188" t="n">
        <v>2</v>
      </c>
      <c r="H78" s="191" t="s">
        <v>339</v>
      </c>
      <c r="I78" s="188" t="s">
        <v>128</v>
      </c>
      <c r="J78" s="191" t="s">
        <v>339</v>
      </c>
      <c r="K78" s="188" t="s">
        <v>189</v>
      </c>
      <c r="L78" s="188" t="s">
        <v>190</v>
      </c>
    </row>
    <row r="79" customFormat="false" ht="39" hidden="false" customHeight="false" outlineLevel="0" collapsed="false">
      <c r="A79" s="187" t="s">
        <v>122</v>
      </c>
      <c r="B79" s="188" t="s">
        <v>123</v>
      </c>
      <c r="C79" s="189" t="s">
        <v>124</v>
      </c>
      <c r="D79" s="188" t="s">
        <v>340</v>
      </c>
      <c r="E79" s="188" t="s">
        <v>341</v>
      </c>
      <c r="F79" s="190" t="s">
        <v>342</v>
      </c>
      <c r="G79" s="188" t="n">
        <v>2</v>
      </c>
      <c r="H79" s="191" t="s">
        <v>343</v>
      </c>
      <c r="I79" s="188" t="s">
        <v>128</v>
      </c>
      <c r="J79" s="191" t="s">
        <v>343</v>
      </c>
      <c r="K79" s="188" t="s">
        <v>189</v>
      </c>
      <c r="L79" s="188" t="s">
        <v>134</v>
      </c>
    </row>
    <row r="80" customFormat="false" ht="39" hidden="false" customHeight="false" outlineLevel="0" collapsed="false">
      <c r="A80" s="187" t="s">
        <v>122</v>
      </c>
      <c r="B80" s="188" t="s">
        <v>123</v>
      </c>
      <c r="C80" s="189" t="s">
        <v>124</v>
      </c>
      <c r="D80" s="188" t="s">
        <v>340</v>
      </c>
      <c r="E80" s="188" t="s">
        <v>341</v>
      </c>
      <c r="F80" s="190" t="s">
        <v>344</v>
      </c>
      <c r="G80" s="188" t="n">
        <v>2</v>
      </c>
      <c r="H80" s="191" t="s">
        <v>345</v>
      </c>
      <c r="I80" s="188" t="s">
        <v>128</v>
      </c>
      <c r="J80" s="191" t="s">
        <v>345</v>
      </c>
      <c r="K80" s="188" t="s">
        <v>189</v>
      </c>
      <c r="L80" s="188" t="s">
        <v>134</v>
      </c>
    </row>
    <row r="81" customFormat="false" ht="39" hidden="false" customHeight="false" outlineLevel="0" collapsed="false">
      <c r="A81" s="187" t="s">
        <v>122</v>
      </c>
      <c r="B81" s="188" t="s">
        <v>123</v>
      </c>
      <c r="C81" s="189" t="s">
        <v>124</v>
      </c>
      <c r="D81" s="188" t="s">
        <v>340</v>
      </c>
      <c r="E81" s="188" t="s">
        <v>126</v>
      </c>
      <c r="F81" s="190" t="s">
        <v>346</v>
      </c>
      <c r="G81" s="188" t="n">
        <v>2</v>
      </c>
      <c r="H81" s="191" t="s">
        <v>315</v>
      </c>
      <c r="I81" s="188" t="s">
        <v>128</v>
      </c>
      <c r="J81" s="191" t="s">
        <v>347</v>
      </c>
      <c r="K81" s="188" t="s">
        <v>189</v>
      </c>
      <c r="L81" s="188" t="s">
        <v>348</v>
      </c>
    </row>
    <row r="82" customFormat="false" ht="39" hidden="false" customHeight="false" outlineLevel="0" collapsed="false">
      <c r="A82" s="187" t="s">
        <v>122</v>
      </c>
      <c r="B82" s="188" t="s">
        <v>123</v>
      </c>
      <c r="C82" s="189" t="s">
        <v>124</v>
      </c>
      <c r="D82" s="188" t="s">
        <v>340</v>
      </c>
      <c r="E82" s="188" t="s">
        <v>126</v>
      </c>
      <c r="F82" s="190" t="s">
        <v>349</v>
      </c>
      <c r="G82" s="188" t="n">
        <v>2</v>
      </c>
      <c r="H82" s="191" t="s">
        <v>350</v>
      </c>
      <c r="I82" s="188" t="s">
        <v>128</v>
      </c>
      <c r="J82" s="191" t="s">
        <v>351</v>
      </c>
      <c r="K82" s="188" t="s">
        <v>189</v>
      </c>
      <c r="L82" s="188" t="s">
        <v>348</v>
      </c>
    </row>
    <row r="83" customFormat="false" ht="14.25" hidden="false" customHeight="true" outlineLevel="0" collapsed="false">
      <c r="A83" s="192" t="s">
        <v>122</v>
      </c>
      <c r="B83" s="193" t="s">
        <v>123</v>
      </c>
      <c r="C83" s="189" t="s">
        <v>124</v>
      </c>
      <c r="D83" s="193" t="s">
        <v>340</v>
      </c>
      <c r="E83" s="193" t="s">
        <v>352</v>
      </c>
      <c r="F83" s="194" t="s">
        <v>353</v>
      </c>
      <c r="G83" s="193" t="n">
        <v>2</v>
      </c>
      <c r="H83" s="195" t="s">
        <v>354</v>
      </c>
      <c r="I83" s="196" t="s">
        <v>355</v>
      </c>
      <c r="J83" s="197" t="s">
        <v>356</v>
      </c>
      <c r="K83" s="193" t="s">
        <v>357</v>
      </c>
      <c r="L83" s="193"/>
    </row>
    <row r="84" customFormat="false" ht="14.25" hidden="false" customHeight="false" outlineLevel="0" collapsed="false">
      <c r="A84" s="192"/>
      <c r="B84" s="193"/>
      <c r="C84" s="189" t="s">
        <v>124</v>
      </c>
      <c r="D84" s="193"/>
      <c r="E84" s="193"/>
      <c r="F84" s="194"/>
      <c r="G84" s="193"/>
      <c r="H84" s="195"/>
      <c r="I84" s="196" t="s">
        <v>358</v>
      </c>
      <c r="J84" s="197" t="s">
        <v>359</v>
      </c>
      <c r="K84" s="193"/>
      <c r="L84" s="193"/>
    </row>
    <row r="85" customFormat="false" ht="14.25" hidden="false" customHeight="false" outlineLevel="0" collapsed="false">
      <c r="A85" s="192"/>
      <c r="B85" s="193"/>
      <c r="C85" s="189" t="s">
        <v>124</v>
      </c>
      <c r="D85" s="193"/>
      <c r="E85" s="193"/>
      <c r="F85" s="194"/>
      <c r="G85" s="193"/>
      <c r="H85" s="195"/>
      <c r="I85" s="196" t="s">
        <v>360</v>
      </c>
      <c r="J85" s="197" t="s">
        <v>182</v>
      </c>
      <c r="K85" s="193"/>
      <c r="L85" s="193"/>
    </row>
    <row r="86" customFormat="false" ht="14.25" hidden="false" customHeight="false" outlineLevel="0" collapsed="false">
      <c r="A86" s="192"/>
      <c r="B86" s="193"/>
      <c r="C86" s="189" t="s">
        <v>124</v>
      </c>
      <c r="D86" s="193"/>
      <c r="E86" s="193"/>
      <c r="F86" s="194"/>
      <c r="G86" s="193"/>
      <c r="H86" s="195"/>
      <c r="I86" s="196" t="s">
        <v>229</v>
      </c>
      <c r="J86" s="197" t="s">
        <v>361</v>
      </c>
      <c r="K86" s="193"/>
      <c r="L86" s="193"/>
    </row>
    <row r="87" customFormat="false" ht="14.25" hidden="false" customHeight="false" outlineLevel="0" collapsed="false">
      <c r="A87" s="192"/>
      <c r="B87" s="193"/>
      <c r="C87" s="189" t="s">
        <v>124</v>
      </c>
      <c r="D87" s="193"/>
      <c r="E87" s="193"/>
      <c r="F87" s="194"/>
      <c r="G87" s="193"/>
      <c r="H87" s="195"/>
      <c r="I87" s="188" t="s">
        <v>362</v>
      </c>
      <c r="J87" s="191" t="s">
        <v>363</v>
      </c>
      <c r="K87" s="193"/>
      <c r="L87" s="193"/>
    </row>
    <row r="88" customFormat="false" ht="39" hidden="false" customHeight="false" outlineLevel="0" collapsed="false">
      <c r="A88" s="187" t="s">
        <v>122</v>
      </c>
      <c r="B88" s="188" t="s">
        <v>123</v>
      </c>
      <c r="C88" s="189" t="s">
        <v>124</v>
      </c>
      <c r="D88" s="188" t="s">
        <v>340</v>
      </c>
      <c r="E88" s="188" t="s">
        <v>126</v>
      </c>
      <c r="F88" s="190" t="s">
        <v>364</v>
      </c>
      <c r="G88" s="188" t="n">
        <v>2</v>
      </c>
      <c r="H88" s="191" t="s">
        <v>365</v>
      </c>
      <c r="I88" s="188" t="s">
        <v>128</v>
      </c>
      <c r="J88" s="191" t="s">
        <v>365</v>
      </c>
      <c r="K88" s="188" t="s">
        <v>189</v>
      </c>
      <c r="L88" s="188" t="s">
        <v>200</v>
      </c>
    </row>
    <row r="89" customFormat="false" ht="39" hidden="false" customHeight="false" outlineLevel="0" collapsed="false">
      <c r="A89" s="187" t="s">
        <v>122</v>
      </c>
      <c r="B89" s="188" t="s">
        <v>123</v>
      </c>
      <c r="C89" s="189" t="s">
        <v>124</v>
      </c>
      <c r="D89" s="188" t="s">
        <v>340</v>
      </c>
      <c r="E89" s="188" t="s">
        <v>126</v>
      </c>
      <c r="F89" s="190" t="s">
        <v>366</v>
      </c>
      <c r="G89" s="188" t="n">
        <v>2</v>
      </c>
      <c r="H89" s="191" t="s">
        <v>367</v>
      </c>
      <c r="I89" s="188" t="s">
        <v>128</v>
      </c>
      <c r="J89" s="191" t="s">
        <v>367</v>
      </c>
      <c r="K89" s="188" t="s">
        <v>189</v>
      </c>
      <c r="L89" s="188" t="s">
        <v>200</v>
      </c>
    </row>
    <row r="90" customFormat="false" ht="39" hidden="false" customHeight="false" outlineLevel="0" collapsed="false">
      <c r="A90" s="187" t="s">
        <v>122</v>
      </c>
      <c r="B90" s="188" t="s">
        <v>123</v>
      </c>
      <c r="C90" s="189" t="s">
        <v>124</v>
      </c>
      <c r="D90" s="188" t="s">
        <v>340</v>
      </c>
      <c r="E90" s="188" t="s">
        <v>126</v>
      </c>
      <c r="F90" s="190" t="s">
        <v>368</v>
      </c>
      <c r="G90" s="188" t="n">
        <v>2</v>
      </c>
      <c r="H90" s="191" t="s">
        <v>369</v>
      </c>
      <c r="I90" s="188" t="s">
        <v>128</v>
      </c>
      <c r="J90" s="191" t="s">
        <v>369</v>
      </c>
      <c r="K90" s="188" t="s">
        <v>189</v>
      </c>
      <c r="L90" s="188" t="s">
        <v>200</v>
      </c>
    </row>
    <row r="91" customFormat="false" ht="39" hidden="false" customHeight="false" outlineLevel="0" collapsed="false">
      <c r="A91" s="187" t="s">
        <v>122</v>
      </c>
      <c r="B91" s="188" t="s">
        <v>123</v>
      </c>
      <c r="C91" s="189" t="s">
        <v>124</v>
      </c>
      <c r="D91" s="188" t="s">
        <v>340</v>
      </c>
      <c r="E91" s="188" t="s">
        <v>126</v>
      </c>
      <c r="F91" s="190" t="s">
        <v>370</v>
      </c>
      <c r="G91" s="188" t="n">
        <v>2</v>
      </c>
      <c r="H91" s="191" t="s">
        <v>371</v>
      </c>
      <c r="I91" s="188" t="s">
        <v>128</v>
      </c>
      <c r="J91" s="191" t="s">
        <v>371</v>
      </c>
      <c r="K91" s="188" t="s">
        <v>189</v>
      </c>
      <c r="L91" s="188" t="s">
        <v>200</v>
      </c>
    </row>
    <row r="92" customFormat="false" ht="39" hidden="false" customHeight="false" outlineLevel="0" collapsed="false">
      <c r="A92" s="187" t="s">
        <v>122</v>
      </c>
      <c r="B92" s="188" t="s">
        <v>123</v>
      </c>
      <c r="C92" s="189" t="s">
        <v>124</v>
      </c>
      <c r="D92" s="188" t="s">
        <v>340</v>
      </c>
      <c r="E92" s="188" t="s">
        <v>126</v>
      </c>
      <c r="F92" s="190" t="s">
        <v>372</v>
      </c>
      <c r="G92" s="188" t="n">
        <v>2</v>
      </c>
      <c r="H92" s="191" t="s">
        <v>242</v>
      </c>
      <c r="I92" s="188" t="s">
        <v>128</v>
      </c>
      <c r="J92" s="191" t="s">
        <v>373</v>
      </c>
      <c r="K92" s="188" t="s">
        <v>189</v>
      </c>
      <c r="L92" s="188" t="s">
        <v>348</v>
      </c>
    </row>
    <row r="93" customFormat="false" ht="39" hidden="false" customHeight="false" outlineLevel="0" collapsed="false">
      <c r="A93" s="187" t="s">
        <v>122</v>
      </c>
      <c r="B93" s="188" t="s">
        <v>123</v>
      </c>
      <c r="C93" s="189" t="s">
        <v>124</v>
      </c>
      <c r="D93" s="188" t="s">
        <v>340</v>
      </c>
      <c r="E93" s="188" t="s">
        <v>126</v>
      </c>
      <c r="F93" s="190" t="s">
        <v>374</v>
      </c>
      <c r="G93" s="188" t="n">
        <v>2</v>
      </c>
      <c r="H93" s="191" t="s">
        <v>172</v>
      </c>
      <c r="I93" s="188" t="s">
        <v>128</v>
      </c>
      <c r="J93" s="191" t="s">
        <v>172</v>
      </c>
      <c r="K93" s="188" t="s">
        <v>189</v>
      </c>
      <c r="L93" s="188" t="s">
        <v>200</v>
      </c>
    </row>
    <row r="94" customFormat="false" ht="39" hidden="false" customHeight="false" outlineLevel="0" collapsed="false">
      <c r="A94" s="187" t="s">
        <v>122</v>
      </c>
      <c r="B94" s="188" t="s">
        <v>123</v>
      </c>
      <c r="C94" s="189" t="s">
        <v>124</v>
      </c>
      <c r="D94" s="188" t="s">
        <v>340</v>
      </c>
      <c r="E94" s="188" t="s">
        <v>126</v>
      </c>
      <c r="F94" s="190" t="s">
        <v>375</v>
      </c>
      <c r="G94" s="188" t="n">
        <v>2</v>
      </c>
      <c r="H94" s="191" t="s">
        <v>376</v>
      </c>
      <c r="I94" s="188" t="s">
        <v>128</v>
      </c>
      <c r="J94" s="191" t="s">
        <v>376</v>
      </c>
      <c r="K94" s="188" t="s">
        <v>189</v>
      </c>
      <c r="L94" s="188" t="s">
        <v>200</v>
      </c>
    </row>
    <row r="95" customFormat="false" ht="39" hidden="false" customHeight="false" outlineLevel="0" collapsed="false">
      <c r="A95" s="187" t="s">
        <v>122</v>
      </c>
      <c r="B95" s="188" t="s">
        <v>123</v>
      </c>
      <c r="C95" s="189" t="s">
        <v>124</v>
      </c>
      <c r="D95" s="188" t="s">
        <v>340</v>
      </c>
      <c r="E95" s="188" t="s">
        <v>126</v>
      </c>
      <c r="F95" s="190" t="s">
        <v>377</v>
      </c>
      <c r="G95" s="188" t="n">
        <v>2</v>
      </c>
      <c r="H95" s="191" t="s">
        <v>378</v>
      </c>
      <c r="I95" s="188" t="s">
        <v>128</v>
      </c>
      <c r="J95" s="191" t="s">
        <v>379</v>
      </c>
      <c r="K95" s="188" t="s">
        <v>189</v>
      </c>
      <c r="L95" s="188" t="s">
        <v>348</v>
      </c>
    </row>
    <row r="96" customFormat="false" ht="39" hidden="false" customHeight="false" outlineLevel="0" collapsed="false">
      <c r="A96" s="187" t="s">
        <v>122</v>
      </c>
      <c r="B96" s="188" t="s">
        <v>123</v>
      </c>
      <c r="C96" s="189" t="s">
        <v>124</v>
      </c>
      <c r="D96" s="188" t="s">
        <v>340</v>
      </c>
      <c r="E96" s="188" t="s">
        <v>126</v>
      </c>
      <c r="F96" s="190" t="s">
        <v>380</v>
      </c>
      <c r="G96" s="188" t="n">
        <v>2</v>
      </c>
      <c r="H96" s="191" t="s">
        <v>381</v>
      </c>
      <c r="I96" s="188" t="s">
        <v>128</v>
      </c>
      <c r="J96" s="191" t="s">
        <v>381</v>
      </c>
      <c r="K96" s="188" t="s">
        <v>189</v>
      </c>
      <c r="L96" s="188" t="s">
        <v>200</v>
      </c>
    </row>
    <row r="97" customFormat="false" ht="39" hidden="false" customHeight="false" outlineLevel="0" collapsed="false">
      <c r="A97" s="187" t="s">
        <v>122</v>
      </c>
      <c r="B97" s="188" t="s">
        <v>123</v>
      </c>
      <c r="C97" s="189" t="s">
        <v>124</v>
      </c>
      <c r="D97" s="188" t="s">
        <v>340</v>
      </c>
      <c r="E97" s="188" t="s">
        <v>341</v>
      </c>
      <c r="F97" s="190" t="s">
        <v>382</v>
      </c>
      <c r="G97" s="188" t="n">
        <v>2</v>
      </c>
      <c r="H97" s="191" t="s">
        <v>383</v>
      </c>
      <c r="I97" s="188" t="s">
        <v>128</v>
      </c>
      <c r="J97" s="191" t="s">
        <v>383</v>
      </c>
      <c r="K97" s="188" t="s">
        <v>189</v>
      </c>
      <c r="L97" s="188" t="s">
        <v>200</v>
      </c>
    </row>
    <row r="98" customFormat="false" ht="39" hidden="false" customHeight="false" outlineLevel="0" collapsed="false">
      <c r="A98" s="187" t="s">
        <v>122</v>
      </c>
      <c r="B98" s="188" t="s">
        <v>123</v>
      </c>
      <c r="C98" s="189" t="s">
        <v>124</v>
      </c>
      <c r="D98" s="188" t="s">
        <v>340</v>
      </c>
      <c r="E98" s="188" t="s">
        <v>126</v>
      </c>
      <c r="F98" s="190" t="s">
        <v>384</v>
      </c>
      <c r="G98" s="188" t="n">
        <v>2</v>
      </c>
      <c r="H98" s="191" t="s">
        <v>385</v>
      </c>
      <c r="I98" s="188" t="s">
        <v>128</v>
      </c>
      <c r="J98" s="191" t="s">
        <v>385</v>
      </c>
      <c r="K98" s="188" t="s">
        <v>189</v>
      </c>
      <c r="L98" s="188" t="s">
        <v>200</v>
      </c>
    </row>
    <row r="99" customFormat="false" ht="39" hidden="false" customHeight="false" outlineLevel="0" collapsed="false">
      <c r="A99" s="187" t="s">
        <v>122</v>
      </c>
      <c r="B99" s="188" t="s">
        <v>123</v>
      </c>
      <c r="C99" s="189" t="s">
        <v>124</v>
      </c>
      <c r="D99" s="188" t="s">
        <v>340</v>
      </c>
      <c r="E99" s="188" t="s">
        <v>126</v>
      </c>
      <c r="F99" s="190" t="s">
        <v>386</v>
      </c>
      <c r="G99" s="188" t="n">
        <v>2</v>
      </c>
      <c r="H99" s="191" t="s">
        <v>387</v>
      </c>
      <c r="I99" s="188" t="s">
        <v>128</v>
      </c>
      <c r="J99" s="191" t="s">
        <v>387</v>
      </c>
      <c r="K99" s="188" t="s">
        <v>189</v>
      </c>
      <c r="L99" s="188" t="s">
        <v>200</v>
      </c>
    </row>
    <row r="100" customFormat="false" ht="39" hidden="false" customHeight="false" outlineLevel="0" collapsed="false">
      <c r="A100" s="187" t="s">
        <v>122</v>
      </c>
      <c r="B100" s="188" t="s">
        <v>123</v>
      </c>
      <c r="C100" s="189" t="s">
        <v>124</v>
      </c>
      <c r="D100" s="188" t="s">
        <v>340</v>
      </c>
      <c r="E100" s="188" t="s">
        <v>341</v>
      </c>
      <c r="F100" s="190" t="s">
        <v>388</v>
      </c>
      <c r="G100" s="188" t="n">
        <v>2</v>
      </c>
      <c r="H100" s="191" t="s">
        <v>261</v>
      </c>
      <c r="I100" s="188" t="s">
        <v>128</v>
      </c>
      <c r="J100" s="191" t="s">
        <v>389</v>
      </c>
      <c r="K100" s="188" t="s">
        <v>189</v>
      </c>
      <c r="L100" s="188" t="s">
        <v>348</v>
      </c>
    </row>
    <row r="101" customFormat="false" ht="39" hidden="false" customHeight="false" outlineLevel="0" collapsed="false">
      <c r="A101" s="187" t="s">
        <v>122</v>
      </c>
      <c r="B101" s="188" t="s">
        <v>123</v>
      </c>
      <c r="C101" s="189" t="s">
        <v>124</v>
      </c>
      <c r="D101" s="188" t="s">
        <v>340</v>
      </c>
      <c r="E101" s="188" t="s">
        <v>341</v>
      </c>
      <c r="F101" s="190" t="s">
        <v>390</v>
      </c>
      <c r="G101" s="188" t="n">
        <v>2</v>
      </c>
      <c r="H101" s="191" t="s">
        <v>391</v>
      </c>
      <c r="I101" s="188" t="s">
        <v>128</v>
      </c>
      <c r="J101" s="191" t="s">
        <v>391</v>
      </c>
      <c r="K101" s="188" t="s">
        <v>189</v>
      </c>
      <c r="L101" s="188" t="s">
        <v>200</v>
      </c>
    </row>
    <row r="102" customFormat="false" ht="39" hidden="false" customHeight="false" outlineLevel="0" collapsed="false">
      <c r="A102" s="187" t="s">
        <v>122</v>
      </c>
      <c r="B102" s="188" t="s">
        <v>123</v>
      </c>
      <c r="C102" s="189" t="s">
        <v>124</v>
      </c>
      <c r="D102" s="188" t="s">
        <v>340</v>
      </c>
      <c r="E102" s="188" t="s">
        <v>341</v>
      </c>
      <c r="F102" s="190" t="s">
        <v>392</v>
      </c>
      <c r="G102" s="188" t="n">
        <v>2</v>
      </c>
      <c r="H102" s="191" t="s">
        <v>371</v>
      </c>
      <c r="I102" s="188" t="s">
        <v>128</v>
      </c>
      <c r="J102" s="191" t="s">
        <v>371</v>
      </c>
      <c r="K102" s="188" t="s">
        <v>189</v>
      </c>
      <c r="L102" s="188" t="s">
        <v>200</v>
      </c>
    </row>
    <row r="103" customFormat="false" ht="39" hidden="false" customHeight="false" outlineLevel="0" collapsed="false">
      <c r="A103" s="187" t="s">
        <v>122</v>
      </c>
      <c r="B103" s="188" t="s">
        <v>123</v>
      </c>
      <c r="C103" s="189" t="s">
        <v>124</v>
      </c>
      <c r="D103" s="188" t="s">
        <v>340</v>
      </c>
      <c r="E103" s="188" t="s">
        <v>341</v>
      </c>
      <c r="F103" s="190" t="s">
        <v>393</v>
      </c>
      <c r="G103" s="188" t="n">
        <v>2</v>
      </c>
      <c r="H103" s="191" t="s">
        <v>394</v>
      </c>
      <c r="I103" s="188" t="s">
        <v>128</v>
      </c>
      <c r="J103" s="191" t="s">
        <v>394</v>
      </c>
      <c r="K103" s="188" t="s">
        <v>189</v>
      </c>
      <c r="L103" s="188" t="s">
        <v>348</v>
      </c>
    </row>
    <row r="104" customFormat="false" ht="39" hidden="false" customHeight="false" outlineLevel="0" collapsed="false">
      <c r="A104" s="187" t="s">
        <v>122</v>
      </c>
      <c r="B104" s="188" t="s">
        <v>123</v>
      </c>
      <c r="C104" s="189" t="s">
        <v>124</v>
      </c>
      <c r="D104" s="188" t="s">
        <v>340</v>
      </c>
      <c r="E104" s="188" t="s">
        <v>341</v>
      </c>
      <c r="F104" s="190" t="n">
        <v>286</v>
      </c>
      <c r="G104" s="188" t="n">
        <v>2</v>
      </c>
      <c r="H104" s="191" t="s">
        <v>395</v>
      </c>
      <c r="I104" s="188" t="s">
        <v>128</v>
      </c>
      <c r="J104" s="191" t="s">
        <v>396</v>
      </c>
      <c r="K104" s="188" t="s">
        <v>189</v>
      </c>
      <c r="L104" s="188" t="s">
        <v>200</v>
      </c>
    </row>
    <row r="105" customFormat="false" ht="39" hidden="false" customHeight="false" outlineLevel="0" collapsed="false">
      <c r="A105" s="187" t="s">
        <v>122</v>
      </c>
      <c r="B105" s="188" t="s">
        <v>123</v>
      </c>
      <c r="C105" s="189" t="s">
        <v>124</v>
      </c>
      <c r="D105" s="188" t="s">
        <v>340</v>
      </c>
      <c r="E105" s="188" t="s">
        <v>341</v>
      </c>
      <c r="F105" s="190" t="s">
        <v>397</v>
      </c>
      <c r="G105" s="188" t="n">
        <v>3</v>
      </c>
      <c r="H105" s="191" t="s">
        <v>228</v>
      </c>
      <c r="I105" s="188" t="s">
        <v>128</v>
      </c>
      <c r="J105" s="191" t="s">
        <v>228</v>
      </c>
      <c r="K105" s="188" t="s">
        <v>189</v>
      </c>
      <c r="L105" s="188" t="s">
        <v>200</v>
      </c>
    </row>
    <row r="106" customFormat="false" ht="39" hidden="false" customHeight="false" outlineLevel="0" collapsed="false">
      <c r="A106" s="187" t="s">
        <v>122</v>
      </c>
      <c r="B106" s="188" t="s">
        <v>123</v>
      </c>
      <c r="C106" s="189" t="s">
        <v>124</v>
      </c>
      <c r="D106" s="188" t="s">
        <v>340</v>
      </c>
      <c r="E106" s="188" t="s">
        <v>341</v>
      </c>
      <c r="F106" s="190" t="s">
        <v>398</v>
      </c>
      <c r="G106" s="188" t="n">
        <v>3</v>
      </c>
      <c r="H106" s="191" t="s">
        <v>399</v>
      </c>
      <c r="I106" s="188" t="s">
        <v>128</v>
      </c>
      <c r="J106" s="191" t="s">
        <v>399</v>
      </c>
      <c r="K106" s="188" t="s">
        <v>189</v>
      </c>
      <c r="L106" s="188" t="s">
        <v>200</v>
      </c>
    </row>
    <row r="107" customFormat="false" ht="39" hidden="false" customHeight="false" outlineLevel="0" collapsed="false">
      <c r="A107" s="187" t="s">
        <v>122</v>
      </c>
      <c r="B107" s="188" t="s">
        <v>123</v>
      </c>
      <c r="C107" s="189" t="s">
        <v>124</v>
      </c>
      <c r="D107" s="188" t="s">
        <v>340</v>
      </c>
      <c r="E107" s="188" t="s">
        <v>126</v>
      </c>
      <c r="F107" s="190" t="s">
        <v>400</v>
      </c>
      <c r="G107" s="188" t="n">
        <v>3</v>
      </c>
      <c r="H107" s="191" t="s">
        <v>401</v>
      </c>
      <c r="I107" s="188" t="s">
        <v>128</v>
      </c>
      <c r="J107" s="191" t="s">
        <v>401</v>
      </c>
      <c r="K107" s="188" t="s">
        <v>189</v>
      </c>
      <c r="L107" s="188" t="s">
        <v>200</v>
      </c>
    </row>
    <row r="108" customFormat="false" ht="39" hidden="false" customHeight="false" outlineLevel="0" collapsed="false">
      <c r="A108" s="187" t="s">
        <v>122</v>
      </c>
      <c r="B108" s="188" t="s">
        <v>123</v>
      </c>
      <c r="C108" s="189" t="s">
        <v>124</v>
      </c>
      <c r="D108" s="188" t="s">
        <v>340</v>
      </c>
      <c r="E108" s="188" t="s">
        <v>341</v>
      </c>
      <c r="F108" s="190" t="s">
        <v>402</v>
      </c>
      <c r="G108" s="188" t="n">
        <v>3</v>
      </c>
      <c r="H108" s="191" t="s">
        <v>403</v>
      </c>
      <c r="I108" s="188" t="s">
        <v>128</v>
      </c>
      <c r="J108" s="191" t="s">
        <v>403</v>
      </c>
      <c r="K108" s="188" t="s">
        <v>189</v>
      </c>
      <c r="L108" s="188" t="s">
        <v>200</v>
      </c>
    </row>
    <row r="109" customFormat="false" ht="39" hidden="false" customHeight="false" outlineLevel="0" collapsed="false">
      <c r="A109" s="187" t="s">
        <v>122</v>
      </c>
      <c r="B109" s="188" t="s">
        <v>123</v>
      </c>
      <c r="C109" s="189" t="s">
        <v>124</v>
      </c>
      <c r="D109" s="188" t="s">
        <v>340</v>
      </c>
      <c r="E109" s="188" t="s">
        <v>341</v>
      </c>
      <c r="F109" s="190" t="s">
        <v>404</v>
      </c>
      <c r="G109" s="188" t="n">
        <v>3</v>
      </c>
      <c r="H109" s="191" t="s">
        <v>405</v>
      </c>
      <c r="I109" s="188" t="s">
        <v>128</v>
      </c>
      <c r="J109" s="191" t="s">
        <v>405</v>
      </c>
      <c r="K109" s="188" t="s">
        <v>189</v>
      </c>
      <c r="L109" s="188" t="s">
        <v>200</v>
      </c>
    </row>
    <row r="110" customFormat="false" ht="39" hidden="false" customHeight="false" outlineLevel="0" collapsed="false">
      <c r="A110" s="187" t="s">
        <v>122</v>
      </c>
      <c r="B110" s="188" t="s">
        <v>123</v>
      </c>
      <c r="C110" s="189" t="s">
        <v>124</v>
      </c>
      <c r="D110" s="188" t="s">
        <v>340</v>
      </c>
      <c r="E110" s="188" t="s">
        <v>341</v>
      </c>
      <c r="F110" s="190" t="s">
        <v>406</v>
      </c>
      <c r="G110" s="188" t="n">
        <v>3</v>
      </c>
      <c r="H110" s="191" t="s">
        <v>407</v>
      </c>
      <c r="I110" s="188" t="s">
        <v>128</v>
      </c>
      <c r="J110" s="191" t="s">
        <v>407</v>
      </c>
      <c r="K110" s="188" t="s">
        <v>189</v>
      </c>
      <c r="L110" s="188" t="s">
        <v>200</v>
      </c>
    </row>
    <row r="111" customFormat="false" ht="39" hidden="false" customHeight="false" outlineLevel="0" collapsed="false">
      <c r="A111" s="187" t="s">
        <v>122</v>
      </c>
      <c r="B111" s="188" t="s">
        <v>123</v>
      </c>
      <c r="C111" s="189" t="s">
        <v>124</v>
      </c>
      <c r="D111" s="188" t="s">
        <v>340</v>
      </c>
      <c r="E111" s="188" t="s">
        <v>341</v>
      </c>
      <c r="F111" s="190" t="s">
        <v>408</v>
      </c>
      <c r="G111" s="188" t="n">
        <v>3</v>
      </c>
      <c r="H111" s="191" t="s">
        <v>409</v>
      </c>
      <c r="I111" s="188" t="s">
        <v>128</v>
      </c>
      <c r="J111" s="191" t="s">
        <v>409</v>
      </c>
      <c r="K111" s="188" t="s">
        <v>189</v>
      </c>
      <c r="L111" s="188" t="s">
        <v>200</v>
      </c>
    </row>
    <row r="112" customFormat="false" ht="39" hidden="false" customHeight="false" outlineLevel="0" collapsed="false">
      <c r="A112" s="187" t="s">
        <v>122</v>
      </c>
      <c r="B112" s="188" t="s">
        <v>123</v>
      </c>
      <c r="C112" s="189" t="s">
        <v>124</v>
      </c>
      <c r="D112" s="188" t="s">
        <v>410</v>
      </c>
      <c r="E112" s="188" t="s">
        <v>411</v>
      </c>
      <c r="F112" s="190" t="n">
        <v>120</v>
      </c>
      <c r="G112" s="188" t="n">
        <v>1</v>
      </c>
      <c r="H112" s="191" t="s">
        <v>412</v>
      </c>
      <c r="I112" s="188" t="s">
        <v>128</v>
      </c>
      <c r="J112" s="191" t="s">
        <v>413</v>
      </c>
      <c r="K112" s="188" t="s">
        <v>301</v>
      </c>
      <c r="L112" s="188" t="s">
        <v>296</v>
      </c>
    </row>
    <row r="113" customFormat="false" ht="39" hidden="false" customHeight="false" outlineLevel="0" collapsed="false">
      <c r="A113" s="187" t="s">
        <v>122</v>
      </c>
      <c r="B113" s="188" t="s">
        <v>123</v>
      </c>
      <c r="C113" s="189" t="s">
        <v>124</v>
      </c>
      <c r="D113" s="188" t="s">
        <v>410</v>
      </c>
      <c r="E113" s="188" t="s">
        <v>411</v>
      </c>
      <c r="F113" s="190" t="n">
        <v>489</v>
      </c>
      <c r="G113" s="188" t="n">
        <v>3</v>
      </c>
      <c r="H113" s="191" t="s">
        <v>414</v>
      </c>
      <c r="I113" s="188" t="s">
        <v>128</v>
      </c>
      <c r="J113" s="191" t="s">
        <v>415</v>
      </c>
      <c r="K113" s="188" t="s">
        <v>301</v>
      </c>
      <c r="L113" s="188" t="s">
        <v>416</v>
      </c>
    </row>
    <row r="114" customFormat="false" ht="26.25" hidden="false" customHeight="false" outlineLevel="0" collapsed="false">
      <c r="A114" s="187" t="s">
        <v>122</v>
      </c>
      <c r="B114" s="188" t="s">
        <v>123</v>
      </c>
      <c r="C114" s="189" t="s">
        <v>124</v>
      </c>
      <c r="D114" s="188" t="s">
        <v>410</v>
      </c>
      <c r="E114" s="188" t="s">
        <v>411</v>
      </c>
      <c r="F114" s="190" t="s">
        <v>417</v>
      </c>
      <c r="G114" s="188" t="n">
        <v>12</v>
      </c>
      <c r="H114" s="191" t="s">
        <v>418</v>
      </c>
      <c r="I114" s="188" t="s">
        <v>128</v>
      </c>
      <c r="J114" s="191" t="s">
        <v>418</v>
      </c>
      <c r="K114" s="188" t="s">
        <v>419</v>
      </c>
      <c r="L114" s="188"/>
    </row>
    <row r="115" customFormat="false" ht="14.25" hidden="false" customHeight="true" outlineLevel="0" collapsed="false">
      <c r="A115" s="192" t="s">
        <v>122</v>
      </c>
      <c r="B115" s="193" t="s">
        <v>123</v>
      </c>
      <c r="C115" s="189" t="s">
        <v>124</v>
      </c>
      <c r="D115" s="193" t="s">
        <v>420</v>
      </c>
      <c r="E115" s="193" t="s">
        <v>421</v>
      </c>
      <c r="F115" s="194" t="s">
        <v>422</v>
      </c>
      <c r="G115" s="193" t="n">
        <v>1</v>
      </c>
      <c r="H115" s="195" t="s">
        <v>423</v>
      </c>
      <c r="I115" s="196" t="s">
        <v>173</v>
      </c>
      <c r="J115" s="197" t="s">
        <v>424</v>
      </c>
      <c r="K115" s="193" t="s">
        <v>425</v>
      </c>
      <c r="L115" s="193"/>
    </row>
    <row r="116" customFormat="false" ht="14.25" hidden="false" customHeight="false" outlineLevel="0" collapsed="false">
      <c r="A116" s="192"/>
      <c r="B116" s="193"/>
      <c r="C116" s="189" t="s">
        <v>124</v>
      </c>
      <c r="D116" s="193"/>
      <c r="E116" s="193"/>
      <c r="F116" s="194"/>
      <c r="G116" s="193"/>
      <c r="H116" s="195"/>
      <c r="I116" s="196" t="s">
        <v>250</v>
      </c>
      <c r="J116" s="197" t="s">
        <v>426</v>
      </c>
      <c r="K116" s="193"/>
      <c r="L116" s="193"/>
    </row>
    <row r="117" customFormat="false" ht="14.25" hidden="false" customHeight="false" outlineLevel="0" collapsed="false">
      <c r="A117" s="192"/>
      <c r="B117" s="193"/>
      <c r="C117" s="189" t="s">
        <v>124</v>
      </c>
      <c r="D117" s="193"/>
      <c r="E117" s="193"/>
      <c r="F117" s="194"/>
      <c r="G117" s="193"/>
      <c r="H117" s="195"/>
      <c r="I117" s="196" t="s">
        <v>218</v>
      </c>
      <c r="J117" s="197" t="s">
        <v>427</v>
      </c>
      <c r="K117" s="193"/>
      <c r="L117" s="193"/>
    </row>
    <row r="118" customFormat="false" ht="14.25" hidden="false" customHeight="false" outlineLevel="0" collapsed="false">
      <c r="A118" s="192"/>
      <c r="B118" s="193"/>
      <c r="C118" s="189" t="s">
        <v>124</v>
      </c>
      <c r="D118" s="193"/>
      <c r="E118" s="193"/>
      <c r="F118" s="194"/>
      <c r="G118" s="193"/>
      <c r="H118" s="195"/>
      <c r="I118" s="196" t="s">
        <v>428</v>
      </c>
      <c r="J118" s="197" t="s">
        <v>429</v>
      </c>
      <c r="K118" s="193"/>
      <c r="L118" s="193"/>
    </row>
    <row r="119" customFormat="false" ht="14.25" hidden="false" customHeight="false" outlineLevel="0" collapsed="false">
      <c r="A119" s="192"/>
      <c r="B119" s="193"/>
      <c r="C119" s="189" t="s">
        <v>124</v>
      </c>
      <c r="D119" s="193"/>
      <c r="E119" s="193"/>
      <c r="F119" s="194"/>
      <c r="G119" s="193"/>
      <c r="H119" s="195"/>
      <c r="I119" s="196" t="s">
        <v>430</v>
      </c>
      <c r="J119" s="197" t="s">
        <v>431</v>
      </c>
      <c r="K119" s="193"/>
      <c r="L119" s="193"/>
    </row>
    <row r="120" customFormat="false" ht="14.25" hidden="false" customHeight="false" outlineLevel="0" collapsed="false">
      <c r="A120" s="192"/>
      <c r="B120" s="193"/>
      <c r="C120" s="189" t="s">
        <v>124</v>
      </c>
      <c r="D120" s="193"/>
      <c r="E120" s="193"/>
      <c r="F120" s="194"/>
      <c r="G120" s="193"/>
      <c r="H120" s="195"/>
      <c r="I120" s="196" t="s">
        <v>355</v>
      </c>
      <c r="J120" s="197" t="s">
        <v>432</v>
      </c>
      <c r="K120" s="193"/>
      <c r="L120" s="193"/>
    </row>
    <row r="121" customFormat="false" ht="14.25" hidden="false" customHeight="false" outlineLevel="0" collapsed="false">
      <c r="A121" s="192"/>
      <c r="B121" s="193"/>
      <c r="C121" s="189" t="s">
        <v>124</v>
      </c>
      <c r="D121" s="193"/>
      <c r="E121" s="193"/>
      <c r="F121" s="194"/>
      <c r="G121" s="193"/>
      <c r="H121" s="195"/>
      <c r="I121" s="188" t="s">
        <v>241</v>
      </c>
      <c r="J121" s="191" t="s">
        <v>433</v>
      </c>
      <c r="K121" s="193"/>
      <c r="L121" s="193"/>
    </row>
    <row r="122" customFormat="false" ht="14.25" hidden="false" customHeight="true" outlineLevel="0" collapsed="false">
      <c r="A122" s="192" t="s">
        <v>122</v>
      </c>
      <c r="B122" s="193" t="s">
        <v>123</v>
      </c>
      <c r="C122" s="189" t="s">
        <v>124</v>
      </c>
      <c r="D122" s="193" t="s">
        <v>420</v>
      </c>
      <c r="E122" s="193" t="s">
        <v>421</v>
      </c>
      <c r="F122" s="194" t="s">
        <v>434</v>
      </c>
      <c r="G122" s="193" t="n">
        <v>2</v>
      </c>
      <c r="H122" s="195" t="s">
        <v>435</v>
      </c>
      <c r="I122" s="196" t="s">
        <v>209</v>
      </c>
      <c r="J122" s="197" t="s">
        <v>436</v>
      </c>
      <c r="K122" s="193" t="s">
        <v>425</v>
      </c>
      <c r="L122" s="193"/>
    </row>
    <row r="123" customFormat="false" ht="14.25" hidden="false" customHeight="false" outlineLevel="0" collapsed="false">
      <c r="A123" s="192"/>
      <c r="B123" s="193"/>
      <c r="C123" s="189" t="s">
        <v>124</v>
      </c>
      <c r="D123" s="193"/>
      <c r="E123" s="193"/>
      <c r="F123" s="194"/>
      <c r="G123" s="193"/>
      <c r="H123" s="195"/>
      <c r="I123" s="196" t="s">
        <v>214</v>
      </c>
      <c r="J123" s="197" t="s">
        <v>437</v>
      </c>
      <c r="K123" s="193"/>
      <c r="L123" s="193"/>
    </row>
    <row r="124" customFormat="false" ht="14.25" hidden="false" customHeight="false" outlineLevel="0" collapsed="false">
      <c r="A124" s="192"/>
      <c r="B124" s="193"/>
      <c r="C124" s="189" t="s">
        <v>124</v>
      </c>
      <c r="D124" s="193"/>
      <c r="E124" s="193"/>
      <c r="F124" s="194"/>
      <c r="G124" s="193"/>
      <c r="H124" s="195"/>
      <c r="I124" s="188" t="s">
        <v>438</v>
      </c>
      <c r="J124" s="191" t="s">
        <v>439</v>
      </c>
      <c r="K124" s="193"/>
      <c r="L124" s="193"/>
    </row>
    <row r="125" customFormat="false" ht="14.25" hidden="false" customHeight="true" outlineLevel="0" collapsed="false">
      <c r="A125" s="192" t="s">
        <v>122</v>
      </c>
      <c r="B125" s="193" t="s">
        <v>123</v>
      </c>
      <c r="C125" s="189" t="s">
        <v>124</v>
      </c>
      <c r="D125" s="193" t="s">
        <v>420</v>
      </c>
      <c r="E125" s="193" t="s">
        <v>421</v>
      </c>
      <c r="F125" s="194" t="s">
        <v>440</v>
      </c>
      <c r="G125" s="193" t="n">
        <v>2</v>
      </c>
      <c r="H125" s="195" t="s">
        <v>441</v>
      </c>
      <c r="I125" s="196" t="s">
        <v>209</v>
      </c>
      <c r="J125" s="197" t="s">
        <v>442</v>
      </c>
      <c r="K125" s="193" t="s">
        <v>425</v>
      </c>
      <c r="L125" s="193"/>
    </row>
    <row r="126" customFormat="false" ht="14.25" hidden="false" customHeight="false" outlineLevel="0" collapsed="false">
      <c r="A126" s="192"/>
      <c r="B126" s="193"/>
      <c r="C126" s="189" t="s">
        <v>124</v>
      </c>
      <c r="D126" s="193"/>
      <c r="E126" s="193"/>
      <c r="F126" s="194"/>
      <c r="G126" s="193"/>
      <c r="H126" s="195"/>
      <c r="I126" s="196" t="s">
        <v>214</v>
      </c>
      <c r="J126" s="197" t="s">
        <v>443</v>
      </c>
      <c r="K126" s="193"/>
      <c r="L126" s="193"/>
    </row>
    <row r="127" customFormat="false" ht="14.25" hidden="false" customHeight="false" outlineLevel="0" collapsed="false">
      <c r="A127" s="192"/>
      <c r="B127" s="193"/>
      <c r="C127" s="189" t="s">
        <v>124</v>
      </c>
      <c r="D127" s="193"/>
      <c r="E127" s="193"/>
      <c r="F127" s="194"/>
      <c r="G127" s="193"/>
      <c r="H127" s="195"/>
      <c r="I127" s="188" t="s">
        <v>438</v>
      </c>
      <c r="J127" s="191" t="s">
        <v>444</v>
      </c>
      <c r="K127" s="193"/>
      <c r="L127" s="193"/>
    </row>
    <row r="128" customFormat="false" ht="26.25" hidden="false" customHeight="false" outlineLevel="0" collapsed="false">
      <c r="A128" s="187" t="s">
        <v>122</v>
      </c>
      <c r="B128" s="188" t="s">
        <v>123</v>
      </c>
      <c r="C128" s="189" t="s">
        <v>124</v>
      </c>
      <c r="D128" s="188" t="s">
        <v>420</v>
      </c>
      <c r="E128" s="188" t="s">
        <v>421</v>
      </c>
      <c r="F128" s="190" t="s">
        <v>445</v>
      </c>
      <c r="G128" s="188" t="n">
        <v>2</v>
      </c>
      <c r="H128" s="191" t="s">
        <v>446</v>
      </c>
      <c r="I128" s="188" t="s">
        <v>447</v>
      </c>
      <c r="J128" s="191" t="s">
        <v>446</v>
      </c>
      <c r="K128" s="188" t="s">
        <v>425</v>
      </c>
      <c r="L128" s="188"/>
    </row>
    <row r="129" customFormat="false" ht="14.25" hidden="false" customHeight="true" outlineLevel="0" collapsed="false">
      <c r="A129" s="192" t="s">
        <v>122</v>
      </c>
      <c r="B129" s="193" t="s">
        <v>123</v>
      </c>
      <c r="C129" s="189" t="s">
        <v>124</v>
      </c>
      <c r="D129" s="193" t="s">
        <v>420</v>
      </c>
      <c r="E129" s="193" t="s">
        <v>421</v>
      </c>
      <c r="F129" s="194" t="s">
        <v>448</v>
      </c>
      <c r="G129" s="193" t="n">
        <v>2</v>
      </c>
      <c r="H129" s="195" t="s">
        <v>449</v>
      </c>
      <c r="I129" s="196" t="s">
        <v>250</v>
      </c>
      <c r="J129" s="197" t="s">
        <v>450</v>
      </c>
      <c r="K129" s="193" t="s">
        <v>425</v>
      </c>
      <c r="L129" s="193"/>
    </row>
    <row r="130" customFormat="false" ht="14.25" hidden="false" customHeight="false" outlineLevel="0" collapsed="false">
      <c r="A130" s="192"/>
      <c r="B130" s="193"/>
      <c r="C130" s="189" t="s">
        <v>124</v>
      </c>
      <c r="D130" s="193"/>
      <c r="E130" s="193"/>
      <c r="F130" s="194"/>
      <c r="G130" s="193"/>
      <c r="H130" s="195"/>
      <c r="I130" s="196" t="s">
        <v>250</v>
      </c>
      <c r="J130" s="197" t="s">
        <v>451</v>
      </c>
      <c r="K130" s="193"/>
      <c r="L130" s="193"/>
    </row>
    <row r="131" customFormat="false" ht="14.25" hidden="false" customHeight="false" outlineLevel="0" collapsed="false">
      <c r="A131" s="192"/>
      <c r="B131" s="193"/>
      <c r="C131" s="189" t="s">
        <v>124</v>
      </c>
      <c r="D131" s="193"/>
      <c r="E131" s="193"/>
      <c r="F131" s="194"/>
      <c r="G131" s="193"/>
      <c r="H131" s="195"/>
      <c r="I131" s="196" t="s">
        <v>312</v>
      </c>
      <c r="J131" s="197" t="s">
        <v>452</v>
      </c>
      <c r="K131" s="193"/>
      <c r="L131" s="193"/>
    </row>
    <row r="132" customFormat="false" ht="14.25" hidden="false" customHeight="false" outlineLevel="0" collapsed="false">
      <c r="A132" s="192"/>
      <c r="B132" s="193"/>
      <c r="C132" s="189" t="s">
        <v>124</v>
      </c>
      <c r="D132" s="193"/>
      <c r="E132" s="193"/>
      <c r="F132" s="194"/>
      <c r="G132" s="193"/>
      <c r="H132" s="195"/>
      <c r="I132" s="196" t="s">
        <v>209</v>
      </c>
      <c r="J132" s="197" t="s">
        <v>453</v>
      </c>
      <c r="K132" s="193"/>
      <c r="L132" s="193"/>
    </row>
    <row r="133" customFormat="false" ht="14.25" hidden="false" customHeight="false" outlineLevel="0" collapsed="false">
      <c r="A133" s="192"/>
      <c r="B133" s="193"/>
      <c r="C133" s="189" t="s">
        <v>124</v>
      </c>
      <c r="D133" s="193"/>
      <c r="E133" s="193"/>
      <c r="F133" s="194"/>
      <c r="G133" s="193"/>
      <c r="H133" s="195"/>
      <c r="I133" s="196" t="s">
        <v>214</v>
      </c>
      <c r="J133" s="197" t="s">
        <v>454</v>
      </c>
      <c r="K133" s="193"/>
      <c r="L133" s="193"/>
    </row>
    <row r="134" customFormat="false" ht="14.25" hidden="false" customHeight="false" outlineLevel="0" collapsed="false">
      <c r="A134" s="192"/>
      <c r="B134" s="193"/>
      <c r="C134" s="189" t="s">
        <v>124</v>
      </c>
      <c r="D134" s="193"/>
      <c r="E134" s="193"/>
      <c r="F134" s="194"/>
      <c r="G134" s="193"/>
      <c r="H134" s="195"/>
      <c r="I134" s="196" t="s">
        <v>214</v>
      </c>
      <c r="J134" s="197" t="s">
        <v>412</v>
      </c>
      <c r="K134" s="193"/>
      <c r="L134" s="193"/>
    </row>
    <row r="135" customFormat="false" ht="14.25" hidden="false" customHeight="false" outlineLevel="0" collapsed="false">
      <c r="A135" s="192"/>
      <c r="B135" s="193"/>
      <c r="C135" s="189" t="s">
        <v>124</v>
      </c>
      <c r="D135" s="193"/>
      <c r="E135" s="193"/>
      <c r="F135" s="194"/>
      <c r="G135" s="193"/>
      <c r="H135" s="195"/>
      <c r="I135" s="188" t="s">
        <v>241</v>
      </c>
      <c r="J135" s="191" t="s">
        <v>455</v>
      </c>
      <c r="K135" s="193"/>
      <c r="L135" s="193"/>
    </row>
    <row r="136" customFormat="false" ht="14.25" hidden="false" customHeight="true" outlineLevel="0" collapsed="false">
      <c r="A136" s="192" t="s">
        <v>122</v>
      </c>
      <c r="B136" s="193" t="s">
        <v>123</v>
      </c>
      <c r="C136" s="189" t="s">
        <v>124</v>
      </c>
      <c r="D136" s="193" t="s">
        <v>420</v>
      </c>
      <c r="E136" s="193" t="s">
        <v>421</v>
      </c>
      <c r="F136" s="194" t="s">
        <v>456</v>
      </c>
      <c r="G136" s="193" t="n">
        <v>2</v>
      </c>
      <c r="H136" s="195" t="s">
        <v>457</v>
      </c>
      <c r="I136" s="196" t="s">
        <v>173</v>
      </c>
      <c r="J136" s="197" t="s">
        <v>458</v>
      </c>
      <c r="K136" s="193" t="s">
        <v>425</v>
      </c>
      <c r="L136" s="193"/>
    </row>
    <row r="137" customFormat="false" ht="14.25" hidden="false" customHeight="false" outlineLevel="0" collapsed="false">
      <c r="A137" s="192"/>
      <c r="B137" s="193"/>
      <c r="C137" s="189" t="s">
        <v>124</v>
      </c>
      <c r="D137" s="193"/>
      <c r="E137" s="193"/>
      <c r="F137" s="194"/>
      <c r="G137" s="193"/>
      <c r="H137" s="195"/>
      <c r="I137" s="188" t="s">
        <v>250</v>
      </c>
      <c r="J137" s="191" t="s">
        <v>459</v>
      </c>
      <c r="K137" s="193"/>
      <c r="L137" s="193"/>
    </row>
    <row r="138" customFormat="false" ht="14.25" hidden="false" customHeight="true" outlineLevel="0" collapsed="false">
      <c r="A138" s="192" t="s">
        <v>122</v>
      </c>
      <c r="B138" s="193" t="s">
        <v>123</v>
      </c>
      <c r="C138" s="189" t="s">
        <v>124</v>
      </c>
      <c r="D138" s="193" t="s">
        <v>420</v>
      </c>
      <c r="E138" s="193" t="s">
        <v>421</v>
      </c>
      <c r="F138" s="194" t="s">
        <v>460</v>
      </c>
      <c r="G138" s="193" t="n">
        <v>2</v>
      </c>
      <c r="H138" s="195" t="s">
        <v>461</v>
      </c>
      <c r="I138" s="196" t="s">
        <v>173</v>
      </c>
      <c r="J138" s="197" t="s">
        <v>462</v>
      </c>
      <c r="K138" s="193" t="s">
        <v>425</v>
      </c>
      <c r="L138" s="193"/>
    </row>
    <row r="139" customFormat="false" ht="14.25" hidden="false" customHeight="false" outlineLevel="0" collapsed="false">
      <c r="A139" s="192"/>
      <c r="B139" s="193"/>
      <c r="C139" s="189" t="s">
        <v>124</v>
      </c>
      <c r="D139" s="193"/>
      <c r="E139" s="193"/>
      <c r="F139" s="194"/>
      <c r="G139" s="193"/>
      <c r="H139" s="195"/>
      <c r="I139" s="196" t="s">
        <v>250</v>
      </c>
      <c r="J139" s="197" t="s">
        <v>463</v>
      </c>
      <c r="K139" s="193"/>
      <c r="L139" s="193"/>
    </row>
    <row r="140" customFormat="false" ht="14.25" hidden="false" customHeight="false" outlineLevel="0" collapsed="false">
      <c r="A140" s="192"/>
      <c r="B140" s="193"/>
      <c r="C140" s="189" t="s">
        <v>124</v>
      </c>
      <c r="D140" s="193"/>
      <c r="E140" s="193"/>
      <c r="F140" s="194"/>
      <c r="G140" s="193"/>
      <c r="H140" s="195"/>
      <c r="I140" s="196" t="s">
        <v>218</v>
      </c>
      <c r="J140" s="197" t="s">
        <v>464</v>
      </c>
      <c r="K140" s="193"/>
      <c r="L140" s="193"/>
    </row>
    <row r="141" customFormat="false" ht="14.25" hidden="false" customHeight="false" outlineLevel="0" collapsed="false">
      <c r="A141" s="192"/>
      <c r="B141" s="193"/>
      <c r="C141" s="189" t="s">
        <v>124</v>
      </c>
      <c r="D141" s="193"/>
      <c r="E141" s="193"/>
      <c r="F141" s="194"/>
      <c r="G141" s="193"/>
      <c r="H141" s="195"/>
      <c r="I141" s="196" t="s">
        <v>428</v>
      </c>
      <c r="J141" s="197" t="s">
        <v>465</v>
      </c>
      <c r="K141" s="193"/>
      <c r="L141" s="193"/>
    </row>
    <row r="142" customFormat="false" ht="14.25" hidden="false" customHeight="false" outlineLevel="0" collapsed="false">
      <c r="A142" s="192"/>
      <c r="B142" s="193"/>
      <c r="C142" s="189" t="s">
        <v>124</v>
      </c>
      <c r="D142" s="193"/>
      <c r="E142" s="193"/>
      <c r="F142" s="194"/>
      <c r="G142" s="193"/>
      <c r="H142" s="195"/>
      <c r="I142" s="196" t="s">
        <v>466</v>
      </c>
      <c r="J142" s="197" t="s">
        <v>467</v>
      </c>
      <c r="K142" s="193"/>
      <c r="L142" s="193"/>
    </row>
    <row r="143" customFormat="false" ht="14.25" hidden="false" customHeight="false" outlineLevel="0" collapsed="false">
      <c r="A143" s="192"/>
      <c r="B143" s="193"/>
      <c r="C143" s="189" t="s">
        <v>124</v>
      </c>
      <c r="D143" s="193"/>
      <c r="E143" s="193"/>
      <c r="F143" s="194"/>
      <c r="G143" s="193"/>
      <c r="H143" s="195"/>
      <c r="I143" s="188" t="s">
        <v>468</v>
      </c>
      <c r="J143" s="191" t="s">
        <v>469</v>
      </c>
      <c r="K143" s="193"/>
      <c r="L143" s="193"/>
    </row>
    <row r="144" customFormat="false" ht="26.25" hidden="false" customHeight="false" outlineLevel="0" collapsed="false">
      <c r="A144" s="187" t="s">
        <v>122</v>
      </c>
      <c r="B144" s="188" t="s">
        <v>123</v>
      </c>
      <c r="C144" s="189" t="s">
        <v>124</v>
      </c>
      <c r="D144" s="188" t="s">
        <v>420</v>
      </c>
      <c r="E144" s="188" t="s">
        <v>421</v>
      </c>
      <c r="F144" s="190" t="s">
        <v>470</v>
      </c>
      <c r="G144" s="188" t="n">
        <v>2</v>
      </c>
      <c r="H144" s="191" t="s">
        <v>471</v>
      </c>
      <c r="I144" s="188" t="s">
        <v>128</v>
      </c>
      <c r="J144" s="191" t="s">
        <v>471</v>
      </c>
      <c r="K144" s="188" t="s">
        <v>425</v>
      </c>
      <c r="L144" s="188"/>
    </row>
    <row r="145" customFormat="false" ht="14.25" hidden="false" customHeight="true" outlineLevel="0" collapsed="false">
      <c r="A145" s="192" t="s">
        <v>122</v>
      </c>
      <c r="B145" s="193" t="s">
        <v>123</v>
      </c>
      <c r="C145" s="189" t="s">
        <v>124</v>
      </c>
      <c r="D145" s="193" t="s">
        <v>420</v>
      </c>
      <c r="E145" s="193" t="s">
        <v>472</v>
      </c>
      <c r="F145" s="194" t="s">
        <v>473</v>
      </c>
      <c r="G145" s="193" t="n">
        <v>2</v>
      </c>
      <c r="H145" s="195" t="s">
        <v>474</v>
      </c>
      <c r="I145" s="196" t="s">
        <v>250</v>
      </c>
      <c r="J145" s="197" t="s">
        <v>475</v>
      </c>
      <c r="K145" s="193" t="s">
        <v>476</v>
      </c>
      <c r="L145" s="193"/>
    </row>
    <row r="146" customFormat="false" ht="14.25" hidden="false" customHeight="false" outlineLevel="0" collapsed="false">
      <c r="A146" s="192"/>
      <c r="B146" s="193"/>
      <c r="C146" s="189" t="s">
        <v>124</v>
      </c>
      <c r="D146" s="193"/>
      <c r="E146" s="193"/>
      <c r="F146" s="194"/>
      <c r="G146" s="193"/>
      <c r="H146" s="195"/>
      <c r="I146" s="188" t="s">
        <v>256</v>
      </c>
      <c r="J146" s="191" t="s">
        <v>477</v>
      </c>
      <c r="K146" s="193"/>
      <c r="L146" s="193"/>
    </row>
    <row r="147" customFormat="false" ht="14.25" hidden="false" customHeight="true" outlineLevel="0" collapsed="false">
      <c r="A147" s="192" t="s">
        <v>122</v>
      </c>
      <c r="B147" s="193" t="s">
        <v>123</v>
      </c>
      <c r="C147" s="189" t="s">
        <v>124</v>
      </c>
      <c r="D147" s="193" t="s">
        <v>420</v>
      </c>
      <c r="E147" s="193" t="s">
        <v>472</v>
      </c>
      <c r="F147" s="194" t="s">
        <v>478</v>
      </c>
      <c r="G147" s="193" t="n">
        <v>2</v>
      </c>
      <c r="H147" s="195" t="s">
        <v>479</v>
      </c>
      <c r="I147" s="196" t="s">
        <v>250</v>
      </c>
      <c r="J147" s="197" t="s">
        <v>480</v>
      </c>
      <c r="K147" s="193" t="s">
        <v>476</v>
      </c>
      <c r="L147" s="193"/>
    </row>
    <row r="148" customFormat="false" ht="14.25" hidden="false" customHeight="false" outlineLevel="0" collapsed="false">
      <c r="A148" s="192"/>
      <c r="B148" s="193"/>
      <c r="C148" s="189" t="s">
        <v>124</v>
      </c>
      <c r="D148" s="193"/>
      <c r="E148" s="193"/>
      <c r="F148" s="194"/>
      <c r="G148" s="193"/>
      <c r="H148" s="195"/>
      <c r="I148" s="188" t="s">
        <v>256</v>
      </c>
      <c r="J148" s="191" t="s">
        <v>481</v>
      </c>
      <c r="K148" s="193"/>
      <c r="L148" s="193"/>
    </row>
    <row r="149" customFormat="false" ht="26.25" hidden="false" customHeight="false" outlineLevel="0" collapsed="false">
      <c r="A149" s="187" t="s">
        <v>122</v>
      </c>
      <c r="B149" s="188" t="s">
        <v>123</v>
      </c>
      <c r="C149" s="189" t="s">
        <v>124</v>
      </c>
      <c r="D149" s="188" t="s">
        <v>420</v>
      </c>
      <c r="E149" s="188" t="s">
        <v>421</v>
      </c>
      <c r="F149" s="190" t="s">
        <v>482</v>
      </c>
      <c r="G149" s="188" t="n">
        <v>2</v>
      </c>
      <c r="H149" s="191" t="s">
        <v>483</v>
      </c>
      <c r="I149" s="188" t="s">
        <v>355</v>
      </c>
      <c r="J149" s="191" t="s">
        <v>483</v>
      </c>
      <c r="K149" s="188" t="s">
        <v>425</v>
      </c>
      <c r="L149" s="188"/>
    </row>
    <row r="150" customFormat="false" ht="26.25" hidden="false" customHeight="false" outlineLevel="0" collapsed="false">
      <c r="A150" s="187" t="s">
        <v>122</v>
      </c>
      <c r="B150" s="188" t="s">
        <v>123</v>
      </c>
      <c r="C150" s="189" t="s">
        <v>124</v>
      </c>
      <c r="D150" s="188" t="s">
        <v>420</v>
      </c>
      <c r="E150" s="188" t="s">
        <v>421</v>
      </c>
      <c r="F150" s="190" t="s">
        <v>484</v>
      </c>
      <c r="G150" s="188" t="n">
        <v>2</v>
      </c>
      <c r="H150" s="191" t="s">
        <v>485</v>
      </c>
      <c r="I150" s="188" t="s">
        <v>355</v>
      </c>
      <c r="J150" s="191" t="s">
        <v>485</v>
      </c>
      <c r="K150" s="188" t="s">
        <v>425</v>
      </c>
      <c r="L150" s="188"/>
    </row>
    <row r="151" customFormat="false" ht="26.25" hidden="false" customHeight="false" outlineLevel="0" collapsed="false">
      <c r="A151" s="187" t="s">
        <v>122</v>
      </c>
      <c r="B151" s="188" t="s">
        <v>123</v>
      </c>
      <c r="C151" s="189" t="s">
        <v>124</v>
      </c>
      <c r="D151" s="188" t="s">
        <v>420</v>
      </c>
      <c r="E151" s="188" t="s">
        <v>421</v>
      </c>
      <c r="F151" s="190" t="s">
        <v>486</v>
      </c>
      <c r="G151" s="188" t="n">
        <v>2</v>
      </c>
      <c r="H151" s="191" t="s">
        <v>487</v>
      </c>
      <c r="I151" s="188" t="s">
        <v>355</v>
      </c>
      <c r="J151" s="191" t="s">
        <v>487</v>
      </c>
      <c r="K151" s="188" t="s">
        <v>425</v>
      </c>
      <c r="L151" s="188"/>
    </row>
    <row r="152" customFormat="false" ht="14.25" hidden="false" customHeight="true" outlineLevel="0" collapsed="false">
      <c r="A152" s="192" t="s">
        <v>122</v>
      </c>
      <c r="B152" s="193" t="s">
        <v>123</v>
      </c>
      <c r="C152" s="189" t="s">
        <v>124</v>
      </c>
      <c r="D152" s="193" t="s">
        <v>420</v>
      </c>
      <c r="E152" s="193" t="s">
        <v>421</v>
      </c>
      <c r="F152" s="194" t="s">
        <v>488</v>
      </c>
      <c r="G152" s="193" t="n">
        <v>2</v>
      </c>
      <c r="H152" s="195" t="s">
        <v>489</v>
      </c>
      <c r="I152" s="196" t="s">
        <v>173</v>
      </c>
      <c r="J152" s="197" t="s">
        <v>208</v>
      </c>
      <c r="K152" s="193" t="s">
        <v>425</v>
      </c>
      <c r="L152" s="193"/>
    </row>
    <row r="153" customFormat="false" ht="14.25" hidden="false" customHeight="false" outlineLevel="0" collapsed="false">
      <c r="A153" s="192"/>
      <c r="B153" s="193"/>
      <c r="C153" s="189" t="s">
        <v>124</v>
      </c>
      <c r="D153" s="193"/>
      <c r="E153" s="193"/>
      <c r="F153" s="194"/>
      <c r="G153" s="193"/>
      <c r="H153" s="195"/>
      <c r="I153" s="196" t="s">
        <v>250</v>
      </c>
      <c r="J153" s="197" t="s">
        <v>490</v>
      </c>
      <c r="K153" s="193"/>
      <c r="L153" s="193"/>
    </row>
    <row r="154" customFormat="false" ht="14.25" hidden="false" customHeight="false" outlineLevel="0" collapsed="false">
      <c r="A154" s="192"/>
      <c r="B154" s="193"/>
      <c r="C154" s="189" t="s">
        <v>124</v>
      </c>
      <c r="D154" s="193"/>
      <c r="E154" s="193"/>
      <c r="F154" s="194"/>
      <c r="G154" s="193"/>
      <c r="H154" s="195"/>
      <c r="I154" s="188" t="s">
        <v>355</v>
      </c>
      <c r="J154" s="191" t="s">
        <v>491</v>
      </c>
      <c r="K154" s="193"/>
      <c r="L154" s="193"/>
    </row>
    <row r="155" customFormat="false" ht="26.25" hidden="false" customHeight="false" outlineLevel="0" collapsed="false">
      <c r="A155" s="187" t="s">
        <v>122</v>
      </c>
      <c r="B155" s="188" t="s">
        <v>123</v>
      </c>
      <c r="C155" s="189" t="s">
        <v>124</v>
      </c>
      <c r="D155" s="188" t="s">
        <v>420</v>
      </c>
      <c r="E155" s="188" t="s">
        <v>421</v>
      </c>
      <c r="F155" s="190" t="n">
        <v>205</v>
      </c>
      <c r="G155" s="188" t="n">
        <v>3</v>
      </c>
      <c r="H155" s="191" t="s">
        <v>492</v>
      </c>
      <c r="I155" s="188" t="s">
        <v>256</v>
      </c>
      <c r="J155" s="191" t="s">
        <v>493</v>
      </c>
      <c r="K155" s="188" t="s">
        <v>425</v>
      </c>
      <c r="L155" s="188"/>
    </row>
    <row r="156" customFormat="false" ht="39" hidden="false" customHeight="false" outlineLevel="0" collapsed="false">
      <c r="A156" s="187" t="s">
        <v>122</v>
      </c>
      <c r="B156" s="188" t="s">
        <v>123</v>
      </c>
      <c r="C156" s="189" t="s">
        <v>124</v>
      </c>
      <c r="D156" s="188" t="s">
        <v>494</v>
      </c>
      <c r="E156" s="188" t="s">
        <v>495</v>
      </c>
      <c r="F156" s="190" t="n">
        <v>49</v>
      </c>
      <c r="G156" s="188" t="n">
        <v>1</v>
      </c>
      <c r="H156" s="191" t="s">
        <v>496</v>
      </c>
      <c r="I156" s="188" t="s">
        <v>128</v>
      </c>
      <c r="J156" s="191" t="s">
        <v>497</v>
      </c>
      <c r="K156" s="188" t="s">
        <v>189</v>
      </c>
      <c r="L156" s="188" t="s">
        <v>326</v>
      </c>
    </row>
    <row r="157" customFormat="false" ht="39" hidden="false" customHeight="false" outlineLevel="0" collapsed="false">
      <c r="A157" s="187" t="s">
        <v>122</v>
      </c>
      <c r="B157" s="188" t="s">
        <v>123</v>
      </c>
      <c r="C157" s="189" t="s">
        <v>124</v>
      </c>
      <c r="D157" s="188" t="s">
        <v>494</v>
      </c>
      <c r="E157" s="188" t="s">
        <v>495</v>
      </c>
      <c r="F157" s="190" t="s">
        <v>498</v>
      </c>
      <c r="G157" s="188" t="n">
        <v>1</v>
      </c>
      <c r="H157" s="191" t="s">
        <v>499</v>
      </c>
      <c r="I157" s="188" t="s">
        <v>128</v>
      </c>
      <c r="J157" s="191" t="s">
        <v>499</v>
      </c>
      <c r="K157" s="188" t="s">
        <v>189</v>
      </c>
      <c r="L157" s="188" t="s">
        <v>500</v>
      </c>
    </row>
    <row r="158" customFormat="false" ht="39" hidden="false" customHeight="false" outlineLevel="0" collapsed="false">
      <c r="A158" s="187" t="s">
        <v>122</v>
      </c>
      <c r="B158" s="188" t="s">
        <v>123</v>
      </c>
      <c r="C158" s="189" t="s">
        <v>124</v>
      </c>
      <c r="D158" s="188" t="s">
        <v>494</v>
      </c>
      <c r="E158" s="188" t="s">
        <v>495</v>
      </c>
      <c r="F158" s="190" t="s">
        <v>501</v>
      </c>
      <c r="G158" s="188" t="n">
        <v>1</v>
      </c>
      <c r="H158" s="191" t="s">
        <v>502</v>
      </c>
      <c r="I158" s="188" t="s">
        <v>128</v>
      </c>
      <c r="J158" s="191" t="s">
        <v>502</v>
      </c>
      <c r="K158" s="188" t="s">
        <v>189</v>
      </c>
      <c r="L158" s="188" t="s">
        <v>500</v>
      </c>
    </row>
    <row r="159" customFormat="false" ht="39" hidden="false" customHeight="false" outlineLevel="0" collapsed="false">
      <c r="A159" s="187" t="s">
        <v>122</v>
      </c>
      <c r="B159" s="188" t="s">
        <v>123</v>
      </c>
      <c r="C159" s="189" t="s">
        <v>124</v>
      </c>
      <c r="D159" s="188" t="s">
        <v>494</v>
      </c>
      <c r="E159" s="188" t="s">
        <v>495</v>
      </c>
      <c r="F159" s="190" t="s">
        <v>503</v>
      </c>
      <c r="G159" s="188" t="n">
        <v>1</v>
      </c>
      <c r="H159" s="191" t="s">
        <v>504</v>
      </c>
      <c r="I159" s="188" t="s">
        <v>128</v>
      </c>
      <c r="J159" s="191" t="s">
        <v>504</v>
      </c>
      <c r="K159" s="188" t="s">
        <v>189</v>
      </c>
      <c r="L159" s="188" t="s">
        <v>500</v>
      </c>
    </row>
    <row r="160" customFormat="false" ht="39" hidden="false" customHeight="false" outlineLevel="0" collapsed="false">
      <c r="A160" s="187" t="s">
        <v>122</v>
      </c>
      <c r="B160" s="188" t="s">
        <v>123</v>
      </c>
      <c r="C160" s="189" t="s">
        <v>124</v>
      </c>
      <c r="D160" s="188" t="s">
        <v>494</v>
      </c>
      <c r="E160" s="188" t="s">
        <v>495</v>
      </c>
      <c r="F160" s="190" t="s">
        <v>505</v>
      </c>
      <c r="G160" s="188" t="n">
        <v>1</v>
      </c>
      <c r="H160" s="191" t="s">
        <v>506</v>
      </c>
      <c r="I160" s="188" t="s">
        <v>128</v>
      </c>
      <c r="J160" s="191" t="s">
        <v>506</v>
      </c>
      <c r="K160" s="188" t="s">
        <v>189</v>
      </c>
      <c r="L160" s="188" t="s">
        <v>500</v>
      </c>
    </row>
    <row r="161" customFormat="false" ht="39" hidden="false" customHeight="false" outlineLevel="0" collapsed="false">
      <c r="A161" s="187" t="s">
        <v>122</v>
      </c>
      <c r="B161" s="188" t="s">
        <v>123</v>
      </c>
      <c r="C161" s="189" t="s">
        <v>124</v>
      </c>
      <c r="D161" s="188" t="s">
        <v>494</v>
      </c>
      <c r="E161" s="188" t="s">
        <v>495</v>
      </c>
      <c r="F161" s="190" t="s">
        <v>507</v>
      </c>
      <c r="G161" s="188" t="n">
        <v>1</v>
      </c>
      <c r="H161" s="191" t="s">
        <v>491</v>
      </c>
      <c r="I161" s="188" t="s">
        <v>128</v>
      </c>
      <c r="J161" s="191" t="s">
        <v>491</v>
      </c>
      <c r="K161" s="188" t="s">
        <v>189</v>
      </c>
      <c r="L161" s="188" t="s">
        <v>500</v>
      </c>
    </row>
    <row r="162" customFormat="false" ht="39" hidden="false" customHeight="false" outlineLevel="0" collapsed="false">
      <c r="A162" s="187" t="s">
        <v>122</v>
      </c>
      <c r="B162" s="188" t="s">
        <v>123</v>
      </c>
      <c r="C162" s="189" t="s">
        <v>124</v>
      </c>
      <c r="D162" s="188" t="s">
        <v>494</v>
      </c>
      <c r="E162" s="188" t="s">
        <v>495</v>
      </c>
      <c r="F162" s="190" t="s">
        <v>508</v>
      </c>
      <c r="G162" s="188" t="n">
        <v>1</v>
      </c>
      <c r="H162" s="191" t="s">
        <v>509</v>
      </c>
      <c r="I162" s="188" t="s">
        <v>128</v>
      </c>
      <c r="J162" s="191" t="s">
        <v>510</v>
      </c>
      <c r="K162" s="188" t="s">
        <v>189</v>
      </c>
      <c r="L162" s="188" t="s">
        <v>500</v>
      </c>
    </row>
    <row r="163" customFormat="false" ht="39" hidden="false" customHeight="false" outlineLevel="0" collapsed="false">
      <c r="A163" s="187" t="s">
        <v>122</v>
      </c>
      <c r="B163" s="188" t="s">
        <v>123</v>
      </c>
      <c r="C163" s="189" t="s">
        <v>124</v>
      </c>
      <c r="D163" s="188" t="s">
        <v>494</v>
      </c>
      <c r="E163" s="188" t="s">
        <v>495</v>
      </c>
      <c r="F163" s="190" t="s">
        <v>511</v>
      </c>
      <c r="G163" s="188" t="n">
        <v>1</v>
      </c>
      <c r="H163" s="191" t="s">
        <v>512</v>
      </c>
      <c r="I163" s="188" t="s">
        <v>128</v>
      </c>
      <c r="J163" s="191" t="s">
        <v>512</v>
      </c>
      <c r="K163" s="188" t="s">
        <v>189</v>
      </c>
      <c r="L163" s="188" t="s">
        <v>500</v>
      </c>
    </row>
    <row r="164" customFormat="false" ht="39" hidden="false" customHeight="false" outlineLevel="0" collapsed="false">
      <c r="A164" s="187" t="s">
        <v>122</v>
      </c>
      <c r="B164" s="188" t="s">
        <v>123</v>
      </c>
      <c r="C164" s="189" t="s">
        <v>124</v>
      </c>
      <c r="D164" s="188" t="s">
        <v>494</v>
      </c>
      <c r="E164" s="188" t="s">
        <v>495</v>
      </c>
      <c r="F164" s="190" t="s">
        <v>513</v>
      </c>
      <c r="G164" s="188" t="n">
        <v>1</v>
      </c>
      <c r="H164" s="191" t="s">
        <v>514</v>
      </c>
      <c r="I164" s="188" t="s">
        <v>128</v>
      </c>
      <c r="J164" s="191" t="s">
        <v>514</v>
      </c>
      <c r="K164" s="188" t="s">
        <v>189</v>
      </c>
      <c r="L164" s="188" t="s">
        <v>500</v>
      </c>
    </row>
    <row r="165" customFormat="false" ht="39" hidden="false" customHeight="false" outlineLevel="0" collapsed="false">
      <c r="A165" s="187" t="s">
        <v>122</v>
      </c>
      <c r="B165" s="188" t="s">
        <v>123</v>
      </c>
      <c r="C165" s="189" t="s">
        <v>124</v>
      </c>
      <c r="D165" s="188" t="s">
        <v>494</v>
      </c>
      <c r="E165" s="188" t="s">
        <v>495</v>
      </c>
      <c r="F165" s="190" t="s">
        <v>515</v>
      </c>
      <c r="G165" s="188" t="n">
        <v>1</v>
      </c>
      <c r="H165" s="191" t="s">
        <v>516</v>
      </c>
      <c r="I165" s="188" t="s">
        <v>128</v>
      </c>
      <c r="J165" s="191" t="s">
        <v>516</v>
      </c>
      <c r="K165" s="188" t="s">
        <v>189</v>
      </c>
      <c r="L165" s="188" t="s">
        <v>500</v>
      </c>
    </row>
    <row r="166" customFormat="false" ht="39" hidden="false" customHeight="false" outlineLevel="0" collapsed="false">
      <c r="A166" s="187" t="s">
        <v>122</v>
      </c>
      <c r="B166" s="188" t="s">
        <v>123</v>
      </c>
      <c r="C166" s="189" t="s">
        <v>124</v>
      </c>
      <c r="D166" s="188" t="s">
        <v>494</v>
      </c>
      <c r="E166" s="188" t="s">
        <v>495</v>
      </c>
      <c r="F166" s="190" t="s">
        <v>517</v>
      </c>
      <c r="G166" s="188" t="n">
        <v>1</v>
      </c>
      <c r="H166" s="191" t="s">
        <v>518</v>
      </c>
      <c r="I166" s="188" t="s">
        <v>128</v>
      </c>
      <c r="J166" s="191" t="s">
        <v>518</v>
      </c>
      <c r="K166" s="188" t="s">
        <v>189</v>
      </c>
      <c r="L166" s="188" t="s">
        <v>500</v>
      </c>
    </row>
    <row r="167" customFormat="false" ht="39" hidden="false" customHeight="false" outlineLevel="0" collapsed="false">
      <c r="A167" s="187" t="s">
        <v>122</v>
      </c>
      <c r="B167" s="188" t="s">
        <v>123</v>
      </c>
      <c r="C167" s="189" t="s">
        <v>124</v>
      </c>
      <c r="D167" s="188" t="s">
        <v>494</v>
      </c>
      <c r="E167" s="188" t="s">
        <v>495</v>
      </c>
      <c r="F167" s="190" t="s">
        <v>519</v>
      </c>
      <c r="G167" s="188" t="n">
        <v>1</v>
      </c>
      <c r="H167" s="191" t="s">
        <v>520</v>
      </c>
      <c r="I167" s="188" t="s">
        <v>128</v>
      </c>
      <c r="J167" s="191" t="s">
        <v>520</v>
      </c>
      <c r="K167" s="188" t="s">
        <v>189</v>
      </c>
      <c r="L167" s="188" t="s">
        <v>500</v>
      </c>
    </row>
    <row r="168" customFormat="false" ht="39" hidden="false" customHeight="false" outlineLevel="0" collapsed="false">
      <c r="A168" s="187" t="s">
        <v>122</v>
      </c>
      <c r="B168" s="188" t="s">
        <v>123</v>
      </c>
      <c r="C168" s="189" t="s">
        <v>124</v>
      </c>
      <c r="D168" s="188" t="s">
        <v>494</v>
      </c>
      <c r="E168" s="188" t="s">
        <v>495</v>
      </c>
      <c r="F168" s="190" t="s">
        <v>521</v>
      </c>
      <c r="G168" s="188" t="n">
        <v>1</v>
      </c>
      <c r="H168" s="191" t="s">
        <v>522</v>
      </c>
      <c r="I168" s="188" t="s">
        <v>128</v>
      </c>
      <c r="J168" s="191" t="s">
        <v>522</v>
      </c>
      <c r="K168" s="188" t="s">
        <v>189</v>
      </c>
      <c r="L168" s="188" t="s">
        <v>500</v>
      </c>
    </row>
    <row r="169" customFormat="false" ht="39" hidden="false" customHeight="false" outlineLevel="0" collapsed="false">
      <c r="A169" s="187" t="s">
        <v>122</v>
      </c>
      <c r="B169" s="188" t="s">
        <v>123</v>
      </c>
      <c r="C169" s="189" t="s">
        <v>124</v>
      </c>
      <c r="D169" s="188" t="s">
        <v>494</v>
      </c>
      <c r="E169" s="188" t="s">
        <v>495</v>
      </c>
      <c r="F169" s="190" t="s">
        <v>523</v>
      </c>
      <c r="G169" s="188" t="n">
        <v>1</v>
      </c>
      <c r="H169" s="191" t="s">
        <v>524</v>
      </c>
      <c r="I169" s="188" t="s">
        <v>128</v>
      </c>
      <c r="J169" s="191" t="s">
        <v>524</v>
      </c>
      <c r="K169" s="188" t="s">
        <v>189</v>
      </c>
      <c r="L169" s="188" t="s">
        <v>500</v>
      </c>
    </row>
    <row r="170" customFormat="false" ht="39" hidden="false" customHeight="false" outlineLevel="0" collapsed="false">
      <c r="A170" s="187" t="s">
        <v>122</v>
      </c>
      <c r="B170" s="188" t="s">
        <v>123</v>
      </c>
      <c r="C170" s="189" t="s">
        <v>124</v>
      </c>
      <c r="D170" s="188" t="s">
        <v>494</v>
      </c>
      <c r="E170" s="188" t="s">
        <v>495</v>
      </c>
      <c r="F170" s="190" t="s">
        <v>525</v>
      </c>
      <c r="G170" s="188" t="n">
        <v>1</v>
      </c>
      <c r="H170" s="191" t="s">
        <v>526</v>
      </c>
      <c r="I170" s="188" t="s">
        <v>128</v>
      </c>
      <c r="J170" s="191" t="s">
        <v>527</v>
      </c>
      <c r="K170" s="188" t="s">
        <v>189</v>
      </c>
      <c r="L170" s="188" t="s">
        <v>500</v>
      </c>
    </row>
    <row r="171" customFormat="false" ht="39" hidden="false" customHeight="false" outlineLevel="0" collapsed="false">
      <c r="A171" s="187" t="s">
        <v>122</v>
      </c>
      <c r="B171" s="188" t="s">
        <v>123</v>
      </c>
      <c r="C171" s="189" t="s">
        <v>124</v>
      </c>
      <c r="D171" s="188" t="s">
        <v>494</v>
      </c>
      <c r="E171" s="188" t="s">
        <v>495</v>
      </c>
      <c r="F171" s="190" t="s">
        <v>528</v>
      </c>
      <c r="G171" s="188" t="n">
        <v>1</v>
      </c>
      <c r="H171" s="191" t="s">
        <v>491</v>
      </c>
      <c r="I171" s="188" t="s">
        <v>128</v>
      </c>
      <c r="J171" s="191" t="s">
        <v>491</v>
      </c>
      <c r="K171" s="188" t="s">
        <v>189</v>
      </c>
      <c r="L171" s="188" t="s">
        <v>500</v>
      </c>
    </row>
    <row r="172" customFormat="false" ht="39" hidden="false" customHeight="false" outlineLevel="0" collapsed="false">
      <c r="A172" s="187" t="s">
        <v>122</v>
      </c>
      <c r="B172" s="188" t="s">
        <v>123</v>
      </c>
      <c r="C172" s="189" t="s">
        <v>124</v>
      </c>
      <c r="D172" s="188" t="s">
        <v>494</v>
      </c>
      <c r="E172" s="188" t="s">
        <v>495</v>
      </c>
      <c r="F172" s="190" t="s">
        <v>529</v>
      </c>
      <c r="G172" s="188" t="n">
        <v>1</v>
      </c>
      <c r="H172" s="191" t="s">
        <v>530</v>
      </c>
      <c r="I172" s="188" t="s">
        <v>128</v>
      </c>
      <c r="J172" s="191" t="s">
        <v>531</v>
      </c>
      <c r="K172" s="188" t="s">
        <v>189</v>
      </c>
      <c r="L172" s="188" t="s">
        <v>326</v>
      </c>
    </row>
    <row r="173" customFormat="false" ht="26.25" hidden="false" customHeight="false" outlineLevel="0" collapsed="false">
      <c r="A173" s="187" t="s">
        <v>122</v>
      </c>
      <c r="B173" s="188" t="s">
        <v>123</v>
      </c>
      <c r="C173" s="189" t="s">
        <v>124</v>
      </c>
      <c r="D173" s="188" t="s">
        <v>532</v>
      </c>
      <c r="E173" s="188" t="s">
        <v>533</v>
      </c>
      <c r="F173" s="190" t="s">
        <v>534</v>
      </c>
      <c r="G173" s="188" t="n">
        <v>1</v>
      </c>
      <c r="H173" s="191" t="s">
        <v>535</v>
      </c>
      <c r="I173" s="188" t="s">
        <v>225</v>
      </c>
      <c r="J173" s="191" t="s">
        <v>535</v>
      </c>
      <c r="K173" s="188" t="s">
        <v>536</v>
      </c>
      <c r="L173" s="188"/>
    </row>
    <row r="174" customFormat="false" ht="39" hidden="false" customHeight="false" outlineLevel="0" collapsed="false">
      <c r="A174" s="187" t="s">
        <v>122</v>
      </c>
      <c r="B174" s="188" t="s">
        <v>123</v>
      </c>
      <c r="C174" s="189" t="s">
        <v>124</v>
      </c>
      <c r="D174" s="188" t="s">
        <v>532</v>
      </c>
      <c r="E174" s="188" t="s">
        <v>537</v>
      </c>
      <c r="F174" s="190" t="s">
        <v>538</v>
      </c>
      <c r="G174" s="188" t="n">
        <v>1</v>
      </c>
      <c r="H174" s="191" t="s">
        <v>539</v>
      </c>
      <c r="I174" s="188" t="s">
        <v>128</v>
      </c>
      <c r="J174" s="191" t="s">
        <v>539</v>
      </c>
      <c r="K174" s="188" t="s">
        <v>130</v>
      </c>
      <c r="L174" s="188" t="s">
        <v>540</v>
      </c>
    </row>
    <row r="175" customFormat="false" ht="39" hidden="false" customHeight="false" outlineLevel="0" collapsed="false">
      <c r="A175" s="187" t="s">
        <v>122</v>
      </c>
      <c r="B175" s="188" t="s">
        <v>123</v>
      </c>
      <c r="C175" s="189" t="s">
        <v>124</v>
      </c>
      <c r="D175" s="188" t="s">
        <v>532</v>
      </c>
      <c r="E175" s="188" t="s">
        <v>541</v>
      </c>
      <c r="F175" s="190" t="s">
        <v>542</v>
      </c>
      <c r="G175" s="188" t="n">
        <v>1</v>
      </c>
      <c r="H175" s="191" t="s">
        <v>150</v>
      </c>
      <c r="I175" s="188" t="s">
        <v>128</v>
      </c>
      <c r="J175" s="191" t="s">
        <v>150</v>
      </c>
      <c r="K175" s="188" t="s">
        <v>130</v>
      </c>
      <c r="L175" s="188" t="s">
        <v>543</v>
      </c>
    </row>
    <row r="176" customFormat="false" ht="39" hidden="false" customHeight="false" outlineLevel="0" collapsed="false">
      <c r="A176" s="187" t="s">
        <v>122</v>
      </c>
      <c r="B176" s="188" t="s">
        <v>123</v>
      </c>
      <c r="C176" s="189" t="s">
        <v>124</v>
      </c>
      <c r="D176" s="188" t="s">
        <v>532</v>
      </c>
      <c r="E176" s="188" t="s">
        <v>537</v>
      </c>
      <c r="F176" s="190" t="s">
        <v>544</v>
      </c>
      <c r="G176" s="188" t="n">
        <v>1</v>
      </c>
      <c r="H176" s="191" t="s">
        <v>545</v>
      </c>
      <c r="I176" s="188" t="s">
        <v>128</v>
      </c>
      <c r="J176" s="191" t="s">
        <v>545</v>
      </c>
      <c r="K176" s="188" t="s">
        <v>130</v>
      </c>
      <c r="L176" s="188" t="s">
        <v>540</v>
      </c>
    </row>
    <row r="177" customFormat="false" ht="39" hidden="false" customHeight="false" outlineLevel="0" collapsed="false">
      <c r="A177" s="187" t="s">
        <v>122</v>
      </c>
      <c r="B177" s="188" t="s">
        <v>123</v>
      </c>
      <c r="C177" s="189" t="s">
        <v>124</v>
      </c>
      <c r="D177" s="188" t="s">
        <v>532</v>
      </c>
      <c r="E177" s="188" t="s">
        <v>537</v>
      </c>
      <c r="F177" s="190" t="s">
        <v>546</v>
      </c>
      <c r="G177" s="188" t="n">
        <v>1</v>
      </c>
      <c r="H177" s="191" t="s">
        <v>547</v>
      </c>
      <c r="I177" s="188" t="s">
        <v>128</v>
      </c>
      <c r="J177" s="191" t="s">
        <v>547</v>
      </c>
      <c r="K177" s="188" t="s">
        <v>130</v>
      </c>
      <c r="L177" s="188" t="s">
        <v>540</v>
      </c>
    </row>
    <row r="178" customFormat="false" ht="39" hidden="false" customHeight="false" outlineLevel="0" collapsed="false">
      <c r="A178" s="187" t="s">
        <v>122</v>
      </c>
      <c r="B178" s="188" t="s">
        <v>123</v>
      </c>
      <c r="C178" s="189" t="s">
        <v>124</v>
      </c>
      <c r="D178" s="188" t="s">
        <v>532</v>
      </c>
      <c r="E178" s="188" t="s">
        <v>537</v>
      </c>
      <c r="F178" s="190" t="s">
        <v>548</v>
      </c>
      <c r="G178" s="188" t="n">
        <v>1</v>
      </c>
      <c r="H178" s="191" t="s">
        <v>549</v>
      </c>
      <c r="I178" s="188" t="s">
        <v>128</v>
      </c>
      <c r="J178" s="191" t="s">
        <v>549</v>
      </c>
      <c r="K178" s="188" t="s">
        <v>130</v>
      </c>
      <c r="L178" s="188" t="s">
        <v>540</v>
      </c>
    </row>
    <row r="179" customFormat="false" ht="39" hidden="false" customHeight="false" outlineLevel="0" collapsed="false">
      <c r="A179" s="187" t="s">
        <v>122</v>
      </c>
      <c r="B179" s="188" t="s">
        <v>123</v>
      </c>
      <c r="C179" s="189" t="s">
        <v>124</v>
      </c>
      <c r="D179" s="188" t="s">
        <v>532</v>
      </c>
      <c r="E179" s="188" t="s">
        <v>537</v>
      </c>
      <c r="F179" s="190" t="s">
        <v>550</v>
      </c>
      <c r="G179" s="188" t="n">
        <v>1</v>
      </c>
      <c r="H179" s="191" t="s">
        <v>551</v>
      </c>
      <c r="I179" s="188" t="s">
        <v>128</v>
      </c>
      <c r="J179" s="191" t="s">
        <v>551</v>
      </c>
      <c r="K179" s="188" t="s">
        <v>130</v>
      </c>
      <c r="L179" s="188" t="s">
        <v>540</v>
      </c>
    </row>
    <row r="180" customFormat="false" ht="39" hidden="false" customHeight="false" outlineLevel="0" collapsed="false">
      <c r="A180" s="187" t="s">
        <v>122</v>
      </c>
      <c r="B180" s="188" t="s">
        <v>123</v>
      </c>
      <c r="C180" s="189" t="s">
        <v>124</v>
      </c>
      <c r="D180" s="188" t="s">
        <v>532</v>
      </c>
      <c r="E180" s="188" t="s">
        <v>537</v>
      </c>
      <c r="F180" s="190" t="s">
        <v>552</v>
      </c>
      <c r="G180" s="188" t="n">
        <v>1</v>
      </c>
      <c r="H180" s="191" t="s">
        <v>553</v>
      </c>
      <c r="I180" s="188" t="s">
        <v>128</v>
      </c>
      <c r="J180" s="191" t="s">
        <v>553</v>
      </c>
      <c r="K180" s="188" t="s">
        <v>130</v>
      </c>
      <c r="L180" s="188" t="s">
        <v>540</v>
      </c>
    </row>
    <row r="181" customFormat="false" ht="39" hidden="false" customHeight="false" outlineLevel="0" collapsed="false">
      <c r="A181" s="187" t="s">
        <v>122</v>
      </c>
      <c r="B181" s="188" t="s">
        <v>123</v>
      </c>
      <c r="C181" s="189" t="s">
        <v>124</v>
      </c>
      <c r="D181" s="188" t="s">
        <v>532</v>
      </c>
      <c r="E181" s="188" t="s">
        <v>537</v>
      </c>
      <c r="F181" s="190" t="s">
        <v>554</v>
      </c>
      <c r="G181" s="188" t="n">
        <v>1</v>
      </c>
      <c r="H181" s="191" t="s">
        <v>555</v>
      </c>
      <c r="I181" s="188" t="s">
        <v>128</v>
      </c>
      <c r="J181" s="191" t="s">
        <v>555</v>
      </c>
      <c r="K181" s="188" t="s">
        <v>130</v>
      </c>
      <c r="L181" s="188" t="s">
        <v>540</v>
      </c>
    </row>
    <row r="182" customFormat="false" ht="39" hidden="false" customHeight="false" outlineLevel="0" collapsed="false">
      <c r="A182" s="187" t="s">
        <v>122</v>
      </c>
      <c r="B182" s="188" t="s">
        <v>123</v>
      </c>
      <c r="C182" s="189" t="s">
        <v>124</v>
      </c>
      <c r="D182" s="188" t="s">
        <v>532</v>
      </c>
      <c r="E182" s="188" t="s">
        <v>537</v>
      </c>
      <c r="F182" s="190" t="s">
        <v>556</v>
      </c>
      <c r="G182" s="188" t="n">
        <v>1</v>
      </c>
      <c r="H182" s="191" t="s">
        <v>557</v>
      </c>
      <c r="I182" s="188" t="s">
        <v>128</v>
      </c>
      <c r="J182" s="191" t="s">
        <v>557</v>
      </c>
      <c r="K182" s="188" t="s">
        <v>130</v>
      </c>
      <c r="L182" s="188" t="s">
        <v>540</v>
      </c>
    </row>
    <row r="183" customFormat="false" ht="39" hidden="false" customHeight="false" outlineLevel="0" collapsed="false">
      <c r="A183" s="187" t="s">
        <v>122</v>
      </c>
      <c r="B183" s="188" t="s">
        <v>123</v>
      </c>
      <c r="C183" s="189" t="s">
        <v>124</v>
      </c>
      <c r="D183" s="188" t="s">
        <v>532</v>
      </c>
      <c r="E183" s="188" t="s">
        <v>537</v>
      </c>
      <c r="F183" s="190" t="s">
        <v>558</v>
      </c>
      <c r="G183" s="188" t="n">
        <v>1</v>
      </c>
      <c r="H183" s="191" t="s">
        <v>559</v>
      </c>
      <c r="I183" s="188" t="s">
        <v>128</v>
      </c>
      <c r="J183" s="191" t="s">
        <v>559</v>
      </c>
      <c r="K183" s="188" t="s">
        <v>130</v>
      </c>
      <c r="L183" s="188" t="s">
        <v>540</v>
      </c>
    </row>
    <row r="184" customFormat="false" ht="39" hidden="false" customHeight="false" outlineLevel="0" collapsed="false">
      <c r="A184" s="187" t="s">
        <v>122</v>
      </c>
      <c r="B184" s="188" t="s">
        <v>123</v>
      </c>
      <c r="C184" s="189" t="s">
        <v>124</v>
      </c>
      <c r="D184" s="188" t="s">
        <v>532</v>
      </c>
      <c r="E184" s="188" t="s">
        <v>537</v>
      </c>
      <c r="F184" s="190" t="s">
        <v>560</v>
      </c>
      <c r="G184" s="188" t="n">
        <v>1</v>
      </c>
      <c r="H184" s="191" t="s">
        <v>561</v>
      </c>
      <c r="I184" s="188" t="s">
        <v>128</v>
      </c>
      <c r="J184" s="191" t="s">
        <v>561</v>
      </c>
      <c r="K184" s="188" t="s">
        <v>130</v>
      </c>
      <c r="L184" s="188" t="s">
        <v>540</v>
      </c>
    </row>
    <row r="185" customFormat="false" ht="39" hidden="false" customHeight="false" outlineLevel="0" collapsed="false">
      <c r="A185" s="187" t="s">
        <v>122</v>
      </c>
      <c r="B185" s="188" t="s">
        <v>123</v>
      </c>
      <c r="C185" s="189" t="s">
        <v>124</v>
      </c>
      <c r="D185" s="188" t="s">
        <v>532</v>
      </c>
      <c r="E185" s="188" t="s">
        <v>537</v>
      </c>
      <c r="F185" s="190" t="s">
        <v>562</v>
      </c>
      <c r="G185" s="188" t="n">
        <v>1</v>
      </c>
      <c r="H185" s="191" t="s">
        <v>563</v>
      </c>
      <c r="I185" s="188" t="s">
        <v>128</v>
      </c>
      <c r="J185" s="191" t="s">
        <v>563</v>
      </c>
      <c r="K185" s="188" t="s">
        <v>130</v>
      </c>
      <c r="L185" s="188" t="s">
        <v>540</v>
      </c>
    </row>
    <row r="186" customFormat="false" ht="39" hidden="false" customHeight="false" outlineLevel="0" collapsed="false">
      <c r="A186" s="187" t="s">
        <v>122</v>
      </c>
      <c r="B186" s="188" t="s">
        <v>123</v>
      </c>
      <c r="C186" s="189" t="s">
        <v>124</v>
      </c>
      <c r="D186" s="188" t="s">
        <v>532</v>
      </c>
      <c r="E186" s="188" t="s">
        <v>537</v>
      </c>
      <c r="F186" s="190" t="s">
        <v>564</v>
      </c>
      <c r="G186" s="188" t="n">
        <v>1</v>
      </c>
      <c r="H186" s="191" t="s">
        <v>565</v>
      </c>
      <c r="I186" s="188" t="s">
        <v>128</v>
      </c>
      <c r="J186" s="191" t="s">
        <v>565</v>
      </c>
      <c r="K186" s="188" t="s">
        <v>130</v>
      </c>
      <c r="L186" s="188" t="s">
        <v>540</v>
      </c>
    </row>
    <row r="187" customFormat="false" ht="39" hidden="false" customHeight="false" outlineLevel="0" collapsed="false">
      <c r="A187" s="187" t="s">
        <v>122</v>
      </c>
      <c r="B187" s="188" t="s">
        <v>123</v>
      </c>
      <c r="C187" s="189" t="s">
        <v>124</v>
      </c>
      <c r="D187" s="188" t="s">
        <v>532</v>
      </c>
      <c r="E187" s="188" t="s">
        <v>537</v>
      </c>
      <c r="F187" s="190" t="s">
        <v>566</v>
      </c>
      <c r="G187" s="188" t="n">
        <v>1</v>
      </c>
      <c r="H187" s="191" t="s">
        <v>567</v>
      </c>
      <c r="I187" s="188" t="s">
        <v>128</v>
      </c>
      <c r="J187" s="191" t="s">
        <v>567</v>
      </c>
      <c r="K187" s="188" t="s">
        <v>130</v>
      </c>
      <c r="L187" s="188" t="s">
        <v>540</v>
      </c>
    </row>
    <row r="188" customFormat="false" ht="26.25" hidden="false" customHeight="false" outlineLevel="0" collapsed="false">
      <c r="A188" s="187" t="s">
        <v>122</v>
      </c>
      <c r="B188" s="188" t="s">
        <v>123</v>
      </c>
      <c r="C188" s="189" t="s">
        <v>124</v>
      </c>
      <c r="D188" s="188" t="s">
        <v>532</v>
      </c>
      <c r="E188" s="188" t="s">
        <v>537</v>
      </c>
      <c r="F188" s="190" t="s">
        <v>568</v>
      </c>
      <c r="G188" s="188" t="n">
        <v>1</v>
      </c>
      <c r="H188" s="191" t="s">
        <v>569</v>
      </c>
      <c r="I188" s="188" t="s">
        <v>128</v>
      </c>
      <c r="J188" s="191" t="s">
        <v>570</v>
      </c>
      <c r="K188" s="188" t="s">
        <v>130</v>
      </c>
      <c r="L188" s="188"/>
    </row>
    <row r="189" customFormat="false" ht="26.25" hidden="false" customHeight="false" outlineLevel="0" collapsed="false">
      <c r="A189" s="187" t="s">
        <v>122</v>
      </c>
      <c r="B189" s="188" t="s">
        <v>123</v>
      </c>
      <c r="C189" s="189" t="s">
        <v>124</v>
      </c>
      <c r="D189" s="188" t="s">
        <v>532</v>
      </c>
      <c r="E189" s="188" t="s">
        <v>537</v>
      </c>
      <c r="F189" s="190" t="s">
        <v>571</v>
      </c>
      <c r="G189" s="188" t="n">
        <v>3</v>
      </c>
      <c r="H189" s="191" t="s">
        <v>378</v>
      </c>
      <c r="I189" s="188" t="s">
        <v>128</v>
      </c>
      <c r="J189" s="191" t="s">
        <v>379</v>
      </c>
      <c r="K189" s="188" t="s">
        <v>130</v>
      </c>
      <c r="L189" s="188"/>
    </row>
    <row r="190" customFormat="false" ht="26.25" hidden="false" customHeight="false" outlineLevel="0" collapsed="false">
      <c r="A190" s="187" t="s">
        <v>122</v>
      </c>
      <c r="B190" s="188" t="s">
        <v>123</v>
      </c>
      <c r="C190" s="189" t="s">
        <v>124</v>
      </c>
      <c r="D190" s="188" t="s">
        <v>532</v>
      </c>
      <c r="E190" s="188" t="s">
        <v>537</v>
      </c>
      <c r="F190" s="190" t="s">
        <v>572</v>
      </c>
      <c r="G190" s="188" t="n">
        <v>3</v>
      </c>
      <c r="H190" s="191" t="s">
        <v>573</v>
      </c>
      <c r="I190" s="188" t="s">
        <v>128</v>
      </c>
      <c r="J190" s="191" t="s">
        <v>573</v>
      </c>
      <c r="K190" s="188" t="s">
        <v>130</v>
      </c>
      <c r="L190" s="188"/>
    </row>
    <row r="191" customFormat="false" ht="39" hidden="false" customHeight="false" outlineLevel="0" collapsed="false">
      <c r="A191" s="187" t="s">
        <v>122</v>
      </c>
      <c r="B191" s="188" t="s">
        <v>123</v>
      </c>
      <c r="C191" s="189" t="s">
        <v>124</v>
      </c>
      <c r="D191" s="188" t="s">
        <v>574</v>
      </c>
      <c r="E191" s="188" t="s">
        <v>575</v>
      </c>
      <c r="F191" s="190" t="n">
        <v>133</v>
      </c>
      <c r="G191" s="188" t="n">
        <v>2</v>
      </c>
      <c r="H191" s="191" t="s">
        <v>576</v>
      </c>
      <c r="I191" s="188" t="s">
        <v>128</v>
      </c>
      <c r="J191" s="191" t="s">
        <v>577</v>
      </c>
      <c r="K191" s="188" t="s">
        <v>578</v>
      </c>
      <c r="L191" s="188" t="s">
        <v>579</v>
      </c>
    </row>
    <row r="192" customFormat="false" ht="39" hidden="false" customHeight="false" outlineLevel="0" collapsed="false">
      <c r="A192" s="187" t="s">
        <v>122</v>
      </c>
      <c r="B192" s="188" t="s">
        <v>123</v>
      </c>
      <c r="C192" s="189" t="s">
        <v>124</v>
      </c>
      <c r="D192" s="188" t="s">
        <v>574</v>
      </c>
      <c r="E192" s="188" t="s">
        <v>575</v>
      </c>
      <c r="F192" s="190" t="s">
        <v>580</v>
      </c>
      <c r="G192" s="188" t="n">
        <v>2</v>
      </c>
      <c r="H192" s="191" t="s">
        <v>167</v>
      </c>
      <c r="I192" s="188" t="s">
        <v>128</v>
      </c>
      <c r="J192" s="191" t="s">
        <v>168</v>
      </c>
      <c r="K192" s="188" t="s">
        <v>578</v>
      </c>
      <c r="L192" s="188" t="s">
        <v>579</v>
      </c>
    </row>
    <row r="193" customFormat="false" ht="39" hidden="false" customHeight="false" outlineLevel="0" collapsed="false">
      <c r="A193" s="187" t="s">
        <v>122</v>
      </c>
      <c r="B193" s="188" t="s">
        <v>123</v>
      </c>
      <c r="C193" s="189" t="s">
        <v>124</v>
      </c>
      <c r="D193" s="188" t="s">
        <v>581</v>
      </c>
      <c r="E193" s="188" t="s">
        <v>582</v>
      </c>
      <c r="F193" s="190" t="s">
        <v>583</v>
      </c>
      <c r="G193" s="188" t="n">
        <v>1</v>
      </c>
      <c r="H193" s="191" t="s">
        <v>369</v>
      </c>
      <c r="I193" s="188" t="s">
        <v>128</v>
      </c>
      <c r="J193" s="191" t="s">
        <v>369</v>
      </c>
      <c r="K193" s="188" t="s">
        <v>584</v>
      </c>
      <c r="L193" s="188" t="s">
        <v>585</v>
      </c>
    </row>
    <row r="194" customFormat="false" ht="39" hidden="false" customHeight="false" outlineLevel="0" collapsed="false">
      <c r="A194" s="187" t="s">
        <v>122</v>
      </c>
      <c r="B194" s="188" t="s">
        <v>123</v>
      </c>
      <c r="C194" s="189" t="s">
        <v>124</v>
      </c>
      <c r="D194" s="188" t="s">
        <v>581</v>
      </c>
      <c r="E194" s="188" t="s">
        <v>582</v>
      </c>
      <c r="F194" s="190" t="s">
        <v>586</v>
      </c>
      <c r="G194" s="188" t="n">
        <v>1</v>
      </c>
      <c r="H194" s="191" t="s">
        <v>587</v>
      </c>
      <c r="I194" s="188" t="s">
        <v>128</v>
      </c>
      <c r="J194" s="191" t="s">
        <v>587</v>
      </c>
      <c r="K194" s="188" t="s">
        <v>584</v>
      </c>
      <c r="L194" s="188" t="s">
        <v>585</v>
      </c>
    </row>
    <row r="195" customFormat="false" ht="39" hidden="false" customHeight="false" outlineLevel="0" collapsed="false">
      <c r="A195" s="187" t="s">
        <v>122</v>
      </c>
      <c r="B195" s="188" t="s">
        <v>123</v>
      </c>
      <c r="C195" s="189" t="s">
        <v>124</v>
      </c>
      <c r="D195" s="188" t="s">
        <v>581</v>
      </c>
      <c r="E195" s="188" t="s">
        <v>582</v>
      </c>
      <c r="F195" s="190" t="s">
        <v>588</v>
      </c>
      <c r="G195" s="188" t="n">
        <v>1</v>
      </c>
      <c r="H195" s="191" t="s">
        <v>589</v>
      </c>
      <c r="I195" s="188" t="s">
        <v>128</v>
      </c>
      <c r="J195" s="191" t="s">
        <v>589</v>
      </c>
      <c r="K195" s="188" t="s">
        <v>584</v>
      </c>
      <c r="L195" s="188" t="s">
        <v>585</v>
      </c>
    </row>
    <row r="196" customFormat="false" ht="39" hidden="false" customHeight="false" outlineLevel="0" collapsed="false">
      <c r="A196" s="187" t="s">
        <v>122</v>
      </c>
      <c r="B196" s="188" t="s">
        <v>123</v>
      </c>
      <c r="C196" s="189" t="s">
        <v>124</v>
      </c>
      <c r="D196" s="188" t="s">
        <v>581</v>
      </c>
      <c r="E196" s="188" t="s">
        <v>582</v>
      </c>
      <c r="F196" s="190" t="s">
        <v>590</v>
      </c>
      <c r="G196" s="188" t="n">
        <v>1</v>
      </c>
      <c r="H196" s="191" t="s">
        <v>591</v>
      </c>
      <c r="I196" s="188" t="s">
        <v>128</v>
      </c>
      <c r="J196" s="191" t="s">
        <v>591</v>
      </c>
      <c r="K196" s="188" t="s">
        <v>584</v>
      </c>
      <c r="L196" s="188" t="s">
        <v>585</v>
      </c>
    </row>
    <row r="197" customFormat="false" ht="39" hidden="false" customHeight="false" outlineLevel="0" collapsed="false">
      <c r="A197" s="187" t="s">
        <v>122</v>
      </c>
      <c r="B197" s="188" t="s">
        <v>123</v>
      </c>
      <c r="C197" s="189" t="s">
        <v>124</v>
      </c>
      <c r="D197" s="188" t="s">
        <v>581</v>
      </c>
      <c r="E197" s="188" t="s">
        <v>582</v>
      </c>
      <c r="F197" s="190" t="s">
        <v>592</v>
      </c>
      <c r="G197" s="188" t="n">
        <v>2</v>
      </c>
      <c r="H197" s="191" t="s">
        <v>509</v>
      </c>
      <c r="I197" s="188" t="s">
        <v>128</v>
      </c>
      <c r="J197" s="191" t="s">
        <v>510</v>
      </c>
      <c r="K197" s="188" t="s">
        <v>584</v>
      </c>
      <c r="L197" s="188" t="s">
        <v>585</v>
      </c>
    </row>
    <row r="198" customFormat="false" ht="39" hidden="false" customHeight="false" outlineLevel="0" collapsed="false">
      <c r="A198" s="187" t="s">
        <v>122</v>
      </c>
      <c r="B198" s="188" t="s">
        <v>123</v>
      </c>
      <c r="C198" s="189" t="s">
        <v>124</v>
      </c>
      <c r="D198" s="188" t="s">
        <v>581</v>
      </c>
      <c r="E198" s="188" t="s">
        <v>582</v>
      </c>
      <c r="F198" s="190" t="s">
        <v>593</v>
      </c>
      <c r="G198" s="188" t="n">
        <v>2</v>
      </c>
      <c r="H198" s="191" t="s">
        <v>594</v>
      </c>
      <c r="I198" s="188" t="s">
        <v>128</v>
      </c>
      <c r="J198" s="191" t="s">
        <v>594</v>
      </c>
      <c r="K198" s="188" t="s">
        <v>584</v>
      </c>
      <c r="L198" s="188" t="s">
        <v>585</v>
      </c>
    </row>
    <row r="199" customFormat="false" ht="39" hidden="false" customHeight="false" outlineLevel="0" collapsed="false">
      <c r="A199" s="187" t="s">
        <v>122</v>
      </c>
      <c r="B199" s="188" t="s">
        <v>123</v>
      </c>
      <c r="C199" s="189" t="s">
        <v>124</v>
      </c>
      <c r="D199" s="188" t="s">
        <v>581</v>
      </c>
      <c r="E199" s="188" t="s">
        <v>582</v>
      </c>
      <c r="F199" s="190" t="s">
        <v>595</v>
      </c>
      <c r="G199" s="188" t="n">
        <v>1</v>
      </c>
      <c r="H199" s="191" t="s">
        <v>596</v>
      </c>
      <c r="I199" s="188" t="s">
        <v>128</v>
      </c>
      <c r="J199" s="191" t="s">
        <v>596</v>
      </c>
      <c r="K199" s="188" t="s">
        <v>584</v>
      </c>
      <c r="L199" s="188" t="s">
        <v>585</v>
      </c>
    </row>
    <row r="200" customFormat="false" ht="39" hidden="false" customHeight="false" outlineLevel="0" collapsed="false">
      <c r="A200" s="187" t="s">
        <v>122</v>
      </c>
      <c r="B200" s="188" t="s">
        <v>123</v>
      </c>
      <c r="C200" s="189" t="s">
        <v>124</v>
      </c>
      <c r="D200" s="188" t="s">
        <v>581</v>
      </c>
      <c r="E200" s="188" t="s">
        <v>582</v>
      </c>
      <c r="F200" s="190" t="s">
        <v>597</v>
      </c>
      <c r="G200" s="188" t="n">
        <v>2</v>
      </c>
      <c r="H200" s="191" t="s">
        <v>598</v>
      </c>
      <c r="I200" s="188" t="s">
        <v>128</v>
      </c>
      <c r="J200" s="191" t="s">
        <v>598</v>
      </c>
      <c r="K200" s="188" t="s">
        <v>584</v>
      </c>
      <c r="L200" s="188" t="s">
        <v>585</v>
      </c>
    </row>
    <row r="201" customFormat="false" ht="39" hidden="false" customHeight="false" outlineLevel="0" collapsed="false">
      <c r="A201" s="187" t="s">
        <v>122</v>
      </c>
      <c r="B201" s="188" t="s">
        <v>123</v>
      </c>
      <c r="C201" s="189" t="s">
        <v>124</v>
      </c>
      <c r="D201" s="188" t="s">
        <v>581</v>
      </c>
      <c r="E201" s="188" t="s">
        <v>582</v>
      </c>
      <c r="F201" s="190" t="s">
        <v>599</v>
      </c>
      <c r="G201" s="188" t="n">
        <v>2</v>
      </c>
      <c r="H201" s="191" t="s">
        <v>520</v>
      </c>
      <c r="I201" s="188" t="s">
        <v>128</v>
      </c>
      <c r="J201" s="191" t="s">
        <v>520</v>
      </c>
      <c r="K201" s="188" t="s">
        <v>584</v>
      </c>
      <c r="L201" s="188" t="s">
        <v>585</v>
      </c>
    </row>
    <row r="202" customFormat="false" ht="39" hidden="false" customHeight="false" outlineLevel="0" collapsed="false">
      <c r="A202" s="187" t="s">
        <v>122</v>
      </c>
      <c r="B202" s="188" t="s">
        <v>123</v>
      </c>
      <c r="C202" s="189" t="s">
        <v>124</v>
      </c>
      <c r="D202" s="188" t="s">
        <v>581</v>
      </c>
      <c r="E202" s="188" t="s">
        <v>582</v>
      </c>
      <c r="F202" s="190" t="s">
        <v>600</v>
      </c>
      <c r="G202" s="188" t="n">
        <v>1</v>
      </c>
      <c r="H202" s="191" t="s">
        <v>601</v>
      </c>
      <c r="I202" s="188" t="s">
        <v>128</v>
      </c>
      <c r="J202" s="191" t="s">
        <v>601</v>
      </c>
      <c r="K202" s="188" t="s">
        <v>584</v>
      </c>
      <c r="L202" s="188" t="s">
        <v>585</v>
      </c>
    </row>
    <row r="203" customFormat="false" ht="39" hidden="false" customHeight="false" outlineLevel="0" collapsed="false">
      <c r="A203" s="187" t="s">
        <v>122</v>
      </c>
      <c r="B203" s="188" t="s">
        <v>123</v>
      </c>
      <c r="C203" s="189" t="s">
        <v>124</v>
      </c>
      <c r="D203" s="188" t="s">
        <v>581</v>
      </c>
      <c r="E203" s="188" t="s">
        <v>582</v>
      </c>
      <c r="F203" s="190" t="s">
        <v>602</v>
      </c>
      <c r="G203" s="188" t="n">
        <v>2</v>
      </c>
      <c r="H203" s="191" t="s">
        <v>603</v>
      </c>
      <c r="I203" s="188" t="s">
        <v>128</v>
      </c>
      <c r="J203" s="191" t="s">
        <v>603</v>
      </c>
      <c r="K203" s="188" t="s">
        <v>584</v>
      </c>
      <c r="L203" s="188" t="s">
        <v>585</v>
      </c>
    </row>
    <row r="204" customFormat="false" ht="39" hidden="false" customHeight="false" outlineLevel="0" collapsed="false">
      <c r="A204" s="187" t="s">
        <v>122</v>
      </c>
      <c r="B204" s="188" t="s">
        <v>123</v>
      </c>
      <c r="C204" s="189" t="s">
        <v>124</v>
      </c>
      <c r="D204" s="188" t="s">
        <v>581</v>
      </c>
      <c r="E204" s="188" t="s">
        <v>582</v>
      </c>
      <c r="F204" s="190" t="s">
        <v>604</v>
      </c>
      <c r="G204" s="188" t="n">
        <v>1</v>
      </c>
      <c r="H204" s="191" t="s">
        <v>605</v>
      </c>
      <c r="I204" s="188" t="s">
        <v>128</v>
      </c>
      <c r="J204" s="191" t="s">
        <v>605</v>
      </c>
      <c r="K204" s="188" t="s">
        <v>584</v>
      </c>
      <c r="L204" s="188" t="s">
        <v>585</v>
      </c>
    </row>
    <row r="205" customFormat="false" ht="39" hidden="false" customHeight="false" outlineLevel="0" collapsed="false">
      <c r="A205" s="187" t="s">
        <v>122</v>
      </c>
      <c r="B205" s="188" t="s">
        <v>123</v>
      </c>
      <c r="C205" s="189" t="s">
        <v>124</v>
      </c>
      <c r="D205" s="188" t="s">
        <v>581</v>
      </c>
      <c r="E205" s="188" t="s">
        <v>582</v>
      </c>
      <c r="F205" s="190" t="s">
        <v>503</v>
      </c>
      <c r="G205" s="188" t="n">
        <v>1</v>
      </c>
      <c r="H205" s="191" t="s">
        <v>606</v>
      </c>
      <c r="I205" s="188" t="s">
        <v>128</v>
      </c>
      <c r="J205" s="191" t="s">
        <v>606</v>
      </c>
      <c r="K205" s="188" t="s">
        <v>584</v>
      </c>
      <c r="L205" s="188" t="s">
        <v>585</v>
      </c>
    </row>
    <row r="206" customFormat="false" ht="39" hidden="false" customHeight="false" outlineLevel="0" collapsed="false">
      <c r="A206" s="187" t="s">
        <v>122</v>
      </c>
      <c r="B206" s="188" t="s">
        <v>123</v>
      </c>
      <c r="C206" s="189" t="s">
        <v>124</v>
      </c>
      <c r="D206" s="188" t="s">
        <v>581</v>
      </c>
      <c r="E206" s="188" t="s">
        <v>582</v>
      </c>
      <c r="F206" s="190" t="s">
        <v>607</v>
      </c>
      <c r="G206" s="188" t="n">
        <v>2</v>
      </c>
      <c r="H206" s="191" t="s">
        <v>608</v>
      </c>
      <c r="I206" s="188" t="s">
        <v>128</v>
      </c>
      <c r="J206" s="191" t="s">
        <v>608</v>
      </c>
      <c r="K206" s="188" t="s">
        <v>584</v>
      </c>
      <c r="L206" s="188" t="s">
        <v>585</v>
      </c>
    </row>
    <row r="207" customFormat="false" ht="39" hidden="false" customHeight="false" outlineLevel="0" collapsed="false">
      <c r="A207" s="187" t="s">
        <v>122</v>
      </c>
      <c r="B207" s="188" t="s">
        <v>123</v>
      </c>
      <c r="C207" s="189" t="s">
        <v>124</v>
      </c>
      <c r="D207" s="188" t="s">
        <v>581</v>
      </c>
      <c r="E207" s="188" t="s">
        <v>582</v>
      </c>
      <c r="F207" s="190" t="s">
        <v>609</v>
      </c>
      <c r="G207" s="188" t="n">
        <v>1</v>
      </c>
      <c r="H207" s="191" t="s">
        <v>610</v>
      </c>
      <c r="I207" s="188" t="s">
        <v>128</v>
      </c>
      <c r="J207" s="191" t="s">
        <v>610</v>
      </c>
      <c r="K207" s="188" t="s">
        <v>584</v>
      </c>
      <c r="L207" s="188" t="s">
        <v>585</v>
      </c>
    </row>
    <row r="208" customFormat="false" ht="39" hidden="false" customHeight="false" outlineLevel="0" collapsed="false">
      <c r="A208" s="187" t="s">
        <v>122</v>
      </c>
      <c r="B208" s="188" t="s">
        <v>123</v>
      </c>
      <c r="C208" s="189" t="s">
        <v>124</v>
      </c>
      <c r="D208" s="188" t="s">
        <v>581</v>
      </c>
      <c r="E208" s="188" t="s">
        <v>582</v>
      </c>
      <c r="F208" s="190" t="s">
        <v>611</v>
      </c>
      <c r="G208" s="188" t="n">
        <v>1</v>
      </c>
      <c r="H208" s="191" t="s">
        <v>612</v>
      </c>
      <c r="I208" s="188" t="s">
        <v>128</v>
      </c>
      <c r="J208" s="191" t="s">
        <v>612</v>
      </c>
      <c r="K208" s="188" t="s">
        <v>584</v>
      </c>
      <c r="L208" s="188" t="s">
        <v>613</v>
      </c>
    </row>
    <row r="209" customFormat="false" ht="39" hidden="false" customHeight="false" outlineLevel="0" collapsed="false">
      <c r="A209" s="187" t="s">
        <v>122</v>
      </c>
      <c r="B209" s="188" t="s">
        <v>123</v>
      </c>
      <c r="C209" s="189" t="s">
        <v>124</v>
      </c>
      <c r="D209" s="188" t="s">
        <v>581</v>
      </c>
      <c r="E209" s="188" t="s">
        <v>582</v>
      </c>
      <c r="F209" s="190" t="s">
        <v>614</v>
      </c>
      <c r="G209" s="188" t="n">
        <v>1</v>
      </c>
      <c r="H209" s="191" t="s">
        <v>615</v>
      </c>
      <c r="I209" s="188" t="s">
        <v>128</v>
      </c>
      <c r="J209" s="191" t="s">
        <v>615</v>
      </c>
      <c r="K209" s="188" t="s">
        <v>584</v>
      </c>
      <c r="L209" s="188" t="s">
        <v>613</v>
      </c>
    </row>
    <row r="210" customFormat="false" ht="39" hidden="false" customHeight="false" outlineLevel="0" collapsed="false">
      <c r="A210" s="187" t="s">
        <v>122</v>
      </c>
      <c r="B210" s="188" t="s">
        <v>123</v>
      </c>
      <c r="C210" s="189" t="s">
        <v>124</v>
      </c>
      <c r="D210" s="188" t="s">
        <v>581</v>
      </c>
      <c r="E210" s="188" t="s">
        <v>582</v>
      </c>
      <c r="F210" s="190" t="s">
        <v>616</v>
      </c>
      <c r="G210" s="188" t="n">
        <v>2</v>
      </c>
      <c r="H210" s="191" t="s">
        <v>617</v>
      </c>
      <c r="I210" s="188" t="s">
        <v>128</v>
      </c>
      <c r="J210" s="191" t="s">
        <v>617</v>
      </c>
      <c r="K210" s="188" t="s">
        <v>584</v>
      </c>
      <c r="L210" s="188" t="s">
        <v>585</v>
      </c>
    </row>
    <row r="211" customFormat="false" ht="39" hidden="false" customHeight="false" outlineLevel="0" collapsed="false">
      <c r="A211" s="187" t="s">
        <v>122</v>
      </c>
      <c r="B211" s="188" t="s">
        <v>123</v>
      </c>
      <c r="C211" s="189" t="s">
        <v>124</v>
      </c>
      <c r="D211" s="188" t="s">
        <v>581</v>
      </c>
      <c r="E211" s="188" t="s">
        <v>582</v>
      </c>
      <c r="F211" s="190" t="s">
        <v>618</v>
      </c>
      <c r="G211" s="188" t="n">
        <v>1</v>
      </c>
      <c r="H211" s="191" t="s">
        <v>619</v>
      </c>
      <c r="I211" s="188" t="s">
        <v>128</v>
      </c>
      <c r="J211" s="191" t="s">
        <v>619</v>
      </c>
      <c r="K211" s="188" t="s">
        <v>584</v>
      </c>
      <c r="L211" s="188" t="s">
        <v>585</v>
      </c>
    </row>
    <row r="212" customFormat="false" ht="39" hidden="false" customHeight="false" outlineLevel="0" collapsed="false">
      <c r="A212" s="187" t="s">
        <v>122</v>
      </c>
      <c r="B212" s="188" t="s">
        <v>123</v>
      </c>
      <c r="C212" s="189" t="s">
        <v>124</v>
      </c>
      <c r="D212" s="188" t="s">
        <v>581</v>
      </c>
      <c r="E212" s="188" t="s">
        <v>582</v>
      </c>
      <c r="F212" s="190" t="s">
        <v>620</v>
      </c>
      <c r="G212" s="188" t="n">
        <v>2</v>
      </c>
      <c r="H212" s="191" t="s">
        <v>621</v>
      </c>
      <c r="I212" s="188" t="s">
        <v>128</v>
      </c>
      <c r="J212" s="191" t="s">
        <v>621</v>
      </c>
      <c r="K212" s="188" t="s">
        <v>584</v>
      </c>
      <c r="L212" s="188" t="s">
        <v>585</v>
      </c>
    </row>
    <row r="213" customFormat="false" ht="39" hidden="false" customHeight="false" outlineLevel="0" collapsed="false">
      <c r="A213" s="187" t="s">
        <v>122</v>
      </c>
      <c r="B213" s="188" t="s">
        <v>123</v>
      </c>
      <c r="C213" s="189" t="s">
        <v>124</v>
      </c>
      <c r="D213" s="188" t="s">
        <v>581</v>
      </c>
      <c r="E213" s="188" t="s">
        <v>582</v>
      </c>
      <c r="F213" s="190" t="s">
        <v>622</v>
      </c>
      <c r="G213" s="188" t="n">
        <v>2</v>
      </c>
      <c r="H213" s="191" t="s">
        <v>146</v>
      </c>
      <c r="I213" s="188" t="s">
        <v>128</v>
      </c>
      <c r="J213" s="191" t="s">
        <v>146</v>
      </c>
      <c r="K213" s="188" t="s">
        <v>584</v>
      </c>
      <c r="L213" s="188" t="s">
        <v>585</v>
      </c>
    </row>
    <row r="214" customFormat="false" ht="26.25" hidden="false" customHeight="false" outlineLevel="0" collapsed="false">
      <c r="A214" s="187" t="s">
        <v>122</v>
      </c>
      <c r="B214" s="188" t="s">
        <v>123</v>
      </c>
      <c r="C214" s="189" t="s">
        <v>124</v>
      </c>
      <c r="D214" s="188" t="s">
        <v>623</v>
      </c>
      <c r="E214" s="188" t="s">
        <v>624</v>
      </c>
      <c r="F214" s="190" t="n">
        <v>74</v>
      </c>
      <c r="G214" s="188" t="n">
        <v>1</v>
      </c>
      <c r="H214" s="191" t="s">
        <v>625</v>
      </c>
      <c r="I214" s="188" t="s">
        <v>128</v>
      </c>
      <c r="J214" s="191" t="s">
        <v>626</v>
      </c>
      <c r="K214" s="188" t="s">
        <v>288</v>
      </c>
      <c r="L214" s="188" t="s">
        <v>627</v>
      </c>
    </row>
    <row r="215" customFormat="false" ht="26.25" hidden="false" customHeight="false" outlineLevel="0" collapsed="false">
      <c r="A215" s="187" t="s">
        <v>122</v>
      </c>
      <c r="B215" s="188" t="s">
        <v>123</v>
      </c>
      <c r="C215" s="189" t="s">
        <v>124</v>
      </c>
      <c r="D215" s="188" t="s">
        <v>628</v>
      </c>
      <c r="E215" s="188" t="s">
        <v>629</v>
      </c>
      <c r="F215" s="190" t="s">
        <v>508</v>
      </c>
      <c r="G215" s="188" t="n">
        <v>1</v>
      </c>
      <c r="H215" s="191" t="s">
        <v>630</v>
      </c>
      <c r="I215" s="188" t="s">
        <v>128</v>
      </c>
      <c r="J215" s="191" t="s">
        <v>631</v>
      </c>
      <c r="K215" s="188" t="s">
        <v>288</v>
      </c>
      <c r="L215" s="188" t="s">
        <v>632</v>
      </c>
    </row>
    <row r="216" customFormat="false" ht="39" hidden="false" customHeight="false" outlineLevel="0" collapsed="false">
      <c r="A216" s="187" t="s">
        <v>122</v>
      </c>
      <c r="B216" s="188" t="s">
        <v>123</v>
      </c>
      <c r="C216" s="189" t="s">
        <v>124</v>
      </c>
      <c r="D216" s="188" t="s">
        <v>633</v>
      </c>
      <c r="E216" s="188" t="s">
        <v>634</v>
      </c>
      <c r="F216" s="190" t="s">
        <v>635</v>
      </c>
      <c r="G216" s="188" t="n">
        <v>2</v>
      </c>
      <c r="H216" s="191" t="s">
        <v>608</v>
      </c>
      <c r="I216" s="188" t="s">
        <v>128</v>
      </c>
      <c r="J216" s="191" t="s">
        <v>608</v>
      </c>
      <c r="K216" s="188" t="s">
        <v>636</v>
      </c>
      <c r="L216" s="188" t="s">
        <v>637</v>
      </c>
    </row>
    <row r="217" customFormat="false" ht="39" hidden="false" customHeight="false" outlineLevel="0" collapsed="false">
      <c r="A217" s="187" t="s">
        <v>122</v>
      </c>
      <c r="B217" s="188" t="s">
        <v>123</v>
      </c>
      <c r="C217" s="189" t="s">
        <v>124</v>
      </c>
      <c r="D217" s="188" t="s">
        <v>633</v>
      </c>
      <c r="E217" s="188" t="s">
        <v>634</v>
      </c>
      <c r="F217" s="190" t="s">
        <v>638</v>
      </c>
      <c r="G217" s="188" t="n">
        <v>2</v>
      </c>
      <c r="H217" s="191" t="s">
        <v>639</v>
      </c>
      <c r="I217" s="188" t="s">
        <v>128</v>
      </c>
      <c r="J217" s="191" t="s">
        <v>639</v>
      </c>
      <c r="K217" s="188" t="s">
        <v>636</v>
      </c>
      <c r="L217" s="188" t="s">
        <v>637</v>
      </c>
    </row>
    <row r="218" customFormat="false" ht="39" hidden="false" customHeight="false" outlineLevel="0" collapsed="false">
      <c r="A218" s="187" t="s">
        <v>122</v>
      </c>
      <c r="B218" s="188" t="s">
        <v>123</v>
      </c>
      <c r="C218" s="189" t="s">
        <v>124</v>
      </c>
      <c r="D218" s="188" t="s">
        <v>633</v>
      </c>
      <c r="E218" s="188" t="s">
        <v>634</v>
      </c>
      <c r="F218" s="190" t="s">
        <v>640</v>
      </c>
      <c r="G218" s="188" t="n">
        <v>2</v>
      </c>
      <c r="H218" s="191" t="s">
        <v>641</v>
      </c>
      <c r="I218" s="188" t="s">
        <v>128</v>
      </c>
      <c r="J218" s="191" t="s">
        <v>641</v>
      </c>
      <c r="K218" s="188" t="s">
        <v>636</v>
      </c>
      <c r="L218" s="188" t="s">
        <v>637</v>
      </c>
    </row>
    <row r="219" customFormat="false" ht="39" hidden="false" customHeight="false" outlineLevel="0" collapsed="false">
      <c r="A219" s="187" t="s">
        <v>122</v>
      </c>
      <c r="B219" s="188" t="s">
        <v>123</v>
      </c>
      <c r="C219" s="189" t="s">
        <v>124</v>
      </c>
      <c r="D219" s="188" t="s">
        <v>633</v>
      </c>
      <c r="E219" s="188" t="s">
        <v>634</v>
      </c>
      <c r="F219" s="190" t="s">
        <v>642</v>
      </c>
      <c r="G219" s="188" t="n">
        <v>2</v>
      </c>
      <c r="H219" s="191" t="s">
        <v>643</v>
      </c>
      <c r="I219" s="188" t="s">
        <v>128</v>
      </c>
      <c r="J219" s="191" t="s">
        <v>643</v>
      </c>
      <c r="K219" s="188" t="s">
        <v>636</v>
      </c>
      <c r="L219" s="188" t="s">
        <v>637</v>
      </c>
    </row>
    <row r="220" customFormat="false" ht="39" hidden="false" customHeight="false" outlineLevel="0" collapsed="false">
      <c r="A220" s="187" t="s">
        <v>122</v>
      </c>
      <c r="B220" s="188" t="s">
        <v>123</v>
      </c>
      <c r="C220" s="189" t="s">
        <v>124</v>
      </c>
      <c r="D220" s="188" t="s">
        <v>633</v>
      </c>
      <c r="E220" s="188" t="s">
        <v>634</v>
      </c>
      <c r="F220" s="190" t="s">
        <v>644</v>
      </c>
      <c r="G220" s="188" t="n">
        <v>2</v>
      </c>
      <c r="H220" s="191" t="s">
        <v>645</v>
      </c>
      <c r="I220" s="188" t="s">
        <v>128</v>
      </c>
      <c r="J220" s="191" t="s">
        <v>645</v>
      </c>
      <c r="K220" s="188" t="s">
        <v>636</v>
      </c>
      <c r="L220" s="188" t="s">
        <v>637</v>
      </c>
    </row>
    <row r="221" customFormat="false" ht="39" hidden="false" customHeight="false" outlineLevel="0" collapsed="false">
      <c r="A221" s="187" t="s">
        <v>122</v>
      </c>
      <c r="B221" s="188" t="s">
        <v>123</v>
      </c>
      <c r="C221" s="189" t="s">
        <v>124</v>
      </c>
      <c r="D221" s="188" t="s">
        <v>633</v>
      </c>
      <c r="E221" s="188" t="s">
        <v>634</v>
      </c>
      <c r="F221" s="190" t="s">
        <v>646</v>
      </c>
      <c r="G221" s="188" t="n">
        <v>2</v>
      </c>
      <c r="H221" s="191" t="s">
        <v>146</v>
      </c>
      <c r="I221" s="188" t="s">
        <v>128</v>
      </c>
      <c r="J221" s="191" t="s">
        <v>146</v>
      </c>
      <c r="K221" s="188" t="s">
        <v>636</v>
      </c>
      <c r="L221" s="188" t="s">
        <v>637</v>
      </c>
    </row>
    <row r="222" customFormat="false" ht="39" hidden="false" customHeight="false" outlineLevel="0" collapsed="false">
      <c r="A222" s="187" t="s">
        <v>122</v>
      </c>
      <c r="B222" s="188" t="s">
        <v>123</v>
      </c>
      <c r="C222" s="189" t="s">
        <v>124</v>
      </c>
      <c r="D222" s="188" t="s">
        <v>633</v>
      </c>
      <c r="E222" s="188" t="s">
        <v>634</v>
      </c>
      <c r="F222" s="190" t="s">
        <v>647</v>
      </c>
      <c r="G222" s="188" t="n">
        <v>2</v>
      </c>
      <c r="H222" s="191" t="s">
        <v>518</v>
      </c>
      <c r="I222" s="188" t="s">
        <v>128</v>
      </c>
      <c r="J222" s="191" t="s">
        <v>518</v>
      </c>
      <c r="K222" s="188" t="s">
        <v>636</v>
      </c>
      <c r="L222" s="188" t="s">
        <v>637</v>
      </c>
    </row>
    <row r="223" customFormat="false" ht="39" hidden="false" customHeight="false" outlineLevel="0" collapsed="false">
      <c r="A223" s="187" t="s">
        <v>122</v>
      </c>
      <c r="B223" s="188" t="s">
        <v>123</v>
      </c>
      <c r="C223" s="189" t="s">
        <v>124</v>
      </c>
      <c r="D223" s="188" t="s">
        <v>633</v>
      </c>
      <c r="E223" s="188" t="s">
        <v>634</v>
      </c>
      <c r="F223" s="190" t="s">
        <v>648</v>
      </c>
      <c r="G223" s="188" t="n">
        <v>2</v>
      </c>
      <c r="H223" s="191" t="s">
        <v>649</v>
      </c>
      <c r="I223" s="188" t="s">
        <v>128</v>
      </c>
      <c r="J223" s="191" t="s">
        <v>649</v>
      </c>
      <c r="K223" s="188" t="s">
        <v>636</v>
      </c>
      <c r="L223" s="188" t="s">
        <v>637</v>
      </c>
    </row>
    <row r="224" customFormat="false" ht="39" hidden="false" customHeight="false" outlineLevel="0" collapsed="false">
      <c r="A224" s="187" t="s">
        <v>122</v>
      </c>
      <c r="B224" s="188" t="s">
        <v>123</v>
      </c>
      <c r="C224" s="189" t="s">
        <v>124</v>
      </c>
      <c r="D224" s="188" t="s">
        <v>633</v>
      </c>
      <c r="E224" s="188" t="s">
        <v>634</v>
      </c>
      <c r="F224" s="190" t="s">
        <v>650</v>
      </c>
      <c r="G224" s="188" t="n">
        <v>2</v>
      </c>
      <c r="H224" s="191" t="s">
        <v>651</v>
      </c>
      <c r="I224" s="188" t="s">
        <v>128</v>
      </c>
      <c r="J224" s="191" t="s">
        <v>651</v>
      </c>
      <c r="K224" s="188" t="s">
        <v>636</v>
      </c>
      <c r="L224" s="188" t="s">
        <v>637</v>
      </c>
    </row>
    <row r="225" customFormat="false" ht="39" hidden="false" customHeight="false" outlineLevel="0" collapsed="false">
      <c r="A225" s="187" t="s">
        <v>122</v>
      </c>
      <c r="B225" s="188" t="s">
        <v>123</v>
      </c>
      <c r="C225" s="189" t="s">
        <v>124</v>
      </c>
      <c r="D225" s="188" t="s">
        <v>633</v>
      </c>
      <c r="E225" s="188" t="s">
        <v>634</v>
      </c>
      <c r="F225" s="190" t="s">
        <v>652</v>
      </c>
      <c r="G225" s="188" t="n">
        <v>2</v>
      </c>
      <c r="H225" s="191" t="s">
        <v>653</v>
      </c>
      <c r="I225" s="188" t="s">
        <v>128</v>
      </c>
      <c r="J225" s="191" t="s">
        <v>653</v>
      </c>
      <c r="K225" s="188" t="s">
        <v>636</v>
      </c>
      <c r="L225" s="188" t="s">
        <v>637</v>
      </c>
    </row>
    <row r="226" customFormat="false" ht="39" hidden="false" customHeight="false" outlineLevel="0" collapsed="false">
      <c r="A226" s="187" t="s">
        <v>122</v>
      </c>
      <c r="B226" s="188" t="s">
        <v>123</v>
      </c>
      <c r="C226" s="189" t="s">
        <v>124</v>
      </c>
      <c r="D226" s="188" t="s">
        <v>633</v>
      </c>
      <c r="E226" s="188" t="s">
        <v>634</v>
      </c>
      <c r="F226" s="190" t="s">
        <v>654</v>
      </c>
      <c r="G226" s="188" t="n">
        <v>2</v>
      </c>
      <c r="H226" s="191" t="s">
        <v>655</v>
      </c>
      <c r="I226" s="188" t="s">
        <v>128</v>
      </c>
      <c r="J226" s="191" t="s">
        <v>655</v>
      </c>
      <c r="K226" s="188" t="s">
        <v>636</v>
      </c>
      <c r="L226" s="188" t="s">
        <v>637</v>
      </c>
    </row>
    <row r="227" customFormat="false" ht="39" hidden="false" customHeight="false" outlineLevel="0" collapsed="false">
      <c r="A227" s="187" t="s">
        <v>122</v>
      </c>
      <c r="B227" s="188" t="s">
        <v>123</v>
      </c>
      <c r="C227" s="189" t="s">
        <v>124</v>
      </c>
      <c r="D227" s="188" t="s">
        <v>633</v>
      </c>
      <c r="E227" s="188" t="s">
        <v>634</v>
      </c>
      <c r="F227" s="190" t="s">
        <v>656</v>
      </c>
      <c r="G227" s="188" t="n">
        <v>2</v>
      </c>
      <c r="H227" s="191" t="s">
        <v>606</v>
      </c>
      <c r="I227" s="188" t="s">
        <v>128</v>
      </c>
      <c r="J227" s="191" t="s">
        <v>606</v>
      </c>
      <c r="K227" s="188" t="s">
        <v>636</v>
      </c>
      <c r="L227" s="188" t="s">
        <v>637</v>
      </c>
    </row>
    <row r="228" customFormat="false" ht="39" hidden="false" customHeight="false" outlineLevel="0" collapsed="false">
      <c r="A228" s="187" t="s">
        <v>122</v>
      </c>
      <c r="B228" s="188" t="s">
        <v>123</v>
      </c>
      <c r="C228" s="189" t="s">
        <v>124</v>
      </c>
      <c r="D228" s="188" t="s">
        <v>633</v>
      </c>
      <c r="E228" s="188" t="s">
        <v>634</v>
      </c>
      <c r="F228" s="190" t="s">
        <v>657</v>
      </c>
      <c r="G228" s="188" t="n">
        <v>2</v>
      </c>
      <c r="H228" s="191" t="s">
        <v>265</v>
      </c>
      <c r="I228" s="188" t="s">
        <v>128</v>
      </c>
      <c r="J228" s="191" t="s">
        <v>265</v>
      </c>
      <c r="K228" s="188" t="s">
        <v>636</v>
      </c>
      <c r="L228" s="188" t="s">
        <v>637</v>
      </c>
    </row>
    <row r="229" customFormat="false" ht="39" hidden="false" customHeight="false" outlineLevel="0" collapsed="false">
      <c r="A229" s="187" t="s">
        <v>122</v>
      </c>
      <c r="B229" s="188" t="s">
        <v>123</v>
      </c>
      <c r="C229" s="189" t="s">
        <v>124</v>
      </c>
      <c r="D229" s="188" t="s">
        <v>658</v>
      </c>
      <c r="E229" s="188" t="s">
        <v>659</v>
      </c>
      <c r="F229" s="190" t="s">
        <v>660</v>
      </c>
      <c r="G229" s="188" t="n">
        <v>1</v>
      </c>
      <c r="H229" s="191" t="s">
        <v>661</v>
      </c>
      <c r="I229" s="188" t="s">
        <v>128</v>
      </c>
      <c r="J229" s="191" t="s">
        <v>661</v>
      </c>
      <c r="K229" s="188" t="s">
        <v>280</v>
      </c>
      <c r="L229" s="188" t="s">
        <v>662</v>
      </c>
    </row>
    <row r="230" customFormat="false" ht="39" hidden="false" customHeight="false" outlineLevel="0" collapsed="false">
      <c r="A230" s="187" t="s">
        <v>122</v>
      </c>
      <c r="B230" s="188" t="s">
        <v>123</v>
      </c>
      <c r="C230" s="189" t="s">
        <v>124</v>
      </c>
      <c r="D230" s="188" t="s">
        <v>658</v>
      </c>
      <c r="E230" s="188" t="s">
        <v>659</v>
      </c>
      <c r="F230" s="190" t="s">
        <v>663</v>
      </c>
      <c r="G230" s="188" t="n">
        <v>1</v>
      </c>
      <c r="H230" s="191" t="s">
        <v>664</v>
      </c>
      <c r="I230" s="188" t="s">
        <v>128</v>
      </c>
      <c r="J230" s="191" t="s">
        <v>664</v>
      </c>
      <c r="K230" s="188" t="s">
        <v>280</v>
      </c>
      <c r="L230" s="188" t="s">
        <v>665</v>
      </c>
    </row>
    <row r="231" customFormat="false" ht="39" hidden="false" customHeight="false" outlineLevel="0" collapsed="false">
      <c r="A231" s="187" t="s">
        <v>122</v>
      </c>
      <c r="B231" s="188" t="s">
        <v>123</v>
      </c>
      <c r="C231" s="189" t="s">
        <v>124</v>
      </c>
      <c r="D231" s="188" t="s">
        <v>658</v>
      </c>
      <c r="E231" s="188" t="s">
        <v>659</v>
      </c>
      <c r="F231" s="190" t="s">
        <v>666</v>
      </c>
      <c r="G231" s="188" t="n">
        <v>1</v>
      </c>
      <c r="H231" s="191" t="s">
        <v>667</v>
      </c>
      <c r="I231" s="188" t="s">
        <v>128</v>
      </c>
      <c r="J231" s="191" t="s">
        <v>667</v>
      </c>
      <c r="K231" s="188" t="s">
        <v>280</v>
      </c>
      <c r="L231" s="188" t="s">
        <v>665</v>
      </c>
    </row>
    <row r="232" customFormat="false" ht="39" hidden="false" customHeight="false" outlineLevel="0" collapsed="false">
      <c r="A232" s="187" t="s">
        <v>122</v>
      </c>
      <c r="B232" s="188" t="s">
        <v>123</v>
      </c>
      <c r="C232" s="189" t="s">
        <v>124</v>
      </c>
      <c r="D232" s="188" t="s">
        <v>658</v>
      </c>
      <c r="E232" s="188" t="s">
        <v>659</v>
      </c>
      <c r="F232" s="190" t="s">
        <v>668</v>
      </c>
      <c r="G232" s="188" t="n">
        <v>1</v>
      </c>
      <c r="H232" s="191" t="s">
        <v>669</v>
      </c>
      <c r="I232" s="188" t="s">
        <v>128</v>
      </c>
      <c r="J232" s="191" t="s">
        <v>669</v>
      </c>
      <c r="K232" s="188" t="s">
        <v>280</v>
      </c>
      <c r="L232" s="188" t="s">
        <v>665</v>
      </c>
    </row>
    <row r="233" customFormat="false" ht="39" hidden="false" customHeight="false" outlineLevel="0" collapsed="false">
      <c r="A233" s="187" t="s">
        <v>122</v>
      </c>
      <c r="B233" s="188" t="s">
        <v>123</v>
      </c>
      <c r="C233" s="189" t="s">
        <v>124</v>
      </c>
      <c r="D233" s="188" t="s">
        <v>658</v>
      </c>
      <c r="E233" s="188" t="s">
        <v>659</v>
      </c>
      <c r="F233" s="190" t="s">
        <v>670</v>
      </c>
      <c r="G233" s="188" t="n">
        <v>1</v>
      </c>
      <c r="H233" s="191" t="s">
        <v>671</v>
      </c>
      <c r="I233" s="188" t="s">
        <v>128</v>
      </c>
      <c r="J233" s="191" t="s">
        <v>671</v>
      </c>
      <c r="K233" s="188" t="s">
        <v>280</v>
      </c>
      <c r="L233" s="188" t="s">
        <v>662</v>
      </c>
    </row>
    <row r="234" customFormat="false" ht="39" hidden="false" customHeight="false" outlineLevel="0" collapsed="false">
      <c r="A234" s="187" t="s">
        <v>122</v>
      </c>
      <c r="B234" s="188" t="s">
        <v>123</v>
      </c>
      <c r="C234" s="189" t="s">
        <v>124</v>
      </c>
      <c r="D234" s="188" t="s">
        <v>658</v>
      </c>
      <c r="E234" s="188" t="s">
        <v>659</v>
      </c>
      <c r="F234" s="190" t="s">
        <v>672</v>
      </c>
      <c r="G234" s="188" t="n">
        <v>1</v>
      </c>
      <c r="H234" s="191" t="s">
        <v>673</v>
      </c>
      <c r="I234" s="188" t="s">
        <v>128</v>
      </c>
      <c r="J234" s="191" t="s">
        <v>673</v>
      </c>
      <c r="K234" s="188" t="s">
        <v>280</v>
      </c>
      <c r="L234" s="188" t="s">
        <v>665</v>
      </c>
    </row>
    <row r="235" customFormat="false" ht="39" hidden="false" customHeight="false" outlineLevel="0" collapsed="false">
      <c r="A235" s="187" t="s">
        <v>122</v>
      </c>
      <c r="B235" s="188" t="s">
        <v>123</v>
      </c>
      <c r="C235" s="189" t="s">
        <v>124</v>
      </c>
      <c r="D235" s="188" t="s">
        <v>658</v>
      </c>
      <c r="E235" s="188" t="s">
        <v>659</v>
      </c>
      <c r="F235" s="190" t="s">
        <v>674</v>
      </c>
      <c r="G235" s="188" t="n">
        <v>1</v>
      </c>
      <c r="H235" s="191" t="s">
        <v>675</v>
      </c>
      <c r="I235" s="188" t="s">
        <v>128</v>
      </c>
      <c r="J235" s="191" t="s">
        <v>675</v>
      </c>
      <c r="K235" s="188" t="s">
        <v>280</v>
      </c>
      <c r="L235" s="188" t="s">
        <v>665</v>
      </c>
    </row>
    <row r="236" customFormat="false" ht="39" hidden="false" customHeight="false" outlineLevel="0" collapsed="false">
      <c r="A236" s="187" t="s">
        <v>122</v>
      </c>
      <c r="B236" s="188" t="s">
        <v>123</v>
      </c>
      <c r="C236" s="189" t="s">
        <v>124</v>
      </c>
      <c r="D236" s="188" t="s">
        <v>658</v>
      </c>
      <c r="E236" s="188" t="s">
        <v>659</v>
      </c>
      <c r="F236" s="190" t="s">
        <v>334</v>
      </c>
      <c r="G236" s="188" t="n">
        <v>1</v>
      </c>
      <c r="H236" s="191" t="s">
        <v>676</v>
      </c>
      <c r="I236" s="188" t="s">
        <v>128</v>
      </c>
      <c r="J236" s="191" t="s">
        <v>676</v>
      </c>
      <c r="K236" s="188" t="s">
        <v>280</v>
      </c>
      <c r="L236" s="188" t="s">
        <v>665</v>
      </c>
    </row>
    <row r="237" customFormat="false" ht="26.25" hidden="false" customHeight="false" outlineLevel="0" collapsed="false">
      <c r="A237" s="187" t="s">
        <v>122</v>
      </c>
      <c r="B237" s="188" t="s">
        <v>123</v>
      </c>
      <c r="C237" s="189" t="s">
        <v>124</v>
      </c>
      <c r="D237" s="188" t="s">
        <v>658</v>
      </c>
      <c r="E237" s="188" t="s">
        <v>659</v>
      </c>
      <c r="F237" s="190" t="s">
        <v>677</v>
      </c>
      <c r="G237" s="188" t="n">
        <v>1</v>
      </c>
      <c r="H237" s="191" t="s">
        <v>678</v>
      </c>
      <c r="I237" s="188" t="s">
        <v>128</v>
      </c>
      <c r="J237" s="191" t="s">
        <v>678</v>
      </c>
      <c r="K237" s="188" t="s">
        <v>280</v>
      </c>
      <c r="L237" s="188" t="s">
        <v>679</v>
      </c>
    </row>
    <row r="238" customFormat="false" ht="39" hidden="false" customHeight="false" outlineLevel="0" collapsed="false">
      <c r="A238" s="187" t="s">
        <v>122</v>
      </c>
      <c r="B238" s="188" t="s">
        <v>123</v>
      </c>
      <c r="C238" s="189" t="s">
        <v>124</v>
      </c>
      <c r="D238" s="188" t="s">
        <v>658</v>
      </c>
      <c r="E238" s="188" t="s">
        <v>659</v>
      </c>
      <c r="F238" s="190" t="s">
        <v>680</v>
      </c>
      <c r="G238" s="188" t="n">
        <v>1</v>
      </c>
      <c r="H238" s="191" t="s">
        <v>681</v>
      </c>
      <c r="I238" s="188" t="s">
        <v>128</v>
      </c>
      <c r="J238" s="191" t="s">
        <v>681</v>
      </c>
      <c r="K238" s="188" t="s">
        <v>280</v>
      </c>
      <c r="L238" s="188" t="s">
        <v>665</v>
      </c>
    </row>
    <row r="239" customFormat="false" ht="39" hidden="false" customHeight="false" outlineLevel="0" collapsed="false">
      <c r="A239" s="187" t="s">
        <v>122</v>
      </c>
      <c r="B239" s="188" t="s">
        <v>123</v>
      </c>
      <c r="C239" s="189" t="s">
        <v>124</v>
      </c>
      <c r="D239" s="188" t="s">
        <v>658</v>
      </c>
      <c r="E239" s="188" t="s">
        <v>659</v>
      </c>
      <c r="F239" s="190" t="s">
        <v>682</v>
      </c>
      <c r="G239" s="188" t="n">
        <v>1</v>
      </c>
      <c r="H239" s="191" t="s">
        <v>683</v>
      </c>
      <c r="I239" s="188" t="s">
        <v>128</v>
      </c>
      <c r="J239" s="191" t="s">
        <v>683</v>
      </c>
      <c r="K239" s="188" t="s">
        <v>280</v>
      </c>
      <c r="L239" s="188" t="s">
        <v>665</v>
      </c>
    </row>
    <row r="240" customFormat="false" ht="39" hidden="false" customHeight="false" outlineLevel="0" collapsed="false">
      <c r="A240" s="187" t="s">
        <v>122</v>
      </c>
      <c r="B240" s="188" t="s">
        <v>123</v>
      </c>
      <c r="C240" s="189" t="s">
        <v>124</v>
      </c>
      <c r="D240" s="188" t="s">
        <v>658</v>
      </c>
      <c r="E240" s="188" t="s">
        <v>659</v>
      </c>
      <c r="F240" s="190" t="s">
        <v>684</v>
      </c>
      <c r="G240" s="188" t="n">
        <v>1</v>
      </c>
      <c r="H240" s="191" t="s">
        <v>685</v>
      </c>
      <c r="I240" s="188" t="s">
        <v>128</v>
      </c>
      <c r="J240" s="191" t="s">
        <v>685</v>
      </c>
      <c r="K240" s="188" t="s">
        <v>280</v>
      </c>
      <c r="L240" s="188" t="s">
        <v>665</v>
      </c>
    </row>
    <row r="241" customFormat="false" ht="39" hidden="false" customHeight="false" outlineLevel="0" collapsed="false">
      <c r="A241" s="187" t="s">
        <v>122</v>
      </c>
      <c r="B241" s="188" t="s">
        <v>123</v>
      </c>
      <c r="C241" s="189" t="s">
        <v>124</v>
      </c>
      <c r="D241" s="188" t="s">
        <v>658</v>
      </c>
      <c r="E241" s="188" t="s">
        <v>659</v>
      </c>
      <c r="F241" s="190" t="s">
        <v>686</v>
      </c>
      <c r="G241" s="188" t="n">
        <v>1</v>
      </c>
      <c r="H241" s="191" t="s">
        <v>687</v>
      </c>
      <c r="I241" s="188" t="s">
        <v>128</v>
      </c>
      <c r="J241" s="191" t="s">
        <v>687</v>
      </c>
      <c r="K241" s="188" t="s">
        <v>280</v>
      </c>
      <c r="L241" s="188" t="s">
        <v>665</v>
      </c>
    </row>
    <row r="242" customFormat="false" ht="39" hidden="false" customHeight="false" outlineLevel="0" collapsed="false">
      <c r="A242" s="187" t="s">
        <v>122</v>
      </c>
      <c r="B242" s="188" t="s">
        <v>123</v>
      </c>
      <c r="C242" s="189" t="s">
        <v>124</v>
      </c>
      <c r="D242" s="188" t="s">
        <v>658</v>
      </c>
      <c r="E242" s="188" t="s">
        <v>659</v>
      </c>
      <c r="F242" s="190" t="s">
        <v>688</v>
      </c>
      <c r="G242" s="188" t="n">
        <v>1</v>
      </c>
      <c r="H242" s="191" t="s">
        <v>514</v>
      </c>
      <c r="I242" s="188" t="s">
        <v>128</v>
      </c>
      <c r="J242" s="191" t="s">
        <v>514</v>
      </c>
      <c r="K242" s="188" t="s">
        <v>280</v>
      </c>
      <c r="L242" s="188" t="s">
        <v>665</v>
      </c>
    </row>
    <row r="243" customFormat="false" ht="39" hidden="false" customHeight="false" outlineLevel="0" collapsed="false">
      <c r="A243" s="187" t="s">
        <v>122</v>
      </c>
      <c r="B243" s="188" t="s">
        <v>123</v>
      </c>
      <c r="C243" s="189" t="s">
        <v>124</v>
      </c>
      <c r="D243" s="188" t="s">
        <v>658</v>
      </c>
      <c r="E243" s="188" t="s">
        <v>659</v>
      </c>
      <c r="F243" s="190" t="s">
        <v>689</v>
      </c>
      <c r="G243" s="188" t="n">
        <v>1</v>
      </c>
      <c r="H243" s="191" t="s">
        <v>142</v>
      </c>
      <c r="I243" s="188" t="s">
        <v>128</v>
      </c>
      <c r="J243" s="191" t="s">
        <v>142</v>
      </c>
      <c r="K243" s="188" t="s">
        <v>280</v>
      </c>
      <c r="L243" s="188" t="s">
        <v>665</v>
      </c>
    </row>
    <row r="244" customFormat="false" ht="39" hidden="false" customHeight="false" outlineLevel="0" collapsed="false">
      <c r="A244" s="187" t="s">
        <v>122</v>
      </c>
      <c r="B244" s="188" t="s">
        <v>123</v>
      </c>
      <c r="C244" s="189" t="s">
        <v>124</v>
      </c>
      <c r="D244" s="188" t="s">
        <v>658</v>
      </c>
      <c r="E244" s="188" t="s">
        <v>659</v>
      </c>
      <c r="F244" s="190" t="s">
        <v>690</v>
      </c>
      <c r="G244" s="188" t="n">
        <v>1</v>
      </c>
      <c r="H244" s="191" t="s">
        <v>596</v>
      </c>
      <c r="I244" s="188" t="s">
        <v>128</v>
      </c>
      <c r="J244" s="191" t="s">
        <v>596</v>
      </c>
      <c r="K244" s="188" t="s">
        <v>280</v>
      </c>
      <c r="L244" s="188" t="s">
        <v>665</v>
      </c>
    </row>
    <row r="245" customFormat="false" ht="39" hidden="false" customHeight="false" outlineLevel="0" collapsed="false">
      <c r="A245" s="187" t="s">
        <v>122</v>
      </c>
      <c r="B245" s="188" t="s">
        <v>123</v>
      </c>
      <c r="C245" s="189" t="s">
        <v>124</v>
      </c>
      <c r="D245" s="188" t="s">
        <v>658</v>
      </c>
      <c r="E245" s="188" t="s">
        <v>659</v>
      </c>
      <c r="F245" s="190" t="s">
        <v>691</v>
      </c>
      <c r="G245" s="188" t="n">
        <v>1</v>
      </c>
      <c r="H245" s="191" t="s">
        <v>664</v>
      </c>
      <c r="I245" s="188" t="s">
        <v>128</v>
      </c>
      <c r="J245" s="191" t="s">
        <v>664</v>
      </c>
      <c r="K245" s="188" t="s">
        <v>280</v>
      </c>
      <c r="L245" s="188" t="s">
        <v>665</v>
      </c>
    </row>
    <row r="246" customFormat="false" ht="39" hidden="false" customHeight="false" outlineLevel="0" collapsed="false">
      <c r="A246" s="187" t="s">
        <v>122</v>
      </c>
      <c r="B246" s="188" t="s">
        <v>123</v>
      </c>
      <c r="C246" s="189" t="s">
        <v>124</v>
      </c>
      <c r="D246" s="188" t="s">
        <v>658</v>
      </c>
      <c r="E246" s="188" t="s">
        <v>659</v>
      </c>
      <c r="F246" s="190" t="s">
        <v>692</v>
      </c>
      <c r="G246" s="188" t="n">
        <v>1</v>
      </c>
      <c r="H246" s="191" t="s">
        <v>138</v>
      </c>
      <c r="I246" s="188" t="s">
        <v>128</v>
      </c>
      <c r="J246" s="191" t="s">
        <v>138</v>
      </c>
      <c r="K246" s="188" t="s">
        <v>280</v>
      </c>
      <c r="L246" s="188" t="s">
        <v>665</v>
      </c>
    </row>
    <row r="247" customFormat="false" ht="39" hidden="false" customHeight="false" outlineLevel="0" collapsed="false">
      <c r="A247" s="187" t="s">
        <v>122</v>
      </c>
      <c r="B247" s="188" t="s">
        <v>123</v>
      </c>
      <c r="C247" s="189" t="s">
        <v>124</v>
      </c>
      <c r="D247" s="188" t="s">
        <v>658</v>
      </c>
      <c r="E247" s="188" t="s">
        <v>659</v>
      </c>
      <c r="F247" s="190" t="s">
        <v>588</v>
      </c>
      <c r="G247" s="188" t="n">
        <v>1</v>
      </c>
      <c r="H247" s="191" t="s">
        <v>693</v>
      </c>
      <c r="I247" s="188" t="s">
        <v>128</v>
      </c>
      <c r="J247" s="191" t="s">
        <v>693</v>
      </c>
      <c r="K247" s="188" t="s">
        <v>280</v>
      </c>
      <c r="L247" s="188" t="s">
        <v>665</v>
      </c>
    </row>
    <row r="248" customFormat="false" ht="39" hidden="false" customHeight="false" outlineLevel="0" collapsed="false">
      <c r="A248" s="187" t="s">
        <v>122</v>
      </c>
      <c r="B248" s="188" t="s">
        <v>123</v>
      </c>
      <c r="C248" s="189" t="s">
        <v>124</v>
      </c>
      <c r="D248" s="188" t="s">
        <v>658</v>
      </c>
      <c r="E248" s="188" t="s">
        <v>659</v>
      </c>
      <c r="F248" s="190" t="s">
        <v>694</v>
      </c>
      <c r="G248" s="188" t="n">
        <v>1</v>
      </c>
      <c r="H248" s="191" t="s">
        <v>695</v>
      </c>
      <c r="I248" s="188" t="s">
        <v>128</v>
      </c>
      <c r="J248" s="191" t="s">
        <v>695</v>
      </c>
      <c r="K248" s="188" t="s">
        <v>280</v>
      </c>
      <c r="L248" s="188" t="s">
        <v>665</v>
      </c>
    </row>
    <row r="249" customFormat="false" ht="26.25" hidden="false" customHeight="false" outlineLevel="0" collapsed="false">
      <c r="A249" s="187" t="s">
        <v>122</v>
      </c>
      <c r="B249" s="188" t="s">
        <v>123</v>
      </c>
      <c r="C249" s="189" t="s">
        <v>124</v>
      </c>
      <c r="D249" s="188" t="s">
        <v>658</v>
      </c>
      <c r="E249" s="188" t="s">
        <v>659</v>
      </c>
      <c r="F249" s="190" t="s">
        <v>696</v>
      </c>
      <c r="G249" s="188" t="n">
        <v>1</v>
      </c>
      <c r="H249" s="191" t="s">
        <v>697</v>
      </c>
      <c r="I249" s="188" t="s">
        <v>128</v>
      </c>
      <c r="J249" s="191" t="s">
        <v>697</v>
      </c>
      <c r="K249" s="188" t="s">
        <v>698</v>
      </c>
      <c r="L249" s="188"/>
    </row>
    <row r="250" customFormat="false" ht="39" hidden="false" customHeight="false" outlineLevel="0" collapsed="false">
      <c r="A250" s="187" t="s">
        <v>122</v>
      </c>
      <c r="B250" s="188" t="s">
        <v>123</v>
      </c>
      <c r="C250" s="189" t="s">
        <v>124</v>
      </c>
      <c r="D250" s="188" t="s">
        <v>658</v>
      </c>
      <c r="E250" s="188" t="s">
        <v>659</v>
      </c>
      <c r="F250" s="190" t="s">
        <v>699</v>
      </c>
      <c r="G250" s="188" t="n">
        <v>1</v>
      </c>
      <c r="H250" s="191" t="s">
        <v>596</v>
      </c>
      <c r="I250" s="188" t="s">
        <v>128</v>
      </c>
      <c r="J250" s="191" t="s">
        <v>596</v>
      </c>
      <c r="K250" s="188" t="s">
        <v>280</v>
      </c>
      <c r="L250" s="188" t="s">
        <v>665</v>
      </c>
    </row>
    <row r="251" customFormat="false" ht="39" hidden="false" customHeight="false" outlineLevel="0" collapsed="false">
      <c r="A251" s="187" t="s">
        <v>122</v>
      </c>
      <c r="B251" s="188" t="s">
        <v>123</v>
      </c>
      <c r="C251" s="189" t="s">
        <v>124</v>
      </c>
      <c r="D251" s="188" t="s">
        <v>658</v>
      </c>
      <c r="E251" s="188" t="s">
        <v>659</v>
      </c>
      <c r="F251" s="190" t="s">
        <v>604</v>
      </c>
      <c r="G251" s="188" t="n">
        <v>1</v>
      </c>
      <c r="H251" s="191" t="s">
        <v>365</v>
      </c>
      <c r="I251" s="188" t="s">
        <v>128</v>
      </c>
      <c r="J251" s="191" t="s">
        <v>365</v>
      </c>
      <c r="K251" s="188" t="s">
        <v>280</v>
      </c>
      <c r="L251" s="188" t="s">
        <v>665</v>
      </c>
    </row>
    <row r="252" customFormat="false" ht="39" hidden="false" customHeight="false" outlineLevel="0" collapsed="false">
      <c r="A252" s="187" t="s">
        <v>122</v>
      </c>
      <c r="B252" s="188" t="s">
        <v>123</v>
      </c>
      <c r="C252" s="189" t="s">
        <v>124</v>
      </c>
      <c r="D252" s="188" t="s">
        <v>658</v>
      </c>
      <c r="E252" s="188" t="s">
        <v>659</v>
      </c>
      <c r="F252" s="190" t="s">
        <v>503</v>
      </c>
      <c r="G252" s="188" t="n">
        <v>1</v>
      </c>
      <c r="H252" s="191" t="s">
        <v>700</v>
      </c>
      <c r="I252" s="188" t="s">
        <v>128</v>
      </c>
      <c r="J252" s="191" t="s">
        <v>700</v>
      </c>
      <c r="K252" s="188" t="s">
        <v>280</v>
      </c>
      <c r="L252" s="188" t="s">
        <v>665</v>
      </c>
    </row>
    <row r="253" customFormat="false" ht="39" hidden="false" customHeight="false" outlineLevel="0" collapsed="false">
      <c r="A253" s="187" t="s">
        <v>122</v>
      </c>
      <c r="B253" s="188" t="s">
        <v>123</v>
      </c>
      <c r="C253" s="189" t="s">
        <v>124</v>
      </c>
      <c r="D253" s="188" t="s">
        <v>658</v>
      </c>
      <c r="E253" s="188" t="s">
        <v>659</v>
      </c>
      <c r="F253" s="190" t="s">
        <v>701</v>
      </c>
      <c r="G253" s="188" t="n">
        <v>1</v>
      </c>
      <c r="H253" s="191" t="s">
        <v>509</v>
      </c>
      <c r="I253" s="188" t="s">
        <v>128</v>
      </c>
      <c r="J253" s="191" t="s">
        <v>510</v>
      </c>
      <c r="K253" s="188" t="s">
        <v>280</v>
      </c>
      <c r="L253" s="188" t="s">
        <v>665</v>
      </c>
    </row>
    <row r="254" customFormat="false" ht="39" hidden="false" customHeight="false" outlineLevel="0" collapsed="false">
      <c r="A254" s="187" t="s">
        <v>122</v>
      </c>
      <c r="B254" s="188" t="s">
        <v>123</v>
      </c>
      <c r="C254" s="189" t="s">
        <v>124</v>
      </c>
      <c r="D254" s="188" t="s">
        <v>658</v>
      </c>
      <c r="E254" s="188" t="s">
        <v>659</v>
      </c>
      <c r="F254" s="190" t="s">
        <v>702</v>
      </c>
      <c r="G254" s="188" t="n">
        <v>1</v>
      </c>
      <c r="H254" s="191" t="s">
        <v>703</v>
      </c>
      <c r="I254" s="188" t="s">
        <v>128</v>
      </c>
      <c r="J254" s="191" t="s">
        <v>703</v>
      </c>
      <c r="K254" s="188" t="s">
        <v>280</v>
      </c>
      <c r="L254" s="188" t="s">
        <v>665</v>
      </c>
    </row>
    <row r="255" customFormat="false" ht="39" hidden="false" customHeight="false" outlineLevel="0" collapsed="false">
      <c r="A255" s="187" t="s">
        <v>122</v>
      </c>
      <c r="B255" s="188" t="s">
        <v>123</v>
      </c>
      <c r="C255" s="189" t="s">
        <v>124</v>
      </c>
      <c r="D255" s="188" t="s">
        <v>658</v>
      </c>
      <c r="E255" s="188" t="s">
        <v>659</v>
      </c>
      <c r="F255" s="190" t="s">
        <v>704</v>
      </c>
      <c r="G255" s="188" t="n">
        <v>1</v>
      </c>
      <c r="H255" s="191" t="s">
        <v>664</v>
      </c>
      <c r="I255" s="188" t="s">
        <v>128</v>
      </c>
      <c r="J255" s="191" t="s">
        <v>664</v>
      </c>
      <c r="K255" s="188" t="s">
        <v>280</v>
      </c>
      <c r="L255" s="188" t="s">
        <v>665</v>
      </c>
    </row>
    <row r="256" customFormat="false" ht="39" hidden="false" customHeight="false" outlineLevel="0" collapsed="false">
      <c r="A256" s="187" t="s">
        <v>122</v>
      </c>
      <c r="B256" s="188" t="s">
        <v>123</v>
      </c>
      <c r="C256" s="189" t="s">
        <v>124</v>
      </c>
      <c r="D256" s="188" t="s">
        <v>658</v>
      </c>
      <c r="E256" s="188" t="s">
        <v>659</v>
      </c>
      <c r="F256" s="190" t="s">
        <v>705</v>
      </c>
      <c r="G256" s="188" t="n">
        <v>1</v>
      </c>
      <c r="H256" s="191" t="s">
        <v>142</v>
      </c>
      <c r="I256" s="188" t="s">
        <v>128</v>
      </c>
      <c r="J256" s="191" t="s">
        <v>142</v>
      </c>
      <c r="K256" s="188" t="s">
        <v>280</v>
      </c>
      <c r="L256" s="188" t="s">
        <v>665</v>
      </c>
    </row>
    <row r="257" customFormat="false" ht="39" hidden="false" customHeight="false" outlineLevel="0" collapsed="false">
      <c r="A257" s="187" t="s">
        <v>122</v>
      </c>
      <c r="B257" s="188" t="s">
        <v>123</v>
      </c>
      <c r="C257" s="189" t="s">
        <v>124</v>
      </c>
      <c r="D257" s="188" t="s">
        <v>658</v>
      </c>
      <c r="E257" s="188" t="s">
        <v>659</v>
      </c>
      <c r="F257" s="190" t="s">
        <v>706</v>
      </c>
      <c r="G257" s="188" t="n">
        <v>1</v>
      </c>
      <c r="H257" s="191" t="s">
        <v>703</v>
      </c>
      <c r="I257" s="188" t="s">
        <v>128</v>
      </c>
      <c r="J257" s="191" t="s">
        <v>703</v>
      </c>
      <c r="K257" s="188" t="s">
        <v>280</v>
      </c>
      <c r="L257" s="188" t="s">
        <v>665</v>
      </c>
    </row>
    <row r="258" customFormat="false" ht="39" hidden="false" customHeight="false" outlineLevel="0" collapsed="false">
      <c r="A258" s="187" t="s">
        <v>122</v>
      </c>
      <c r="B258" s="188" t="s">
        <v>123</v>
      </c>
      <c r="C258" s="189" t="s">
        <v>124</v>
      </c>
      <c r="D258" s="188" t="s">
        <v>658</v>
      </c>
      <c r="E258" s="188" t="s">
        <v>659</v>
      </c>
      <c r="F258" s="190" t="s">
        <v>707</v>
      </c>
      <c r="G258" s="188" t="n">
        <v>1</v>
      </c>
      <c r="H258" s="191" t="s">
        <v>142</v>
      </c>
      <c r="I258" s="188" t="s">
        <v>128</v>
      </c>
      <c r="J258" s="191" t="s">
        <v>142</v>
      </c>
      <c r="K258" s="188" t="s">
        <v>280</v>
      </c>
      <c r="L258" s="188" t="s">
        <v>665</v>
      </c>
    </row>
    <row r="259" customFormat="false" ht="39" hidden="false" customHeight="false" outlineLevel="0" collapsed="false">
      <c r="A259" s="187" t="s">
        <v>122</v>
      </c>
      <c r="B259" s="188" t="s">
        <v>123</v>
      </c>
      <c r="C259" s="189" t="s">
        <v>124</v>
      </c>
      <c r="D259" s="188" t="s">
        <v>658</v>
      </c>
      <c r="E259" s="188" t="s">
        <v>659</v>
      </c>
      <c r="F259" s="190" t="s">
        <v>708</v>
      </c>
      <c r="G259" s="188" t="n">
        <v>1</v>
      </c>
      <c r="H259" s="191" t="s">
        <v>709</v>
      </c>
      <c r="I259" s="188" t="s">
        <v>128</v>
      </c>
      <c r="J259" s="191" t="s">
        <v>709</v>
      </c>
      <c r="K259" s="188" t="s">
        <v>280</v>
      </c>
      <c r="L259" s="188" t="s">
        <v>665</v>
      </c>
    </row>
    <row r="260" customFormat="false" ht="39" hidden="false" customHeight="false" outlineLevel="0" collapsed="false">
      <c r="A260" s="187" t="s">
        <v>122</v>
      </c>
      <c r="B260" s="188" t="s">
        <v>123</v>
      </c>
      <c r="C260" s="189" t="s">
        <v>124</v>
      </c>
      <c r="D260" s="188" t="s">
        <v>658</v>
      </c>
      <c r="E260" s="188" t="s">
        <v>659</v>
      </c>
      <c r="F260" s="190" t="s">
        <v>710</v>
      </c>
      <c r="G260" s="188" t="n">
        <v>1</v>
      </c>
      <c r="H260" s="191" t="s">
        <v>649</v>
      </c>
      <c r="I260" s="188" t="s">
        <v>128</v>
      </c>
      <c r="J260" s="191" t="s">
        <v>649</v>
      </c>
      <c r="K260" s="188" t="s">
        <v>280</v>
      </c>
      <c r="L260" s="188" t="s">
        <v>665</v>
      </c>
    </row>
    <row r="261" customFormat="false" ht="39" hidden="false" customHeight="false" outlineLevel="0" collapsed="false">
      <c r="A261" s="187" t="s">
        <v>122</v>
      </c>
      <c r="B261" s="188" t="s">
        <v>123</v>
      </c>
      <c r="C261" s="189" t="s">
        <v>124</v>
      </c>
      <c r="D261" s="188" t="s">
        <v>658</v>
      </c>
      <c r="E261" s="188" t="s">
        <v>659</v>
      </c>
      <c r="F261" s="190" t="s">
        <v>711</v>
      </c>
      <c r="G261" s="188" t="n">
        <v>1</v>
      </c>
      <c r="H261" s="191" t="s">
        <v>712</v>
      </c>
      <c r="I261" s="188" t="s">
        <v>128</v>
      </c>
      <c r="J261" s="191" t="s">
        <v>712</v>
      </c>
      <c r="K261" s="188" t="s">
        <v>280</v>
      </c>
      <c r="L261" s="188" t="s">
        <v>665</v>
      </c>
    </row>
    <row r="262" customFormat="false" ht="39" hidden="false" customHeight="false" outlineLevel="0" collapsed="false">
      <c r="A262" s="187" t="s">
        <v>122</v>
      </c>
      <c r="B262" s="188" t="s">
        <v>123</v>
      </c>
      <c r="C262" s="189" t="s">
        <v>124</v>
      </c>
      <c r="D262" s="188" t="s">
        <v>658</v>
      </c>
      <c r="E262" s="188" t="s">
        <v>659</v>
      </c>
      <c r="F262" s="190" t="s">
        <v>713</v>
      </c>
      <c r="G262" s="188" t="n">
        <v>1</v>
      </c>
      <c r="H262" s="191" t="s">
        <v>714</v>
      </c>
      <c r="I262" s="188" t="s">
        <v>128</v>
      </c>
      <c r="J262" s="191" t="s">
        <v>714</v>
      </c>
      <c r="K262" s="188" t="s">
        <v>280</v>
      </c>
      <c r="L262" s="188" t="s">
        <v>665</v>
      </c>
    </row>
    <row r="263" customFormat="false" ht="39" hidden="false" customHeight="false" outlineLevel="0" collapsed="false">
      <c r="A263" s="187" t="s">
        <v>122</v>
      </c>
      <c r="B263" s="188" t="s">
        <v>123</v>
      </c>
      <c r="C263" s="189" t="s">
        <v>124</v>
      </c>
      <c r="D263" s="188" t="s">
        <v>658</v>
      </c>
      <c r="E263" s="188" t="s">
        <v>659</v>
      </c>
      <c r="F263" s="190" t="s">
        <v>715</v>
      </c>
      <c r="G263" s="188" t="n">
        <v>1</v>
      </c>
      <c r="H263" s="191" t="s">
        <v>716</v>
      </c>
      <c r="I263" s="188" t="s">
        <v>128</v>
      </c>
      <c r="J263" s="191" t="s">
        <v>716</v>
      </c>
      <c r="K263" s="188" t="s">
        <v>280</v>
      </c>
      <c r="L263" s="188" t="s">
        <v>665</v>
      </c>
    </row>
    <row r="264" customFormat="false" ht="39" hidden="false" customHeight="false" outlineLevel="0" collapsed="false">
      <c r="A264" s="187" t="s">
        <v>122</v>
      </c>
      <c r="B264" s="188" t="s">
        <v>123</v>
      </c>
      <c r="C264" s="189" t="s">
        <v>124</v>
      </c>
      <c r="D264" s="188" t="s">
        <v>658</v>
      </c>
      <c r="E264" s="188" t="s">
        <v>659</v>
      </c>
      <c r="F264" s="190" t="s">
        <v>717</v>
      </c>
      <c r="G264" s="188" t="n">
        <v>1</v>
      </c>
      <c r="H264" s="191" t="s">
        <v>718</v>
      </c>
      <c r="I264" s="188" t="s">
        <v>128</v>
      </c>
      <c r="J264" s="191" t="s">
        <v>718</v>
      </c>
      <c r="K264" s="188" t="s">
        <v>280</v>
      </c>
      <c r="L264" s="188" t="s">
        <v>281</v>
      </c>
    </row>
    <row r="265" customFormat="false" ht="39" hidden="false" customHeight="false" outlineLevel="0" collapsed="false">
      <c r="A265" s="187" t="s">
        <v>122</v>
      </c>
      <c r="B265" s="188" t="s">
        <v>123</v>
      </c>
      <c r="C265" s="189" t="s">
        <v>124</v>
      </c>
      <c r="D265" s="188" t="s">
        <v>658</v>
      </c>
      <c r="E265" s="188" t="s">
        <v>659</v>
      </c>
      <c r="F265" s="190" t="s">
        <v>719</v>
      </c>
      <c r="G265" s="188" t="n">
        <v>1</v>
      </c>
      <c r="H265" s="191" t="s">
        <v>231</v>
      </c>
      <c r="I265" s="188" t="s">
        <v>128</v>
      </c>
      <c r="J265" s="191" t="s">
        <v>231</v>
      </c>
      <c r="K265" s="188" t="s">
        <v>280</v>
      </c>
      <c r="L265" s="188" t="s">
        <v>281</v>
      </c>
    </row>
    <row r="266" customFormat="false" ht="39" hidden="false" customHeight="false" outlineLevel="0" collapsed="false">
      <c r="A266" s="187" t="s">
        <v>122</v>
      </c>
      <c r="B266" s="188" t="s">
        <v>123</v>
      </c>
      <c r="C266" s="189" t="s">
        <v>124</v>
      </c>
      <c r="D266" s="188" t="s">
        <v>658</v>
      </c>
      <c r="E266" s="188" t="s">
        <v>659</v>
      </c>
      <c r="F266" s="190" t="s">
        <v>720</v>
      </c>
      <c r="G266" s="188" t="n">
        <v>1</v>
      </c>
      <c r="H266" s="191" t="s">
        <v>721</v>
      </c>
      <c r="I266" s="188" t="s">
        <v>128</v>
      </c>
      <c r="J266" s="191" t="s">
        <v>721</v>
      </c>
      <c r="K266" s="188" t="s">
        <v>280</v>
      </c>
      <c r="L266" s="188" t="s">
        <v>281</v>
      </c>
    </row>
    <row r="267" customFormat="false" ht="39" hidden="false" customHeight="false" outlineLevel="0" collapsed="false">
      <c r="A267" s="187" t="s">
        <v>122</v>
      </c>
      <c r="B267" s="188" t="s">
        <v>123</v>
      </c>
      <c r="C267" s="189" t="s">
        <v>124</v>
      </c>
      <c r="D267" s="188" t="s">
        <v>658</v>
      </c>
      <c r="E267" s="188" t="s">
        <v>659</v>
      </c>
      <c r="F267" s="190" t="s">
        <v>722</v>
      </c>
      <c r="G267" s="188" t="n">
        <v>1</v>
      </c>
      <c r="H267" s="191" t="s">
        <v>723</v>
      </c>
      <c r="I267" s="188" t="s">
        <v>128</v>
      </c>
      <c r="J267" s="191" t="s">
        <v>723</v>
      </c>
      <c r="K267" s="188" t="s">
        <v>280</v>
      </c>
      <c r="L267" s="188" t="s">
        <v>281</v>
      </c>
    </row>
    <row r="268" customFormat="false" ht="39" hidden="false" customHeight="false" outlineLevel="0" collapsed="false">
      <c r="A268" s="187" t="s">
        <v>122</v>
      </c>
      <c r="B268" s="188" t="s">
        <v>123</v>
      </c>
      <c r="C268" s="189" t="s">
        <v>124</v>
      </c>
      <c r="D268" s="188" t="s">
        <v>658</v>
      </c>
      <c r="E268" s="188" t="s">
        <v>659</v>
      </c>
      <c r="F268" s="190" t="s">
        <v>724</v>
      </c>
      <c r="G268" s="188" t="n">
        <v>1</v>
      </c>
      <c r="H268" s="191" t="s">
        <v>725</v>
      </c>
      <c r="I268" s="188" t="s">
        <v>128</v>
      </c>
      <c r="J268" s="191" t="s">
        <v>725</v>
      </c>
      <c r="K268" s="188" t="s">
        <v>280</v>
      </c>
      <c r="L268" s="188" t="s">
        <v>281</v>
      </c>
    </row>
    <row r="269" customFormat="false" ht="39" hidden="false" customHeight="false" outlineLevel="0" collapsed="false">
      <c r="A269" s="187" t="s">
        <v>122</v>
      </c>
      <c r="B269" s="188" t="s">
        <v>123</v>
      </c>
      <c r="C269" s="189" t="s">
        <v>124</v>
      </c>
      <c r="D269" s="188" t="s">
        <v>658</v>
      </c>
      <c r="E269" s="188" t="s">
        <v>659</v>
      </c>
      <c r="F269" s="190" t="s">
        <v>726</v>
      </c>
      <c r="G269" s="188" t="n">
        <v>1</v>
      </c>
      <c r="H269" s="191" t="s">
        <v>727</v>
      </c>
      <c r="I269" s="188" t="s">
        <v>128</v>
      </c>
      <c r="J269" s="191" t="s">
        <v>727</v>
      </c>
      <c r="K269" s="188" t="s">
        <v>280</v>
      </c>
      <c r="L269" s="188" t="s">
        <v>281</v>
      </c>
    </row>
    <row r="270" customFormat="false" ht="39" hidden="false" customHeight="false" outlineLevel="0" collapsed="false">
      <c r="A270" s="187" t="s">
        <v>122</v>
      </c>
      <c r="B270" s="188" t="s">
        <v>123</v>
      </c>
      <c r="C270" s="189" t="s">
        <v>124</v>
      </c>
      <c r="D270" s="188" t="s">
        <v>658</v>
      </c>
      <c r="E270" s="188" t="s">
        <v>659</v>
      </c>
      <c r="F270" s="190" t="s">
        <v>728</v>
      </c>
      <c r="G270" s="188" t="n">
        <v>1</v>
      </c>
      <c r="H270" s="191" t="s">
        <v>729</v>
      </c>
      <c r="I270" s="188" t="s">
        <v>128</v>
      </c>
      <c r="J270" s="191" t="s">
        <v>729</v>
      </c>
      <c r="K270" s="188" t="s">
        <v>280</v>
      </c>
      <c r="L270" s="188" t="s">
        <v>281</v>
      </c>
    </row>
    <row r="271" customFormat="false" ht="39" hidden="false" customHeight="false" outlineLevel="0" collapsed="false">
      <c r="A271" s="187" t="s">
        <v>122</v>
      </c>
      <c r="B271" s="188" t="s">
        <v>123</v>
      </c>
      <c r="C271" s="189" t="s">
        <v>124</v>
      </c>
      <c r="D271" s="188" t="s">
        <v>730</v>
      </c>
      <c r="E271" s="188" t="s">
        <v>731</v>
      </c>
      <c r="F271" s="190" t="s">
        <v>732</v>
      </c>
      <c r="G271" s="188" t="n">
        <v>2</v>
      </c>
      <c r="H271" s="191" t="s">
        <v>733</v>
      </c>
      <c r="I271" s="188" t="s">
        <v>128</v>
      </c>
      <c r="J271" s="191" t="s">
        <v>733</v>
      </c>
      <c r="K271" s="188" t="s">
        <v>130</v>
      </c>
      <c r="L271" s="188" t="s">
        <v>540</v>
      </c>
    </row>
    <row r="272" customFormat="false" ht="39" hidden="false" customHeight="false" outlineLevel="0" collapsed="false">
      <c r="A272" s="187" t="s">
        <v>122</v>
      </c>
      <c r="B272" s="188" t="s">
        <v>123</v>
      </c>
      <c r="C272" s="189" t="s">
        <v>124</v>
      </c>
      <c r="D272" s="188" t="s">
        <v>730</v>
      </c>
      <c r="E272" s="188" t="s">
        <v>731</v>
      </c>
      <c r="F272" s="190" t="s">
        <v>734</v>
      </c>
      <c r="G272" s="188" t="n">
        <v>2</v>
      </c>
      <c r="H272" s="191" t="s">
        <v>735</v>
      </c>
      <c r="I272" s="188" t="s">
        <v>128</v>
      </c>
      <c r="J272" s="191" t="s">
        <v>735</v>
      </c>
      <c r="K272" s="188" t="s">
        <v>130</v>
      </c>
      <c r="L272" s="188" t="s">
        <v>540</v>
      </c>
    </row>
    <row r="273" customFormat="false" ht="39" hidden="false" customHeight="false" outlineLevel="0" collapsed="false">
      <c r="A273" s="187" t="s">
        <v>122</v>
      </c>
      <c r="B273" s="188" t="s">
        <v>123</v>
      </c>
      <c r="C273" s="189" t="s">
        <v>124</v>
      </c>
      <c r="D273" s="188" t="s">
        <v>730</v>
      </c>
      <c r="E273" s="188" t="s">
        <v>731</v>
      </c>
      <c r="F273" s="190" t="s">
        <v>736</v>
      </c>
      <c r="G273" s="188" t="n">
        <v>2</v>
      </c>
      <c r="H273" s="191" t="s">
        <v>737</v>
      </c>
      <c r="I273" s="188" t="s">
        <v>128</v>
      </c>
      <c r="J273" s="191" t="s">
        <v>737</v>
      </c>
      <c r="K273" s="188" t="s">
        <v>130</v>
      </c>
      <c r="L273" s="188" t="s">
        <v>540</v>
      </c>
    </row>
    <row r="274" customFormat="false" ht="39" hidden="false" customHeight="false" outlineLevel="0" collapsed="false">
      <c r="A274" s="187" t="s">
        <v>122</v>
      </c>
      <c r="B274" s="188" t="s">
        <v>123</v>
      </c>
      <c r="C274" s="189" t="s">
        <v>124</v>
      </c>
      <c r="D274" s="188" t="s">
        <v>730</v>
      </c>
      <c r="E274" s="188" t="s">
        <v>731</v>
      </c>
      <c r="F274" s="190" t="s">
        <v>538</v>
      </c>
      <c r="G274" s="188" t="n">
        <v>2</v>
      </c>
      <c r="H274" s="191" t="s">
        <v>738</v>
      </c>
      <c r="I274" s="188" t="s">
        <v>128</v>
      </c>
      <c r="J274" s="191" t="s">
        <v>738</v>
      </c>
      <c r="K274" s="188" t="s">
        <v>130</v>
      </c>
      <c r="L274" s="188" t="s">
        <v>540</v>
      </c>
    </row>
    <row r="275" customFormat="false" ht="39" hidden="false" customHeight="false" outlineLevel="0" collapsed="false">
      <c r="A275" s="187" t="s">
        <v>122</v>
      </c>
      <c r="B275" s="188" t="s">
        <v>123</v>
      </c>
      <c r="C275" s="189" t="s">
        <v>124</v>
      </c>
      <c r="D275" s="188" t="s">
        <v>730</v>
      </c>
      <c r="E275" s="188" t="s">
        <v>731</v>
      </c>
      <c r="F275" s="190" t="s">
        <v>739</v>
      </c>
      <c r="G275" s="188" t="n">
        <v>2</v>
      </c>
      <c r="H275" s="191" t="s">
        <v>740</v>
      </c>
      <c r="I275" s="188" t="s">
        <v>128</v>
      </c>
      <c r="J275" s="191" t="s">
        <v>740</v>
      </c>
      <c r="K275" s="188" t="s">
        <v>130</v>
      </c>
      <c r="L275" s="188" t="s">
        <v>540</v>
      </c>
    </row>
    <row r="276" customFormat="false" ht="39" hidden="false" customHeight="false" outlineLevel="0" collapsed="false">
      <c r="A276" s="187" t="s">
        <v>122</v>
      </c>
      <c r="B276" s="188" t="s">
        <v>123</v>
      </c>
      <c r="C276" s="189" t="s">
        <v>124</v>
      </c>
      <c r="D276" s="188" t="s">
        <v>730</v>
      </c>
      <c r="E276" s="188" t="s">
        <v>731</v>
      </c>
      <c r="F276" s="190" t="s">
        <v>546</v>
      </c>
      <c r="G276" s="188" t="n">
        <v>2</v>
      </c>
      <c r="H276" s="191" t="s">
        <v>741</v>
      </c>
      <c r="I276" s="188" t="s">
        <v>128</v>
      </c>
      <c r="J276" s="191" t="s">
        <v>741</v>
      </c>
      <c r="K276" s="188" t="s">
        <v>130</v>
      </c>
      <c r="L276" s="188" t="s">
        <v>540</v>
      </c>
    </row>
    <row r="277" customFormat="false" ht="39" hidden="false" customHeight="false" outlineLevel="0" collapsed="false">
      <c r="A277" s="187" t="s">
        <v>122</v>
      </c>
      <c r="B277" s="188" t="s">
        <v>123</v>
      </c>
      <c r="C277" s="189" t="s">
        <v>124</v>
      </c>
      <c r="D277" s="188" t="s">
        <v>730</v>
      </c>
      <c r="E277" s="188" t="s">
        <v>731</v>
      </c>
      <c r="F277" s="190" t="s">
        <v>548</v>
      </c>
      <c r="G277" s="188" t="n">
        <v>2</v>
      </c>
      <c r="H277" s="191" t="s">
        <v>742</v>
      </c>
      <c r="I277" s="188" t="s">
        <v>128</v>
      </c>
      <c r="J277" s="191" t="s">
        <v>742</v>
      </c>
      <c r="K277" s="188" t="s">
        <v>130</v>
      </c>
      <c r="L277" s="188" t="s">
        <v>540</v>
      </c>
    </row>
    <row r="278" customFormat="false" ht="39" hidden="false" customHeight="false" outlineLevel="0" collapsed="false">
      <c r="A278" s="187" t="s">
        <v>122</v>
      </c>
      <c r="B278" s="188" t="s">
        <v>123</v>
      </c>
      <c r="C278" s="189" t="s">
        <v>124</v>
      </c>
      <c r="D278" s="188" t="s">
        <v>730</v>
      </c>
      <c r="E278" s="188" t="s">
        <v>731</v>
      </c>
      <c r="F278" s="190" t="s">
        <v>743</v>
      </c>
      <c r="G278" s="188" t="n">
        <v>2</v>
      </c>
      <c r="H278" s="191" t="s">
        <v>744</v>
      </c>
      <c r="I278" s="188" t="s">
        <v>128</v>
      </c>
      <c r="J278" s="191" t="s">
        <v>744</v>
      </c>
      <c r="K278" s="188" t="s">
        <v>130</v>
      </c>
      <c r="L278" s="188" t="s">
        <v>745</v>
      </c>
    </row>
    <row r="279" customFormat="false" ht="39" hidden="false" customHeight="false" outlineLevel="0" collapsed="false">
      <c r="A279" s="187" t="s">
        <v>122</v>
      </c>
      <c r="B279" s="188" t="s">
        <v>123</v>
      </c>
      <c r="C279" s="189" t="s">
        <v>124</v>
      </c>
      <c r="D279" s="188" t="s">
        <v>730</v>
      </c>
      <c r="E279" s="188" t="s">
        <v>731</v>
      </c>
      <c r="F279" s="190" t="s">
        <v>556</v>
      </c>
      <c r="G279" s="188" t="n">
        <v>2</v>
      </c>
      <c r="H279" s="191" t="s">
        <v>746</v>
      </c>
      <c r="I279" s="188" t="s">
        <v>128</v>
      </c>
      <c r="J279" s="191" t="s">
        <v>746</v>
      </c>
      <c r="K279" s="188" t="s">
        <v>130</v>
      </c>
      <c r="L279" s="188" t="s">
        <v>540</v>
      </c>
    </row>
    <row r="280" customFormat="false" ht="39" hidden="false" customHeight="false" outlineLevel="0" collapsed="false">
      <c r="A280" s="187" t="s">
        <v>122</v>
      </c>
      <c r="B280" s="188" t="s">
        <v>123</v>
      </c>
      <c r="C280" s="189" t="s">
        <v>124</v>
      </c>
      <c r="D280" s="188" t="s">
        <v>730</v>
      </c>
      <c r="E280" s="188" t="s">
        <v>731</v>
      </c>
      <c r="F280" s="190" t="s">
        <v>558</v>
      </c>
      <c r="G280" s="188" t="n">
        <v>2</v>
      </c>
      <c r="H280" s="191" t="s">
        <v>315</v>
      </c>
      <c r="I280" s="188" t="s">
        <v>128</v>
      </c>
      <c r="J280" s="191" t="s">
        <v>347</v>
      </c>
      <c r="K280" s="188" t="s">
        <v>130</v>
      </c>
      <c r="L280" s="188" t="s">
        <v>540</v>
      </c>
    </row>
    <row r="281" customFormat="false" ht="39" hidden="false" customHeight="false" outlineLevel="0" collapsed="false">
      <c r="A281" s="187" t="s">
        <v>122</v>
      </c>
      <c r="B281" s="188" t="s">
        <v>123</v>
      </c>
      <c r="C281" s="189" t="s">
        <v>124</v>
      </c>
      <c r="D281" s="188" t="s">
        <v>730</v>
      </c>
      <c r="E281" s="188" t="s">
        <v>731</v>
      </c>
      <c r="F281" s="190" t="s">
        <v>564</v>
      </c>
      <c r="G281" s="188" t="n">
        <v>2</v>
      </c>
      <c r="H281" s="191" t="s">
        <v>747</v>
      </c>
      <c r="I281" s="188" t="s">
        <v>128</v>
      </c>
      <c r="J281" s="191" t="s">
        <v>747</v>
      </c>
      <c r="K281" s="188" t="s">
        <v>130</v>
      </c>
      <c r="L281" s="188" t="s">
        <v>540</v>
      </c>
    </row>
    <row r="282" customFormat="false" ht="39" hidden="false" customHeight="false" outlineLevel="0" collapsed="false">
      <c r="A282" s="187" t="s">
        <v>122</v>
      </c>
      <c r="B282" s="188" t="s">
        <v>123</v>
      </c>
      <c r="C282" s="189" t="s">
        <v>124</v>
      </c>
      <c r="D282" s="188" t="s">
        <v>730</v>
      </c>
      <c r="E282" s="188" t="s">
        <v>731</v>
      </c>
      <c r="F282" s="190" t="s">
        <v>748</v>
      </c>
      <c r="G282" s="188" t="n">
        <v>2</v>
      </c>
      <c r="H282" s="191" t="s">
        <v>749</v>
      </c>
      <c r="I282" s="188" t="s">
        <v>128</v>
      </c>
      <c r="J282" s="191" t="s">
        <v>749</v>
      </c>
      <c r="K282" s="188" t="s">
        <v>130</v>
      </c>
      <c r="L282" s="188" t="s">
        <v>540</v>
      </c>
    </row>
    <row r="283" customFormat="false" ht="39" hidden="false" customHeight="false" outlineLevel="0" collapsed="false">
      <c r="A283" s="187" t="s">
        <v>122</v>
      </c>
      <c r="B283" s="188" t="s">
        <v>123</v>
      </c>
      <c r="C283" s="189" t="s">
        <v>124</v>
      </c>
      <c r="D283" s="188" t="s">
        <v>730</v>
      </c>
      <c r="E283" s="188" t="s">
        <v>731</v>
      </c>
      <c r="F283" s="190" t="s">
        <v>750</v>
      </c>
      <c r="G283" s="188" t="n">
        <v>2</v>
      </c>
      <c r="H283" s="191" t="s">
        <v>751</v>
      </c>
      <c r="I283" s="188" t="s">
        <v>128</v>
      </c>
      <c r="J283" s="191" t="s">
        <v>751</v>
      </c>
      <c r="K283" s="188" t="s">
        <v>130</v>
      </c>
      <c r="L283" s="188" t="s">
        <v>540</v>
      </c>
    </row>
    <row r="284" customFormat="false" ht="39" hidden="false" customHeight="false" outlineLevel="0" collapsed="false">
      <c r="A284" s="187" t="s">
        <v>122</v>
      </c>
      <c r="B284" s="188" t="s">
        <v>123</v>
      </c>
      <c r="C284" s="189" t="s">
        <v>124</v>
      </c>
      <c r="D284" s="188" t="s">
        <v>730</v>
      </c>
      <c r="E284" s="188" t="s">
        <v>731</v>
      </c>
      <c r="F284" s="190" t="s">
        <v>752</v>
      </c>
      <c r="G284" s="188" t="n">
        <v>2</v>
      </c>
      <c r="H284" s="191" t="s">
        <v>753</v>
      </c>
      <c r="I284" s="188" t="s">
        <v>128</v>
      </c>
      <c r="J284" s="191" t="s">
        <v>753</v>
      </c>
      <c r="K284" s="188" t="s">
        <v>130</v>
      </c>
      <c r="L284" s="188" t="s">
        <v>540</v>
      </c>
    </row>
    <row r="285" customFormat="false" ht="39" hidden="false" customHeight="false" outlineLevel="0" collapsed="false">
      <c r="A285" s="187" t="s">
        <v>122</v>
      </c>
      <c r="B285" s="188" t="s">
        <v>123</v>
      </c>
      <c r="C285" s="189" t="s">
        <v>124</v>
      </c>
      <c r="D285" s="188" t="s">
        <v>730</v>
      </c>
      <c r="E285" s="188" t="s">
        <v>731</v>
      </c>
      <c r="F285" s="190" t="s">
        <v>754</v>
      </c>
      <c r="G285" s="188" t="n">
        <v>2</v>
      </c>
      <c r="H285" s="191" t="s">
        <v>755</v>
      </c>
      <c r="I285" s="188" t="s">
        <v>128</v>
      </c>
      <c r="J285" s="191" t="s">
        <v>755</v>
      </c>
      <c r="K285" s="188" t="s">
        <v>130</v>
      </c>
      <c r="L285" s="188" t="s">
        <v>540</v>
      </c>
    </row>
    <row r="286" customFormat="false" ht="39" hidden="false" customHeight="false" outlineLevel="0" collapsed="false">
      <c r="A286" s="187" t="s">
        <v>122</v>
      </c>
      <c r="B286" s="188" t="s">
        <v>123</v>
      </c>
      <c r="C286" s="189" t="s">
        <v>124</v>
      </c>
      <c r="D286" s="188" t="s">
        <v>730</v>
      </c>
      <c r="E286" s="188" t="s">
        <v>731</v>
      </c>
      <c r="F286" s="190" t="s">
        <v>566</v>
      </c>
      <c r="G286" s="188" t="n">
        <v>2</v>
      </c>
      <c r="H286" s="191" t="s">
        <v>345</v>
      </c>
      <c r="I286" s="188" t="s">
        <v>128</v>
      </c>
      <c r="J286" s="191" t="s">
        <v>345</v>
      </c>
      <c r="K286" s="188" t="s">
        <v>130</v>
      </c>
      <c r="L286" s="188" t="s">
        <v>540</v>
      </c>
    </row>
    <row r="287" customFormat="false" ht="39" hidden="false" customHeight="false" outlineLevel="0" collapsed="false">
      <c r="A287" s="187" t="s">
        <v>122</v>
      </c>
      <c r="B287" s="188" t="s">
        <v>123</v>
      </c>
      <c r="C287" s="189" t="s">
        <v>124</v>
      </c>
      <c r="D287" s="188" t="s">
        <v>730</v>
      </c>
      <c r="E287" s="188" t="s">
        <v>731</v>
      </c>
      <c r="F287" s="190" t="s">
        <v>756</v>
      </c>
      <c r="G287" s="188" t="n">
        <v>2</v>
      </c>
      <c r="H287" s="191" t="s">
        <v>757</v>
      </c>
      <c r="I287" s="188" t="s">
        <v>128</v>
      </c>
      <c r="J287" s="191" t="s">
        <v>757</v>
      </c>
      <c r="K287" s="188" t="s">
        <v>130</v>
      </c>
      <c r="L287" s="188" t="s">
        <v>540</v>
      </c>
    </row>
    <row r="288" customFormat="false" ht="39" hidden="false" customHeight="false" outlineLevel="0" collapsed="false">
      <c r="A288" s="187" t="s">
        <v>122</v>
      </c>
      <c r="B288" s="188" t="s">
        <v>123</v>
      </c>
      <c r="C288" s="189" t="s">
        <v>124</v>
      </c>
      <c r="D288" s="188" t="s">
        <v>730</v>
      </c>
      <c r="E288" s="188" t="s">
        <v>731</v>
      </c>
      <c r="F288" s="190" t="s">
        <v>758</v>
      </c>
      <c r="G288" s="188" t="n">
        <v>2</v>
      </c>
      <c r="H288" s="191" t="s">
        <v>759</v>
      </c>
      <c r="I288" s="188" t="s">
        <v>128</v>
      </c>
      <c r="J288" s="191" t="s">
        <v>759</v>
      </c>
      <c r="K288" s="188" t="s">
        <v>130</v>
      </c>
      <c r="L288" s="188" t="s">
        <v>540</v>
      </c>
    </row>
    <row r="289" customFormat="false" ht="39" hidden="false" customHeight="false" outlineLevel="0" collapsed="false">
      <c r="A289" s="187" t="s">
        <v>122</v>
      </c>
      <c r="B289" s="188" t="s">
        <v>123</v>
      </c>
      <c r="C289" s="189" t="s">
        <v>124</v>
      </c>
      <c r="D289" s="188" t="s">
        <v>730</v>
      </c>
      <c r="E289" s="188" t="s">
        <v>731</v>
      </c>
      <c r="F289" s="190" t="s">
        <v>760</v>
      </c>
      <c r="G289" s="188" t="n">
        <v>2</v>
      </c>
      <c r="H289" s="191" t="s">
        <v>761</v>
      </c>
      <c r="I289" s="188" t="s">
        <v>128</v>
      </c>
      <c r="J289" s="191" t="s">
        <v>761</v>
      </c>
      <c r="K289" s="188" t="s">
        <v>130</v>
      </c>
      <c r="L289" s="188" t="s">
        <v>540</v>
      </c>
    </row>
    <row r="290" customFormat="false" ht="39" hidden="false" customHeight="false" outlineLevel="0" collapsed="false">
      <c r="A290" s="187" t="s">
        <v>122</v>
      </c>
      <c r="B290" s="188" t="s">
        <v>123</v>
      </c>
      <c r="C290" s="189" t="s">
        <v>124</v>
      </c>
      <c r="D290" s="188" t="s">
        <v>730</v>
      </c>
      <c r="E290" s="188" t="s">
        <v>731</v>
      </c>
      <c r="F290" s="190" t="s">
        <v>762</v>
      </c>
      <c r="G290" s="188" t="n">
        <v>2</v>
      </c>
      <c r="H290" s="191" t="s">
        <v>763</v>
      </c>
      <c r="I290" s="188" t="s">
        <v>128</v>
      </c>
      <c r="J290" s="191" t="s">
        <v>763</v>
      </c>
      <c r="K290" s="188" t="s">
        <v>130</v>
      </c>
      <c r="L290" s="188" t="s">
        <v>540</v>
      </c>
    </row>
    <row r="291" customFormat="false" ht="39" hidden="false" customHeight="false" outlineLevel="0" collapsed="false">
      <c r="A291" s="187" t="s">
        <v>122</v>
      </c>
      <c r="B291" s="188" t="s">
        <v>123</v>
      </c>
      <c r="C291" s="189" t="s">
        <v>124</v>
      </c>
      <c r="D291" s="188" t="s">
        <v>730</v>
      </c>
      <c r="E291" s="188" t="s">
        <v>731</v>
      </c>
      <c r="F291" s="190" t="s">
        <v>764</v>
      </c>
      <c r="G291" s="188" t="n">
        <v>2</v>
      </c>
      <c r="H291" s="191" t="s">
        <v>765</v>
      </c>
      <c r="I291" s="188" t="s">
        <v>128</v>
      </c>
      <c r="J291" s="191" t="s">
        <v>765</v>
      </c>
      <c r="K291" s="188" t="s">
        <v>130</v>
      </c>
      <c r="L291" s="188" t="s">
        <v>540</v>
      </c>
    </row>
    <row r="292" customFormat="false" ht="39" hidden="false" customHeight="false" outlineLevel="0" collapsed="false">
      <c r="A292" s="187" t="s">
        <v>122</v>
      </c>
      <c r="B292" s="188" t="s">
        <v>123</v>
      </c>
      <c r="C292" s="189" t="s">
        <v>124</v>
      </c>
      <c r="D292" s="188" t="s">
        <v>730</v>
      </c>
      <c r="E292" s="188" t="s">
        <v>731</v>
      </c>
      <c r="F292" s="190" t="s">
        <v>766</v>
      </c>
      <c r="G292" s="188" t="n">
        <v>2</v>
      </c>
      <c r="H292" s="191" t="s">
        <v>767</v>
      </c>
      <c r="I292" s="188" t="s">
        <v>128</v>
      </c>
      <c r="J292" s="191" t="s">
        <v>767</v>
      </c>
      <c r="K292" s="188" t="s">
        <v>130</v>
      </c>
      <c r="L292" s="188" t="s">
        <v>540</v>
      </c>
    </row>
    <row r="293" customFormat="false" ht="39" hidden="false" customHeight="false" outlineLevel="0" collapsed="false">
      <c r="A293" s="187" t="s">
        <v>122</v>
      </c>
      <c r="B293" s="188" t="s">
        <v>123</v>
      </c>
      <c r="C293" s="189" t="s">
        <v>124</v>
      </c>
      <c r="D293" s="188" t="s">
        <v>730</v>
      </c>
      <c r="E293" s="188" t="s">
        <v>731</v>
      </c>
      <c r="F293" s="190" t="s">
        <v>204</v>
      </c>
      <c r="G293" s="188" t="n">
        <v>2</v>
      </c>
      <c r="H293" s="191" t="s">
        <v>768</v>
      </c>
      <c r="I293" s="188" t="s">
        <v>128</v>
      </c>
      <c r="J293" s="191" t="s">
        <v>768</v>
      </c>
      <c r="K293" s="188" t="s">
        <v>130</v>
      </c>
      <c r="L293" s="188" t="s">
        <v>540</v>
      </c>
    </row>
    <row r="294" customFormat="false" ht="26.25" hidden="false" customHeight="false" outlineLevel="0" collapsed="false">
      <c r="A294" s="187" t="s">
        <v>122</v>
      </c>
      <c r="B294" s="188" t="s">
        <v>123</v>
      </c>
      <c r="C294" s="189" t="s">
        <v>124</v>
      </c>
      <c r="D294" s="188" t="s">
        <v>730</v>
      </c>
      <c r="E294" s="188" t="s">
        <v>731</v>
      </c>
      <c r="F294" s="190" t="s">
        <v>769</v>
      </c>
      <c r="G294" s="188" t="n">
        <v>2</v>
      </c>
      <c r="H294" s="191" t="s">
        <v>770</v>
      </c>
      <c r="I294" s="188" t="s">
        <v>128</v>
      </c>
      <c r="J294" s="191" t="s">
        <v>771</v>
      </c>
      <c r="K294" s="188" t="s">
        <v>130</v>
      </c>
      <c r="L294" s="188"/>
    </row>
    <row r="295" customFormat="false" ht="39" hidden="false" customHeight="false" outlineLevel="0" collapsed="false">
      <c r="A295" s="187" t="s">
        <v>122</v>
      </c>
      <c r="B295" s="188" t="s">
        <v>123</v>
      </c>
      <c r="C295" s="189" t="s">
        <v>124</v>
      </c>
      <c r="D295" s="188" t="s">
        <v>772</v>
      </c>
      <c r="E295" s="188" t="s">
        <v>773</v>
      </c>
      <c r="F295" s="190" t="n">
        <v>8</v>
      </c>
      <c r="G295" s="188" t="n">
        <v>1</v>
      </c>
      <c r="H295" s="191" t="s">
        <v>774</v>
      </c>
      <c r="I295" s="188" t="s">
        <v>128</v>
      </c>
      <c r="J295" s="191" t="s">
        <v>775</v>
      </c>
      <c r="K295" s="188" t="s">
        <v>584</v>
      </c>
      <c r="L295" s="188" t="s">
        <v>776</v>
      </c>
    </row>
    <row r="296" customFormat="false" ht="39" hidden="false" customHeight="false" outlineLevel="0" collapsed="false">
      <c r="A296" s="187" t="s">
        <v>122</v>
      </c>
      <c r="B296" s="188" t="s">
        <v>123</v>
      </c>
      <c r="C296" s="189" t="s">
        <v>124</v>
      </c>
      <c r="D296" s="188" t="s">
        <v>772</v>
      </c>
      <c r="E296" s="188" t="s">
        <v>773</v>
      </c>
      <c r="F296" s="190" t="n">
        <v>35</v>
      </c>
      <c r="G296" s="188" t="n">
        <v>1</v>
      </c>
      <c r="H296" s="191" t="s">
        <v>777</v>
      </c>
      <c r="I296" s="188" t="s">
        <v>128</v>
      </c>
      <c r="J296" s="191" t="s">
        <v>778</v>
      </c>
      <c r="K296" s="188" t="s">
        <v>584</v>
      </c>
      <c r="L296" s="188" t="s">
        <v>776</v>
      </c>
    </row>
    <row r="297" customFormat="false" ht="39" hidden="false" customHeight="false" outlineLevel="0" collapsed="false">
      <c r="A297" s="187" t="s">
        <v>122</v>
      </c>
      <c r="B297" s="188" t="s">
        <v>123</v>
      </c>
      <c r="C297" s="189" t="s">
        <v>124</v>
      </c>
      <c r="D297" s="188" t="s">
        <v>772</v>
      </c>
      <c r="E297" s="188" t="s">
        <v>773</v>
      </c>
      <c r="F297" s="190" t="n">
        <v>74</v>
      </c>
      <c r="G297" s="188" t="n">
        <v>1</v>
      </c>
      <c r="H297" s="191" t="s">
        <v>779</v>
      </c>
      <c r="I297" s="188" t="s">
        <v>128</v>
      </c>
      <c r="J297" s="191" t="s">
        <v>780</v>
      </c>
      <c r="K297" s="188" t="s">
        <v>584</v>
      </c>
      <c r="L297" s="188" t="s">
        <v>776</v>
      </c>
    </row>
    <row r="298" customFormat="false" ht="39" hidden="false" customHeight="false" outlineLevel="0" collapsed="false">
      <c r="A298" s="187" t="s">
        <v>122</v>
      </c>
      <c r="B298" s="188" t="s">
        <v>123</v>
      </c>
      <c r="C298" s="189" t="s">
        <v>124</v>
      </c>
      <c r="D298" s="188" t="s">
        <v>781</v>
      </c>
      <c r="E298" s="188" t="s">
        <v>782</v>
      </c>
      <c r="F298" s="190" t="n">
        <v>5</v>
      </c>
      <c r="G298" s="188" t="n">
        <v>1</v>
      </c>
      <c r="H298" s="191" t="s">
        <v>432</v>
      </c>
      <c r="I298" s="188" t="s">
        <v>128</v>
      </c>
      <c r="J298" s="191" t="s">
        <v>783</v>
      </c>
      <c r="K298" s="188" t="s">
        <v>784</v>
      </c>
      <c r="L298" s="188" t="s">
        <v>326</v>
      </c>
    </row>
    <row r="299" customFormat="false" ht="39" hidden="false" customHeight="false" outlineLevel="0" collapsed="false">
      <c r="A299" s="187" t="s">
        <v>122</v>
      </c>
      <c r="B299" s="188" t="s">
        <v>123</v>
      </c>
      <c r="C299" s="189" t="s">
        <v>124</v>
      </c>
      <c r="D299" s="188" t="s">
        <v>781</v>
      </c>
      <c r="E299" s="188" t="s">
        <v>782</v>
      </c>
      <c r="F299" s="190" t="n">
        <v>11</v>
      </c>
      <c r="G299" s="188" t="n">
        <v>1</v>
      </c>
      <c r="H299" s="191" t="s">
        <v>785</v>
      </c>
      <c r="I299" s="188" t="s">
        <v>128</v>
      </c>
      <c r="J299" s="191" t="s">
        <v>786</v>
      </c>
      <c r="K299" s="188" t="s">
        <v>784</v>
      </c>
      <c r="L299" s="188" t="s">
        <v>326</v>
      </c>
    </row>
    <row r="300" customFormat="false" ht="39" hidden="false" customHeight="false" outlineLevel="0" collapsed="false">
      <c r="A300" s="187" t="s">
        <v>122</v>
      </c>
      <c r="B300" s="188" t="s">
        <v>123</v>
      </c>
      <c r="C300" s="189" t="s">
        <v>124</v>
      </c>
      <c r="D300" s="188" t="s">
        <v>781</v>
      </c>
      <c r="E300" s="188" t="s">
        <v>782</v>
      </c>
      <c r="F300" s="190" t="s">
        <v>787</v>
      </c>
      <c r="G300" s="188" t="n">
        <v>1</v>
      </c>
      <c r="H300" s="191" t="s">
        <v>455</v>
      </c>
      <c r="I300" s="188" t="s">
        <v>128</v>
      </c>
      <c r="J300" s="191" t="s">
        <v>788</v>
      </c>
      <c r="K300" s="188" t="s">
        <v>784</v>
      </c>
      <c r="L300" s="188" t="s">
        <v>326</v>
      </c>
    </row>
    <row r="301" customFormat="false" ht="39" hidden="false" customHeight="false" outlineLevel="0" collapsed="false">
      <c r="A301" s="187" t="s">
        <v>122</v>
      </c>
      <c r="B301" s="188" t="s">
        <v>123</v>
      </c>
      <c r="C301" s="189" t="s">
        <v>124</v>
      </c>
      <c r="D301" s="188" t="s">
        <v>781</v>
      </c>
      <c r="E301" s="188" t="s">
        <v>782</v>
      </c>
      <c r="F301" s="190" t="s">
        <v>789</v>
      </c>
      <c r="G301" s="188" t="n">
        <v>1</v>
      </c>
      <c r="H301" s="191" t="s">
        <v>790</v>
      </c>
      <c r="I301" s="188" t="s">
        <v>128</v>
      </c>
      <c r="J301" s="191" t="s">
        <v>790</v>
      </c>
      <c r="K301" s="188" t="s">
        <v>189</v>
      </c>
      <c r="L301" s="188" t="s">
        <v>500</v>
      </c>
    </row>
    <row r="302" customFormat="false" ht="39" hidden="false" customHeight="false" outlineLevel="0" collapsed="false">
      <c r="A302" s="187" t="s">
        <v>122</v>
      </c>
      <c r="B302" s="188" t="s">
        <v>123</v>
      </c>
      <c r="C302" s="189" t="s">
        <v>124</v>
      </c>
      <c r="D302" s="188" t="s">
        <v>781</v>
      </c>
      <c r="E302" s="188" t="s">
        <v>782</v>
      </c>
      <c r="F302" s="190" t="s">
        <v>791</v>
      </c>
      <c r="G302" s="188" t="n">
        <v>1</v>
      </c>
      <c r="H302" s="191" t="s">
        <v>792</v>
      </c>
      <c r="I302" s="188" t="s">
        <v>128</v>
      </c>
      <c r="J302" s="191" t="s">
        <v>792</v>
      </c>
      <c r="K302" s="188" t="s">
        <v>189</v>
      </c>
      <c r="L302" s="188" t="s">
        <v>500</v>
      </c>
    </row>
    <row r="303" customFormat="false" ht="39" hidden="false" customHeight="false" outlineLevel="0" collapsed="false">
      <c r="A303" s="187" t="s">
        <v>122</v>
      </c>
      <c r="B303" s="188" t="s">
        <v>123</v>
      </c>
      <c r="C303" s="189" t="s">
        <v>124</v>
      </c>
      <c r="D303" s="188" t="s">
        <v>781</v>
      </c>
      <c r="E303" s="188" t="s">
        <v>782</v>
      </c>
      <c r="F303" s="190" t="s">
        <v>793</v>
      </c>
      <c r="G303" s="188" t="n">
        <v>1</v>
      </c>
      <c r="H303" s="191" t="s">
        <v>794</v>
      </c>
      <c r="I303" s="188" t="s">
        <v>128</v>
      </c>
      <c r="J303" s="191" t="s">
        <v>794</v>
      </c>
      <c r="K303" s="188" t="s">
        <v>189</v>
      </c>
      <c r="L303" s="188" t="s">
        <v>500</v>
      </c>
    </row>
    <row r="304" customFormat="false" ht="39" hidden="false" customHeight="false" outlineLevel="0" collapsed="false">
      <c r="A304" s="187" t="s">
        <v>122</v>
      </c>
      <c r="B304" s="188" t="s">
        <v>123</v>
      </c>
      <c r="C304" s="189" t="s">
        <v>124</v>
      </c>
      <c r="D304" s="188" t="s">
        <v>781</v>
      </c>
      <c r="E304" s="188" t="s">
        <v>782</v>
      </c>
      <c r="F304" s="190" t="s">
        <v>795</v>
      </c>
      <c r="G304" s="188" t="n">
        <v>1</v>
      </c>
      <c r="H304" s="191" t="s">
        <v>796</v>
      </c>
      <c r="I304" s="188" t="s">
        <v>128</v>
      </c>
      <c r="J304" s="191" t="s">
        <v>796</v>
      </c>
      <c r="K304" s="188" t="s">
        <v>189</v>
      </c>
      <c r="L304" s="188" t="s">
        <v>500</v>
      </c>
    </row>
    <row r="305" customFormat="false" ht="39" hidden="false" customHeight="false" outlineLevel="0" collapsed="false">
      <c r="A305" s="187" t="s">
        <v>122</v>
      </c>
      <c r="B305" s="188" t="s">
        <v>123</v>
      </c>
      <c r="C305" s="189" t="s">
        <v>124</v>
      </c>
      <c r="D305" s="188" t="s">
        <v>781</v>
      </c>
      <c r="E305" s="188" t="s">
        <v>782</v>
      </c>
      <c r="F305" s="190" t="s">
        <v>797</v>
      </c>
      <c r="G305" s="188" t="n">
        <v>1</v>
      </c>
      <c r="H305" s="191" t="s">
        <v>695</v>
      </c>
      <c r="I305" s="188" t="s">
        <v>128</v>
      </c>
      <c r="J305" s="191" t="s">
        <v>695</v>
      </c>
      <c r="K305" s="188" t="s">
        <v>189</v>
      </c>
      <c r="L305" s="188" t="s">
        <v>500</v>
      </c>
    </row>
    <row r="306" customFormat="false" ht="39" hidden="false" customHeight="false" outlineLevel="0" collapsed="false">
      <c r="A306" s="187" t="s">
        <v>122</v>
      </c>
      <c r="B306" s="188" t="s">
        <v>123</v>
      </c>
      <c r="C306" s="189" t="s">
        <v>124</v>
      </c>
      <c r="D306" s="188" t="s">
        <v>781</v>
      </c>
      <c r="E306" s="188" t="s">
        <v>782</v>
      </c>
      <c r="F306" s="190" t="s">
        <v>798</v>
      </c>
      <c r="G306" s="188" t="n">
        <v>1</v>
      </c>
      <c r="H306" s="191" t="s">
        <v>799</v>
      </c>
      <c r="I306" s="188" t="s">
        <v>128</v>
      </c>
      <c r="J306" s="191" t="s">
        <v>799</v>
      </c>
      <c r="K306" s="188" t="s">
        <v>189</v>
      </c>
      <c r="L306" s="188" t="s">
        <v>500</v>
      </c>
    </row>
    <row r="307" customFormat="false" ht="39" hidden="false" customHeight="false" outlineLevel="0" collapsed="false">
      <c r="A307" s="187" t="s">
        <v>122</v>
      </c>
      <c r="B307" s="188" t="s">
        <v>123</v>
      </c>
      <c r="C307" s="189" t="s">
        <v>124</v>
      </c>
      <c r="D307" s="188" t="s">
        <v>781</v>
      </c>
      <c r="E307" s="188" t="s">
        <v>782</v>
      </c>
      <c r="F307" s="190" t="n">
        <v>79</v>
      </c>
      <c r="G307" s="188" t="n">
        <v>2</v>
      </c>
      <c r="H307" s="191" t="s">
        <v>800</v>
      </c>
      <c r="I307" s="188" t="s">
        <v>128</v>
      </c>
      <c r="J307" s="191" t="s">
        <v>800</v>
      </c>
      <c r="K307" s="188" t="s">
        <v>189</v>
      </c>
      <c r="L307" s="188" t="s">
        <v>500</v>
      </c>
    </row>
    <row r="308" customFormat="false" ht="39" hidden="false" customHeight="false" outlineLevel="0" collapsed="false">
      <c r="A308" s="187" t="s">
        <v>122</v>
      </c>
      <c r="B308" s="188" t="s">
        <v>123</v>
      </c>
      <c r="C308" s="189" t="s">
        <v>124</v>
      </c>
      <c r="D308" s="188" t="s">
        <v>781</v>
      </c>
      <c r="E308" s="188" t="s">
        <v>782</v>
      </c>
      <c r="F308" s="190" t="s">
        <v>801</v>
      </c>
      <c r="G308" s="188" t="n">
        <v>2</v>
      </c>
      <c r="H308" s="191" t="s">
        <v>802</v>
      </c>
      <c r="I308" s="188" t="s">
        <v>128</v>
      </c>
      <c r="J308" s="191" t="s">
        <v>802</v>
      </c>
      <c r="K308" s="188" t="s">
        <v>189</v>
      </c>
      <c r="L308" s="188" t="s">
        <v>500</v>
      </c>
    </row>
    <row r="309" customFormat="false" ht="39" hidden="false" customHeight="false" outlineLevel="0" collapsed="false">
      <c r="A309" s="187" t="s">
        <v>122</v>
      </c>
      <c r="B309" s="188" t="s">
        <v>123</v>
      </c>
      <c r="C309" s="189" t="s">
        <v>124</v>
      </c>
      <c r="D309" s="188" t="s">
        <v>781</v>
      </c>
      <c r="E309" s="188" t="s">
        <v>782</v>
      </c>
      <c r="F309" s="190" t="s">
        <v>803</v>
      </c>
      <c r="G309" s="188" t="n">
        <v>2</v>
      </c>
      <c r="H309" s="191" t="s">
        <v>804</v>
      </c>
      <c r="I309" s="188" t="s">
        <v>128</v>
      </c>
      <c r="J309" s="191" t="s">
        <v>804</v>
      </c>
      <c r="K309" s="188" t="s">
        <v>189</v>
      </c>
      <c r="L309" s="188" t="s">
        <v>500</v>
      </c>
    </row>
    <row r="310" customFormat="false" ht="39" hidden="false" customHeight="false" outlineLevel="0" collapsed="false">
      <c r="A310" s="187" t="s">
        <v>122</v>
      </c>
      <c r="B310" s="188" t="s">
        <v>123</v>
      </c>
      <c r="C310" s="189" t="s">
        <v>124</v>
      </c>
      <c r="D310" s="188" t="s">
        <v>781</v>
      </c>
      <c r="E310" s="188" t="s">
        <v>782</v>
      </c>
      <c r="F310" s="190" t="s">
        <v>805</v>
      </c>
      <c r="G310" s="188" t="n">
        <v>2</v>
      </c>
      <c r="H310" s="191" t="s">
        <v>806</v>
      </c>
      <c r="I310" s="188" t="s">
        <v>128</v>
      </c>
      <c r="J310" s="191" t="s">
        <v>806</v>
      </c>
      <c r="K310" s="188" t="s">
        <v>189</v>
      </c>
      <c r="L310" s="188" t="s">
        <v>500</v>
      </c>
    </row>
    <row r="311" customFormat="false" ht="39" hidden="false" customHeight="false" outlineLevel="0" collapsed="false">
      <c r="A311" s="187" t="s">
        <v>122</v>
      </c>
      <c r="B311" s="188" t="s">
        <v>123</v>
      </c>
      <c r="C311" s="189" t="s">
        <v>124</v>
      </c>
      <c r="D311" s="188" t="s">
        <v>781</v>
      </c>
      <c r="E311" s="188" t="s">
        <v>782</v>
      </c>
      <c r="F311" s="190" t="s">
        <v>807</v>
      </c>
      <c r="G311" s="188" t="n">
        <v>2</v>
      </c>
      <c r="H311" s="191" t="s">
        <v>808</v>
      </c>
      <c r="I311" s="188" t="s">
        <v>128</v>
      </c>
      <c r="J311" s="191" t="s">
        <v>808</v>
      </c>
      <c r="K311" s="188" t="s">
        <v>189</v>
      </c>
      <c r="L311" s="188" t="s">
        <v>500</v>
      </c>
    </row>
    <row r="312" customFormat="false" ht="39" hidden="false" customHeight="false" outlineLevel="0" collapsed="false">
      <c r="A312" s="187" t="s">
        <v>122</v>
      </c>
      <c r="B312" s="188" t="s">
        <v>123</v>
      </c>
      <c r="C312" s="189" t="s">
        <v>124</v>
      </c>
      <c r="D312" s="188" t="s">
        <v>781</v>
      </c>
      <c r="E312" s="188" t="s">
        <v>782</v>
      </c>
      <c r="F312" s="190" t="s">
        <v>809</v>
      </c>
      <c r="G312" s="188" t="n">
        <v>2</v>
      </c>
      <c r="H312" s="191" t="s">
        <v>810</v>
      </c>
      <c r="I312" s="188" t="s">
        <v>128</v>
      </c>
      <c r="J312" s="191" t="s">
        <v>810</v>
      </c>
      <c r="K312" s="188" t="s">
        <v>189</v>
      </c>
      <c r="L312" s="188" t="s">
        <v>500</v>
      </c>
    </row>
    <row r="313" customFormat="false" ht="39" hidden="false" customHeight="false" outlineLevel="0" collapsed="false">
      <c r="A313" s="187" t="s">
        <v>122</v>
      </c>
      <c r="B313" s="188" t="s">
        <v>123</v>
      </c>
      <c r="C313" s="189" t="s">
        <v>124</v>
      </c>
      <c r="D313" s="188" t="s">
        <v>781</v>
      </c>
      <c r="E313" s="188" t="s">
        <v>782</v>
      </c>
      <c r="F313" s="190" t="s">
        <v>811</v>
      </c>
      <c r="G313" s="188" t="n">
        <v>2</v>
      </c>
      <c r="H313" s="191" t="s">
        <v>812</v>
      </c>
      <c r="I313" s="188" t="s">
        <v>128</v>
      </c>
      <c r="J313" s="191" t="s">
        <v>812</v>
      </c>
      <c r="K313" s="188" t="s">
        <v>189</v>
      </c>
      <c r="L313" s="188" t="s">
        <v>500</v>
      </c>
    </row>
    <row r="314" customFormat="false" ht="39" hidden="false" customHeight="false" outlineLevel="0" collapsed="false">
      <c r="A314" s="187" t="s">
        <v>122</v>
      </c>
      <c r="B314" s="188" t="s">
        <v>123</v>
      </c>
      <c r="C314" s="189" t="s">
        <v>124</v>
      </c>
      <c r="D314" s="188" t="s">
        <v>781</v>
      </c>
      <c r="E314" s="188" t="s">
        <v>782</v>
      </c>
      <c r="F314" s="190" t="s">
        <v>813</v>
      </c>
      <c r="G314" s="188" t="n">
        <v>2</v>
      </c>
      <c r="H314" s="191" t="s">
        <v>814</v>
      </c>
      <c r="I314" s="188" t="s">
        <v>128</v>
      </c>
      <c r="J314" s="191" t="s">
        <v>814</v>
      </c>
      <c r="K314" s="188" t="s">
        <v>189</v>
      </c>
      <c r="L314" s="188" t="s">
        <v>500</v>
      </c>
    </row>
    <row r="315" customFormat="false" ht="26.25" hidden="false" customHeight="false" outlineLevel="0" collapsed="false">
      <c r="A315" s="187" t="s">
        <v>122</v>
      </c>
      <c r="B315" s="188" t="s">
        <v>123</v>
      </c>
      <c r="C315" s="189" t="s">
        <v>124</v>
      </c>
      <c r="D315" s="188" t="s">
        <v>781</v>
      </c>
      <c r="E315" s="188" t="s">
        <v>782</v>
      </c>
      <c r="F315" s="190" t="s">
        <v>815</v>
      </c>
      <c r="G315" s="188" t="n">
        <v>1</v>
      </c>
      <c r="H315" s="191" t="s">
        <v>816</v>
      </c>
      <c r="I315" s="188" t="s">
        <v>128</v>
      </c>
      <c r="J315" s="191" t="s">
        <v>816</v>
      </c>
      <c r="K315" s="188" t="s">
        <v>817</v>
      </c>
      <c r="L315" s="188"/>
    </row>
    <row r="316" customFormat="false" ht="26.25" hidden="false" customHeight="false" outlineLevel="0" collapsed="false">
      <c r="A316" s="187" t="s">
        <v>122</v>
      </c>
      <c r="B316" s="188" t="s">
        <v>123</v>
      </c>
      <c r="C316" s="189" t="s">
        <v>124</v>
      </c>
      <c r="D316" s="188" t="s">
        <v>818</v>
      </c>
      <c r="E316" s="188" t="s">
        <v>819</v>
      </c>
      <c r="F316" s="190" t="s">
        <v>820</v>
      </c>
      <c r="G316" s="188" t="n">
        <v>1</v>
      </c>
      <c r="H316" s="191" t="s">
        <v>821</v>
      </c>
      <c r="I316" s="188" t="s">
        <v>128</v>
      </c>
      <c r="J316" s="191" t="s">
        <v>821</v>
      </c>
      <c r="K316" s="188" t="s">
        <v>822</v>
      </c>
      <c r="L316" s="188"/>
    </row>
    <row r="317" customFormat="false" ht="39" hidden="false" customHeight="false" outlineLevel="0" collapsed="false">
      <c r="A317" s="187" t="s">
        <v>122</v>
      </c>
      <c r="B317" s="188" t="s">
        <v>123</v>
      </c>
      <c r="C317" s="189" t="s">
        <v>124</v>
      </c>
      <c r="D317" s="188" t="s">
        <v>823</v>
      </c>
      <c r="E317" s="188" t="s">
        <v>824</v>
      </c>
      <c r="F317" s="190" t="s">
        <v>825</v>
      </c>
      <c r="G317" s="188" t="n">
        <v>1</v>
      </c>
      <c r="H317" s="191" t="s">
        <v>826</v>
      </c>
      <c r="I317" s="188" t="s">
        <v>128</v>
      </c>
      <c r="J317" s="191" t="s">
        <v>826</v>
      </c>
      <c r="K317" s="188" t="s">
        <v>280</v>
      </c>
      <c r="L317" s="188" t="s">
        <v>281</v>
      </c>
    </row>
    <row r="318" customFormat="false" ht="39" hidden="false" customHeight="false" outlineLevel="0" collapsed="false">
      <c r="A318" s="187" t="s">
        <v>122</v>
      </c>
      <c r="B318" s="188" t="s">
        <v>123</v>
      </c>
      <c r="C318" s="189" t="s">
        <v>124</v>
      </c>
      <c r="D318" s="188" t="s">
        <v>827</v>
      </c>
      <c r="E318" s="188" t="s">
        <v>828</v>
      </c>
      <c r="F318" s="190" t="s">
        <v>193</v>
      </c>
      <c r="G318" s="188" t="n">
        <v>1</v>
      </c>
      <c r="H318" s="191" t="s">
        <v>829</v>
      </c>
      <c r="I318" s="188" t="s">
        <v>128</v>
      </c>
      <c r="J318" s="191" t="s">
        <v>830</v>
      </c>
      <c r="K318" s="188" t="s">
        <v>301</v>
      </c>
      <c r="L318" s="188" t="s">
        <v>831</v>
      </c>
    </row>
    <row r="319" customFormat="false" ht="39" hidden="false" customHeight="false" outlineLevel="0" collapsed="false">
      <c r="A319" s="187" t="s">
        <v>122</v>
      </c>
      <c r="B319" s="188" t="s">
        <v>123</v>
      </c>
      <c r="C319" s="189" t="s">
        <v>124</v>
      </c>
      <c r="D319" s="188" t="s">
        <v>827</v>
      </c>
      <c r="E319" s="188" t="s">
        <v>828</v>
      </c>
      <c r="F319" s="190" t="s">
        <v>832</v>
      </c>
      <c r="G319" s="188" t="n">
        <v>1</v>
      </c>
      <c r="H319" s="191" t="s">
        <v>261</v>
      </c>
      <c r="I319" s="188" t="s">
        <v>128</v>
      </c>
      <c r="J319" s="191" t="s">
        <v>389</v>
      </c>
      <c r="K319" s="188" t="s">
        <v>301</v>
      </c>
      <c r="L319" s="188" t="s">
        <v>831</v>
      </c>
    </row>
    <row r="320" customFormat="false" ht="39" hidden="false" customHeight="false" outlineLevel="0" collapsed="false">
      <c r="A320" s="187" t="s">
        <v>122</v>
      </c>
      <c r="B320" s="188" t="s">
        <v>123</v>
      </c>
      <c r="C320" s="189" t="s">
        <v>124</v>
      </c>
      <c r="D320" s="188" t="s">
        <v>827</v>
      </c>
      <c r="E320" s="188" t="s">
        <v>828</v>
      </c>
      <c r="F320" s="190" t="s">
        <v>833</v>
      </c>
      <c r="G320" s="188" t="n">
        <v>1</v>
      </c>
      <c r="H320" s="191" t="s">
        <v>509</v>
      </c>
      <c r="I320" s="188" t="s">
        <v>128</v>
      </c>
      <c r="J320" s="191" t="s">
        <v>510</v>
      </c>
      <c r="K320" s="188" t="s">
        <v>301</v>
      </c>
      <c r="L320" s="188" t="s">
        <v>831</v>
      </c>
    </row>
    <row r="321" customFormat="false" ht="39" hidden="false" customHeight="false" outlineLevel="0" collapsed="false">
      <c r="A321" s="187" t="s">
        <v>122</v>
      </c>
      <c r="B321" s="188" t="s">
        <v>123</v>
      </c>
      <c r="C321" s="189" t="s">
        <v>124</v>
      </c>
      <c r="D321" s="188" t="s">
        <v>827</v>
      </c>
      <c r="E321" s="188" t="s">
        <v>828</v>
      </c>
      <c r="F321" s="190" t="s">
        <v>834</v>
      </c>
      <c r="G321" s="188" t="n">
        <v>1</v>
      </c>
      <c r="H321" s="191" t="s">
        <v>350</v>
      </c>
      <c r="I321" s="188" t="s">
        <v>128</v>
      </c>
      <c r="J321" s="191" t="s">
        <v>351</v>
      </c>
      <c r="K321" s="188" t="s">
        <v>301</v>
      </c>
      <c r="L321" s="188" t="s">
        <v>831</v>
      </c>
    </row>
    <row r="322" customFormat="false" ht="39" hidden="false" customHeight="false" outlineLevel="0" collapsed="false">
      <c r="A322" s="187" t="s">
        <v>122</v>
      </c>
      <c r="B322" s="188" t="s">
        <v>123</v>
      </c>
      <c r="C322" s="189" t="s">
        <v>124</v>
      </c>
      <c r="D322" s="188" t="s">
        <v>827</v>
      </c>
      <c r="E322" s="188" t="s">
        <v>828</v>
      </c>
      <c r="F322" s="190" t="s">
        <v>329</v>
      </c>
      <c r="G322" s="188" t="n">
        <v>1</v>
      </c>
      <c r="H322" s="191" t="s">
        <v>433</v>
      </c>
      <c r="I322" s="188" t="s">
        <v>128</v>
      </c>
      <c r="J322" s="191" t="s">
        <v>835</v>
      </c>
      <c r="K322" s="188" t="s">
        <v>301</v>
      </c>
      <c r="L322" s="188" t="s">
        <v>831</v>
      </c>
    </row>
    <row r="323" customFormat="false" ht="39" hidden="false" customHeight="false" outlineLevel="0" collapsed="false">
      <c r="A323" s="187" t="s">
        <v>122</v>
      </c>
      <c r="B323" s="188" t="s">
        <v>123</v>
      </c>
      <c r="C323" s="189" t="s">
        <v>124</v>
      </c>
      <c r="D323" s="188" t="s">
        <v>827</v>
      </c>
      <c r="E323" s="188" t="s">
        <v>828</v>
      </c>
      <c r="F323" s="190" t="s">
        <v>323</v>
      </c>
      <c r="G323" s="188" t="n">
        <v>1</v>
      </c>
      <c r="H323" s="191" t="s">
        <v>261</v>
      </c>
      <c r="I323" s="188" t="s">
        <v>128</v>
      </c>
      <c r="J323" s="191" t="s">
        <v>389</v>
      </c>
      <c r="K323" s="188" t="s">
        <v>301</v>
      </c>
      <c r="L323" s="188" t="s">
        <v>831</v>
      </c>
    </row>
    <row r="324" customFormat="false" ht="39" hidden="false" customHeight="false" outlineLevel="0" collapsed="false">
      <c r="A324" s="187" t="s">
        <v>122</v>
      </c>
      <c r="B324" s="188" t="s">
        <v>123</v>
      </c>
      <c r="C324" s="189" t="s">
        <v>124</v>
      </c>
      <c r="D324" s="188" t="s">
        <v>827</v>
      </c>
      <c r="E324" s="188" t="s">
        <v>828</v>
      </c>
      <c r="F324" s="190" t="s">
        <v>836</v>
      </c>
      <c r="G324" s="188" t="n">
        <v>1</v>
      </c>
      <c r="H324" s="191" t="s">
        <v>509</v>
      </c>
      <c r="I324" s="188" t="s">
        <v>128</v>
      </c>
      <c r="J324" s="191" t="s">
        <v>510</v>
      </c>
      <c r="K324" s="188" t="s">
        <v>301</v>
      </c>
      <c r="L324" s="188" t="s">
        <v>831</v>
      </c>
    </row>
    <row r="325" customFormat="false" ht="39" hidden="false" customHeight="false" outlineLevel="0" collapsed="false">
      <c r="A325" s="187" t="s">
        <v>122</v>
      </c>
      <c r="B325" s="188" t="s">
        <v>123</v>
      </c>
      <c r="C325" s="189" t="s">
        <v>124</v>
      </c>
      <c r="D325" s="188" t="s">
        <v>827</v>
      </c>
      <c r="E325" s="188" t="s">
        <v>828</v>
      </c>
      <c r="F325" s="190" t="s">
        <v>837</v>
      </c>
      <c r="G325" s="188" t="n">
        <v>1</v>
      </c>
      <c r="H325" s="191" t="s">
        <v>167</v>
      </c>
      <c r="I325" s="188" t="s">
        <v>128</v>
      </c>
      <c r="J325" s="191" t="s">
        <v>168</v>
      </c>
      <c r="K325" s="188" t="s">
        <v>301</v>
      </c>
      <c r="L325" s="188" t="s">
        <v>831</v>
      </c>
    </row>
    <row r="326" customFormat="false" ht="39" hidden="false" customHeight="false" outlineLevel="0" collapsed="false">
      <c r="A326" s="187" t="s">
        <v>122</v>
      </c>
      <c r="B326" s="188" t="s">
        <v>123</v>
      </c>
      <c r="C326" s="189" t="s">
        <v>124</v>
      </c>
      <c r="D326" s="188" t="s">
        <v>827</v>
      </c>
      <c r="E326" s="188" t="s">
        <v>828</v>
      </c>
      <c r="F326" s="190" t="s">
        <v>838</v>
      </c>
      <c r="G326" s="188" t="n">
        <v>1</v>
      </c>
      <c r="H326" s="191" t="s">
        <v>839</v>
      </c>
      <c r="I326" s="188" t="s">
        <v>128</v>
      </c>
      <c r="J326" s="191" t="s">
        <v>839</v>
      </c>
      <c r="K326" s="188" t="s">
        <v>301</v>
      </c>
      <c r="L326" s="188" t="s">
        <v>831</v>
      </c>
    </row>
    <row r="327" customFormat="false" ht="26.25" hidden="false" customHeight="false" outlineLevel="0" collapsed="false">
      <c r="A327" s="187" t="s">
        <v>122</v>
      </c>
      <c r="B327" s="188" t="s">
        <v>123</v>
      </c>
      <c r="C327" s="189" t="s">
        <v>124</v>
      </c>
      <c r="D327" s="188" t="s">
        <v>827</v>
      </c>
      <c r="E327" s="188" t="s">
        <v>828</v>
      </c>
      <c r="F327" s="190" t="s">
        <v>840</v>
      </c>
      <c r="G327" s="188" t="n">
        <v>1</v>
      </c>
      <c r="H327" s="191" t="s">
        <v>469</v>
      </c>
      <c r="I327" s="188" t="s">
        <v>128</v>
      </c>
      <c r="J327" s="191" t="s">
        <v>841</v>
      </c>
      <c r="K327" s="188" t="s">
        <v>301</v>
      </c>
      <c r="L327" s="188" t="s">
        <v>842</v>
      </c>
    </row>
    <row r="328" customFormat="false" ht="39" hidden="false" customHeight="false" outlineLevel="0" collapsed="false">
      <c r="A328" s="187" t="s">
        <v>122</v>
      </c>
      <c r="B328" s="188" t="s">
        <v>123</v>
      </c>
      <c r="C328" s="189" t="s">
        <v>124</v>
      </c>
      <c r="D328" s="188" t="s">
        <v>827</v>
      </c>
      <c r="E328" s="188" t="s">
        <v>828</v>
      </c>
      <c r="F328" s="190" t="s">
        <v>843</v>
      </c>
      <c r="G328" s="188" t="n">
        <v>1</v>
      </c>
      <c r="H328" s="191" t="s">
        <v>509</v>
      </c>
      <c r="I328" s="188" t="s">
        <v>128</v>
      </c>
      <c r="J328" s="191" t="s">
        <v>510</v>
      </c>
      <c r="K328" s="188" t="s">
        <v>301</v>
      </c>
      <c r="L328" s="188" t="s">
        <v>831</v>
      </c>
    </row>
    <row r="329" customFormat="false" ht="39" hidden="false" customHeight="false" outlineLevel="0" collapsed="false">
      <c r="A329" s="187" t="s">
        <v>122</v>
      </c>
      <c r="B329" s="188" t="s">
        <v>123</v>
      </c>
      <c r="C329" s="189" t="s">
        <v>124</v>
      </c>
      <c r="D329" s="188" t="s">
        <v>827</v>
      </c>
      <c r="E329" s="188" t="s">
        <v>828</v>
      </c>
      <c r="F329" s="190" t="s">
        <v>844</v>
      </c>
      <c r="G329" s="188" t="n">
        <v>1</v>
      </c>
      <c r="H329" s="191" t="s">
        <v>596</v>
      </c>
      <c r="I329" s="188" t="s">
        <v>128</v>
      </c>
      <c r="J329" s="191" t="s">
        <v>596</v>
      </c>
      <c r="K329" s="188" t="s">
        <v>301</v>
      </c>
      <c r="L329" s="188" t="s">
        <v>831</v>
      </c>
    </row>
    <row r="330" customFormat="false" ht="39" hidden="false" customHeight="false" outlineLevel="0" collapsed="false">
      <c r="A330" s="187" t="s">
        <v>122</v>
      </c>
      <c r="B330" s="188" t="s">
        <v>123</v>
      </c>
      <c r="C330" s="189" t="s">
        <v>124</v>
      </c>
      <c r="D330" s="188" t="s">
        <v>827</v>
      </c>
      <c r="E330" s="188" t="s">
        <v>828</v>
      </c>
      <c r="F330" s="190" t="s">
        <v>845</v>
      </c>
      <c r="G330" s="188" t="n">
        <v>1</v>
      </c>
      <c r="H330" s="191" t="s">
        <v>242</v>
      </c>
      <c r="I330" s="188" t="s">
        <v>128</v>
      </c>
      <c r="J330" s="191" t="s">
        <v>373</v>
      </c>
      <c r="K330" s="188" t="s">
        <v>301</v>
      </c>
      <c r="L330" s="188" t="s">
        <v>831</v>
      </c>
    </row>
    <row r="331" customFormat="false" ht="39" hidden="false" customHeight="false" outlineLevel="0" collapsed="false">
      <c r="A331" s="187" t="s">
        <v>122</v>
      </c>
      <c r="B331" s="188" t="s">
        <v>123</v>
      </c>
      <c r="C331" s="189" t="s">
        <v>124</v>
      </c>
      <c r="D331" s="188" t="s">
        <v>827</v>
      </c>
      <c r="E331" s="188" t="s">
        <v>828</v>
      </c>
      <c r="F331" s="190" t="s">
        <v>846</v>
      </c>
      <c r="G331" s="188" t="n">
        <v>1</v>
      </c>
      <c r="H331" s="191" t="s">
        <v>261</v>
      </c>
      <c r="I331" s="188" t="s">
        <v>128</v>
      </c>
      <c r="J331" s="191" t="s">
        <v>389</v>
      </c>
      <c r="K331" s="188" t="s">
        <v>301</v>
      </c>
      <c r="L331" s="188" t="s">
        <v>831</v>
      </c>
    </row>
    <row r="332" customFormat="false" ht="39" hidden="false" customHeight="false" outlineLevel="0" collapsed="false">
      <c r="A332" s="187" t="s">
        <v>122</v>
      </c>
      <c r="B332" s="188" t="s">
        <v>123</v>
      </c>
      <c r="C332" s="189" t="s">
        <v>124</v>
      </c>
      <c r="D332" s="188" t="s">
        <v>827</v>
      </c>
      <c r="E332" s="188" t="s">
        <v>828</v>
      </c>
      <c r="F332" s="190" t="s">
        <v>847</v>
      </c>
      <c r="G332" s="188" t="n">
        <v>1</v>
      </c>
      <c r="H332" s="191" t="s">
        <v>350</v>
      </c>
      <c r="I332" s="188" t="s">
        <v>128</v>
      </c>
      <c r="J332" s="191" t="s">
        <v>351</v>
      </c>
      <c r="K332" s="188" t="s">
        <v>301</v>
      </c>
      <c r="L332" s="188" t="s">
        <v>831</v>
      </c>
    </row>
    <row r="333" customFormat="false" ht="39" hidden="false" customHeight="false" outlineLevel="0" collapsed="false">
      <c r="A333" s="187" t="s">
        <v>122</v>
      </c>
      <c r="B333" s="188" t="s">
        <v>123</v>
      </c>
      <c r="C333" s="189" t="s">
        <v>124</v>
      </c>
      <c r="D333" s="188" t="s">
        <v>827</v>
      </c>
      <c r="E333" s="188" t="s">
        <v>828</v>
      </c>
      <c r="F333" s="190" t="s">
        <v>848</v>
      </c>
      <c r="G333" s="188" t="n">
        <v>1</v>
      </c>
      <c r="H333" s="191" t="s">
        <v>849</v>
      </c>
      <c r="I333" s="188" t="s">
        <v>128</v>
      </c>
      <c r="J333" s="191" t="s">
        <v>850</v>
      </c>
      <c r="K333" s="188" t="s">
        <v>301</v>
      </c>
      <c r="L333" s="188" t="s">
        <v>831</v>
      </c>
    </row>
    <row r="334" customFormat="false" ht="39" hidden="false" customHeight="false" outlineLevel="0" collapsed="false">
      <c r="A334" s="187" t="s">
        <v>122</v>
      </c>
      <c r="B334" s="188" t="s">
        <v>123</v>
      </c>
      <c r="C334" s="189" t="s">
        <v>124</v>
      </c>
      <c r="D334" s="188" t="s">
        <v>827</v>
      </c>
      <c r="E334" s="188" t="s">
        <v>828</v>
      </c>
      <c r="F334" s="190" t="s">
        <v>851</v>
      </c>
      <c r="G334" s="188" t="n">
        <v>1</v>
      </c>
      <c r="H334" s="191" t="s">
        <v>409</v>
      </c>
      <c r="I334" s="188" t="s">
        <v>128</v>
      </c>
      <c r="J334" s="191" t="s">
        <v>409</v>
      </c>
      <c r="K334" s="188" t="s">
        <v>301</v>
      </c>
      <c r="L334" s="188" t="s">
        <v>831</v>
      </c>
    </row>
    <row r="335" customFormat="false" ht="39" hidden="false" customHeight="false" outlineLevel="0" collapsed="false">
      <c r="A335" s="187" t="s">
        <v>122</v>
      </c>
      <c r="B335" s="188" t="s">
        <v>123</v>
      </c>
      <c r="C335" s="189" t="s">
        <v>124</v>
      </c>
      <c r="D335" s="188" t="s">
        <v>827</v>
      </c>
      <c r="E335" s="188" t="s">
        <v>828</v>
      </c>
      <c r="F335" s="190" t="s">
        <v>852</v>
      </c>
      <c r="G335" s="188" t="n">
        <v>1</v>
      </c>
      <c r="H335" s="191" t="s">
        <v>509</v>
      </c>
      <c r="I335" s="188" t="s">
        <v>128</v>
      </c>
      <c r="J335" s="191" t="s">
        <v>510</v>
      </c>
      <c r="K335" s="188" t="s">
        <v>301</v>
      </c>
      <c r="L335" s="188" t="s">
        <v>831</v>
      </c>
    </row>
    <row r="336" customFormat="false" ht="39" hidden="false" customHeight="false" outlineLevel="0" collapsed="false">
      <c r="A336" s="187" t="s">
        <v>122</v>
      </c>
      <c r="B336" s="188" t="s">
        <v>123</v>
      </c>
      <c r="C336" s="189" t="s">
        <v>124</v>
      </c>
      <c r="D336" s="188" t="s">
        <v>827</v>
      </c>
      <c r="E336" s="188" t="s">
        <v>828</v>
      </c>
      <c r="F336" s="190" t="s">
        <v>853</v>
      </c>
      <c r="G336" s="188" t="n">
        <v>1</v>
      </c>
      <c r="H336" s="191" t="s">
        <v>854</v>
      </c>
      <c r="I336" s="188" t="s">
        <v>128</v>
      </c>
      <c r="J336" s="191" t="s">
        <v>855</v>
      </c>
      <c r="K336" s="188" t="s">
        <v>301</v>
      </c>
      <c r="L336" s="188" t="s">
        <v>831</v>
      </c>
    </row>
    <row r="337" customFormat="false" ht="39" hidden="false" customHeight="false" outlineLevel="0" collapsed="false">
      <c r="A337" s="187" t="s">
        <v>122</v>
      </c>
      <c r="B337" s="188" t="s">
        <v>123</v>
      </c>
      <c r="C337" s="189" t="s">
        <v>124</v>
      </c>
      <c r="D337" s="188" t="s">
        <v>827</v>
      </c>
      <c r="E337" s="188" t="s">
        <v>828</v>
      </c>
      <c r="F337" s="190" t="s">
        <v>856</v>
      </c>
      <c r="G337" s="188" t="n">
        <v>1</v>
      </c>
      <c r="H337" s="191" t="s">
        <v>509</v>
      </c>
      <c r="I337" s="188" t="s">
        <v>128</v>
      </c>
      <c r="J337" s="191" t="s">
        <v>510</v>
      </c>
      <c r="K337" s="188" t="s">
        <v>301</v>
      </c>
      <c r="L337" s="188" t="s">
        <v>831</v>
      </c>
    </row>
    <row r="338" customFormat="false" ht="39" hidden="false" customHeight="false" outlineLevel="0" collapsed="false">
      <c r="A338" s="187" t="s">
        <v>122</v>
      </c>
      <c r="B338" s="188" t="s">
        <v>123</v>
      </c>
      <c r="C338" s="189" t="s">
        <v>124</v>
      </c>
      <c r="D338" s="188" t="s">
        <v>827</v>
      </c>
      <c r="E338" s="188" t="s">
        <v>828</v>
      </c>
      <c r="F338" s="190" t="s">
        <v>857</v>
      </c>
      <c r="G338" s="188" t="n">
        <v>1</v>
      </c>
      <c r="H338" s="191" t="s">
        <v>167</v>
      </c>
      <c r="I338" s="188" t="s">
        <v>128</v>
      </c>
      <c r="J338" s="191" t="s">
        <v>168</v>
      </c>
      <c r="K338" s="188" t="s">
        <v>301</v>
      </c>
      <c r="L338" s="188" t="s">
        <v>831</v>
      </c>
    </row>
    <row r="339" customFormat="false" ht="39" hidden="false" customHeight="false" outlineLevel="0" collapsed="false">
      <c r="A339" s="187" t="s">
        <v>122</v>
      </c>
      <c r="B339" s="188" t="s">
        <v>123</v>
      </c>
      <c r="C339" s="189" t="s">
        <v>124</v>
      </c>
      <c r="D339" s="188" t="s">
        <v>827</v>
      </c>
      <c r="E339" s="188" t="s">
        <v>828</v>
      </c>
      <c r="F339" s="190" t="s">
        <v>858</v>
      </c>
      <c r="G339" s="188" t="n">
        <v>1</v>
      </c>
      <c r="H339" s="191" t="s">
        <v>261</v>
      </c>
      <c r="I339" s="188" t="s">
        <v>128</v>
      </c>
      <c r="J339" s="191" t="s">
        <v>389</v>
      </c>
      <c r="K339" s="188" t="s">
        <v>301</v>
      </c>
      <c r="L339" s="188" t="s">
        <v>831</v>
      </c>
    </row>
    <row r="340" customFormat="false" ht="26.25" hidden="false" customHeight="false" outlineLevel="0" collapsed="false">
      <c r="A340" s="187" t="s">
        <v>122</v>
      </c>
      <c r="B340" s="188" t="s">
        <v>123</v>
      </c>
      <c r="C340" s="189" t="s">
        <v>124</v>
      </c>
      <c r="D340" s="188" t="s">
        <v>859</v>
      </c>
      <c r="E340" s="188" t="s">
        <v>860</v>
      </c>
      <c r="F340" s="190" t="s">
        <v>846</v>
      </c>
      <c r="G340" s="188" t="n">
        <v>1</v>
      </c>
      <c r="H340" s="191" t="s">
        <v>242</v>
      </c>
      <c r="I340" s="188" t="s">
        <v>128</v>
      </c>
      <c r="J340" s="191" t="s">
        <v>373</v>
      </c>
      <c r="K340" s="188" t="s">
        <v>288</v>
      </c>
      <c r="L340" s="188"/>
    </row>
    <row r="341" customFormat="false" ht="26.25" hidden="false" customHeight="false" outlineLevel="0" collapsed="false">
      <c r="A341" s="187" t="s">
        <v>122</v>
      </c>
      <c r="B341" s="188" t="s">
        <v>123</v>
      </c>
      <c r="C341" s="189" t="s">
        <v>124</v>
      </c>
      <c r="D341" s="188" t="s">
        <v>859</v>
      </c>
      <c r="E341" s="188" t="s">
        <v>860</v>
      </c>
      <c r="F341" s="190" t="s">
        <v>861</v>
      </c>
      <c r="G341" s="188" t="n">
        <v>1</v>
      </c>
      <c r="H341" s="191" t="s">
        <v>862</v>
      </c>
      <c r="I341" s="188" t="s">
        <v>128</v>
      </c>
      <c r="J341" s="191" t="s">
        <v>862</v>
      </c>
      <c r="K341" s="188" t="s">
        <v>288</v>
      </c>
      <c r="L341" s="188" t="s">
        <v>863</v>
      </c>
    </row>
    <row r="342" customFormat="false" ht="26.25" hidden="false" customHeight="false" outlineLevel="0" collapsed="false">
      <c r="A342" s="187" t="s">
        <v>122</v>
      </c>
      <c r="B342" s="188" t="s">
        <v>123</v>
      </c>
      <c r="C342" s="189" t="s">
        <v>124</v>
      </c>
      <c r="D342" s="188" t="s">
        <v>864</v>
      </c>
      <c r="E342" s="188" t="s">
        <v>865</v>
      </c>
      <c r="F342" s="190" t="s">
        <v>866</v>
      </c>
      <c r="G342" s="188" t="n">
        <v>1</v>
      </c>
      <c r="H342" s="191" t="s">
        <v>867</v>
      </c>
      <c r="I342" s="188" t="s">
        <v>128</v>
      </c>
      <c r="J342" s="191" t="s">
        <v>867</v>
      </c>
      <c r="K342" s="188" t="s">
        <v>169</v>
      </c>
      <c r="L342" s="188"/>
    </row>
    <row r="343" customFormat="false" ht="26.25" hidden="false" customHeight="false" outlineLevel="0" collapsed="false">
      <c r="A343" s="187" t="s">
        <v>122</v>
      </c>
      <c r="B343" s="188" t="s">
        <v>123</v>
      </c>
      <c r="C343" s="189" t="s">
        <v>124</v>
      </c>
      <c r="D343" s="188" t="s">
        <v>864</v>
      </c>
      <c r="E343" s="188" t="s">
        <v>865</v>
      </c>
      <c r="F343" s="190" t="n">
        <v>230</v>
      </c>
      <c r="G343" s="188" t="n">
        <v>2</v>
      </c>
      <c r="H343" s="191" t="s">
        <v>868</v>
      </c>
      <c r="I343" s="188" t="s">
        <v>128</v>
      </c>
      <c r="J343" s="191" t="s">
        <v>869</v>
      </c>
      <c r="K343" s="188" t="s">
        <v>169</v>
      </c>
      <c r="L343" s="188" t="s">
        <v>870</v>
      </c>
    </row>
    <row r="344" customFormat="false" ht="39" hidden="false" customHeight="false" outlineLevel="0" collapsed="false">
      <c r="A344" s="187" t="s">
        <v>122</v>
      </c>
      <c r="B344" s="188" t="s">
        <v>123</v>
      </c>
      <c r="C344" s="189" t="s">
        <v>124</v>
      </c>
      <c r="D344" s="188" t="s">
        <v>871</v>
      </c>
      <c r="E344" s="188" t="s">
        <v>136</v>
      </c>
      <c r="F344" s="190" t="s">
        <v>847</v>
      </c>
      <c r="G344" s="188" t="n">
        <v>2</v>
      </c>
      <c r="H344" s="191" t="s">
        <v>872</v>
      </c>
      <c r="I344" s="188" t="s">
        <v>128</v>
      </c>
      <c r="J344" s="191" t="s">
        <v>872</v>
      </c>
      <c r="K344" s="188" t="s">
        <v>636</v>
      </c>
      <c r="L344" s="188" t="s">
        <v>873</v>
      </c>
    </row>
    <row r="345" customFormat="false" ht="39" hidden="false" customHeight="false" outlineLevel="0" collapsed="false">
      <c r="A345" s="187" t="s">
        <v>122</v>
      </c>
      <c r="B345" s="188" t="s">
        <v>123</v>
      </c>
      <c r="C345" s="189" t="s">
        <v>124</v>
      </c>
      <c r="D345" s="188" t="s">
        <v>871</v>
      </c>
      <c r="E345" s="188" t="s">
        <v>136</v>
      </c>
      <c r="F345" s="190" t="s">
        <v>874</v>
      </c>
      <c r="G345" s="188" t="n">
        <v>2</v>
      </c>
      <c r="H345" s="191" t="s">
        <v>875</v>
      </c>
      <c r="I345" s="188" t="s">
        <v>128</v>
      </c>
      <c r="J345" s="191" t="s">
        <v>875</v>
      </c>
      <c r="K345" s="188" t="s">
        <v>636</v>
      </c>
      <c r="L345" s="188" t="s">
        <v>873</v>
      </c>
    </row>
    <row r="346" customFormat="false" ht="39" hidden="false" customHeight="false" outlineLevel="0" collapsed="false">
      <c r="A346" s="187" t="s">
        <v>122</v>
      </c>
      <c r="B346" s="188" t="s">
        <v>123</v>
      </c>
      <c r="C346" s="189" t="s">
        <v>124</v>
      </c>
      <c r="D346" s="188" t="s">
        <v>871</v>
      </c>
      <c r="E346" s="188" t="s">
        <v>136</v>
      </c>
      <c r="F346" s="190" t="s">
        <v>876</v>
      </c>
      <c r="G346" s="188" t="n">
        <v>2</v>
      </c>
      <c r="H346" s="191" t="s">
        <v>877</v>
      </c>
      <c r="I346" s="188" t="s">
        <v>128</v>
      </c>
      <c r="J346" s="191" t="s">
        <v>877</v>
      </c>
      <c r="K346" s="188" t="s">
        <v>636</v>
      </c>
      <c r="L346" s="188" t="s">
        <v>873</v>
      </c>
    </row>
    <row r="347" customFormat="false" ht="39" hidden="false" customHeight="false" outlineLevel="0" collapsed="false">
      <c r="A347" s="187" t="s">
        <v>122</v>
      </c>
      <c r="B347" s="188" t="s">
        <v>123</v>
      </c>
      <c r="C347" s="189" t="s">
        <v>124</v>
      </c>
      <c r="D347" s="188" t="s">
        <v>871</v>
      </c>
      <c r="E347" s="188" t="s">
        <v>136</v>
      </c>
      <c r="F347" s="190" t="s">
        <v>878</v>
      </c>
      <c r="G347" s="188" t="n">
        <v>2</v>
      </c>
      <c r="H347" s="191" t="s">
        <v>879</v>
      </c>
      <c r="I347" s="188" t="s">
        <v>128</v>
      </c>
      <c r="J347" s="191" t="s">
        <v>879</v>
      </c>
      <c r="K347" s="188" t="s">
        <v>636</v>
      </c>
      <c r="L347" s="188" t="s">
        <v>873</v>
      </c>
    </row>
    <row r="348" customFormat="false" ht="39" hidden="false" customHeight="false" outlineLevel="0" collapsed="false">
      <c r="A348" s="187" t="s">
        <v>122</v>
      </c>
      <c r="B348" s="188" t="s">
        <v>123</v>
      </c>
      <c r="C348" s="189" t="s">
        <v>124</v>
      </c>
      <c r="D348" s="188" t="s">
        <v>871</v>
      </c>
      <c r="E348" s="188" t="s">
        <v>136</v>
      </c>
      <c r="F348" s="190" t="s">
        <v>851</v>
      </c>
      <c r="G348" s="188" t="n">
        <v>2</v>
      </c>
      <c r="H348" s="191" t="s">
        <v>880</v>
      </c>
      <c r="I348" s="188" t="s">
        <v>128</v>
      </c>
      <c r="J348" s="191" t="s">
        <v>880</v>
      </c>
      <c r="K348" s="188" t="s">
        <v>636</v>
      </c>
      <c r="L348" s="188" t="s">
        <v>873</v>
      </c>
    </row>
    <row r="349" customFormat="false" ht="39" hidden="false" customHeight="false" outlineLevel="0" collapsed="false">
      <c r="A349" s="187" t="s">
        <v>122</v>
      </c>
      <c r="B349" s="188" t="s">
        <v>123</v>
      </c>
      <c r="C349" s="189" t="s">
        <v>124</v>
      </c>
      <c r="D349" s="188" t="s">
        <v>871</v>
      </c>
      <c r="E349" s="188" t="s">
        <v>136</v>
      </c>
      <c r="F349" s="190" t="s">
        <v>881</v>
      </c>
      <c r="G349" s="188" t="n">
        <v>2</v>
      </c>
      <c r="H349" s="191" t="s">
        <v>407</v>
      </c>
      <c r="I349" s="188" t="s">
        <v>128</v>
      </c>
      <c r="J349" s="191" t="s">
        <v>407</v>
      </c>
      <c r="K349" s="188" t="s">
        <v>636</v>
      </c>
      <c r="L349" s="188" t="s">
        <v>873</v>
      </c>
    </row>
    <row r="350" customFormat="false" ht="39" hidden="false" customHeight="false" outlineLevel="0" collapsed="false">
      <c r="A350" s="187" t="s">
        <v>122</v>
      </c>
      <c r="B350" s="188" t="s">
        <v>123</v>
      </c>
      <c r="C350" s="189" t="s">
        <v>124</v>
      </c>
      <c r="D350" s="188" t="s">
        <v>871</v>
      </c>
      <c r="E350" s="188" t="s">
        <v>136</v>
      </c>
      <c r="F350" s="190" t="s">
        <v>882</v>
      </c>
      <c r="G350" s="188" t="n">
        <v>2</v>
      </c>
      <c r="H350" s="191" t="s">
        <v>883</v>
      </c>
      <c r="I350" s="188" t="s">
        <v>128</v>
      </c>
      <c r="J350" s="191" t="s">
        <v>883</v>
      </c>
      <c r="K350" s="188" t="s">
        <v>636</v>
      </c>
      <c r="L350" s="188" t="s">
        <v>873</v>
      </c>
    </row>
    <row r="351" customFormat="false" ht="39" hidden="false" customHeight="false" outlineLevel="0" collapsed="false">
      <c r="A351" s="187" t="s">
        <v>122</v>
      </c>
      <c r="B351" s="188" t="s">
        <v>123</v>
      </c>
      <c r="C351" s="189" t="s">
        <v>124</v>
      </c>
      <c r="D351" s="188" t="s">
        <v>871</v>
      </c>
      <c r="E351" s="188" t="s">
        <v>136</v>
      </c>
      <c r="F351" s="190" t="s">
        <v>884</v>
      </c>
      <c r="G351" s="188" t="n">
        <v>2</v>
      </c>
      <c r="H351" s="191" t="s">
        <v>733</v>
      </c>
      <c r="I351" s="188" t="s">
        <v>128</v>
      </c>
      <c r="J351" s="191" t="s">
        <v>733</v>
      </c>
      <c r="K351" s="188" t="s">
        <v>636</v>
      </c>
      <c r="L351" s="188" t="s">
        <v>873</v>
      </c>
    </row>
    <row r="352" customFormat="false" ht="39" hidden="false" customHeight="false" outlineLevel="0" collapsed="false">
      <c r="A352" s="187" t="s">
        <v>122</v>
      </c>
      <c r="B352" s="188" t="s">
        <v>123</v>
      </c>
      <c r="C352" s="189" t="s">
        <v>124</v>
      </c>
      <c r="D352" s="188" t="s">
        <v>885</v>
      </c>
      <c r="E352" s="188" t="s">
        <v>886</v>
      </c>
      <c r="F352" s="190" t="s">
        <v>887</v>
      </c>
      <c r="G352" s="188" t="n">
        <v>1</v>
      </c>
      <c r="H352" s="191" t="s">
        <v>888</v>
      </c>
      <c r="I352" s="188" t="s">
        <v>128</v>
      </c>
      <c r="J352" s="191" t="s">
        <v>888</v>
      </c>
      <c r="K352" s="188" t="s">
        <v>636</v>
      </c>
      <c r="L352" s="188" t="s">
        <v>637</v>
      </c>
    </row>
    <row r="353" customFormat="false" ht="39" hidden="false" customHeight="false" outlineLevel="0" collapsed="false">
      <c r="A353" s="187" t="s">
        <v>122</v>
      </c>
      <c r="B353" s="188" t="s">
        <v>123</v>
      </c>
      <c r="C353" s="189" t="s">
        <v>124</v>
      </c>
      <c r="D353" s="188" t="s">
        <v>885</v>
      </c>
      <c r="E353" s="188" t="s">
        <v>886</v>
      </c>
      <c r="F353" s="190" t="s">
        <v>889</v>
      </c>
      <c r="G353" s="188" t="n">
        <v>1</v>
      </c>
      <c r="H353" s="191" t="s">
        <v>729</v>
      </c>
      <c r="I353" s="188" t="s">
        <v>128</v>
      </c>
      <c r="J353" s="191" t="s">
        <v>729</v>
      </c>
      <c r="K353" s="188" t="s">
        <v>636</v>
      </c>
      <c r="L353" s="188" t="s">
        <v>637</v>
      </c>
    </row>
    <row r="354" customFormat="false" ht="39" hidden="false" customHeight="false" outlineLevel="0" collapsed="false">
      <c r="A354" s="187" t="s">
        <v>122</v>
      </c>
      <c r="B354" s="188" t="s">
        <v>123</v>
      </c>
      <c r="C354" s="189" t="s">
        <v>124</v>
      </c>
      <c r="D354" s="188" t="s">
        <v>885</v>
      </c>
      <c r="E354" s="188" t="s">
        <v>886</v>
      </c>
      <c r="F354" s="190" t="s">
        <v>890</v>
      </c>
      <c r="G354" s="188" t="n">
        <v>1</v>
      </c>
      <c r="H354" s="191" t="s">
        <v>891</v>
      </c>
      <c r="I354" s="188" t="s">
        <v>128</v>
      </c>
      <c r="J354" s="191" t="s">
        <v>891</v>
      </c>
      <c r="K354" s="188" t="s">
        <v>636</v>
      </c>
      <c r="L354" s="188" t="s">
        <v>637</v>
      </c>
    </row>
    <row r="355" customFormat="false" ht="39" hidden="false" customHeight="false" outlineLevel="0" collapsed="false">
      <c r="A355" s="187" t="s">
        <v>122</v>
      </c>
      <c r="B355" s="188" t="s">
        <v>123</v>
      </c>
      <c r="C355" s="189" t="s">
        <v>124</v>
      </c>
      <c r="D355" s="188" t="s">
        <v>885</v>
      </c>
      <c r="E355" s="188" t="s">
        <v>886</v>
      </c>
      <c r="F355" s="190" t="s">
        <v>892</v>
      </c>
      <c r="G355" s="188" t="n">
        <v>1</v>
      </c>
      <c r="H355" s="191" t="s">
        <v>893</v>
      </c>
      <c r="I355" s="188" t="s">
        <v>128</v>
      </c>
      <c r="J355" s="191" t="s">
        <v>893</v>
      </c>
      <c r="K355" s="188" t="s">
        <v>636</v>
      </c>
      <c r="L355" s="188" t="s">
        <v>637</v>
      </c>
    </row>
    <row r="356" customFormat="false" ht="39" hidden="false" customHeight="false" outlineLevel="0" collapsed="false">
      <c r="A356" s="187" t="s">
        <v>122</v>
      </c>
      <c r="B356" s="188" t="s">
        <v>123</v>
      </c>
      <c r="C356" s="189" t="s">
        <v>124</v>
      </c>
      <c r="D356" s="188" t="s">
        <v>885</v>
      </c>
      <c r="E356" s="188" t="s">
        <v>886</v>
      </c>
      <c r="F356" s="190" t="s">
        <v>147</v>
      </c>
      <c r="G356" s="188" t="n">
        <v>1</v>
      </c>
      <c r="H356" s="191" t="s">
        <v>150</v>
      </c>
      <c r="I356" s="188" t="s">
        <v>128</v>
      </c>
      <c r="J356" s="191" t="s">
        <v>150</v>
      </c>
      <c r="K356" s="188" t="s">
        <v>636</v>
      </c>
      <c r="L356" s="188" t="s">
        <v>637</v>
      </c>
    </row>
    <row r="357" customFormat="false" ht="39" hidden="false" customHeight="false" outlineLevel="0" collapsed="false">
      <c r="A357" s="187" t="s">
        <v>122</v>
      </c>
      <c r="B357" s="188" t="s">
        <v>123</v>
      </c>
      <c r="C357" s="189" t="s">
        <v>124</v>
      </c>
      <c r="D357" s="188" t="s">
        <v>885</v>
      </c>
      <c r="E357" s="188" t="s">
        <v>886</v>
      </c>
      <c r="F357" s="190" t="s">
        <v>894</v>
      </c>
      <c r="G357" s="188" t="n">
        <v>1</v>
      </c>
      <c r="H357" s="191" t="s">
        <v>895</v>
      </c>
      <c r="I357" s="188" t="s">
        <v>128</v>
      </c>
      <c r="J357" s="191" t="s">
        <v>895</v>
      </c>
      <c r="K357" s="188" t="s">
        <v>636</v>
      </c>
      <c r="L357" s="188" t="s">
        <v>637</v>
      </c>
    </row>
    <row r="358" customFormat="false" ht="39" hidden="false" customHeight="false" outlineLevel="0" collapsed="false">
      <c r="A358" s="187" t="s">
        <v>122</v>
      </c>
      <c r="B358" s="188" t="s">
        <v>123</v>
      </c>
      <c r="C358" s="189" t="s">
        <v>124</v>
      </c>
      <c r="D358" s="188" t="s">
        <v>885</v>
      </c>
      <c r="E358" s="188" t="s">
        <v>886</v>
      </c>
      <c r="F358" s="190" t="s">
        <v>896</v>
      </c>
      <c r="G358" s="188" t="n">
        <v>1</v>
      </c>
      <c r="H358" s="191" t="s">
        <v>504</v>
      </c>
      <c r="I358" s="188" t="s">
        <v>128</v>
      </c>
      <c r="J358" s="191" t="s">
        <v>504</v>
      </c>
      <c r="K358" s="188" t="s">
        <v>636</v>
      </c>
      <c r="L358" s="188" t="s">
        <v>637</v>
      </c>
    </row>
    <row r="359" customFormat="false" ht="39" hidden="false" customHeight="false" outlineLevel="0" collapsed="false">
      <c r="A359" s="187" t="s">
        <v>122</v>
      </c>
      <c r="B359" s="188" t="s">
        <v>123</v>
      </c>
      <c r="C359" s="189" t="s">
        <v>124</v>
      </c>
      <c r="D359" s="188" t="s">
        <v>885</v>
      </c>
      <c r="E359" s="188" t="s">
        <v>886</v>
      </c>
      <c r="F359" s="190" t="s">
        <v>897</v>
      </c>
      <c r="G359" s="188" t="n">
        <v>1</v>
      </c>
      <c r="H359" s="191" t="s">
        <v>249</v>
      </c>
      <c r="I359" s="188" t="s">
        <v>128</v>
      </c>
      <c r="J359" s="191" t="s">
        <v>249</v>
      </c>
      <c r="K359" s="188" t="s">
        <v>636</v>
      </c>
      <c r="L359" s="188" t="s">
        <v>637</v>
      </c>
    </row>
    <row r="360" customFormat="false" ht="39" hidden="false" customHeight="false" outlineLevel="0" collapsed="false">
      <c r="A360" s="187" t="s">
        <v>122</v>
      </c>
      <c r="B360" s="188" t="s">
        <v>123</v>
      </c>
      <c r="C360" s="189" t="s">
        <v>124</v>
      </c>
      <c r="D360" s="188" t="s">
        <v>885</v>
      </c>
      <c r="E360" s="188" t="s">
        <v>886</v>
      </c>
      <c r="F360" s="190" t="s">
        <v>898</v>
      </c>
      <c r="G360" s="188" t="n">
        <v>1</v>
      </c>
      <c r="H360" s="191" t="s">
        <v>520</v>
      </c>
      <c r="I360" s="188" t="s">
        <v>128</v>
      </c>
      <c r="J360" s="191" t="s">
        <v>520</v>
      </c>
      <c r="K360" s="188" t="s">
        <v>636</v>
      </c>
      <c r="L360" s="188" t="s">
        <v>637</v>
      </c>
    </row>
    <row r="361" customFormat="false" ht="39" hidden="false" customHeight="false" outlineLevel="0" collapsed="false">
      <c r="A361" s="187" t="s">
        <v>122</v>
      </c>
      <c r="B361" s="188" t="s">
        <v>123</v>
      </c>
      <c r="C361" s="189" t="s">
        <v>124</v>
      </c>
      <c r="D361" s="188" t="s">
        <v>885</v>
      </c>
      <c r="E361" s="188" t="s">
        <v>886</v>
      </c>
      <c r="F361" s="190" t="s">
        <v>899</v>
      </c>
      <c r="G361" s="188" t="n">
        <v>1</v>
      </c>
      <c r="H361" s="191" t="s">
        <v>900</v>
      </c>
      <c r="I361" s="188" t="s">
        <v>128</v>
      </c>
      <c r="J361" s="191" t="s">
        <v>900</v>
      </c>
      <c r="K361" s="188" t="s">
        <v>636</v>
      </c>
      <c r="L361" s="188" t="s">
        <v>637</v>
      </c>
    </row>
    <row r="362" customFormat="false" ht="39" hidden="false" customHeight="false" outlineLevel="0" collapsed="false">
      <c r="A362" s="187" t="s">
        <v>122</v>
      </c>
      <c r="B362" s="188" t="s">
        <v>123</v>
      </c>
      <c r="C362" s="189" t="s">
        <v>124</v>
      </c>
      <c r="D362" s="188" t="s">
        <v>885</v>
      </c>
      <c r="E362" s="188" t="s">
        <v>886</v>
      </c>
      <c r="F362" s="190" t="s">
        <v>901</v>
      </c>
      <c r="G362" s="188" t="n">
        <v>1</v>
      </c>
      <c r="H362" s="191" t="s">
        <v>664</v>
      </c>
      <c r="I362" s="188" t="s">
        <v>128</v>
      </c>
      <c r="J362" s="191" t="s">
        <v>664</v>
      </c>
      <c r="K362" s="188" t="s">
        <v>636</v>
      </c>
      <c r="L362" s="188" t="s">
        <v>637</v>
      </c>
    </row>
    <row r="363" customFormat="false" ht="39" hidden="false" customHeight="false" outlineLevel="0" collapsed="false">
      <c r="A363" s="187" t="s">
        <v>122</v>
      </c>
      <c r="B363" s="188" t="s">
        <v>123</v>
      </c>
      <c r="C363" s="189" t="s">
        <v>124</v>
      </c>
      <c r="D363" s="188" t="s">
        <v>885</v>
      </c>
      <c r="E363" s="188" t="s">
        <v>886</v>
      </c>
      <c r="F363" s="190" t="s">
        <v>719</v>
      </c>
      <c r="G363" s="188" t="n">
        <v>1</v>
      </c>
      <c r="H363" s="191" t="s">
        <v>902</v>
      </c>
      <c r="I363" s="188" t="s">
        <v>128</v>
      </c>
      <c r="J363" s="191" t="s">
        <v>902</v>
      </c>
      <c r="K363" s="188" t="s">
        <v>636</v>
      </c>
      <c r="L363" s="188" t="s">
        <v>637</v>
      </c>
    </row>
    <row r="364" customFormat="false" ht="39" hidden="false" customHeight="false" outlineLevel="0" collapsed="false">
      <c r="A364" s="187" t="s">
        <v>122</v>
      </c>
      <c r="B364" s="188" t="s">
        <v>123</v>
      </c>
      <c r="C364" s="189" t="s">
        <v>124</v>
      </c>
      <c r="D364" s="188" t="s">
        <v>885</v>
      </c>
      <c r="E364" s="188" t="s">
        <v>886</v>
      </c>
      <c r="F364" s="190" t="s">
        <v>903</v>
      </c>
      <c r="G364" s="188" t="n">
        <v>1</v>
      </c>
      <c r="H364" s="191" t="s">
        <v>904</v>
      </c>
      <c r="I364" s="188" t="s">
        <v>128</v>
      </c>
      <c r="J364" s="191" t="s">
        <v>904</v>
      </c>
      <c r="K364" s="188" t="s">
        <v>636</v>
      </c>
      <c r="L364" s="188" t="s">
        <v>637</v>
      </c>
    </row>
    <row r="365" customFormat="false" ht="39" hidden="false" customHeight="false" outlineLevel="0" collapsed="false">
      <c r="A365" s="187" t="s">
        <v>122</v>
      </c>
      <c r="B365" s="188" t="s">
        <v>123</v>
      </c>
      <c r="C365" s="189" t="s">
        <v>124</v>
      </c>
      <c r="D365" s="188" t="s">
        <v>885</v>
      </c>
      <c r="E365" s="188" t="s">
        <v>886</v>
      </c>
      <c r="F365" s="190" t="s">
        <v>905</v>
      </c>
      <c r="G365" s="188" t="n">
        <v>1</v>
      </c>
      <c r="H365" s="191" t="s">
        <v>906</v>
      </c>
      <c r="I365" s="188" t="s">
        <v>128</v>
      </c>
      <c r="J365" s="191" t="s">
        <v>906</v>
      </c>
      <c r="K365" s="188" t="s">
        <v>636</v>
      </c>
      <c r="L365" s="188" t="s">
        <v>637</v>
      </c>
    </row>
    <row r="366" customFormat="false" ht="39" hidden="false" customHeight="false" outlineLevel="0" collapsed="false">
      <c r="A366" s="187" t="s">
        <v>122</v>
      </c>
      <c r="B366" s="188" t="s">
        <v>123</v>
      </c>
      <c r="C366" s="189" t="s">
        <v>124</v>
      </c>
      <c r="D366" s="188" t="s">
        <v>885</v>
      </c>
      <c r="E366" s="188" t="s">
        <v>886</v>
      </c>
      <c r="F366" s="190" t="s">
        <v>622</v>
      </c>
      <c r="G366" s="188" t="n">
        <v>1</v>
      </c>
      <c r="H366" s="191" t="s">
        <v>907</v>
      </c>
      <c r="I366" s="188" t="s">
        <v>128</v>
      </c>
      <c r="J366" s="191" t="s">
        <v>907</v>
      </c>
      <c r="K366" s="188" t="s">
        <v>636</v>
      </c>
      <c r="L366" s="188" t="s">
        <v>637</v>
      </c>
    </row>
    <row r="367" customFormat="false" ht="39" hidden="false" customHeight="false" outlineLevel="0" collapsed="false">
      <c r="A367" s="187" t="s">
        <v>122</v>
      </c>
      <c r="B367" s="188" t="s">
        <v>123</v>
      </c>
      <c r="C367" s="189" t="s">
        <v>124</v>
      </c>
      <c r="D367" s="188" t="s">
        <v>885</v>
      </c>
      <c r="E367" s="188" t="s">
        <v>886</v>
      </c>
      <c r="F367" s="190" t="s">
        <v>908</v>
      </c>
      <c r="G367" s="188" t="n">
        <v>1</v>
      </c>
      <c r="H367" s="191" t="s">
        <v>909</v>
      </c>
      <c r="I367" s="188" t="s">
        <v>128</v>
      </c>
      <c r="J367" s="191" t="s">
        <v>909</v>
      </c>
      <c r="K367" s="188" t="s">
        <v>636</v>
      </c>
      <c r="L367" s="188" t="s">
        <v>637</v>
      </c>
    </row>
    <row r="368" customFormat="false" ht="39" hidden="false" customHeight="false" outlineLevel="0" collapsed="false">
      <c r="A368" s="187" t="s">
        <v>122</v>
      </c>
      <c r="B368" s="188" t="s">
        <v>123</v>
      </c>
      <c r="C368" s="189" t="s">
        <v>124</v>
      </c>
      <c r="D368" s="188" t="s">
        <v>885</v>
      </c>
      <c r="E368" s="188" t="s">
        <v>886</v>
      </c>
      <c r="F368" s="190" t="s">
        <v>884</v>
      </c>
      <c r="G368" s="188" t="n">
        <v>1</v>
      </c>
      <c r="H368" s="191" t="s">
        <v>910</v>
      </c>
      <c r="I368" s="188" t="s">
        <v>128</v>
      </c>
      <c r="J368" s="191" t="s">
        <v>910</v>
      </c>
      <c r="K368" s="188" t="s">
        <v>636</v>
      </c>
      <c r="L368" s="188" t="s">
        <v>637</v>
      </c>
    </row>
    <row r="369" customFormat="false" ht="39" hidden="false" customHeight="false" outlineLevel="0" collapsed="false">
      <c r="A369" s="187" t="s">
        <v>122</v>
      </c>
      <c r="B369" s="188" t="s">
        <v>123</v>
      </c>
      <c r="C369" s="189" t="s">
        <v>124</v>
      </c>
      <c r="D369" s="188" t="s">
        <v>885</v>
      </c>
      <c r="E369" s="188" t="s">
        <v>886</v>
      </c>
      <c r="F369" s="190" t="s">
        <v>911</v>
      </c>
      <c r="G369" s="188" t="n">
        <v>1</v>
      </c>
      <c r="H369" s="191" t="s">
        <v>912</v>
      </c>
      <c r="I369" s="188" t="s">
        <v>128</v>
      </c>
      <c r="J369" s="191" t="s">
        <v>912</v>
      </c>
      <c r="K369" s="188" t="s">
        <v>636</v>
      </c>
      <c r="L369" s="188" t="s">
        <v>637</v>
      </c>
    </row>
    <row r="370" customFormat="false" ht="39" hidden="false" customHeight="false" outlineLevel="0" collapsed="false">
      <c r="A370" s="187" t="s">
        <v>122</v>
      </c>
      <c r="B370" s="188" t="s">
        <v>123</v>
      </c>
      <c r="C370" s="189" t="s">
        <v>124</v>
      </c>
      <c r="D370" s="188" t="s">
        <v>885</v>
      </c>
      <c r="E370" s="188" t="s">
        <v>886</v>
      </c>
      <c r="F370" s="190" t="s">
        <v>913</v>
      </c>
      <c r="G370" s="188" t="n">
        <v>1</v>
      </c>
      <c r="H370" s="191" t="s">
        <v>914</v>
      </c>
      <c r="I370" s="188" t="s">
        <v>128</v>
      </c>
      <c r="J370" s="191" t="s">
        <v>914</v>
      </c>
      <c r="K370" s="188" t="s">
        <v>636</v>
      </c>
      <c r="L370" s="188" t="s">
        <v>637</v>
      </c>
    </row>
    <row r="371" customFormat="false" ht="39" hidden="false" customHeight="false" outlineLevel="0" collapsed="false">
      <c r="A371" s="187" t="s">
        <v>122</v>
      </c>
      <c r="B371" s="188" t="s">
        <v>123</v>
      </c>
      <c r="C371" s="189" t="s">
        <v>124</v>
      </c>
      <c r="D371" s="188" t="s">
        <v>885</v>
      </c>
      <c r="E371" s="188" t="s">
        <v>886</v>
      </c>
      <c r="F371" s="190" t="s">
        <v>915</v>
      </c>
      <c r="G371" s="188" t="n">
        <v>1</v>
      </c>
      <c r="H371" s="191" t="s">
        <v>916</v>
      </c>
      <c r="I371" s="188" t="s">
        <v>128</v>
      </c>
      <c r="J371" s="191" t="s">
        <v>916</v>
      </c>
      <c r="K371" s="188" t="s">
        <v>636</v>
      </c>
      <c r="L371" s="188" t="s">
        <v>637</v>
      </c>
    </row>
    <row r="372" customFormat="false" ht="39" hidden="false" customHeight="false" outlineLevel="0" collapsed="false">
      <c r="A372" s="187" t="s">
        <v>122</v>
      </c>
      <c r="B372" s="188" t="s">
        <v>123</v>
      </c>
      <c r="C372" s="189" t="s">
        <v>124</v>
      </c>
      <c r="D372" s="188" t="s">
        <v>885</v>
      </c>
      <c r="E372" s="188" t="s">
        <v>886</v>
      </c>
      <c r="F372" s="190" t="s">
        <v>917</v>
      </c>
      <c r="G372" s="188" t="n">
        <v>1</v>
      </c>
      <c r="H372" s="191" t="s">
        <v>669</v>
      </c>
      <c r="I372" s="188" t="s">
        <v>128</v>
      </c>
      <c r="J372" s="191" t="s">
        <v>669</v>
      </c>
      <c r="K372" s="188" t="s">
        <v>636</v>
      </c>
      <c r="L372" s="188" t="s">
        <v>637</v>
      </c>
    </row>
    <row r="373" customFormat="false" ht="39" hidden="false" customHeight="false" outlineLevel="0" collapsed="false">
      <c r="A373" s="187" t="s">
        <v>122</v>
      </c>
      <c r="B373" s="188" t="s">
        <v>123</v>
      </c>
      <c r="C373" s="189" t="s">
        <v>124</v>
      </c>
      <c r="D373" s="188" t="s">
        <v>885</v>
      </c>
      <c r="E373" s="188" t="s">
        <v>886</v>
      </c>
      <c r="F373" s="190" t="s">
        <v>918</v>
      </c>
      <c r="G373" s="188" t="n">
        <v>1</v>
      </c>
      <c r="H373" s="191" t="s">
        <v>695</v>
      </c>
      <c r="I373" s="188" t="s">
        <v>128</v>
      </c>
      <c r="J373" s="191" t="s">
        <v>695</v>
      </c>
      <c r="K373" s="188" t="s">
        <v>636</v>
      </c>
      <c r="L373" s="188" t="s">
        <v>637</v>
      </c>
    </row>
    <row r="374" customFormat="false" ht="39" hidden="false" customHeight="false" outlineLevel="0" collapsed="false">
      <c r="A374" s="187" t="s">
        <v>122</v>
      </c>
      <c r="B374" s="188" t="s">
        <v>123</v>
      </c>
      <c r="C374" s="189" t="s">
        <v>124</v>
      </c>
      <c r="D374" s="188" t="s">
        <v>885</v>
      </c>
      <c r="E374" s="188" t="s">
        <v>886</v>
      </c>
      <c r="F374" s="190" t="s">
        <v>152</v>
      </c>
      <c r="G374" s="188" t="n">
        <v>1</v>
      </c>
      <c r="H374" s="191" t="s">
        <v>712</v>
      </c>
      <c r="I374" s="188" t="s">
        <v>128</v>
      </c>
      <c r="J374" s="191" t="s">
        <v>712</v>
      </c>
      <c r="K374" s="188" t="s">
        <v>636</v>
      </c>
      <c r="L374" s="188" t="s">
        <v>637</v>
      </c>
    </row>
    <row r="375" customFormat="false" ht="39" hidden="false" customHeight="false" outlineLevel="0" collapsed="false">
      <c r="A375" s="187" t="s">
        <v>122</v>
      </c>
      <c r="B375" s="188" t="s">
        <v>123</v>
      </c>
      <c r="C375" s="189" t="s">
        <v>124</v>
      </c>
      <c r="D375" s="188" t="s">
        <v>885</v>
      </c>
      <c r="E375" s="188" t="s">
        <v>886</v>
      </c>
      <c r="F375" s="190" t="s">
        <v>286</v>
      </c>
      <c r="G375" s="188" t="n">
        <v>1</v>
      </c>
      <c r="H375" s="191" t="s">
        <v>605</v>
      </c>
      <c r="I375" s="188" t="s">
        <v>128</v>
      </c>
      <c r="J375" s="191" t="s">
        <v>605</v>
      </c>
      <c r="K375" s="188" t="s">
        <v>636</v>
      </c>
      <c r="L375" s="188" t="s">
        <v>637</v>
      </c>
    </row>
    <row r="376" customFormat="false" ht="39" hidden="false" customHeight="false" outlineLevel="0" collapsed="false">
      <c r="A376" s="187" t="s">
        <v>122</v>
      </c>
      <c r="B376" s="188" t="s">
        <v>123</v>
      </c>
      <c r="C376" s="189" t="s">
        <v>124</v>
      </c>
      <c r="D376" s="188" t="s">
        <v>885</v>
      </c>
      <c r="E376" s="188" t="s">
        <v>886</v>
      </c>
      <c r="F376" s="190" t="s">
        <v>919</v>
      </c>
      <c r="G376" s="188" t="n">
        <v>1</v>
      </c>
      <c r="H376" s="191" t="s">
        <v>920</v>
      </c>
      <c r="I376" s="188" t="s">
        <v>128</v>
      </c>
      <c r="J376" s="191" t="s">
        <v>920</v>
      </c>
      <c r="K376" s="188" t="s">
        <v>636</v>
      </c>
      <c r="L376" s="188" t="s">
        <v>637</v>
      </c>
    </row>
    <row r="377" customFormat="false" ht="39" hidden="false" customHeight="false" outlineLevel="0" collapsed="false">
      <c r="A377" s="187" t="s">
        <v>122</v>
      </c>
      <c r="B377" s="188" t="s">
        <v>123</v>
      </c>
      <c r="C377" s="189" t="s">
        <v>124</v>
      </c>
      <c r="D377" s="188" t="s">
        <v>885</v>
      </c>
      <c r="E377" s="188" t="s">
        <v>886</v>
      </c>
      <c r="F377" s="190" t="s">
        <v>158</v>
      </c>
      <c r="G377" s="188" t="n">
        <v>1</v>
      </c>
      <c r="H377" s="191" t="s">
        <v>921</v>
      </c>
      <c r="I377" s="188" t="s">
        <v>128</v>
      </c>
      <c r="J377" s="191" t="s">
        <v>921</v>
      </c>
      <c r="K377" s="188" t="s">
        <v>636</v>
      </c>
      <c r="L377" s="188" t="s">
        <v>637</v>
      </c>
    </row>
    <row r="378" customFormat="false" ht="39" hidden="false" customHeight="false" outlineLevel="0" collapsed="false">
      <c r="A378" s="187" t="s">
        <v>122</v>
      </c>
      <c r="B378" s="188" t="s">
        <v>123</v>
      </c>
      <c r="C378" s="189" t="s">
        <v>124</v>
      </c>
      <c r="D378" s="188" t="s">
        <v>885</v>
      </c>
      <c r="E378" s="188" t="s">
        <v>886</v>
      </c>
      <c r="F378" s="190" t="s">
        <v>922</v>
      </c>
      <c r="G378" s="188" t="n">
        <v>1</v>
      </c>
      <c r="H378" s="191" t="s">
        <v>923</v>
      </c>
      <c r="I378" s="188" t="s">
        <v>128</v>
      </c>
      <c r="J378" s="191" t="s">
        <v>923</v>
      </c>
      <c r="K378" s="188" t="s">
        <v>636</v>
      </c>
      <c r="L378" s="188" t="s">
        <v>637</v>
      </c>
    </row>
    <row r="379" customFormat="false" ht="39" hidden="false" customHeight="false" outlineLevel="0" collapsed="false">
      <c r="A379" s="187" t="s">
        <v>122</v>
      </c>
      <c r="B379" s="188" t="s">
        <v>123</v>
      </c>
      <c r="C379" s="189" t="s">
        <v>124</v>
      </c>
      <c r="D379" s="188" t="s">
        <v>924</v>
      </c>
      <c r="E379" s="188" t="s">
        <v>925</v>
      </c>
      <c r="F379" s="190" t="s">
        <v>926</v>
      </c>
      <c r="G379" s="188" t="n">
        <v>1</v>
      </c>
      <c r="H379" s="191" t="s">
        <v>664</v>
      </c>
      <c r="I379" s="188" t="s">
        <v>128</v>
      </c>
      <c r="J379" s="191" t="s">
        <v>664</v>
      </c>
      <c r="K379" s="188" t="s">
        <v>636</v>
      </c>
      <c r="L379" s="188" t="s">
        <v>927</v>
      </c>
    </row>
    <row r="380" customFormat="false" ht="39" hidden="false" customHeight="false" outlineLevel="0" collapsed="false">
      <c r="A380" s="187" t="s">
        <v>122</v>
      </c>
      <c r="B380" s="188" t="s">
        <v>123</v>
      </c>
      <c r="C380" s="189" t="s">
        <v>124</v>
      </c>
      <c r="D380" s="188" t="s">
        <v>924</v>
      </c>
      <c r="E380" s="188" t="s">
        <v>925</v>
      </c>
      <c r="F380" s="190" t="s">
        <v>928</v>
      </c>
      <c r="G380" s="188" t="n">
        <v>1</v>
      </c>
      <c r="H380" s="191" t="s">
        <v>487</v>
      </c>
      <c r="I380" s="188" t="s">
        <v>128</v>
      </c>
      <c r="J380" s="191" t="s">
        <v>487</v>
      </c>
      <c r="K380" s="188" t="s">
        <v>636</v>
      </c>
      <c r="L380" s="188" t="s">
        <v>927</v>
      </c>
    </row>
    <row r="381" customFormat="false" ht="39" hidden="false" customHeight="false" outlineLevel="0" collapsed="false">
      <c r="A381" s="187" t="s">
        <v>122</v>
      </c>
      <c r="B381" s="188" t="s">
        <v>123</v>
      </c>
      <c r="C381" s="189" t="s">
        <v>124</v>
      </c>
      <c r="D381" s="188" t="s">
        <v>924</v>
      </c>
      <c r="E381" s="188" t="s">
        <v>925</v>
      </c>
      <c r="F381" s="190" t="s">
        <v>929</v>
      </c>
      <c r="G381" s="188" t="n">
        <v>1</v>
      </c>
      <c r="H381" s="191" t="s">
        <v>812</v>
      </c>
      <c r="I381" s="188" t="s">
        <v>128</v>
      </c>
      <c r="J381" s="191" t="s">
        <v>812</v>
      </c>
      <c r="K381" s="188" t="s">
        <v>636</v>
      </c>
      <c r="L381" s="188" t="s">
        <v>927</v>
      </c>
    </row>
    <row r="382" customFormat="false" ht="39" hidden="false" customHeight="false" outlineLevel="0" collapsed="false">
      <c r="A382" s="187" t="s">
        <v>122</v>
      </c>
      <c r="B382" s="188" t="s">
        <v>123</v>
      </c>
      <c r="C382" s="189" t="s">
        <v>124</v>
      </c>
      <c r="D382" s="188" t="s">
        <v>924</v>
      </c>
      <c r="E382" s="188" t="s">
        <v>925</v>
      </c>
      <c r="F382" s="190" t="s">
        <v>930</v>
      </c>
      <c r="G382" s="188" t="n">
        <v>1</v>
      </c>
      <c r="H382" s="191" t="s">
        <v>931</v>
      </c>
      <c r="I382" s="188" t="s">
        <v>128</v>
      </c>
      <c r="J382" s="191" t="s">
        <v>931</v>
      </c>
      <c r="K382" s="188" t="s">
        <v>636</v>
      </c>
      <c r="L382" s="188" t="s">
        <v>927</v>
      </c>
    </row>
    <row r="383" customFormat="false" ht="39" hidden="false" customHeight="false" outlineLevel="0" collapsed="false">
      <c r="A383" s="187" t="s">
        <v>122</v>
      </c>
      <c r="B383" s="188" t="s">
        <v>123</v>
      </c>
      <c r="C383" s="189" t="s">
        <v>124</v>
      </c>
      <c r="D383" s="188" t="s">
        <v>924</v>
      </c>
      <c r="E383" s="188" t="s">
        <v>925</v>
      </c>
      <c r="F383" s="190" t="s">
        <v>586</v>
      </c>
      <c r="G383" s="188" t="n">
        <v>1</v>
      </c>
      <c r="H383" s="191" t="s">
        <v>932</v>
      </c>
      <c r="I383" s="188" t="s">
        <v>128</v>
      </c>
      <c r="J383" s="191" t="s">
        <v>932</v>
      </c>
      <c r="K383" s="188" t="s">
        <v>636</v>
      </c>
      <c r="L383" s="188" t="s">
        <v>927</v>
      </c>
    </row>
    <row r="384" customFormat="false" ht="39" hidden="false" customHeight="false" outlineLevel="0" collapsed="false">
      <c r="A384" s="187" t="s">
        <v>122</v>
      </c>
      <c r="B384" s="188" t="s">
        <v>123</v>
      </c>
      <c r="C384" s="189" t="s">
        <v>124</v>
      </c>
      <c r="D384" s="188" t="s">
        <v>924</v>
      </c>
      <c r="E384" s="188" t="s">
        <v>925</v>
      </c>
      <c r="F384" s="190" t="s">
        <v>933</v>
      </c>
      <c r="G384" s="188" t="n">
        <v>1</v>
      </c>
      <c r="H384" s="191" t="s">
        <v>934</v>
      </c>
      <c r="I384" s="188" t="s">
        <v>128</v>
      </c>
      <c r="J384" s="191" t="s">
        <v>934</v>
      </c>
      <c r="K384" s="188" t="s">
        <v>636</v>
      </c>
      <c r="L384" s="188" t="s">
        <v>927</v>
      </c>
    </row>
    <row r="385" customFormat="false" ht="39" hidden="false" customHeight="false" outlineLevel="0" collapsed="false">
      <c r="A385" s="187" t="s">
        <v>122</v>
      </c>
      <c r="B385" s="188" t="s">
        <v>123</v>
      </c>
      <c r="C385" s="189" t="s">
        <v>124</v>
      </c>
      <c r="D385" s="188" t="s">
        <v>924</v>
      </c>
      <c r="E385" s="188" t="s">
        <v>925</v>
      </c>
      <c r="F385" s="190" t="s">
        <v>595</v>
      </c>
      <c r="G385" s="188" t="n">
        <v>1</v>
      </c>
      <c r="H385" s="191" t="s">
        <v>935</v>
      </c>
      <c r="I385" s="188" t="s">
        <v>128</v>
      </c>
      <c r="J385" s="191" t="s">
        <v>935</v>
      </c>
      <c r="K385" s="188" t="s">
        <v>636</v>
      </c>
      <c r="L385" s="188" t="s">
        <v>927</v>
      </c>
    </row>
    <row r="386" customFormat="false" ht="39" hidden="false" customHeight="false" outlineLevel="0" collapsed="false">
      <c r="A386" s="187" t="s">
        <v>122</v>
      </c>
      <c r="B386" s="188" t="s">
        <v>123</v>
      </c>
      <c r="C386" s="189" t="s">
        <v>124</v>
      </c>
      <c r="D386" s="188" t="s">
        <v>924</v>
      </c>
      <c r="E386" s="188" t="s">
        <v>925</v>
      </c>
      <c r="F386" s="190" t="s">
        <v>936</v>
      </c>
      <c r="G386" s="188" t="n">
        <v>1</v>
      </c>
      <c r="H386" s="191" t="s">
        <v>937</v>
      </c>
      <c r="I386" s="188" t="s">
        <v>128</v>
      </c>
      <c r="J386" s="191" t="s">
        <v>937</v>
      </c>
      <c r="K386" s="188" t="s">
        <v>636</v>
      </c>
      <c r="L386" s="188" t="s">
        <v>927</v>
      </c>
    </row>
    <row r="387" customFormat="false" ht="39" hidden="false" customHeight="false" outlineLevel="0" collapsed="false">
      <c r="A387" s="187" t="s">
        <v>122</v>
      </c>
      <c r="B387" s="188" t="s">
        <v>123</v>
      </c>
      <c r="C387" s="189" t="s">
        <v>124</v>
      </c>
      <c r="D387" s="188" t="s">
        <v>924</v>
      </c>
      <c r="E387" s="188" t="s">
        <v>925</v>
      </c>
      <c r="F387" s="190" t="s">
        <v>791</v>
      </c>
      <c r="G387" s="188" t="n">
        <v>1</v>
      </c>
      <c r="H387" s="191" t="s">
        <v>407</v>
      </c>
      <c r="I387" s="188" t="s">
        <v>128</v>
      </c>
      <c r="J387" s="191" t="s">
        <v>407</v>
      </c>
      <c r="K387" s="188" t="s">
        <v>636</v>
      </c>
      <c r="L387" s="188" t="s">
        <v>927</v>
      </c>
    </row>
    <row r="388" customFormat="false" ht="39" hidden="false" customHeight="false" outlineLevel="0" collapsed="false">
      <c r="A388" s="187" t="s">
        <v>122</v>
      </c>
      <c r="B388" s="188" t="s">
        <v>123</v>
      </c>
      <c r="C388" s="189" t="s">
        <v>124</v>
      </c>
      <c r="D388" s="188" t="s">
        <v>924</v>
      </c>
      <c r="E388" s="188" t="s">
        <v>925</v>
      </c>
      <c r="F388" s="190" t="s">
        <v>694</v>
      </c>
      <c r="G388" s="188" t="n">
        <v>1</v>
      </c>
      <c r="H388" s="191" t="s">
        <v>938</v>
      </c>
      <c r="I388" s="188" t="s">
        <v>128</v>
      </c>
      <c r="J388" s="191" t="s">
        <v>938</v>
      </c>
      <c r="K388" s="188" t="s">
        <v>636</v>
      </c>
      <c r="L388" s="188" t="s">
        <v>927</v>
      </c>
    </row>
    <row r="389" customFormat="false" ht="39" hidden="false" customHeight="false" outlineLevel="0" collapsed="false">
      <c r="A389" s="187" t="s">
        <v>122</v>
      </c>
      <c r="B389" s="188" t="s">
        <v>123</v>
      </c>
      <c r="C389" s="189" t="s">
        <v>124</v>
      </c>
      <c r="D389" s="188" t="s">
        <v>924</v>
      </c>
      <c r="E389" s="188" t="s">
        <v>925</v>
      </c>
      <c r="F389" s="190" t="s">
        <v>939</v>
      </c>
      <c r="G389" s="188" t="n">
        <v>1</v>
      </c>
      <c r="H389" s="191" t="s">
        <v>940</v>
      </c>
      <c r="I389" s="188" t="s">
        <v>128</v>
      </c>
      <c r="J389" s="191" t="s">
        <v>940</v>
      </c>
      <c r="K389" s="188" t="s">
        <v>636</v>
      </c>
      <c r="L389" s="188" t="s">
        <v>927</v>
      </c>
    </row>
    <row r="390" customFormat="false" ht="39" hidden="false" customHeight="false" outlineLevel="0" collapsed="false">
      <c r="A390" s="187" t="s">
        <v>122</v>
      </c>
      <c r="B390" s="188" t="s">
        <v>123</v>
      </c>
      <c r="C390" s="189" t="s">
        <v>124</v>
      </c>
      <c r="D390" s="188" t="s">
        <v>924</v>
      </c>
      <c r="E390" s="188" t="s">
        <v>925</v>
      </c>
      <c r="F390" s="190" t="s">
        <v>941</v>
      </c>
      <c r="G390" s="188" t="n">
        <v>1</v>
      </c>
      <c r="H390" s="191" t="s">
        <v>940</v>
      </c>
      <c r="I390" s="188" t="s">
        <v>128</v>
      </c>
      <c r="J390" s="191" t="s">
        <v>940</v>
      </c>
      <c r="K390" s="188" t="s">
        <v>636</v>
      </c>
      <c r="L390" s="188" t="s">
        <v>927</v>
      </c>
    </row>
    <row r="391" customFormat="false" ht="39" hidden="false" customHeight="false" outlineLevel="0" collapsed="false">
      <c r="A391" s="187" t="s">
        <v>122</v>
      </c>
      <c r="B391" s="188" t="s">
        <v>123</v>
      </c>
      <c r="C391" s="189" t="s">
        <v>124</v>
      </c>
      <c r="D391" s="188" t="s">
        <v>924</v>
      </c>
      <c r="E391" s="188" t="s">
        <v>925</v>
      </c>
      <c r="F391" s="190" t="s">
        <v>942</v>
      </c>
      <c r="G391" s="188" t="n">
        <v>1</v>
      </c>
      <c r="H391" s="191" t="s">
        <v>943</v>
      </c>
      <c r="I391" s="188" t="s">
        <v>128</v>
      </c>
      <c r="J391" s="191" t="s">
        <v>943</v>
      </c>
      <c r="K391" s="188" t="s">
        <v>636</v>
      </c>
      <c r="L391" s="188" t="s">
        <v>927</v>
      </c>
    </row>
    <row r="392" customFormat="false" ht="39" hidden="false" customHeight="false" outlineLevel="0" collapsed="false">
      <c r="A392" s="187" t="s">
        <v>122</v>
      </c>
      <c r="B392" s="188" t="s">
        <v>123</v>
      </c>
      <c r="C392" s="189" t="s">
        <v>124</v>
      </c>
      <c r="D392" s="188" t="s">
        <v>924</v>
      </c>
      <c r="E392" s="188" t="s">
        <v>925</v>
      </c>
      <c r="F392" s="190" t="s">
        <v>944</v>
      </c>
      <c r="G392" s="188" t="n">
        <v>1</v>
      </c>
      <c r="H392" s="191" t="s">
        <v>945</v>
      </c>
      <c r="I392" s="188" t="s">
        <v>128</v>
      </c>
      <c r="J392" s="191" t="s">
        <v>945</v>
      </c>
      <c r="K392" s="188" t="s">
        <v>636</v>
      </c>
      <c r="L392" s="188" t="s">
        <v>927</v>
      </c>
    </row>
    <row r="393" customFormat="false" ht="39" hidden="false" customHeight="false" outlineLevel="0" collapsed="false">
      <c r="A393" s="187" t="s">
        <v>122</v>
      </c>
      <c r="B393" s="188" t="s">
        <v>123</v>
      </c>
      <c r="C393" s="189" t="s">
        <v>124</v>
      </c>
      <c r="D393" s="188" t="s">
        <v>924</v>
      </c>
      <c r="E393" s="188" t="s">
        <v>925</v>
      </c>
      <c r="F393" s="190" t="s">
        <v>946</v>
      </c>
      <c r="G393" s="188" t="n">
        <v>1</v>
      </c>
      <c r="H393" s="191" t="s">
        <v>947</v>
      </c>
      <c r="I393" s="188" t="s">
        <v>128</v>
      </c>
      <c r="J393" s="191" t="s">
        <v>947</v>
      </c>
      <c r="K393" s="188" t="s">
        <v>636</v>
      </c>
      <c r="L393" s="188" t="s">
        <v>927</v>
      </c>
    </row>
    <row r="394" customFormat="false" ht="39" hidden="false" customHeight="false" outlineLevel="0" collapsed="false">
      <c r="A394" s="187" t="s">
        <v>122</v>
      </c>
      <c r="B394" s="188" t="s">
        <v>123</v>
      </c>
      <c r="C394" s="189" t="s">
        <v>124</v>
      </c>
      <c r="D394" s="188" t="s">
        <v>924</v>
      </c>
      <c r="E394" s="188" t="s">
        <v>925</v>
      </c>
      <c r="F394" s="190" t="s">
        <v>948</v>
      </c>
      <c r="G394" s="188" t="n">
        <v>1</v>
      </c>
      <c r="H394" s="191" t="s">
        <v>949</v>
      </c>
      <c r="I394" s="188" t="s">
        <v>128</v>
      </c>
      <c r="J394" s="191" t="s">
        <v>949</v>
      </c>
      <c r="K394" s="188" t="s">
        <v>636</v>
      </c>
      <c r="L394" s="188" t="s">
        <v>927</v>
      </c>
    </row>
    <row r="395" customFormat="false" ht="39" hidden="false" customHeight="false" outlineLevel="0" collapsed="false">
      <c r="A395" s="187" t="s">
        <v>122</v>
      </c>
      <c r="B395" s="188" t="s">
        <v>123</v>
      </c>
      <c r="C395" s="189" t="s">
        <v>124</v>
      </c>
      <c r="D395" s="188" t="s">
        <v>924</v>
      </c>
      <c r="E395" s="188" t="s">
        <v>925</v>
      </c>
      <c r="F395" s="190" t="s">
        <v>950</v>
      </c>
      <c r="G395" s="188" t="n">
        <v>1</v>
      </c>
      <c r="H395" s="191" t="s">
        <v>951</v>
      </c>
      <c r="I395" s="188" t="s">
        <v>128</v>
      </c>
      <c r="J395" s="191" t="s">
        <v>951</v>
      </c>
      <c r="K395" s="188" t="s">
        <v>636</v>
      </c>
      <c r="L395" s="188" t="s">
        <v>927</v>
      </c>
    </row>
    <row r="396" customFormat="false" ht="39" hidden="false" customHeight="false" outlineLevel="0" collapsed="false">
      <c r="A396" s="187" t="s">
        <v>122</v>
      </c>
      <c r="B396" s="188" t="s">
        <v>123</v>
      </c>
      <c r="C396" s="189" t="s">
        <v>124</v>
      </c>
      <c r="D396" s="188" t="s">
        <v>924</v>
      </c>
      <c r="E396" s="188" t="s">
        <v>925</v>
      </c>
      <c r="F396" s="190" t="s">
        <v>952</v>
      </c>
      <c r="G396" s="188" t="n">
        <v>1</v>
      </c>
      <c r="H396" s="191" t="s">
        <v>891</v>
      </c>
      <c r="I396" s="188" t="s">
        <v>128</v>
      </c>
      <c r="J396" s="191" t="s">
        <v>891</v>
      </c>
      <c r="K396" s="188" t="s">
        <v>636</v>
      </c>
      <c r="L396" s="188" t="s">
        <v>927</v>
      </c>
    </row>
    <row r="397" customFormat="false" ht="39" hidden="false" customHeight="false" outlineLevel="0" collapsed="false">
      <c r="A397" s="187" t="s">
        <v>122</v>
      </c>
      <c r="B397" s="188" t="s">
        <v>123</v>
      </c>
      <c r="C397" s="189" t="s">
        <v>124</v>
      </c>
      <c r="D397" s="188" t="s">
        <v>924</v>
      </c>
      <c r="E397" s="188" t="s">
        <v>925</v>
      </c>
      <c r="F397" s="190" t="s">
        <v>953</v>
      </c>
      <c r="G397" s="188" t="n">
        <v>1</v>
      </c>
      <c r="H397" s="191" t="s">
        <v>954</v>
      </c>
      <c r="I397" s="188" t="s">
        <v>128</v>
      </c>
      <c r="J397" s="191" t="s">
        <v>954</v>
      </c>
      <c r="K397" s="188" t="s">
        <v>636</v>
      </c>
      <c r="L397" s="188" t="s">
        <v>927</v>
      </c>
    </row>
    <row r="398" customFormat="false" ht="39" hidden="false" customHeight="false" outlineLevel="0" collapsed="false">
      <c r="A398" s="187" t="s">
        <v>122</v>
      </c>
      <c r="B398" s="188" t="s">
        <v>123</v>
      </c>
      <c r="C398" s="189" t="s">
        <v>124</v>
      </c>
      <c r="D398" s="188" t="s">
        <v>924</v>
      </c>
      <c r="E398" s="188" t="s">
        <v>925</v>
      </c>
      <c r="F398" s="190" t="s">
        <v>955</v>
      </c>
      <c r="G398" s="188" t="n">
        <v>1</v>
      </c>
      <c r="H398" s="191" t="s">
        <v>956</v>
      </c>
      <c r="I398" s="188" t="s">
        <v>128</v>
      </c>
      <c r="J398" s="191" t="s">
        <v>956</v>
      </c>
      <c r="K398" s="188" t="s">
        <v>636</v>
      </c>
      <c r="L398" s="188" t="s">
        <v>927</v>
      </c>
    </row>
    <row r="399" customFormat="false" ht="39" hidden="false" customHeight="false" outlineLevel="0" collapsed="false">
      <c r="A399" s="187" t="s">
        <v>122</v>
      </c>
      <c r="B399" s="188" t="s">
        <v>123</v>
      </c>
      <c r="C399" s="189" t="s">
        <v>124</v>
      </c>
      <c r="D399" s="188" t="s">
        <v>924</v>
      </c>
      <c r="E399" s="188" t="s">
        <v>925</v>
      </c>
      <c r="F399" s="190" t="s">
        <v>874</v>
      </c>
      <c r="G399" s="188" t="n">
        <v>1</v>
      </c>
      <c r="H399" s="191" t="s">
        <v>664</v>
      </c>
      <c r="I399" s="188" t="s">
        <v>128</v>
      </c>
      <c r="J399" s="191" t="s">
        <v>664</v>
      </c>
      <c r="K399" s="188" t="s">
        <v>636</v>
      </c>
      <c r="L399" s="188" t="s">
        <v>927</v>
      </c>
    </row>
    <row r="400" customFormat="false" ht="39" hidden="false" customHeight="false" outlineLevel="0" collapsed="false">
      <c r="A400" s="187" t="s">
        <v>122</v>
      </c>
      <c r="B400" s="188" t="s">
        <v>123</v>
      </c>
      <c r="C400" s="189" t="s">
        <v>124</v>
      </c>
      <c r="D400" s="188" t="s">
        <v>924</v>
      </c>
      <c r="E400" s="188" t="s">
        <v>925</v>
      </c>
      <c r="F400" s="190" t="s">
        <v>957</v>
      </c>
      <c r="G400" s="188" t="n">
        <v>1</v>
      </c>
      <c r="H400" s="191" t="s">
        <v>958</v>
      </c>
      <c r="I400" s="188" t="s">
        <v>128</v>
      </c>
      <c r="J400" s="191" t="s">
        <v>958</v>
      </c>
      <c r="K400" s="188" t="s">
        <v>636</v>
      </c>
      <c r="L400" s="188" t="s">
        <v>927</v>
      </c>
    </row>
    <row r="401" customFormat="false" ht="39" hidden="false" customHeight="false" outlineLevel="0" collapsed="false">
      <c r="A401" s="187" t="s">
        <v>122</v>
      </c>
      <c r="B401" s="188" t="s">
        <v>123</v>
      </c>
      <c r="C401" s="189" t="s">
        <v>124</v>
      </c>
      <c r="D401" s="188" t="s">
        <v>924</v>
      </c>
      <c r="E401" s="188" t="s">
        <v>925</v>
      </c>
      <c r="F401" s="190" t="s">
        <v>959</v>
      </c>
      <c r="G401" s="188" t="n">
        <v>1</v>
      </c>
      <c r="H401" s="191" t="s">
        <v>960</v>
      </c>
      <c r="I401" s="188" t="s">
        <v>128</v>
      </c>
      <c r="J401" s="191" t="s">
        <v>960</v>
      </c>
      <c r="K401" s="188" t="s">
        <v>636</v>
      </c>
      <c r="L401" s="188" t="s">
        <v>927</v>
      </c>
    </row>
    <row r="402" customFormat="false" ht="39" hidden="false" customHeight="false" outlineLevel="0" collapsed="false">
      <c r="A402" s="187" t="s">
        <v>122</v>
      </c>
      <c r="B402" s="188" t="s">
        <v>123</v>
      </c>
      <c r="C402" s="189" t="s">
        <v>124</v>
      </c>
      <c r="D402" s="188" t="s">
        <v>924</v>
      </c>
      <c r="E402" s="188" t="s">
        <v>925</v>
      </c>
      <c r="F402" s="190" t="s">
        <v>961</v>
      </c>
      <c r="G402" s="188" t="n">
        <v>1</v>
      </c>
      <c r="H402" s="191" t="s">
        <v>912</v>
      </c>
      <c r="I402" s="188" t="s">
        <v>128</v>
      </c>
      <c r="J402" s="191" t="s">
        <v>912</v>
      </c>
      <c r="K402" s="188" t="s">
        <v>636</v>
      </c>
      <c r="L402" s="188" t="s">
        <v>927</v>
      </c>
    </row>
    <row r="403" customFormat="false" ht="39" hidden="false" customHeight="false" outlineLevel="0" collapsed="false">
      <c r="A403" s="187" t="s">
        <v>122</v>
      </c>
      <c r="B403" s="188" t="s">
        <v>123</v>
      </c>
      <c r="C403" s="189" t="s">
        <v>124</v>
      </c>
      <c r="D403" s="188" t="s">
        <v>924</v>
      </c>
      <c r="E403" s="188" t="s">
        <v>925</v>
      </c>
      <c r="F403" s="190" t="s">
        <v>962</v>
      </c>
      <c r="G403" s="188" t="n">
        <v>1</v>
      </c>
      <c r="H403" s="191" t="s">
        <v>963</v>
      </c>
      <c r="I403" s="188" t="s">
        <v>128</v>
      </c>
      <c r="J403" s="191" t="s">
        <v>963</v>
      </c>
      <c r="K403" s="188" t="s">
        <v>636</v>
      </c>
      <c r="L403" s="188" t="s">
        <v>927</v>
      </c>
    </row>
    <row r="404" customFormat="false" ht="39" hidden="false" customHeight="false" outlineLevel="0" collapsed="false">
      <c r="A404" s="187" t="s">
        <v>122</v>
      </c>
      <c r="B404" s="188" t="s">
        <v>123</v>
      </c>
      <c r="C404" s="189" t="s">
        <v>124</v>
      </c>
      <c r="D404" s="188" t="s">
        <v>924</v>
      </c>
      <c r="E404" s="188" t="s">
        <v>925</v>
      </c>
      <c r="F404" s="190" t="s">
        <v>964</v>
      </c>
      <c r="G404" s="188" t="n">
        <v>1</v>
      </c>
      <c r="H404" s="191" t="s">
        <v>504</v>
      </c>
      <c r="I404" s="188" t="s">
        <v>128</v>
      </c>
      <c r="J404" s="191" t="s">
        <v>504</v>
      </c>
      <c r="K404" s="188" t="s">
        <v>636</v>
      </c>
      <c r="L404" s="188" t="s">
        <v>927</v>
      </c>
    </row>
    <row r="405" customFormat="false" ht="39" hidden="false" customHeight="false" outlineLevel="0" collapsed="false">
      <c r="A405" s="187" t="s">
        <v>122</v>
      </c>
      <c r="B405" s="188" t="s">
        <v>123</v>
      </c>
      <c r="C405" s="189" t="s">
        <v>124</v>
      </c>
      <c r="D405" s="188" t="s">
        <v>965</v>
      </c>
      <c r="E405" s="188" t="s">
        <v>966</v>
      </c>
      <c r="F405" s="190" t="s">
        <v>967</v>
      </c>
      <c r="G405" s="188" t="n">
        <v>1</v>
      </c>
      <c r="H405" s="191" t="s">
        <v>968</v>
      </c>
      <c r="I405" s="188" t="s">
        <v>128</v>
      </c>
      <c r="J405" s="191" t="s">
        <v>968</v>
      </c>
      <c r="K405" s="188" t="s">
        <v>969</v>
      </c>
      <c r="L405" s="188" t="s">
        <v>665</v>
      </c>
    </row>
    <row r="406" customFormat="false" ht="39" hidden="false" customHeight="false" outlineLevel="0" collapsed="false">
      <c r="A406" s="187" t="s">
        <v>122</v>
      </c>
      <c r="B406" s="188" t="s">
        <v>123</v>
      </c>
      <c r="C406" s="189" t="s">
        <v>124</v>
      </c>
      <c r="D406" s="188" t="s">
        <v>965</v>
      </c>
      <c r="E406" s="188" t="s">
        <v>966</v>
      </c>
      <c r="F406" s="190" t="s">
        <v>498</v>
      </c>
      <c r="G406" s="188" t="n">
        <v>1</v>
      </c>
      <c r="H406" s="191" t="s">
        <v>279</v>
      </c>
      <c r="I406" s="188" t="s">
        <v>128</v>
      </c>
      <c r="J406" s="191" t="s">
        <v>279</v>
      </c>
      <c r="K406" s="188" t="s">
        <v>969</v>
      </c>
      <c r="L406" s="188" t="s">
        <v>665</v>
      </c>
    </row>
    <row r="407" customFormat="false" ht="39" hidden="false" customHeight="false" outlineLevel="0" collapsed="false">
      <c r="A407" s="187" t="s">
        <v>122</v>
      </c>
      <c r="B407" s="188" t="s">
        <v>123</v>
      </c>
      <c r="C407" s="189" t="s">
        <v>124</v>
      </c>
      <c r="D407" s="188" t="s">
        <v>965</v>
      </c>
      <c r="E407" s="188" t="s">
        <v>966</v>
      </c>
      <c r="F407" s="190" t="s">
        <v>970</v>
      </c>
      <c r="G407" s="188" t="n">
        <v>1</v>
      </c>
      <c r="H407" s="191" t="s">
        <v>727</v>
      </c>
      <c r="I407" s="188" t="s">
        <v>128</v>
      </c>
      <c r="J407" s="191" t="s">
        <v>727</v>
      </c>
      <c r="K407" s="188" t="s">
        <v>969</v>
      </c>
      <c r="L407" s="188" t="s">
        <v>665</v>
      </c>
    </row>
    <row r="408" customFormat="false" ht="39" hidden="false" customHeight="false" outlineLevel="0" collapsed="false">
      <c r="A408" s="187" t="s">
        <v>122</v>
      </c>
      <c r="B408" s="188" t="s">
        <v>123</v>
      </c>
      <c r="C408" s="189" t="s">
        <v>124</v>
      </c>
      <c r="D408" s="188" t="s">
        <v>965</v>
      </c>
      <c r="E408" s="188" t="s">
        <v>966</v>
      </c>
      <c r="F408" s="190" t="s">
        <v>971</v>
      </c>
      <c r="G408" s="188" t="n">
        <v>1</v>
      </c>
      <c r="H408" s="191" t="s">
        <v>972</v>
      </c>
      <c r="I408" s="188" t="s">
        <v>128</v>
      </c>
      <c r="J408" s="191" t="s">
        <v>972</v>
      </c>
      <c r="K408" s="188" t="s">
        <v>969</v>
      </c>
      <c r="L408" s="188" t="s">
        <v>665</v>
      </c>
    </row>
    <row r="409" customFormat="false" ht="39" hidden="false" customHeight="false" outlineLevel="0" collapsed="false">
      <c r="A409" s="187" t="s">
        <v>122</v>
      </c>
      <c r="B409" s="188" t="s">
        <v>123</v>
      </c>
      <c r="C409" s="189" t="s">
        <v>124</v>
      </c>
      <c r="D409" s="188" t="s">
        <v>965</v>
      </c>
      <c r="E409" s="188" t="s">
        <v>966</v>
      </c>
      <c r="F409" s="190" t="s">
        <v>973</v>
      </c>
      <c r="G409" s="188" t="n">
        <v>1</v>
      </c>
      <c r="H409" s="191" t="s">
        <v>504</v>
      </c>
      <c r="I409" s="188" t="s">
        <v>128</v>
      </c>
      <c r="J409" s="191" t="s">
        <v>504</v>
      </c>
      <c r="K409" s="188" t="s">
        <v>969</v>
      </c>
      <c r="L409" s="188" t="s">
        <v>665</v>
      </c>
    </row>
    <row r="410" customFormat="false" ht="39" hidden="false" customHeight="false" outlineLevel="0" collapsed="false">
      <c r="A410" s="187" t="s">
        <v>122</v>
      </c>
      <c r="B410" s="188" t="s">
        <v>123</v>
      </c>
      <c r="C410" s="189" t="s">
        <v>124</v>
      </c>
      <c r="D410" s="188" t="s">
        <v>965</v>
      </c>
      <c r="E410" s="188" t="s">
        <v>966</v>
      </c>
      <c r="F410" s="190" t="s">
        <v>974</v>
      </c>
      <c r="G410" s="188" t="n">
        <v>1</v>
      </c>
      <c r="H410" s="191" t="s">
        <v>716</v>
      </c>
      <c r="I410" s="188" t="s">
        <v>128</v>
      </c>
      <c r="J410" s="191" t="s">
        <v>716</v>
      </c>
      <c r="K410" s="188" t="s">
        <v>969</v>
      </c>
      <c r="L410" s="188" t="s">
        <v>665</v>
      </c>
    </row>
    <row r="411" customFormat="false" ht="39" hidden="false" customHeight="false" outlineLevel="0" collapsed="false">
      <c r="A411" s="187" t="s">
        <v>122</v>
      </c>
      <c r="B411" s="188" t="s">
        <v>123</v>
      </c>
      <c r="C411" s="189" t="s">
        <v>124</v>
      </c>
      <c r="D411" s="188" t="s">
        <v>965</v>
      </c>
      <c r="E411" s="188" t="s">
        <v>966</v>
      </c>
      <c r="F411" s="190" t="s">
        <v>975</v>
      </c>
      <c r="G411" s="188" t="n">
        <v>1</v>
      </c>
      <c r="H411" s="191" t="s">
        <v>976</v>
      </c>
      <c r="I411" s="188" t="s">
        <v>128</v>
      </c>
      <c r="J411" s="191" t="s">
        <v>976</v>
      </c>
      <c r="K411" s="188" t="s">
        <v>969</v>
      </c>
      <c r="L411" s="188" t="s">
        <v>665</v>
      </c>
    </row>
    <row r="412" customFormat="false" ht="39" hidden="false" customHeight="false" outlineLevel="0" collapsed="false">
      <c r="A412" s="187" t="s">
        <v>122</v>
      </c>
      <c r="B412" s="188" t="s">
        <v>123</v>
      </c>
      <c r="C412" s="189" t="s">
        <v>124</v>
      </c>
      <c r="D412" s="188" t="s">
        <v>965</v>
      </c>
      <c r="E412" s="188" t="s">
        <v>966</v>
      </c>
      <c r="F412" s="190" t="s">
        <v>977</v>
      </c>
      <c r="G412" s="188" t="n">
        <v>1</v>
      </c>
      <c r="H412" s="191" t="s">
        <v>978</v>
      </c>
      <c r="I412" s="188" t="s">
        <v>128</v>
      </c>
      <c r="J412" s="191" t="s">
        <v>978</v>
      </c>
      <c r="K412" s="188" t="s">
        <v>969</v>
      </c>
      <c r="L412" s="188" t="s">
        <v>665</v>
      </c>
    </row>
    <row r="413" customFormat="false" ht="39" hidden="false" customHeight="false" outlineLevel="0" collapsed="false">
      <c r="A413" s="187" t="s">
        <v>122</v>
      </c>
      <c r="B413" s="188" t="s">
        <v>123</v>
      </c>
      <c r="C413" s="189" t="s">
        <v>124</v>
      </c>
      <c r="D413" s="188" t="s">
        <v>965</v>
      </c>
      <c r="E413" s="188" t="s">
        <v>966</v>
      </c>
      <c r="F413" s="190" t="s">
        <v>979</v>
      </c>
      <c r="G413" s="188" t="n">
        <v>1</v>
      </c>
      <c r="H413" s="191" t="s">
        <v>980</v>
      </c>
      <c r="I413" s="188" t="s">
        <v>128</v>
      </c>
      <c r="J413" s="191" t="s">
        <v>980</v>
      </c>
      <c r="K413" s="188" t="s">
        <v>969</v>
      </c>
      <c r="L413" s="188" t="s">
        <v>665</v>
      </c>
    </row>
    <row r="414" customFormat="false" ht="39" hidden="false" customHeight="false" outlineLevel="0" collapsed="false">
      <c r="A414" s="187" t="s">
        <v>122</v>
      </c>
      <c r="B414" s="188" t="s">
        <v>123</v>
      </c>
      <c r="C414" s="189" t="s">
        <v>124</v>
      </c>
      <c r="D414" s="188" t="s">
        <v>965</v>
      </c>
      <c r="E414" s="188" t="s">
        <v>966</v>
      </c>
      <c r="F414" s="190" t="s">
        <v>981</v>
      </c>
      <c r="G414" s="188" t="n">
        <v>1</v>
      </c>
      <c r="H414" s="191" t="s">
        <v>685</v>
      </c>
      <c r="I414" s="188" t="s">
        <v>128</v>
      </c>
      <c r="J414" s="191" t="s">
        <v>685</v>
      </c>
      <c r="K414" s="188" t="s">
        <v>969</v>
      </c>
      <c r="L414" s="188" t="s">
        <v>665</v>
      </c>
    </row>
    <row r="415" customFormat="false" ht="39" hidden="false" customHeight="false" outlineLevel="0" collapsed="false">
      <c r="A415" s="187" t="s">
        <v>122</v>
      </c>
      <c r="B415" s="188" t="s">
        <v>123</v>
      </c>
      <c r="C415" s="189" t="s">
        <v>124</v>
      </c>
      <c r="D415" s="188" t="s">
        <v>965</v>
      </c>
      <c r="E415" s="188" t="s">
        <v>966</v>
      </c>
      <c r="F415" s="190" t="s">
        <v>982</v>
      </c>
      <c r="G415" s="188" t="n">
        <v>1</v>
      </c>
      <c r="H415" s="191" t="s">
        <v>983</v>
      </c>
      <c r="I415" s="188" t="s">
        <v>128</v>
      </c>
      <c r="J415" s="191" t="s">
        <v>983</v>
      </c>
      <c r="K415" s="188" t="s">
        <v>969</v>
      </c>
      <c r="L415" s="188" t="s">
        <v>665</v>
      </c>
    </row>
    <row r="416" customFormat="false" ht="39" hidden="false" customHeight="false" outlineLevel="0" collapsed="false">
      <c r="A416" s="187" t="s">
        <v>122</v>
      </c>
      <c r="B416" s="188" t="s">
        <v>123</v>
      </c>
      <c r="C416" s="189" t="s">
        <v>124</v>
      </c>
      <c r="D416" s="188" t="s">
        <v>965</v>
      </c>
      <c r="E416" s="188" t="s">
        <v>966</v>
      </c>
      <c r="F416" s="190" t="s">
        <v>984</v>
      </c>
      <c r="G416" s="188" t="n">
        <v>1</v>
      </c>
      <c r="H416" s="191" t="s">
        <v>242</v>
      </c>
      <c r="I416" s="188" t="s">
        <v>128</v>
      </c>
      <c r="J416" s="191" t="s">
        <v>373</v>
      </c>
      <c r="K416" s="188" t="s">
        <v>969</v>
      </c>
      <c r="L416" s="188" t="s">
        <v>665</v>
      </c>
    </row>
    <row r="417" customFormat="false" ht="39" hidden="false" customHeight="false" outlineLevel="0" collapsed="false">
      <c r="A417" s="187" t="s">
        <v>122</v>
      </c>
      <c r="B417" s="188" t="s">
        <v>123</v>
      </c>
      <c r="C417" s="189" t="s">
        <v>124</v>
      </c>
      <c r="D417" s="188" t="s">
        <v>965</v>
      </c>
      <c r="E417" s="188" t="s">
        <v>966</v>
      </c>
      <c r="F417" s="190" t="s">
        <v>985</v>
      </c>
      <c r="G417" s="188" t="n">
        <v>1</v>
      </c>
      <c r="H417" s="191" t="s">
        <v>916</v>
      </c>
      <c r="I417" s="188" t="s">
        <v>128</v>
      </c>
      <c r="J417" s="191" t="s">
        <v>916</v>
      </c>
      <c r="K417" s="188" t="s">
        <v>969</v>
      </c>
      <c r="L417" s="188" t="s">
        <v>665</v>
      </c>
    </row>
    <row r="418" customFormat="false" ht="39" hidden="false" customHeight="false" outlineLevel="0" collapsed="false">
      <c r="A418" s="187" t="s">
        <v>122</v>
      </c>
      <c r="B418" s="188" t="s">
        <v>123</v>
      </c>
      <c r="C418" s="189" t="s">
        <v>124</v>
      </c>
      <c r="D418" s="188" t="s">
        <v>965</v>
      </c>
      <c r="E418" s="188" t="s">
        <v>966</v>
      </c>
      <c r="F418" s="190" t="s">
        <v>986</v>
      </c>
      <c r="G418" s="188" t="n">
        <v>1</v>
      </c>
      <c r="H418" s="191" t="s">
        <v>649</v>
      </c>
      <c r="I418" s="188" t="s">
        <v>128</v>
      </c>
      <c r="J418" s="191" t="s">
        <v>649</v>
      </c>
      <c r="K418" s="188" t="s">
        <v>969</v>
      </c>
      <c r="L418" s="188" t="s">
        <v>665</v>
      </c>
    </row>
    <row r="419" customFormat="false" ht="39" hidden="false" customHeight="false" outlineLevel="0" collapsed="false">
      <c r="A419" s="187" t="s">
        <v>122</v>
      </c>
      <c r="B419" s="188" t="s">
        <v>123</v>
      </c>
      <c r="C419" s="189" t="s">
        <v>124</v>
      </c>
      <c r="D419" s="188" t="s">
        <v>965</v>
      </c>
      <c r="E419" s="188" t="s">
        <v>966</v>
      </c>
      <c r="F419" s="190" t="s">
        <v>987</v>
      </c>
      <c r="G419" s="188" t="n">
        <v>1</v>
      </c>
      <c r="H419" s="191" t="s">
        <v>167</v>
      </c>
      <c r="I419" s="188" t="s">
        <v>128</v>
      </c>
      <c r="J419" s="191" t="s">
        <v>168</v>
      </c>
      <c r="K419" s="188" t="s">
        <v>969</v>
      </c>
      <c r="L419" s="188" t="s">
        <v>665</v>
      </c>
    </row>
    <row r="420" customFormat="false" ht="39" hidden="false" customHeight="false" outlineLevel="0" collapsed="false">
      <c r="A420" s="187" t="s">
        <v>122</v>
      </c>
      <c r="B420" s="188" t="s">
        <v>123</v>
      </c>
      <c r="C420" s="189" t="s">
        <v>124</v>
      </c>
      <c r="D420" s="188" t="s">
        <v>965</v>
      </c>
      <c r="E420" s="188" t="s">
        <v>966</v>
      </c>
      <c r="F420" s="190" t="s">
        <v>152</v>
      </c>
      <c r="G420" s="188" t="n">
        <v>1</v>
      </c>
      <c r="H420" s="191" t="s">
        <v>988</v>
      </c>
      <c r="I420" s="188" t="s">
        <v>128</v>
      </c>
      <c r="J420" s="191" t="s">
        <v>988</v>
      </c>
      <c r="K420" s="188" t="s">
        <v>969</v>
      </c>
      <c r="L420" s="188" t="s">
        <v>665</v>
      </c>
    </row>
    <row r="421" customFormat="false" ht="39" hidden="false" customHeight="false" outlineLevel="0" collapsed="false">
      <c r="A421" s="187" t="s">
        <v>122</v>
      </c>
      <c r="B421" s="188" t="s">
        <v>123</v>
      </c>
      <c r="C421" s="189" t="s">
        <v>124</v>
      </c>
      <c r="D421" s="188" t="s">
        <v>965</v>
      </c>
      <c r="E421" s="188" t="s">
        <v>966</v>
      </c>
      <c r="F421" s="190" t="s">
        <v>989</v>
      </c>
      <c r="G421" s="188" t="n">
        <v>1</v>
      </c>
      <c r="H421" s="191" t="s">
        <v>990</v>
      </c>
      <c r="I421" s="188" t="s">
        <v>128</v>
      </c>
      <c r="J421" s="191" t="s">
        <v>990</v>
      </c>
      <c r="K421" s="188" t="s">
        <v>969</v>
      </c>
      <c r="L421" s="188" t="s">
        <v>665</v>
      </c>
    </row>
    <row r="422" customFormat="false" ht="39" hidden="false" customHeight="false" outlineLevel="0" collapsed="false">
      <c r="A422" s="187" t="s">
        <v>122</v>
      </c>
      <c r="B422" s="188" t="s">
        <v>123</v>
      </c>
      <c r="C422" s="189" t="s">
        <v>124</v>
      </c>
      <c r="D422" s="188" t="s">
        <v>991</v>
      </c>
      <c r="E422" s="188" t="s">
        <v>992</v>
      </c>
      <c r="F422" s="190" t="s">
        <v>993</v>
      </c>
      <c r="G422" s="188" t="n">
        <v>2</v>
      </c>
      <c r="H422" s="191" t="s">
        <v>994</v>
      </c>
      <c r="I422" s="188" t="s">
        <v>128</v>
      </c>
      <c r="J422" s="191" t="s">
        <v>994</v>
      </c>
      <c r="K422" s="188" t="s">
        <v>130</v>
      </c>
      <c r="L422" s="188" t="s">
        <v>540</v>
      </c>
    </row>
    <row r="423" customFormat="false" ht="39" hidden="false" customHeight="false" outlineLevel="0" collapsed="false">
      <c r="A423" s="187" t="s">
        <v>122</v>
      </c>
      <c r="B423" s="188" t="s">
        <v>123</v>
      </c>
      <c r="C423" s="189" t="s">
        <v>124</v>
      </c>
      <c r="D423" s="188" t="s">
        <v>991</v>
      </c>
      <c r="E423" s="188" t="s">
        <v>992</v>
      </c>
      <c r="F423" s="190" t="s">
        <v>995</v>
      </c>
      <c r="G423" s="188" t="n">
        <v>2</v>
      </c>
      <c r="H423" s="191" t="s">
        <v>978</v>
      </c>
      <c r="I423" s="188" t="s">
        <v>128</v>
      </c>
      <c r="J423" s="191" t="s">
        <v>978</v>
      </c>
      <c r="K423" s="188" t="s">
        <v>130</v>
      </c>
      <c r="L423" s="188" t="s">
        <v>540</v>
      </c>
    </row>
    <row r="424" customFormat="false" ht="39" hidden="false" customHeight="false" outlineLevel="0" collapsed="false">
      <c r="A424" s="187" t="s">
        <v>122</v>
      </c>
      <c r="B424" s="188" t="s">
        <v>123</v>
      </c>
      <c r="C424" s="189" t="s">
        <v>124</v>
      </c>
      <c r="D424" s="188" t="s">
        <v>991</v>
      </c>
      <c r="E424" s="188" t="s">
        <v>992</v>
      </c>
      <c r="F424" s="190" t="s">
        <v>996</v>
      </c>
      <c r="G424" s="188" t="n">
        <v>2</v>
      </c>
      <c r="H424" s="191" t="s">
        <v>997</v>
      </c>
      <c r="I424" s="188" t="s">
        <v>128</v>
      </c>
      <c r="J424" s="191" t="s">
        <v>997</v>
      </c>
      <c r="K424" s="188" t="s">
        <v>130</v>
      </c>
      <c r="L424" s="188" t="s">
        <v>540</v>
      </c>
    </row>
    <row r="425" customFormat="false" ht="39" hidden="false" customHeight="false" outlineLevel="0" collapsed="false">
      <c r="A425" s="187" t="s">
        <v>122</v>
      </c>
      <c r="B425" s="188" t="s">
        <v>123</v>
      </c>
      <c r="C425" s="189" t="s">
        <v>124</v>
      </c>
      <c r="D425" s="188" t="s">
        <v>991</v>
      </c>
      <c r="E425" s="188" t="s">
        <v>992</v>
      </c>
      <c r="F425" s="190" t="s">
        <v>998</v>
      </c>
      <c r="G425" s="188" t="n">
        <v>2</v>
      </c>
      <c r="H425" s="191" t="s">
        <v>999</v>
      </c>
      <c r="I425" s="188" t="s">
        <v>128</v>
      </c>
      <c r="J425" s="191" t="s">
        <v>999</v>
      </c>
      <c r="K425" s="188" t="s">
        <v>130</v>
      </c>
      <c r="L425" s="188" t="s">
        <v>540</v>
      </c>
    </row>
    <row r="426" customFormat="false" ht="39" hidden="false" customHeight="false" outlineLevel="0" collapsed="false">
      <c r="A426" s="187" t="s">
        <v>122</v>
      </c>
      <c r="B426" s="188" t="s">
        <v>123</v>
      </c>
      <c r="C426" s="189" t="s">
        <v>124</v>
      </c>
      <c r="D426" s="188" t="s">
        <v>991</v>
      </c>
      <c r="E426" s="188" t="s">
        <v>992</v>
      </c>
      <c r="F426" s="190" t="s">
        <v>1000</v>
      </c>
      <c r="G426" s="188" t="n">
        <v>2</v>
      </c>
      <c r="H426" s="191" t="s">
        <v>1001</v>
      </c>
      <c r="I426" s="188" t="s">
        <v>128</v>
      </c>
      <c r="J426" s="191" t="s">
        <v>1001</v>
      </c>
      <c r="K426" s="188" t="s">
        <v>130</v>
      </c>
      <c r="L426" s="188" t="s">
        <v>540</v>
      </c>
    </row>
    <row r="427" customFormat="false" ht="39" hidden="false" customHeight="false" outlineLevel="0" collapsed="false">
      <c r="A427" s="187" t="s">
        <v>122</v>
      </c>
      <c r="B427" s="188" t="s">
        <v>123</v>
      </c>
      <c r="C427" s="189" t="s">
        <v>124</v>
      </c>
      <c r="D427" s="188" t="s">
        <v>991</v>
      </c>
      <c r="E427" s="188" t="s">
        <v>992</v>
      </c>
      <c r="F427" s="190" t="s">
        <v>1002</v>
      </c>
      <c r="G427" s="188" t="n">
        <v>2</v>
      </c>
      <c r="H427" s="191" t="s">
        <v>1003</v>
      </c>
      <c r="I427" s="188" t="s">
        <v>128</v>
      </c>
      <c r="J427" s="191" t="s">
        <v>1003</v>
      </c>
      <c r="K427" s="188" t="s">
        <v>130</v>
      </c>
      <c r="L427" s="188" t="s">
        <v>540</v>
      </c>
    </row>
    <row r="428" customFormat="false" ht="39" hidden="false" customHeight="false" outlineLevel="0" collapsed="false">
      <c r="A428" s="187" t="s">
        <v>122</v>
      </c>
      <c r="B428" s="188" t="s">
        <v>123</v>
      </c>
      <c r="C428" s="189" t="s">
        <v>124</v>
      </c>
      <c r="D428" s="188" t="s">
        <v>991</v>
      </c>
      <c r="E428" s="188" t="s">
        <v>992</v>
      </c>
      <c r="F428" s="190" t="s">
        <v>1004</v>
      </c>
      <c r="G428" s="188" t="n">
        <v>2</v>
      </c>
      <c r="H428" s="191" t="s">
        <v>569</v>
      </c>
      <c r="I428" s="188" t="s">
        <v>128</v>
      </c>
      <c r="J428" s="191" t="s">
        <v>570</v>
      </c>
      <c r="K428" s="188" t="s">
        <v>130</v>
      </c>
      <c r="L428" s="188" t="s">
        <v>540</v>
      </c>
    </row>
    <row r="429" customFormat="false" ht="26.25" hidden="false" customHeight="false" outlineLevel="0" collapsed="false">
      <c r="A429" s="187" t="s">
        <v>122</v>
      </c>
      <c r="B429" s="188" t="s">
        <v>123</v>
      </c>
      <c r="C429" s="189" t="s">
        <v>124</v>
      </c>
      <c r="D429" s="188" t="s">
        <v>1005</v>
      </c>
      <c r="E429" s="188" t="s">
        <v>1006</v>
      </c>
      <c r="F429" s="190" t="s">
        <v>1007</v>
      </c>
      <c r="G429" s="188" t="n">
        <v>1</v>
      </c>
      <c r="H429" s="191" t="s">
        <v>1008</v>
      </c>
      <c r="I429" s="188" t="s">
        <v>128</v>
      </c>
      <c r="J429" s="191" t="s">
        <v>1008</v>
      </c>
      <c r="K429" s="188" t="s">
        <v>1009</v>
      </c>
      <c r="L429" s="188"/>
    </row>
    <row r="430" customFormat="false" ht="26.25" hidden="false" customHeight="false" outlineLevel="0" collapsed="false">
      <c r="A430" s="187" t="s">
        <v>122</v>
      </c>
      <c r="B430" s="188" t="s">
        <v>123</v>
      </c>
      <c r="C430" s="189" t="s">
        <v>124</v>
      </c>
      <c r="D430" s="188" t="s">
        <v>1005</v>
      </c>
      <c r="E430" s="188" t="s">
        <v>1006</v>
      </c>
      <c r="F430" s="190" t="s">
        <v>1010</v>
      </c>
      <c r="G430" s="188" t="n">
        <v>1</v>
      </c>
      <c r="H430" s="191" t="s">
        <v>1011</v>
      </c>
      <c r="I430" s="188" t="s">
        <v>128</v>
      </c>
      <c r="J430" s="191" t="s">
        <v>1011</v>
      </c>
      <c r="K430" s="188" t="s">
        <v>1009</v>
      </c>
      <c r="L430" s="188"/>
    </row>
    <row r="431" customFormat="false" ht="26.25" hidden="false" customHeight="false" outlineLevel="0" collapsed="false">
      <c r="A431" s="187" t="s">
        <v>122</v>
      </c>
      <c r="B431" s="188" t="s">
        <v>123</v>
      </c>
      <c r="C431" s="189" t="s">
        <v>124</v>
      </c>
      <c r="D431" s="188" t="s">
        <v>1005</v>
      </c>
      <c r="E431" s="188" t="s">
        <v>1006</v>
      </c>
      <c r="F431" s="190" t="s">
        <v>1012</v>
      </c>
      <c r="G431" s="188" t="n">
        <v>1</v>
      </c>
      <c r="H431" s="191" t="s">
        <v>1013</v>
      </c>
      <c r="I431" s="188" t="s">
        <v>128</v>
      </c>
      <c r="J431" s="191" t="s">
        <v>1013</v>
      </c>
      <c r="K431" s="188" t="s">
        <v>1009</v>
      </c>
      <c r="L431" s="188"/>
    </row>
    <row r="432" customFormat="false" ht="26.25" hidden="false" customHeight="false" outlineLevel="0" collapsed="false">
      <c r="A432" s="187" t="s">
        <v>122</v>
      </c>
      <c r="B432" s="188" t="s">
        <v>123</v>
      </c>
      <c r="C432" s="189" t="s">
        <v>124</v>
      </c>
      <c r="D432" s="188" t="s">
        <v>1005</v>
      </c>
      <c r="E432" s="188" t="s">
        <v>1006</v>
      </c>
      <c r="F432" s="190" t="s">
        <v>1014</v>
      </c>
      <c r="G432" s="188" t="n">
        <v>1</v>
      </c>
      <c r="H432" s="191" t="s">
        <v>1015</v>
      </c>
      <c r="I432" s="188" t="s">
        <v>128</v>
      </c>
      <c r="J432" s="191" t="s">
        <v>1015</v>
      </c>
      <c r="K432" s="188" t="s">
        <v>1009</v>
      </c>
      <c r="L432" s="188"/>
    </row>
    <row r="433" customFormat="false" ht="26.25" hidden="false" customHeight="false" outlineLevel="0" collapsed="false">
      <c r="A433" s="187" t="s">
        <v>122</v>
      </c>
      <c r="B433" s="188" t="s">
        <v>123</v>
      </c>
      <c r="C433" s="189" t="s">
        <v>124</v>
      </c>
      <c r="D433" s="188" t="s">
        <v>1005</v>
      </c>
      <c r="E433" s="188" t="s">
        <v>1006</v>
      </c>
      <c r="F433" s="190" t="s">
        <v>1016</v>
      </c>
      <c r="G433" s="188" t="n">
        <v>1</v>
      </c>
      <c r="H433" s="191" t="s">
        <v>1017</v>
      </c>
      <c r="I433" s="188" t="s">
        <v>128</v>
      </c>
      <c r="J433" s="191" t="s">
        <v>1017</v>
      </c>
      <c r="K433" s="188" t="s">
        <v>1009</v>
      </c>
      <c r="L433" s="188"/>
    </row>
    <row r="434" customFormat="false" ht="26.25" hidden="false" customHeight="false" outlineLevel="0" collapsed="false">
      <c r="A434" s="187" t="s">
        <v>122</v>
      </c>
      <c r="B434" s="188" t="s">
        <v>123</v>
      </c>
      <c r="C434" s="189" t="s">
        <v>124</v>
      </c>
      <c r="D434" s="188" t="s">
        <v>1005</v>
      </c>
      <c r="E434" s="188" t="s">
        <v>1006</v>
      </c>
      <c r="F434" s="190" t="s">
        <v>1018</v>
      </c>
      <c r="G434" s="188" t="n">
        <v>1</v>
      </c>
      <c r="H434" s="191" t="s">
        <v>469</v>
      </c>
      <c r="I434" s="188" t="s">
        <v>128</v>
      </c>
      <c r="J434" s="191" t="s">
        <v>841</v>
      </c>
      <c r="K434" s="188" t="s">
        <v>1009</v>
      </c>
      <c r="L434" s="188"/>
    </row>
    <row r="435" customFormat="false" ht="26.25" hidden="false" customHeight="false" outlineLevel="0" collapsed="false">
      <c r="A435" s="187" t="s">
        <v>122</v>
      </c>
      <c r="B435" s="188" t="s">
        <v>123</v>
      </c>
      <c r="C435" s="189" t="s">
        <v>124</v>
      </c>
      <c r="D435" s="188" t="s">
        <v>1005</v>
      </c>
      <c r="E435" s="188" t="s">
        <v>1006</v>
      </c>
      <c r="F435" s="190" t="s">
        <v>1019</v>
      </c>
      <c r="G435" s="188" t="n">
        <v>1</v>
      </c>
      <c r="H435" s="191" t="s">
        <v>1020</v>
      </c>
      <c r="I435" s="188" t="s">
        <v>128</v>
      </c>
      <c r="J435" s="191" t="s">
        <v>1020</v>
      </c>
      <c r="K435" s="188" t="s">
        <v>1009</v>
      </c>
      <c r="L435" s="188"/>
    </row>
    <row r="436" customFormat="false" ht="26.25" hidden="false" customHeight="false" outlineLevel="0" collapsed="false">
      <c r="A436" s="187" t="s">
        <v>122</v>
      </c>
      <c r="B436" s="188" t="s">
        <v>123</v>
      </c>
      <c r="C436" s="189" t="s">
        <v>124</v>
      </c>
      <c r="D436" s="188" t="s">
        <v>1005</v>
      </c>
      <c r="E436" s="188" t="s">
        <v>1006</v>
      </c>
      <c r="F436" s="190" t="s">
        <v>1021</v>
      </c>
      <c r="G436" s="188" t="n">
        <v>1</v>
      </c>
      <c r="H436" s="191" t="s">
        <v>275</v>
      </c>
      <c r="I436" s="188" t="s">
        <v>128</v>
      </c>
      <c r="J436" s="191" t="s">
        <v>275</v>
      </c>
      <c r="K436" s="188" t="s">
        <v>1009</v>
      </c>
      <c r="L436" s="188"/>
    </row>
    <row r="437" customFormat="false" ht="26.25" hidden="false" customHeight="false" outlineLevel="0" collapsed="false">
      <c r="A437" s="187" t="s">
        <v>122</v>
      </c>
      <c r="B437" s="188" t="s">
        <v>123</v>
      </c>
      <c r="C437" s="189" t="s">
        <v>124</v>
      </c>
      <c r="D437" s="188" t="s">
        <v>1005</v>
      </c>
      <c r="E437" s="188" t="s">
        <v>1006</v>
      </c>
      <c r="F437" s="190" t="s">
        <v>1022</v>
      </c>
      <c r="G437" s="188" t="n">
        <v>1</v>
      </c>
      <c r="H437" s="191" t="s">
        <v>643</v>
      </c>
      <c r="I437" s="188" t="s">
        <v>128</v>
      </c>
      <c r="J437" s="191" t="s">
        <v>643</v>
      </c>
      <c r="K437" s="188" t="s">
        <v>1009</v>
      </c>
      <c r="L437" s="188"/>
    </row>
    <row r="438" customFormat="false" ht="26.25" hidden="false" customHeight="false" outlineLevel="0" collapsed="false">
      <c r="A438" s="187" t="s">
        <v>122</v>
      </c>
      <c r="B438" s="188" t="s">
        <v>123</v>
      </c>
      <c r="C438" s="189" t="s">
        <v>124</v>
      </c>
      <c r="D438" s="188" t="s">
        <v>1005</v>
      </c>
      <c r="E438" s="188" t="s">
        <v>1006</v>
      </c>
      <c r="F438" s="190" t="s">
        <v>1023</v>
      </c>
      <c r="G438" s="188" t="n">
        <v>1</v>
      </c>
      <c r="H438" s="191" t="s">
        <v>1024</v>
      </c>
      <c r="I438" s="188" t="s">
        <v>128</v>
      </c>
      <c r="J438" s="191" t="s">
        <v>1024</v>
      </c>
      <c r="K438" s="188" t="s">
        <v>1009</v>
      </c>
      <c r="L438" s="188"/>
    </row>
    <row r="439" customFormat="false" ht="26.25" hidden="false" customHeight="false" outlineLevel="0" collapsed="false">
      <c r="A439" s="187" t="s">
        <v>122</v>
      </c>
      <c r="B439" s="188" t="s">
        <v>123</v>
      </c>
      <c r="C439" s="189" t="s">
        <v>124</v>
      </c>
      <c r="D439" s="188" t="s">
        <v>1005</v>
      </c>
      <c r="E439" s="188" t="s">
        <v>1006</v>
      </c>
      <c r="F439" s="190" t="s">
        <v>1025</v>
      </c>
      <c r="G439" s="188" t="n">
        <v>1</v>
      </c>
      <c r="H439" s="191" t="s">
        <v>509</v>
      </c>
      <c r="I439" s="188" t="s">
        <v>128</v>
      </c>
      <c r="J439" s="191" t="s">
        <v>510</v>
      </c>
      <c r="K439" s="188" t="s">
        <v>1009</v>
      </c>
      <c r="L439" s="188"/>
    </row>
    <row r="440" customFormat="false" ht="26.25" hidden="false" customHeight="false" outlineLevel="0" collapsed="false">
      <c r="A440" s="187" t="s">
        <v>122</v>
      </c>
      <c r="B440" s="188" t="s">
        <v>123</v>
      </c>
      <c r="C440" s="189" t="s">
        <v>124</v>
      </c>
      <c r="D440" s="188" t="s">
        <v>1005</v>
      </c>
      <c r="E440" s="188" t="s">
        <v>1006</v>
      </c>
      <c r="F440" s="190" t="s">
        <v>368</v>
      </c>
      <c r="G440" s="188" t="n">
        <v>1</v>
      </c>
      <c r="H440" s="191" t="s">
        <v>738</v>
      </c>
      <c r="I440" s="188" t="s">
        <v>128</v>
      </c>
      <c r="J440" s="191" t="s">
        <v>738</v>
      </c>
      <c r="K440" s="188" t="s">
        <v>1009</v>
      </c>
      <c r="L440" s="188"/>
    </row>
    <row r="441" customFormat="false" ht="26.25" hidden="false" customHeight="false" outlineLevel="0" collapsed="false">
      <c r="A441" s="187" t="s">
        <v>122</v>
      </c>
      <c r="B441" s="188" t="s">
        <v>123</v>
      </c>
      <c r="C441" s="189" t="s">
        <v>124</v>
      </c>
      <c r="D441" s="188" t="s">
        <v>1005</v>
      </c>
      <c r="E441" s="188" t="s">
        <v>1006</v>
      </c>
      <c r="F441" s="190" t="s">
        <v>1026</v>
      </c>
      <c r="G441" s="188" t="n">
        <v>1</v>
      </c>
      <c r="H441" s="191" t="s">
        <v>1027</v>
      </c>
      <c r="I441" s="188" t="s">
        <v>128</v>
      </c>
      <c r="J441" s="191" t="s">
        <v>1027</v>
      </c>
      <c r="K441" s="188" t="s">
        <v>1009</v>
      </c>
      <c r="L441" s="188"/>
    </row>
    <row r="442" customFormat="false" ht="26.25" hidden="false" customHeight="false" outlineLevel="0" collapsed="false">
      <c r="A442" s="187" t="s">
        <v>122</v>
      </c>
      <c r="B442" s="188" t="s">
        <v>123</v>
      </c>
      <c r="C442" s="189" t="s">
        <v>124</v>
      </c>
      <c r="D442" s="188" t="s">
        <v>1005</v>
      </c>
      <c r="E442" s="188" t="s">
        <v>1006</v>
      </c>
      <c r="F442" s="190" t="s">
        <v>1028</v>
      </c>
      <c r="G442" s="188" t="n">
        <v>1</v>
      </c>
      <c r="H442" s="191" t="s">
        <v>1029</v>
      </c>
      <c r="I442" s="188" t="s">
        <v>128</v>
      </c>
      <c r="J442" s="191" t="s">
        <v>1029</v>
      </c>
      <c r="K442" s="188" t="s">
        <v>1009</v>
      </c>
      <c r="L442" s="188"/>
    </row>
    <row r="443" customFormat="false" ht="26.25" hidden="false" customHeight="false" outlineLevel="0" collapsed="false">
      <c r="A443" s="187" t="s">
        <v>122</v>
      </c>
      <c r="B443" s="188" t="s">
        <v>123</v>
      </c>
      <c r="C443" s="189" t="s">
        <v>124</v>
      </c>
      <c r="D443" s="188" t="s">
        <v>1005</v>
      </c>
      <c r="E443" s="188" t="s">
        <v>1006</v>
      </c>
      <c r="F443" s="190" t="s">
        <v>1030</v>
      </c>
      <c r="G443" s="188" t="n">
        <v>1</v>
      </c>
      <c r="H443" s="191" t="s">
        <v>1031</v>
      </c>
      <c r="I443" s="188" t="s">
        <v>128</v>
      </c>
      <c r="J443" s="191" t="s">
        <v>1031</v>
      </c>
      <c r="K443" s="188" t="s">
        <v>1009</v>
      </c>
      <c r="L443" s="188"/>
    </row>
    <row r="444" customFormat="false" ht="26.25" hidden="false" customHeight="false" outlineLevel="0" collapsed="false">
      <c r="A444" s="187" t="s">
        <v>122</v>
      </c>
      <c r="B444" s="188" t="s">
        <v>123</v>
      </c>
      <c r="C444" s="189" t="s">
        <v>124</v>
      </c>
      <c r="D444" s="188" t="s">
        <v>1005</v>
      </c>
      <c r="E444" s="188" t="s">
        <v>1006</v>
      </c>
      <c r="F444" s="190" t="s">
        <v>1032</v>
      </c>
      <c r="G444" s="188" t="n">
        <v>1</v>
      </c>
      <c r="H444" s="191" t="s">
        <v>1033</v>
      </c>
      <c r="I444" s="188" t="s">
        <v>128</v>
      </c>
      <c r="J444" s="191" t="s">
        <v>1033</v>
      </c>
      <c r="K444" s="188" t="s">
        <v>1009</v>
      </c>
      <c r="L444" s="188"/>
    </row>
    <row r="445" customFormat="false" ht="26.25" hidden="false" customHeight="false" outlineLevel="0" collapsed="false">
      <c r="A445" s="187" t="s">
        <v>122</v>
      </c>
      <c r="B445" s="188" t="s">
        <v>123</v>
      </c>
      <c r="C445" s="189" t="s">
        <v>124</v>
      </c>
      <c r="D445" s="188" t="s">
        <v>1005</v>
      </c>
      <c r="E445" s="188" t="s">
        <v>1006</v>
      </c>
      <c r="F445" s="190" t="s">
        <v>647</v>
      </c>
      <c r="G445" s="188" t="n">
        <v>1</v>
      </c>
      <c r="H445" s="191" t="s">
        <v>1034</v>
      </c>
      <c r="I445" s="188" t="s">
        <v>128</v>
      </c>
      <c r="J445" s="191" t="s">
        <v>1034</v>
      </c>
      <c r="K445" s="188" t="s">
        <v>1009</v>
      </c>
      <c r="L445" s="188"/>
    </row>
    <row r="446" customFormat="false" ht="26.25" hidden="false" customHeight="false" outlineLevel="0" collapsed="false">
      <c r="A446" s="187" t="s">
        <v>122</v>
      </c>
      <c r="B446" s="188" t="s">
        <v>123</v>
      </c>
      <c r="C446" s="189" t="s">
        <v>124</v>
      </c>
      <c r="D446" s="188" t="s">
        <v>1005</v>
      </c>
      <c r="E446" s="188" t="s">
        <v>1006</v>
      </c>
      <c r="F446" s="190" t="s">
        <v>650</v>
      </c>
      <c r="G446" s="188" t="n">
        <v>1</v>
      </c>
      <c r="H446" s="191" t="s">
        <v>596</v>
      </c>
      <c r="I446" s="188" t="s">
        <v>128</v>
      </c>
      <c r="J446" s="191" t="s">
        <v>596</v>
      </c>
      <c r="K446" s="188" t="s">
        <v>1009</v>
      </c>
      <c r="L446" s="188"/>
    </row>
    <row r="447" customFormat="false" ht="26.25" hidden="false" customHeight="false" outlineLevel="0" collapsed="false">
      <c r="A447" s="187" t="s">
        <v>122</v>
      </c>
      <c r="B447" s="188" t="s">
        <v>123</v>
      </c>
      <c r="C447" s="189" t="s">
        <v>124</v>
      </c>
      <c r="D447" s="188" t="s">
        <v>1005</v>
      </c>
      <c r="E447" s="188" t="s">
        <v>1006</v>
      </c>
      <c r="F447" s="190" t="s">
        <v>1035</v>
      </c>
      <c r="G447" s="188" t="n">
        <v>1</v>
      </c>
      <c r="H447" s="191" t="s">
        <v>988</v>
      </c>
      <c r="I447" s="188" t="s">
        <v>128</v>
      </c>
      <c r="J447" s="191" t="s">
        <v>988</v>
      </c>
      <c r="K447" s="188" t="s">
        <v>1009</v>
      </c>
      <c r="L447" s="188"/>
    </row>
    <row r="448" customFormat="false" ht="26.25" hidden="false" customHeight="false" outlineLevel="0" collapsed="false">
      <c r="A448" s="187" t="s">
        <v>122</v>
      </c>
      <c r="B448" s="188" t="s">
        <v>123</v>
      </c>
      <c r="C448" s="189" t="s">
        <v>124</v>
      </c>
      <c r="D448" s="188" t="s">
        <v>1005</v>
      </c>
      <c r="E448" s="188" t="s">
        <v>1006</v>
      </c>
      <c r="F448" s="190" t="s">
        <v>1036</v>
      </c>
      <c r="G448" s="188" t="n">
        <v>1</v>
      </c>
      <c r="H448" s="191" t="s">
        <v>1037</v>
      </c>
      <c r="I448" s="188" t="s">
        <v>128</v>
      </c>
      <c r="J448" s="191" t="s">
        <v>1037</v>
      </c>
      <c r="K448" s="188" t="s">
        <v>1009</v>
      </c>
      <c r="L448" s="188"/>
    </row>
    <row r="449" customFormat="false" ht="26.25" hidden="false" customHeight="false" outlineLevel="0" collapsed="false">
      <c r="A449" s="187" t="s">
        <v>122</v>
      </c>
      <c r="B449" s="188" t="s">
        <v>123</v>
      </c>
      <c r="C449" s="189" t="s">
        <v>124</v>
      </c>
      <c r="D449" s="188" t="s">
        <v>1005</v>
      </c>
      <c r="E449" s="188" t="s">
        <v>1006</v>
      </c>
      <c r="F449" s="190" t="s">
        <v>1038</v>
      </c>
      <c r="G449" s="188" t="n">
        <v>1</v>
      </c>
      <c r="H449" s="191" t="s">
        <v>1039</v>
      </c>
      <c r="I449" s="188" t="s">
        <v>128</v>
      </c>
      <c r="J449" s="191" t="s">
        <v>1039</v>
      </c>
      <c r="K449" s="188" t="s">
        <v>1009</v>
      </c>
      <c r="L449" s="188"/>
    </row>
    <row r="450" customFormat="false" ht="26.25" hidden="false" customHeight="false" outlineLevel="0" collapsed="false">
      <c r="A450" s="187" t="s">
        <v>122</v>
      </c>
      <c r="B450" s="188" t="s">
        <v>123</v>
      </c>
      <c r="C450" s="189" t="s">
        <v>124</v>
      </c>
      <c r="D450" s="188" t="s">
        <v>1005</v>
      </c>
      <c r="E450" s="188" t="s">
        <v>1006</v>
      </c>
      <c r="F450" s="190" t="s">
        <v>1040</v>
      </c>
      <c r="G450" s="188" t="n">
        <v>1</v>
      </c>
      <c r="H450" s="191" t="s">
        <v>1041</v>
      </c>
      <c r="I450" s="188" t="s">
        <v>128</v>
      </c>
      <c r="J450" s="191" t="s">
        <v>1041</v>
      </c>
      <c r="K450" s="188" t="s">
        <v>1009</v>
      </c>
      <c r="L450" s="188"/>
    </row>
    <row r="451" customFormat="false" ht="26.25" hidden="false" customHeight="false" outlineLevel="0" collapsed="false">
      <c r="A451" s="187" t="s">
        <v>122</v>
      </c>
      <c r="B451" s="188" t="s">
        <v>123</v>
      </c>
      <c r="C451" s="189" t="s">
        <v>124</v>
      </c>
      <c r="D451" s="188" t="s">
        <v>1005</v>
      </c>
      <c r="E451" s="188" t="s">
        <v>1006</v>
      </c>
      <c r="F451" s="190" t="s">
        <v>1042</v>
      </c>
      <c r="G451" s="188" t="n">
        <v>1</v>
      </c>
      <c r="H451" s="191" t="s">
        <v>1043</v>
      </c>
      <c r="I451" s="188" t="s">
        <v>128</v>
      </c>
      <c r="J451" s="191" t="s">
        <v>1043</v>
      </c>
      <c r="K451" s="188" t="s">
        <v>1009</v>
      </c>
      <c r="L451" s="188"/>
    </row>
    <row r="452" customFormat="false" ht="26.25" hidden="false" customHeight="false" outlineLevel="0" collapsed="false">
      <c r="A452" s="187" t="s">
        <v>122</v>
      </c>
      <c r="B452" s="188" t="s">
        <v>123</v>
      </c>
      <c r="C452" s="189" t="s">
        <v>124</v>
      </c>
      <c r="D452" s="188" t="s">
        <v>1005</v>
      </c>
      <c r="E452" s="188" t="s">
        <v>1006</v>
      </c>
      <c r="F452" s="190" t="s">
        <v>1044</v>
      </c>
      <c r="G452" s="188" t="n">
        <v>1</v>
      </c>
      <c r="H452" s="191" t="s">
        <v>1045</v>
      </c>
      <c r="I452" s="188" t="s">
        <v>128</v>
      </c>
      <c r="J452" s="191" t="s">
        <v>1045</v>
      </c>
      <c r="K452" s="188" t="s">
        <v>1009</v>
      </c>
      <c r="L452" s="188"/>
    </row>
    <row r="453" customFormat="false" ht="26.25" hidden="false" customHeight="false" outlineLevel="0" collapsed="false">
      <c r="A453" s="187" t="s">
        <v>122</v>
      </c>
      <c r="B453" s="188" t="s">
        <v>123</v>
      </c>
      <c r="C453" s="189" t="s">
        <v>124</v>
      </c>
      <c r="D453" s="188" t="s">
        <v>1005</v>
      </c>
      <c r="E453" s="188" t="s">
        <v>1006</v>
      </c>
      <c r="F453" s="190" t="s">
        <v>1046</v>
      </c>
      <c r="G453" s="188" t="n">
        <v>1</v>
      </c>
      <c r="H453" s="191" t="s">
        <v>1047</v>
      </c>
      <c r="I453" s="188" t="s">
        <v>128</v>
      </c>
      <c r="J453" s="191" t="s">
        <v>1047</v>
      </c>
      <c r="K453" s="188" t="s">
        <v>1009</v>
      </c>
      <c r="L453" s="188"/>
    </row>
    <row r="454" customFormat="false" ht="26.25" hidden="false" customHeight="false" outlineLevel="0" collapsed="false">
      <c r="A454" s="187" t="s">
        <v>122</v>
      </c>
      <c r="B454" s="188" t="s">
        <v>123</v>
      </c>
      <c r="C454" s="189" t="s">
        <v>124</v>
      </c>
      <c r="D454" s="188" t="s">
        <v>1005</v>
      </c>
      <c r="E454" s="188" t="s">
        <v>1006</v>
      </c>
      <c r="F454" s="190" t="s">
        <v>1048</v>
      </c>
      <c r="G454" s="188" t="n">
        <v>1</v>
      </c>
      <c r="H454" s="191" t="s">
        <v>1049</v>
      </c>
      <c r="I454" s="188" t="s">
        <v>128</v>
      </c>
      <c r="J454" s="191" t="s">
        <v>1049</v>
      </c>
      <c r="K454" s="188" t="s">
        <v>1009</v>
      </c>
      <c r="L454" s="188"/>
    </row>
    <row r="455" customFormat="false" ht="39" hidden="false" customHeight="false" outlineLevel="0" collapsed="false">
      <c r="A455" s="187" t="s">
        <v>122</v>
      </c>
      <c r="B455" s="188" t="s">
        <v>123</v>
      </c>
      <c r="C455" s="189" t="s">
        <v>124</v>
      </c>
      <c r="D455" s="188" t="s">
        <v>1050</v>
      </c>
      <c r="E455" s="188" t="s">
        <v>1051</v>
      </c>
      <c r="F455" s="190" t="s">
        <v>1052</v>
      </c>
      <c r="G455" s="188" t="n">
        <v>1</v>
      </c>
      <c r="H455" s="191" t="s">
        <v>1053</v>
      </c>
      <c r="I455" s="188" t="s">
        <v>128</v>
      </c>
      <c r="J455" s="191" t="s">
        <v>1053</v>
      </c>
      <c r="K455" s="188" t="s">
        <v>1009</v>
      </c>
      <c r="L455" s="188" t="s">
        <v>1054</v>
      </c>
    </row>
    <row r="456" customFormat="false" ht="39" hidden="false" customHeight="false" outlineLevel="0" collapsed="false">
      <c r="A456" s="187" t="s">
        <v>122</v>
      </c>
      <c r="B456" s="188" t="s">
        <v>123</v>
      </c>
      <c r="C456" s="189" t="s">
        <v>124</v>
      </c>
      <c r="D456" s="188" t="s">
        <v>1055</v>
      </c>
      <c r="E456" s="188" t="s">
        <v>1056</v>
      </c>
      <c r="F456" s="190" t="s">
        <v>832</v>
      </c>
      <c r="G456" s="188" t="n">
        <v>1</v>
      </c>
      <c r="H456" s="191" t="s">
        <v>1057</v>
      </c>
      <c r="I456" s="188" t="s">
        <v>128</v>
      </c>
      <c r="J456" s="191" t="s">
        <v>1057</v>
      </c>
      <c r="K456" s="188" t="s">
        <v>189</v>
      </c>
      <c r="L456" s="188" t="s">
        <v>200</v>
      </c>
    </row>
    <row r="457" customFormat="false" ht="39" hidden="false" customHeight="false" outlineLevel="0" collapsed="false">
      <c r="A457" s="187" t="s">
        <v>122</v>
      </c>
      <c r="B457" s="188" t="s">
        <v>123</v>
      </c>
      <c r="C457" s="189" t="s">
        <v>124</v>
      </c>
      <c r="D457" s="188" t="s">
        <v>1055</v>
      </c>
      <c r="E457" s="188" t="s">
        <v>1056</v>
      </c>
      <c r="F457" s="190" t="s">
        <v>834</v>
      </c>
      <c r="G457" s="188" t="n">
        <v>1</v>
      </c>
      <c r="H457" s="191" t="s">
        <v>1058</v>
      </c>
      <c r="I457" s="188" t="s">
        <v>128</v>
      </c>
      <c r="J457" s="191" t="s">
        <v>1058</v>
      </c>
      <c r="K457" s="188" t="s">
        <v>189</v>
      </c>
      <c r="L457" s="188" t="s">
        <v>200</v>
      </c>
    </row>
    <row r="458" customFormat="false" ht="39" hidden="false" customHeight="false" outlineLevel="0" collapsed="false">
      <c r="A458" s="187" t="s">
        <v>122</v>
      </c>
      <c r="B458" s="188" t="s">
        <v>123</v>
      </c>
      <c r="C458" s="189" t="s">
        <v>124</v>
      </c>
      <c r="D458" s="188" t="s">
        <v>1055</v>
      </c>
      <c r="E458" s="188" t="s">
        <v>1056</v>
      </c>
      <c r="F458" s="190" t="s">
        <v>329</v>
      </c>
      <c r="G458" s="188" t="n">
        <v>1</v>
      </c>
      <c r="H458" s="191" t="s">
        <v>988</v>
      </c>
      <c r="I458" s="188" t="s">
        <v>128</v>
      </c>
      <c r="J458" s="191" t="s">
        <v>988</v>
      </c>
      <c r="K458" s="188" t="s">
        <v>189</v>
      </c>
      <c r="L458" s="188" t="s">
        <v>200</v>
      </c>
    </row>
    <row r="459" customFormat="false" ht="39" hidden="false" customHeight="false" outlineLevel="0" collapsed="false">
      <c r="A459" s="187" t="s">
        <v>122</v>
      </c>
      <c r="B459" s="188" t="s">
        <v>123</v>
      </c>
      <c r="C459" s="189" t="s">
        <v>124</v>
      </c>
      <c r="D459" s="188" t="s">
        <v>1059</v>
      </c>
      <c r="E459" s="188" t="s">
        <v>1060</v>
      </c>
      <c r="F459" s="190" t="s">
        <v>1061</v>
      </c>
      <c r="G459" s="188" t="n">
        <v>1</v>
      </c>
      <c r="H459" s="191" t="s">
        <v>829</v>
      </c>
      <c r="I459" s="188" t="s">
        <v>128</v>
      </c>
      <c r="J459" s="191" t="s">
        <v>830</v>
      </c>
      <c r="K459" s="188" t="s">
        <v>130</v>
      </c>
      <c r="L459" s="188" t="s">
        <v>1062</v>
      </c>
    </row>
    <row r="460" customFormat="false" ht="26.25" hidden="false" customHeight="false" outlineLevel="0" collapsed="false">
      <c r="A460" s="187" t="s">
        <v>122</v>
      </c>
      <c r="B460" s="188" t="s">
        <v>123</v>
      </c>
      <c r="C460" s="189" t="s">
        <v>124</v>
      </c>
      <c r="D460" s="188" t="s">
        <v>1063</v>
      </c>
      <c r="E460" s="188" t="s">
        <v>1064</v>
      </c>
      <c r="F460" s="190" t="n">
        <v>39</v>
      </c>
      <c r="G460" s="188" t="n">
        <v>1</v>
      </c>
      <c r="H460" s="191" t="s">
        <v>1065</v>
      </c>
      <c r="I460" s="188" t="s">
        <v>214</v>
      </c>
      <c r="J460" s="191" t="s">
        <v>1065</v>
      </c>
      <c r="K460" s="188" t="s">
        <v>1066</v>
      </c>
      <c r="L460" s="188" t="s">
        <v>1067</v>
      </c>
    </row>
    <row r="461" customFormat="false" ht="26.25" hidden="false" customHeight="false" outlineLevel="0" collapsed="false">
      <c r="A461" s="187" t="s">
        <v>122</v>
      </c>
      <c r="B461" s="188" t="s">
        <v>1068</v>
      </c>
      <c r="C461" s="189" t="s">
        <v>124</v>
      </c>
      <c r="D461" s="188" t="s">
        <v>1063</v>
      </c>
      <c r="E461" s="188" t="s">
        <v>1069</v>
      </c>
      <c r="F461" s="190" t="s">
        <v>836</v>
      </c>
      <c r="G461" s="188" t="n">
        <v>1</v>
      </c>
      <c r="H461" s="191" t="s">
        <v>1070</v>
      </c>
      <c r="I461" s="188" t="s">
        <v>214</v>
      </c>
      <c r="J461" s="191" t="s">
        <v>1070</v>
      </c>
      <c r="K461" s="188" t="s">
        <v>1071</v>
      </c>
      <c r="L461" s="188" t="s">
        <v>1072</v>
      </c>
    </row>
    <row r="462" customFormat="false" ht="26.25" hidden="false" customHeight="false" outlineLevel="0" collapsed="false">
      <c r="A462" s="187" t="s">
        <v>122</v>
      </c>
      <c r="B462" s="188" t="s">
        <v>1068</v>
      </c>
      <c r="C462" s="189" t="s">
        <v>124</v>
      </c>
      <c r="D462" s="188" t="s">
        <v>1063</v>
      </c>
      <c r="E462" s="188" t="s">
        <v>1069</v>
      </c>
      <c r="F462" s="190" t="s">
        <v>1073</v>
      </c>
      <c r="G462" s="188" t="n">
        <v>1</v>
      </c>
      <c r="H462" s="191" t="s">
        <v>1074</v>
      </c>
      <c r="I462" s="188" t="s">
        <v>214</v>
      </c>
      <c r="J462" s="191" t="s">
        <v>1074</v>
      </c>
      <c r="K462" s="188" t="s">
        <v>1071</v>
      </c>
      <c r="L462" s="188" t="s">
        <v>1072</v>
      </c>
    </row>
    <row r="463" customFormat="false" ht="26.25" hidden="false" customHeight="false" outlineLevel="0" collapsed="false">
      <c r="A463" s="187" t="s">
        <v>122</v>
      </c>
      <c r="B463" s="188" t="s">
        <v>123</v>
      </c>
      <c r="C463" s="189" t="s">
        <v>124</v>
      </c>
      <c r="D463" s="188" t="s">
        <v>1075</v>
      </c>
      <c r="E463" s="188" t="s">
        <v>1076</v>
      </c>
      <c r="F463" s="190" t="s">
        <v>1077</v>
      </c>
      <c r="G463" s="188" t="n">
        <v>1</v>
      </c>
      <c r="H463" s="191" t="s">
        <v>1078</v>
      </c>
      <c r="I463" s="188" t="s">
        <v>229</v>
      </c>
      <c r="J463" s="191" t="s">
        <v>1078</v>
      </c>
      <c r="K463" s="188" t="s">
        <v>1079</v>
      </c>
      <c r="L463" s="188" t="s">
        <v>1080</v>
      </c>
    </row>
    <row r="464" customFormat="false" ht="26.25" hidden="false" customHeight="false" outlineLevel="0" collapsed="false">
      <c r="A464" s="187" t="s">
        <v>122</v>
      </c>
      <c r="B464" s="188" t="s">
        <v>123</v>
      </c>
      <c r="C464" s="189" t="s">
        <v>124</v>
      </c>
      <c r="D464" s="188" t="s">
        <v>1075</v>
      </c>
      <c r="E464" s="188" t="s">
        <v>1081</v>
      </c>
      <c r="F464" s="190" t="s">
        <v>1082</v>
      </c>
      <c r="G464" s="188" t="n">
        <v>1</v>
      </c>
      <c r="H464" s="191" t="s">
        <v>1083</v>
      </c>
      <c r="I464" s="188" t="s">
        <v>229</v>
      </c>
      <c r="J464" s="191" t="s">
        <v>1083</v>
      </c>
      <c r="K464" s="188" t="s">
        <v>1084</v>
      </c>
      <c r="L464" s="188" t="s">
        <v>1085</v>
      </c>
    </row>
    <row r="465" customFormat="false" ht="26.25" hidden="false" customHeight="false" outlineLevel="0" collapsed="false">
      <c r="A465" s="187" t="s">
        <v>122</v>
      </c>
      <c r="B465" s="188" t="s">
        <v>123</v>
      </c>
      <c r="C465" s="189" t="s">
        <v>124</v>
      </c>
      <c r="D465" s="188" t="s">
        <v>1075</v>
      </c>
      <c r="E465" s="188" t="s">
        <v>1081</v>
      </c>
      <c r="F465" s="190" t="s">
        <v>1086</v>
      </c>
      <c r="G465" s="188" t="n">
        <v>1</v>
      </c>
      <c r="H465" s="191" t="s">
        <v>1087</v>
      </c>
      <c r="I465" s="188" t="s">
        <v>229</v>
      </c>
      <c r="J465" s="191" t="s">
        <v>1087</v>
      </c>
      <c r="K465" s="188" t="s">
        <v>1084</v>
      </c>
      <c r="L465" s="188" t="s">
        <v>1085</v>
      </c>
    </row>
    <row r="466" customFormat="false" ht="26.25" hidden="false" customHeight="false" outlineLevel="0" collapsed="false">
      <c r="A466" s="187" t="s">
        <v>122</v>
      </c>
      <c r="B466" s="188" t="s">
        <v>1068</v>
      </c>
      <c r="C466" s="189" t="s">
        <v>124</v>
      </c>
      <c r="D466" s="188" t="s">
        <v>1088</v>
      </c>
      <c r="E466" s="188" t="s">
        <v>1089</v>
      </c>
      <c r="F466" s="190" t="s">
        <v>1090</v>
      </c>
      <c r="G466" s="188" t="n">
        <v>1</v>
      </c>
      <c r="H466" s="191" t="s">
        <v>1091</v>
      </c>
      <c r="I466" s="188" t="s">
        <v>1092</v>
      </c>
      <c r="J466" s="191" t="s">
        <v>1091</v>
      </c>
      <c r="K466" s="188" t="s">
        <v>1093</v>
      </c>
      <c r="L466" s="188" t="s">
        <v>1094</v>
      </c>
    </row>
    <row r="467" customFormat="false" ht="26.25" hidden="false" customHeight="false" outlineLevel="0" collapsed="false">
      <c r="A467" s="187" t="s">
        <v>122</v>
      </c>
      <c r="B467" s="188" t="s">
        <v>123</v>
      </c>
      <c r="C467" s="189" t="s">
        <v>124</v>
      </c>
      <c r="D467" s="188" t="s">
        <v>1095</v>
      </c>
      <c r="E467" s="188" t="s">
        <v>1096</v>
      </c>
      <c r="F467" s="190" t="s">
        <v>1097</v>
      </c>
      <c r="G467" s="188" t="n">
        <v>2</v>
      </c>
      <c r="H467" s="191" t="s">
        <v>1098</v>
      </c>
      <c r="I467" s="188" t="s">
        <v>128</v>
      </c>
      <c r="J467" s="191" t="s">
        <v>1098</v>
      </c>
      <c r="K467" s="188" t="s">
        <v>1099</v>
      </c>
      <c r="L467" s="188"/>
    </row>
    <row r="468" customFormat="false" ht="26.25" hidden="false" customHeight="false" outlineLevel="0" collapsed="false">
      <c r="A468" s="187" t="s">
        <v>122</v>
      </c>
      <c r="B468" s="188" t="s">
        <v>123</v>
      </c>
      <c r="C468" s="189" t="s">
        <v>124</v>
      </c>
      <c r="D468" s="188" t="s">
        <v>1095</v>
      </c>
      <c r="E468" s="188" t="s">
        <v>1096</v>
      </c>
      <c r="F468" s="190" t="s">
        <v>1100</v>
      </c>
      <c r="G468" s="188" t="n">
        <v>2</v>
      </c>
      <c r="H468" s="191" t="s">
        <v>1098</v>
      </c>
      <c r="I468" s="188" t="s">
        <v>128</v>
      </c>
      <c r="J468" s="191" t="s">
        <v>1098</v>
      </c>
      <c r="K468" s="188" t="s">
        <v>1099</v>
      </c>
      <c r="L468" s="188"/>
    </row>
    <row r="469" customFormat="false" ht="39" hidden="false" customHeight="false" outlineLevel="0" collapsed="false">
      <c r="A469" s="187" t="s">
        <v>122</v>
      </c>
      <c r="B469" s="188" t="s">
        <v>123</v>
      </c>
      <c r="C469" s="189" t="s">
        <v>124</v>
      </c>
      <c r="D469" s="188" t="s">
        <v>1095</v>
      </c>
      <c r="E469" s="188" t="s">
        <v>1101</v>
      </c>
      <c r="F469" s="190" t="s">
        <v>1102</v>
      </c>
      <c r="G469" s="188" t="n">
        <v>2</v>
      </c>
      <c r="H469" s="191" t="s">
        <v>409</v>
      </c>
      <c r="I469" s="188" t="s">
        <v>128</v>
      </c>
      <c r="J469" s="191" t="s">
        <v>409</v>
      </c>
      <c r="K469" s="188" t="s">
        <v>1099</v>
      </c>
      <c r="L469" s="188" t="s">
        <v>1103</v>
      </c>
    </row>
    <row r="470" customFormat="false" ht="39" hidden="false" customHeight="false" outlineLevel="0" collapsed="false">
      <c r="A470" s="187" t="s">
        <v>122</v>
      </c>
      <c r="B470" s="188" t="s">
        <v>1068</v>
      </c>
      <c r="C470" s="189" t="s">
        <v>124</v>
      </c>
      <c r="D470" s="188" t="s">
        <v>1095</v>
      </c>
      <c r="E470" s="188" t="s">
        <v>1104</v>
      </c>
      <c r="F470" s="190" t="s">
        <v>1105</v>
      </c>
      <c r="G470" s="188" t="n">
        <v>3</v>
      </c>
      <c r="H470" s="191" t="s">
        <v>1106</v>
      </c>
      <c r="I470" s="188" t="s">
        <v>229</v>
      </c>
      <c r="J470" s="191" t="s">
        <v>1106</v>
      </c>
      <c r="K470" s="188" t="s">
        <v>1107</v>
      </c>
      <c r="L470" s="188" t="s">
        <v>1108</v>
      </c>
    </row>
    <row r="471" customFormat="false" ht="26.25" hidden="false" customHeight="false" outlineLevel="0" collapsed="false">
      <c r="A471" s="187" t="s">
        <v>122</v>
      </c>
      <c r="B471" s="188" t="s">
        <v>1068</v>
      </c>
      <c r="C471" s="189" t="s">
        <v>124</v>
      </c>
      <c r="D471" s="188" t="s">
        <v>1095</v>
      </c>
      <c r="E471" s="188" t="s">
        <v>1104</v>
      </c>
      <c r="F471" s="190" t="s">
        <v>1109</v>
      </c>
      <c r="G471" s="188" t="n">
        <v>3</v>
      </c>
      <c r="H471" s="191" t="s">
        <v>1110</v>
      </c>
      <c r="I471" s="188" t="s">
        <v>229</v>
      </c>
      <c r="J471" s="191" t="s">
        <v>1110</v>
      </c>
      <c r="K471" s="188" t="s">
        <v>1107</v>
      </c>
      <c r="L471" s="188"/>
    </row>
    <row r="472" customFormat="false" ht="26.25" hidden="false" customHeight="false" outlineLevel="0" collapsed="false">
      <c r="A472" s="187" t="s">
        <v>122</v>
      </c>
      <c r="B472" s="188" t="s">
        <v>1068</v>
      </c>
      <c r="C472" s="189" t="s">
        <v>124</v>
      </c>
      <c r="D472" s="188" t="s">
        <v>1095</v>
      </c>
      <c r="E472" s="188" t="s">
        <v>1104</v>
      </c>
      <c r="F472" s="190" t="s">
        <v>1111</v>
      </c>
      <c r="G472" s="188" t="n">
        <v>3</v>
      </c>
      <c r="H472" s="191" t="s">
        <v>716</v>
      </c>
      <c r="I472" s="188" t="s">
        <v>229</v>
      </c>
      <c r="J472" s="191" t="s">
        <v>716</v>
      </c>
      <c r="K472" s="188" t="s">
        <v>1107</v>
      </c>
      <c r="L472" s="188"/>
    </row>
    <row r="473" customFormat="false" ht="39" hidden="false" customHeight="false" outlineLevel="0" collapsed="false">
      <c r="A473" s="187" t="s">
        <v>122</v>
      </c>
      <c r="B473" s="188" t="s">
        <v>123</v>
      </c>
      <c r="C473" s="189" t="s">
        <v>124</v>
      </c>
      <c r="D473" s="188" t="s">
        <v>1112</v>
      </c>
      <c r="E473" s="188" t="s">
        <v>1060</v>
      </c>
      <c r="F473" s="190" t="s">
        <v>1113</v>
      </c>
      <c r="G473" s="188" t="n">
        <v>2</v>
      </c>
      <c r="H473" s="191" t="s">
        <v>150</v>
      </c>
      <c r="I473" s="188" t="s">
        <v>128</v>
      </c>
      <c r="J473" s="191" t="s">
        <v>150</v>
      </c>
      <c r="K473" s="188" t="s">
        <v>1099</v>
      </c>
      <c r="L473" s="188" t="s">
        <v>1103</v>
      </c>
    </row>
    <row r="474" customFormat="false" ht="39" hidden="false" customHeight="false" outlineLevel="0" collapsed="false">
      <c r="A474" s="187" t="s">
        <v>122</v>
      </c>
      <c r="B474" s="188" t="s">
        <v>123</v>
      </c>
      <c r="C474" s="189" t="s">
        <v>124</v>
      </c>
      <c r="D474" s="188" t="s">
        <v>1112</v>
      </c>
      <c r="E474" s="188" t="s">
        <v>1114</v>
      </c>
      <c r="F474" s="190" t="n">
        <v>124</v>
      </c>
      <c r="G474" s="188" t="n">
        <v>2</v>
      </c>
      <c r="H474" s="191" t="s">
        <v>1115</v>
      </c>
      <c r="I474" s="188" t="s">
        <v>128</v>
      </c>
      <c r="J474" s="191" t="s">
        <v>1115</v>
      </c>
      <c r="K474" s="188" t="s">
        <v>1099</v>
      </c>
      <c r="L474" s="188" t="s">
        <v>1103</v>
      </c>
    </row>
    <row r="475" customFormat="false" ht="14.25" hidden="false" customHeight="true" outlineLevel="0" collapsed="false">
      <c r="A475" s="192" t="s">
        <v>122</v>
      </c>
      <c r="B475" s="193" t="s">
        <v>123</v>
      </c>
      <c r="C475" s="189" t="s">
        <v>124</v>
      </c>
      <c r="D475" s="193" t="s">
        <v>1116</v>
      </c>
      <c r="E475" s="193" t="s">
        <v>1117</v>
      </c>
      <c r="F475" s="194" t="s">
        <v>1118</v>
      </c>
      <c r="G475" s="193" t="n">
        <v>2</v>
      </c>
      <c r="H475" s="195" t="s">
        <v>1119</v>
      </c>
      <c r="I475" s="196" t="s">
        <v>1120</v>
      </c>
      <c r="J475" s="197" t="s">
        <v>1121</v>
      </c>
      <c r="K475" s="193" t="s">
        <v>1122</v>
      </c>
      <c r="L475" s="193"/>
    </row>
    <row r="476" customFormat="false" ht="14.25" hidden="false" customHeight="false" outlineLevel="0" collapsed="false">
      <c r="A476" s="192"/>
      <c r="B476" s="193"/>
      <c r="C476" s="189" t="s">
        <v>124</v>
      </c>
      <c r="D476" s="193"/>
      <c r="E476" s="193"/>
      <c r="F476" s="194"/>
      <c r="G476" s="193"/>
      <c r="H476" s="195"/>
      <c r="I476" s="188" t="s">
        <v>214</v>
      </c>
      <c r="J476" s="191" t="s">
        <v>1123</v>
      </c>
      <c r="K476" s="193"/>
      <c r="L476" s="193"/>
    </row>
    <row r="477" customFormat="false" ht="26.25" hidden="false" customHeight="false" outlineLevel="0" collapsed="false">
      <c r="A477" s="187" t="s">
        <v>122</v>
      </c>
      <c r="B477" s="188" t="s">
        <v>123</v>
      </c>
      <c r="C477" s="189" t="s">
        <v>124</v>
      </c>
      <c r="D477" s="188" t="s">
        <v>1116</v>
      </c>
      <c r="E477" s="188" t="s">
        <v>1124</v>
      </c>
      <c r="F477" s="190" t="s">
        <v>1125</v>
      </c>
      <c r="G477" s="188" t="n">
        <v>2</v>
      </c>
      <c r="H477" s="191" t="s">
        <v>1126</v>
      </c>
      <c r="I477" s="188" t="s">
        <v>438</v>
      </c>
      <c r="J477" s="191" t="s">
        <v>1126</v>
      </c>
      <c r="K477" s="188" t="s">
        <v>1127</v>
      </c>
      <c r="L477" s="188"/>
    </row>
    <row r="478" customFormat="false" ht="26.25" hidden="false" customHeight="false" outlineLevel="0" collapsed="false">
      <c r="A478" s="187" t="s">
        <v>122</v>
      </c>
      <c r="B478" s="188" t="s">
        <v>123</v>
      </c>
      <c r="C478" s="189" t="s">
        <v>124</v>
      </c>
      <c r="D478" s="188" t="s">
        <v>1116</v>
      </c>
      <c r="E478" s="188" t="s">
        <v>1117</v>
      </c>
      <c r="F478" s="190" t="s">
        <v>1128</v>
      </c>
      <c r="G478" s="188" t="n">
        <v>2</v>
      </c>
      <c r="H478" s="191" t="s">
        <v>1129</v>
      </c>
      <c r="I478" s="188" t="s">
        <v>1120</v>
      </c>
      <c r="J478" s="191" t="s">
        <v>1129</v>
      </c>
      <c r="K478" s="188" t="s">
        <v>1122</v>
      </c>
      <c r="L478" s="188"/>
    </row>
    <row r="479" customFormat="false" ht="26.25" hidden="false" customHeight="false" outlineLevel="0" collapsed="false">
      <c r="A479" s="187" t="s">
        <v>122</v>
      </c>
      <c r="B479" s="188" t="s">
        <v>123</v>
      </c>
      <c r="C479" s="189" t="s">
        <v>124</v>
      </c>
      <c r="D479" s="188" t="s">
        <v>1116</v>
      </c>
      <c r="E479" s="188" t="s">
        <v>1117</v>
      </c>
      <c r="F479" s="190" t="s">
        <v>1130</v>
      </c>
      <c r="G479" s="188" t="n">
        <v>2</v>
      </c>
      <c r="H479" s="191" t="s">
        <v>1131</v>
      </c>
      <c r="I479" s="188" t="s">
        <v>1120</v>
      </c>
      <c r="J479" s="191" t="s">
        <v>1131</v>
      </c>
      <c r="K479" s="188" t="s">
        <v>1122</v>
      </c>
      <c r="L479" s="188"/>
    </row>
    <row r="480" customFormat="false" ht="26.25" hidden="false" customHeight="false" outlineLevel="0" collapsed="false">
      <c r="A480" s="187" t="s">
        <v>122</v>
      </c>
      <c r="B480" s="188" t="s">
        <v>123</v>
      </c>
      <c r="C480" s="189" t="s">
        <v>124</v>
      </c>
      <c r="D480" s="188" t="s">
        <v>1116</v>
      </c>
      <c r="E480" s="188" t="s">
        <v>1124</v>
      </c>
      <c r="F480" s="190" t="s">
        <v>1132</v>
      </c>
      <c r="G480" s="188" t="n">
        <v>2</v>
      </c>
      <c r="H480" s="191" t="s">
        <v>1133</v>
      </c>
      <c r="I480" s="188" t="s">
        <v>438</v>
      </c>
      <c r="J480" s="191" t="s">
        <v>1133</v>
      </c>
      <c r="K480" s="188" t="s">
        <v>1127</v>
      </c>
      <c r="L480" s="188"/>
    </row>
    <row r="481" customFormat="false" ht="39" hidden="false" customHeight="false" outlineLevel="0" collapsed="false">
      <c r="A481" s="187" t="s">
        <v>122</v>
      </c>
      <c r="B481" s="188" t="s">
        <v>123</v>
      </c>
      <c r="C481" s="189" t="s">
        <v>124</v>
      </c>
      <c r="D481" s="188" t="s">
        <v>1134</v>
      </c>
      <c r="E481" s="188" t="s">
        <v>1135</v>
      </c>
      <c r="F481" s="190" t="s">
        <v>1136</v>
      </c>
      <c r="G481" s="188" t="n">
        <v>2</v>
      </c>
      <c r="H481" s="191" t="s">
        <v>1137</v>
      </c>
      <c r="I481" s="188" t="s">
        <v>128</v>
      </c>
      <c r="J481" s="191" t="s">
        <v>1137</v>
      </c>
      <c r="K481" s="188" t="s">
        <v>636</v>
      </c>
      <c r="L481" s="188" t="s">
        <v>1138</v>
      </c>
    </row>
    <row r="482" customFormat="false" ht="39" hidden="false" customHeight="false" outlineLevel="0" collapsed="false">
      <c r="A482" s="187" t="s">
        <v>122</v>
      </c>
      <c r="B482" s="188" t="s">
        <v>123</v>
      </c>
      <c r="C482" s="189" t="s">
        <v>124</v>
      </c>
      <c r="D482" s="188" t="s">
        <v>1134</v>
      </c>
      <c r="E482" s="188" t="s">
        <v>1135</v>
      </c>
      <c r="F482" s="190" t="s">
        <v>1139</v>
      </c>
      <c r="G482" s="188" t="n">
        <v>2</v>
      </c>
      <c r="H482" s="191" t="s">
        <v>249</v>
      </c>
      <c r="I482" s="188" t="s">
        <v>128</v>
      </c>
      <c r="J482" s="191" t="s">
        <v>249</v>
      </c>
      <c r="K482" s="188" t="s">
        <v>636</v>
      </c>
      <c r="L482" s="188" t="s">
        <v>873</v>
      </c>
    </row>
    <row r="483" customFormat="false" ht="39" hidden="false" customHeight="false" outlineLevel="0" collapsed="false">
      <c r="A483" s="187" t="s">
        <v>122</v>
      </c>
      <c r="B483" s="188" t="s">
        <v>123</v>
      </c>
      <c r="C483" s="189" t="s">
        <v>124</v>
      </c>
      <c r="D483" s="188" t="s">
        <v>1134</v>
      </c>
      <c r="E483" s="188" t="s">
        <v>1135</v>
      </c>
      <c r="F483" s="190" t="s">
        <v>1140</v>
      </c>
      <c r="G483" s="188" t="n">
        <v>2</v>
      </c>
      <c r="H483" s="191" t="s">
        <v>1141</v>
      </c>
      <c r="I483" s="188" t="s">
        <v>128</v>
      </c>
      <c r="J483" s="191" t="s">
        <v>1141</v>
      </c>
      <c r="K483" s="188" t="s">
        <v>636</v>
      </c>
      <c r="L483" s="188" t="s">
        <v>873</v>
      </c>
    </row>
    <row r="484" customFormat="false" ht="39" hidden="false" customHeight="false" outlineLevel="0" collapsed="false">
      <c r="A484" s="187" t="s">
        <v>122</v>
      </c>
      <c r="B484" s="188" t="s">
        <v>123</v>
      </c>
      <c r="C484" s="189" t="s">
        <v>124</v>
      </c>
      <c r="D484" s="188" t="s">
        <v>1134</v>
      </c>
      <c r="E484" s="188" t="s">
        <v>1135</v>
      </c>
      <c r="F484" s="190" t="s">
        <v>1142</v>
      </c>
      <c r="G484" s="188" t="n">
        <v>2</v>
      </c>
      <c r="H484" s="191" t="s">
        <v>514</v>
      </c>
      <c r="I484" s="188" t="s">
        <v>128</v>
      </c>
      <c r="J484" s="191" t="s">
        <v>514</v>
      </c>
      <c r="K484" s="188" t="s">
        <v>636</v>
      </c>
      <c r="L484" s="188" t="s">
        <v>873</v>
      </c>
    </row>
    <row r="485" customFormat="false" ht="39" hidden="false" customHeight="false" outlineLevel="0" collapsed="false">
      <c r="A485" s="187" t="s">
        <v>122</v>
      </c>
      <c r="B485" s="188" t="s">
        <v>123</v>
      </c>
      <c r="C485" s="189" t="s">
        <v>124</v>
      </c>
      <c r="D485" s="188" t="s">
        <v>1134</v>
      </c>
      <c r="E485" s="188" t="s">
        <v>1135</v>
      </c>
      <c r="F485" s="190" t="s">
        <v>1143</v>
      </c>
      <c r="G485" s="188" t="n">
        <v>2</v>
      </c>
      <c r="H485" s="191" t="s">
        <v>880</v>
      </c>
      <c r="I485" s="188" t="s">
        <v>128</v>
      </c>
      <c r="J485" s="191" t="s">
        <v>880</v>
      </c>
      <c r="K485" s="188" t="s">
        <v>636</v>
      </c>
      <c r="L485" s="188" t="s">
        <v>873</v>
      </c>
    </row>
    <row r="486" customFormat="false" ht="39" hidden="false" customHeight="false" outlineLevel="0" collapsed="false">
      <c r="A486" s="187" t="s">
        <v>122</v>
      </c>
      <c r="B486" s="188" t="s">
        <v>123</v>
      </c>
      <c r="C486" s="189" t="s">
        <v>124</v>
      </c>
      <c r="D486" s="188" t="s">
        <v>1134</v>
      </c>
      <c r="E486" s="188" t="s">
        <v>1135</v>
      </c>
      <c r="F486" s="190" t="s">
        <v>1144</v>
      </c>
      <c r="G486" s="188" t="n">
        <v>2</v>
      </c>
      <c r="H486" s="191" t="s">
        <v>1145</v>
      </c>
      <c r="I486" s="188" t="s">
        <v>128</v>
      </c>
      <c r="J486" s="191" t="s">
        <v>1145</v>
      </c>
      <c r="K486" s="188" t="s">
        <v>636</v>
      </c>
      <c r="L486" s="188" t="s">
        <v>873</v>
      </c>
    </row>
    <row r="487" customFormat="false" ht="39" hidden="false" customHeight="false" outlineLevel="0" collapsed="false">
      <c r="A487" s="187" t="s">
        <v>122</v>
      </c>
      <c r="B487" s="188" t="s">
        <v>123</v>
      </c>
      <c r="C487" s="189" t="s">
        <v>124</v>
      </c>
      <c r="D487" s="188" t="s">
        <v>1134</v>
      </c>
      <c r="E487" s="188" t="s">
        <v>1135</v>
      </c>
      <c r="F487" s="190" t="s">
        <v>1146</v>
      </c>
      <c r="G487" s="188" t="n">
        <v>2</v>
      </c>
      <c r="H487" s="191" t="s">
        <v>142</v>
      </c>
      <c r="I487" s="188" t="s">
        <v>128</v>
      </c>
      <c r="J487" s="191" t="s">
        <v>142</v>
      </c>
      <c r="K487" s="188" t="s">
        <v>636</v>
      </c>
      <c r="L487" s="188" t="s">
        <v>873</v>
      </c>
    </row>
    <row r="488" customFormat="false" ht="26.25" hidden="false" customHeight="false" outlineLevel="0" collapsed="false">
      <c r="A488" s="187" t="s">
        <v>122</v>
      </c>
      <c r="B488" s="188" t="s">
        <v>123</v>
      </c>
      <c r="C488" s="189" t="s">
        <v>124</v>
      </c>
      <c r="D488" s="188" t="s">
        <v>1134</v>
      </c>
      <c r="E488" s="188" t="s">
        <v>1135</v>
      </c>
      <c r="F488" s="190" t="s">
        <v>1147</v>
      </c>
      <c r="G488" s="188" t="n">
        <v>2</v>
      </c>
      <c r="H488" s="191" t="s">
        <v>1148</v>
      </c>
      <c r="I488" s="188" t="s">
        <v>128</v>
      </c>
      <c r="J488" s="191" t="s">
        <v>1148</v>
      </c>
      <c r="K488" s="188" t="s">
        <v>636</v>
      </c>
      <c r="L488" s="188" t="s">
        <v>1149</v>
      </c>
    </row>
    <row r="489" customFormat="false" ht="39" hidden="false" customHeight="false" outlineLevel="0" collapsed="false">
      <c r="A489" s="187" t="s">
        <v>122</v>
      </c>
      <c r="B489" s="188" t="s">
        <v>123</v>
      </c>
      <c r="C489" s="189" t="s">
        <v>124</v>
      </c>
      <c r="D489" s="188" t="s">
        <v>1134</v>
      </c>
      <c r="E489" s="188" t="s">
        <v>1135</v>
      </c>
      <c r="F489" s="190" t="s">
        <v>1150</v>
      </c>
      <c r="G489" s="188" t="n">
        <v>2</v>
      </c>
      <c r="H489" s="191" t="s">
        <v>1151</v>
      </c>
      <c r="I489" s="188" t="s">
        <v>128</v>
      </c>
      <c r="J489" s="191" t="s">
        <v>1151</v>
      </c>
      <c r="K489" s="188" t="s">
        <v>636</v>
      </c>
      <c r="L489" s="188" t="s">
        <v>873</v>
      </c>
    </row>
    <row r="490" customFormat="false" ht="39" hidden="false" customHeight="false" outlineLevel="0" collapsed="false">
      <c r="A490" s="187" t="s">
        <v>122</v>
      </c>
      <c r="B490" s="188" t="s">
        <v>123</v>
      </c>
      <c r="C490" s="189" t="s">
        <v>124</v>
      </c>
      <c r="D490" s="188" t="s">
        <v>1134</v>
      </c>
      <c r="E490" s="188" t="s">
        <v>1135</v>
      </c>
      <c r="F490" s="190" t="s">
        <v>1152</v>
      </c>
      <c r="G490" s="188" t="n">
        <v>2</v>
      </c>
      <c r="H490" s="191" t="s">
        <v>1153</v>
      </c>
      <c r="I490" s="188" t="s">
        <v>128</v>
      </c>
      <c r="J490" s="191" t="s">
        <v>1153</v>
      </c>
      <c r="K490" s="188" t="s">
        <v>636</v>
      </c>
      <c r="L490" s="188" t="s">
        <v>873</v>
      </c>
    </row>
    <row r="491" customFormat="false" ht="39" hidden="false" customHeight="false" outlineLevel="0" collapsed="false">
      <c r="A491" s="187" t="s">
        <v>122</v>
      </c>
      <c r="B491" s="188" t="s">
        <v>123</v>
      </c>
      <c r="C491" s="189" t="s">
        <v>124</v>
      </c>
      <c r="D491" s="188" t="s">
        <v>1134</v>
      </c>
      <c r="E491" s="188" t="s">
        <v>1135</v>
      </c>
      <c r="F491" s="190" t="s">
        <v>1154</v>
      </c>
      <c r="G491" s="188" t="n">
        <v>2</v>
      </c>
      <c r="H491" s="191" t="s">
        <v>1155</v>
      </c>
      <c r="I491" s="188" t="s">
        <v>128</v>
      </c>
      <c r="J491" s="191" t="s">
        <v>1155</v>
      </c>
      <c r="K491" s="188" t="s">
        <v>636</v>
      </c>
      <c r="L491" s="188" t="s">
        <v>873</v>
      </c>
    </row>
    <row r="492" customFormat="false" ht="39" hidden="false" customHeight="false" outlineLevel="0" collapsed="false">
      <c r="A492" s="187" t="s">
        <v>122</v>
      </c>
      <c r="B492" s="188" t="s">
        <v>123</v>
      </c>
      <c r="C492" s="189" t="s">
        <v>124</v>
      </c>
      <c r="D492" s="188" t="s">
        <v>1134</v>
      </c>
      <c r="E492" s="188" t="s">
        <v>1135</v>
      </c>
      <c r="F492" s="190" t="s">
        <v>1156</v>
      </c>
      <c r="G492" s="188" t="n">
        <v>2</v>
      </c>
      <c r="H492" s="191" t="s">
        <v>504</v>
      </c>
      <c r="I492" s="188" t="s">
        <v>128</v>
      </c>
      <c r="J492" s="191" t="s">
        <v>504</v>
      </c>
      <c r="K492" s="188" t="s">
        <v>636</v>
      </c>
      <c r="L492" s="188" t="s">
        <v>873</v>
      </c>
    </row>
    <row r="493" customFormat="false" ht="39" hidden="false" customHeight="false" outlineLevel="0" collapsed="false">
      <c r="A493" s="187" t="s">
        <v>122</v>
      </c>
      <c r="B493" s="188" t="s">
        <v>123</v>
      </c>
      <c r="C493" s="189" t="s">
        <v>124</v>
      </c>
      <c r="D493" s="188" t="s">
        <v>1134</v>
      </c>
      <c r="E493" s="188" t="s">
        <v>1135</v>
      </c>
      <c r="F493" s="190" t="s">
        <v>1157</v>
      </c>
      <c r="G493" s="188" t="n">
        <v>2</v>
      </c>
      <c r="H493" s="191" t="s">
        <v>716</v>
      </c>
      <c r="I493" s="188" t="s">
        <v>128</v>
      </c>
      <c r="J493" s="191" t="s">
        <v>716</v>
      </c>
      <c r="K493" s="188" t="s">
        <v>636</v>
      </c>
      <c r="L493" s="188" t="s">
        <v>873</v>
      </c>
    </row>
    <row r="494" customFormat="false" ht="39" hidden="false" customHeight="false" outlineLevel="0" collapsed="false">
      <c r="A494" s="187" t="s">
        <v>122</v>
      </c>
      <c r="B494" s="188" t="s">
        <v>123</v>
      </c>
      <c r="C494" s="189" t="s">
        <v>124</v>
      </c>
      <c r="D494" s="188" t="s">
        <v>1158</v>
      </c>
      <c r="E494" s="188" t="s">
        <v>1159</v>
      </c>
      <c r="F494" s="190" t="s">
        <v>193</v>
      </c>
      <c r="G494" s="188" t="n">
        <v>1</v>
      </c>
      <c r="H494" s="191" t="s">
        <v>242</v>
      </c>
      <c r="I494" s="188" t="s">
        <v>128</v>
      </c>
      <c r="J494" s="191" t="s">
        <v>373</v>
      </c>
      <c r="K494" s="188" t="s">
        <v>189</v>
      </c>
      <c r="L494" s="188" t="s">
        <v>348</v>
      </c>
    </row>
    <row r="495" customFormat="false" ht="39" hidden="false" customHeight="false" outlineLevel="0" collapsed="false">
      <c r="A495" s="187" t="s">
        <v>122</v>
      </c>
      <c r="B495" s="188" t="s">
        <v>123</v>
      </c>
      <c r="C495" s="189" t="s">
        <v>124</v>
      </c>
      <c r="D495" s="188" t="s">
        <v>1158</v>
      </c>
      <c r="E495" s="188" t="s">
        <v>1159</v>
      </c>
      <c r="F495" s="190" t="s">
        <v>1160</v>
      </c>
      <c r="G495" s="188" t="n">
        <v>1</v>
      </c>
      <c r="H495" s="191" t="s">
        <v>242</v>
      </c>
      <c r="I495" s="188" t="s">
        <v>128</v>
      </c>
      <c r="J495" s="191" t="s">
        <v>373</v>
      </c>
      <c r="K495" s="188" t="s">
        <v>189</v>
      </c>
      <c r="L495" s="188" t="s">
        <v>348</v>
      </c>
    </row>
    <row r="496" customFormat="false" ht="39" hidden="false" customHeight="false" outlineLevel="0" collapsed="false">
      <c r="A496" s="187" t="s">
        <v>122</v>
      </c>
      <c r="B496" s="188" t="s">
        <v>123</v>
      </c>
      <c r="C496" s="189" t="s">
        <v>124</v>
      </c>
      <c r="D496" s="188" t="s">
        <v>1158</v>
      </c>
      <c r="E496" s="188" t="s">
        <v>1159</v>
      </c>
      <c r="F496" s="190" t="s">
        <v>832</v>
      </c>
      <c r="G496" s="188" t="n">
        <v>1</v>
      </c>
      <c r="H496" s="191" t="s">
        <v>242</v>
      </c>
      <c r="I496" s="188" t="s">
        <v>128</v>
      </c>
      <c r="J496" s="191" t="s">
        <v>373</v>
      </c>
      <c r="K496" s="188" t="s">
        <v>189</v>
      </c>
      <c r="L496" s="188" t="s">
        <v>348</v>
      </c>
    </row>
    <row r="497" customFormat="false" ht="26.25" hidden="false" customHeight="false" outlineLevel="0" collapsed="false">
      <c r="A497" s="187" t="s">
        <v>122</v>
      </c>
      <c r="B497" s="188" t="s">
        <v>123</v>
      </c>
      <c r="C497" s="189" t="s">
        <v>124</v>
      </c>
      <c r="D497" s="188" t="s">
        <v>1158</v>
      </c>
      <c r="E497" s="188" t="s">
        <v>1159</v>
      </c>
      <c r="F497" s="190" t="s">
        <v>329</v>
      </c>
      <c r="G497" s="188" t="n">
        <v>1</v>
      </c>
      <c r="H497" s="191" t="s">
        <v>315</v>
      </c>
      <c r="I497" s="188" t="s">
        <v>128</v>
      </c>
      <c r="J497" s="191" t="s">
        <v>347</v>
      </c>
      <c r="K497" s="188" t="s">
        <v>189</v>
      </c>
      <c r="L497" s="188"/>
    </row>
    <row r="498" customFormat="false" ht="39" hidden="false" customHeight="false" outlineLevel="0" collapsed="false">
      <c r="A498" s="187" t="s">
        <v>122</v>
      </c>
      <c r="B498" s="188" t="s">
        <v>123</v>
      </c>
      <c r="C498" s="189" t="s">
        <v>124</v>
      </c>
      <c r="D498" s="188" t="s">
        <v>1158</v>
      </c>
      <c r="E498" s="188" t="s">
        <v>1159</v>
      </c>
      <c r="F498" s="190" t="s">
        <v>1161</v>
      </c>
      <c r="G498" s="188" t="n">
        <v>1</v>
      </c>
      <c r="H498" s="191" t="s">
        <v>1162</v>
      </c>
      <c r="I498" s="188" t="s">
        <v>128</v>
      </c>
      <c r="J498" s="191" t="s">
        <v>1162</v>
      </c>
      <c r="K498" s="188" t="s">
        <v>189</v>
      </c>
      <c r="L498" s="188" t="s">
        <v>348</v>
      </c>
    </row>
    <row r="499" customFormat="false" ht="39" hidden="false" customHeight="false" outlineLevel="0" collapsed="false">
      <c r="A499" s="187" t="s">
        <v>122</v>
      </c>
      <c r="B499" s="188" t="s">
        <v>123</v>
      </c>
      <c r="C499" s="189" t="s">
        <v>124</v>
      </c>
      <c r="D499" s="188" t="s">
        <v>1158</v>
      </c>
      <c r="E499" s="188" t="s">
        <v>1159</v>
      </c>
      <c r="F499" s="190" t="s">
        <v>1163</v>
      </c>
      <c r="G499" s="188" t="n">
        <v>1</v>
      </c>
      <c r="H499" s="191" t="s">
        <v>315</v>
      </c>
      <c r="I499" s="188" t="s">
        <v>128</v>
      </c>
      <c r="J499" s="191" t="s">
        <v>347</v>
      </c>
      <c r="K499" s="188" t="s">
        <v>189</v>
      </c>
      <c r="L499" s="188" t="s">
        <v>348</v>
      </c>
    </row>
    <row r="500" customFormat="false" ht="14.25" hidden="false" customHeight="true" outlineLevel="0" collapsed="false">
      <c r="A500" s="192" t="s">
        <v>122</v>
      </c>
      <c r="B500" s="193" t="s">
        <v>123</v>
      </c>
      <c r="C500" s="189" t="s">
        <v>124</v>
      </c>
      <c r="D500" s="193" t="s">
        <v>1164</v>
      </c>
      <c r="E500" s="193" t="s">
        <v>1165</v>
      </c>
      <c r="F500" s="194" t="s">
        <v>1166</v>
      </c>
      <c r="G500" s="193" t="n">
        <v>2</v>
      </c>
      <c r="H500" s="195" t="s">
        <v>1167</v>
      </c>
      <c r="I500" s="196" t="s">
        <v>256</v>
      </c>
      <c r="J500" s="197" t="s">
        <v>841</v>
      </c>
      <c r="K500" s="193" t="s">
        <v>1168</v>
      </c>
      <c r="L500" s="193" t="s">
        <v>1169</v>
      </c>
    </row>
    <row r="501" customFormat="false" ht="14.25" hidden="false" customHeight="false" outlineLevel="0" collapsed="false">
      <c r="A501" s="192"/>
      <c r="B501" s="193"/>
      <c r="C501" s="189" t="s">
        <v>124</v>
      </c>
      <c r="D501" s="193"/>
      <c r="E501" s="193"/>
      <c r="F501" s="194"/>
      <c r="G501" s="193"/>
      <c r="H501" s="195"/>
      <c r="I501" s="188" t="s">
        <v>225</v>
      </c>
      <c r="J501" s="191" t="s">
        <v>1170</v>
      </c>
      <c r="K501" s="193"/>
      <c r="L501" s="193"/>
    </row>
    <row r="502" customFormat="false" ht="14.25" hidden="false" customHeight="true" outlineLevel="0" collapsed="false">
      <c r="A502" s="192" t="s">
        <v>122</v>
      </c>
      <c r="B502" s="193" t="s">
        <v>123</v>
      </c>
      <c r="C502" s="189" t="s">
        <v>124</v>
      </c>
      <c r="D502" s="193" t="s">
        <v>1164</v>
      </c>
      <c r="E502" s="193" t="s">
        <v>1171</v>
      </c>
      <c r="F502" s="194" t="s">
        <v>1172</v>
      </c>
      <c r="G502" s="193" t="n">
        <v>2</v>
      </c>
      <c r="H502" s="195" t="s">
        <v>1173</v>
      </c>
      <c r="I502" s="196" t="s">
        <v>250</v>
      </c>
      <c r="J502" s="197" t="s">
        <v>1174</v>
      </c>
      <c r="K502" s="193" t="s">
        <v>1168</v>
      </c>
      <c r="L502" s="193"/>
    </row>
    <row r="503" customFormat="false" ht="14.25" hidden="false" customHeight="false" outlineLevel="0" collapsed="false">
      <c r="A503" s="192"/>
      <c r="B503" s="193"/>
      <c r="C503" s="189" t="s">
        <v>124</v>
      </c>
      <c r="D503" s="193"/>
      <c r="E503" s="193"/>
      <c r="F503" s="194"/>
      <c r="G503" s="193"/>
      <c r="H503" s="195"/>
      <c r="I503" s="188" t="s">
        <v>218</v>
      </c>
      <c r="J503" s="191" t="s">
        <v>1175</v>
      </c>
      <c r="K503" s="193"/>
      <c r="L503" s="193"/>
    </row>
    <row r="504" customFormat="false" ht="39" hidden="false" customHeight="false" outlineLevel="0" collapsed="false">
      <c r="A504" s="187" t="s">
        <v>122</v>
      </c>
      <c r="B504" s="188" t="s">
        <v>123</v>
      </c>
      <c r="C504" s="189" t="s">
        <v>124</v>
      </c>
      <c r="D504" s="188" t="s">
        <v>1176</v>
      </c>
      <c r="E504" s="188" t="s">
        <v>1124</v>
      </c>
      <c r="F504" s="190" t="s">
        <v>936</v>
      </c>
      <c r="G504" s="188" t="n">
        <v>1</v>
      </c>
      <c r="H504" s="191" t="s">
        <v>608</v>
      </c>
      <c r="I504" s="188" t="s">
        <v>128</v>
      </c>
      <c r="J504" s="191" t="s">
        <v>608</v>
      </c>
      <c r="K504" s="188" t="s">
        <v>1009</v>
      </c>
      <c r="L504" s="188" t="s">
        <v>1177</v>
      </c>
    </row>
    <row r="505" customFormat="false" ht="39" hidden="false" customHeight="false" outlineLevel="0" collapsed="false">
      <c r="A505" s="187" t="s">
        <v>122</v>
      </c>
      <c r="B505" s="188" t="s">
        <v>123</v>
      </c>
      <c r="C505" s="189" t="s">
        <v>124</v>
      </c>
      <c r="D505" s="188" t="s">
        <v>1176</v>
      </c>
      <c r="E505" s="188" t="s">
        <v>1178</v>
      </c>
      <c r="F505" s="190" t="s">
        <v>791</v>
      </c>
      <c r="G505" s="188" t="n">
        <v>1</v>
      </c>
      <c r="H505" s="191" t="s">
        <v>1179</v>
      </c>
      <c r="I505" s="188" t="s">
        <v>128</v>
      </c>
      <c r="J505" s="191" t="s">
        <v>1179</v>
      </c>
      <c r="K505" s="188" t="s">
        <v>1009</v>
      </c>
      <c r="L505" s="188" t="s">
        <v>1177</v>
      </c>
    </row>
    <row r="506" customFormat="false" ht="39" hidden="false" customHeight="false" outlineLevel="0" collapsed="false">
      <c r="A506" s="187" t="s">
        <v>122</v>
      </c>
      <c r="B506" s="188" t="s">
        <v>123</v>
      </c>
      <c r="C506" s="189" t="s">
        <v>124</v>
      </c>
      <c r="D506" s="188" t="s">
        <v>1176</v>
      </c>
      <c r="E506" s="188" t="s">
        <v>328</v>
      </c>
      <c r="F506" s="190" t="s">
        <v>1180</v>
      </c>
      <c r="G506" s="188" t="n">
        <v>1</v>
      </c>
      <c r="H506" s="191" t="s">
        <v>1181</v>
      </c>
      <c r="I506" s="188" t="s">
        <v>128</v>
      </c>
      <c r="J506" s="191" t="s">
        <v>1181</v>
      </c>
      <c r="K506" s="188" t="s">
        <v>1009</v>
      </c>
      <c r="L506" s="188" t="s">
        <v>1177</v>
      </c>
    </row>
    <row r="507" customFormat="false" ht="39" hidden="false" customHeight="false" outlineLevel="0" collapsed="false">
      <c r="A507" s="187" t="s">
        <v>122</v>
      </c>
      <c r="B507" s="188" t="s">
        <v>123</v>
      </c>
      <c r="C507" s="189" t="s">
        <v>124</v>
      </c>
      <c r="D507" s="188" t="s">
        <v>1176</v>
      </c>
      <c r="E507" s="188" t="s">
        <v>328</v>
      </c>
      <c r="F507" s="190" t="s">
        <v>1182</v>
      </c>
      <c r="G507" s="188" t="n">
        <v>1</v>
      </c>
      <c r="H507" s="191" t="s">
        <v>1183</v>
      </c>
      <c r="I507" s="188" t="s">
        <v>128</v>
      </c>
      <c r="J507" s="191" t="s">
        <v>1183</v>
      </c>
      <c r="K507" s="188" t="s">
        <v>1009</v>
      </c>
      <c r="L507" s="188" t="s">
        <v>1177</v>
      </c>
    </row>
    <row r="508" customFormat="false" ht="39" hidden="false" customHeight="false" outlineLevel="0" collapsed="false">
      <c r="A508" s="187" t="s">
        <v>122</v>
      </c>
      <c r="B508" s="188" t="s">
        <v>123</v>
      </c>
      <c r="C508" s="189" t="s">
        <v>124</v>
      </c>
      <c r="D508" s="188" t="s">
        <v>1176</v>
      </c>
      <c r="E508" s="188" t="s">
        <v>1178</v>
      </c>
      <c r="F508" s="190" t="s">
        <v>793</v>
      </c>
      <c r="G508" s="188" t="n">
        <v>1</v>
      </c>
      <c r="H508" s="191" t="s">
        <v>951</v>
      </c>
      <c r="I508" s="188" t="s">
        <v>128</v>
      </c>
      <c r="J508" s="191" t="s">
        <v>951</v>
      </c>
      <c r="K508" s="188" t="s">
        <v>1009</v>
      </c>
      <c r="L508" s="188" t="s">
        <v>1177</v>
      </c>
    </row>
    <row r="509" customFormat="false" ht="39" hidden="false" customHeight="false" outlineLevel="0" collapsed="false">
      <c r="A509" s="187" t="s">
        <v>122</v>
      </c>
      <c r="B509" s="188" t="s">
        <v>123</v>
      </c>
      <c r="C509" s="189" t="s">
        <v>124</v>
      </c>
      <c r="D509" s="188" t="s">
        <v>1176</v>
      </c>
      <c r="E509" s="188" t="s">
        <v>1178</v>
      </c>
      <c r="F509" s="190" t="s">
        <v>1184</v>
      </c>
      <c r="G509" s="188" t="n">
        <v>1</v>
      </c>
      <c r="H509" s="191" t="s">
        <v>1185</v>
      </c>
      <c r="I509" s="188" t="s">
        <v>128</v>
      </c>
      <c r="J509" s="191" t="s">
        <v>1185</v>
      </c>
      <c r="K509" s="188" t="s">
        <v>1009</v>
      </c>
      <c r="L509" s="188" t="s">
        <v>1177</v>
      </c>
    </row>
    <row r="510" customFormat="false" ht="39" hidden="false" customHeight="false" outlineLevel="0" collapsed="false">
      <c r="A510" s="187" t="s">
        <v>122</v>
      </c>
      <c r="B510" s="188" t="s">
        <v>123</v>
      </c>
      <c r="C510" s="189" t="s">
        <v>124</v>
      </c>
      <c r="D510" s="188" t="s">
        <v>1176</v>
      </c>
      <c r="E510" s="188" t="s">
        <v>1124</v>
      </c>
      <c r="F510" s="190" t="s">
        <v>507</v>
      </c>
      <c r="G510" s="188" t="n">
        <v>1</v>
      </c>
      <c r="H510" s="191" t="s">
        <v>512</v>
      </c>
      <c r="I510" s="188" t="s">
        <v>128</v>
      </c>
      <c r="J510" s="191" t="s">
        <v>512</v>
      </c>
      <c r="K510" s="188" t="s">
        <v>1009</v>
      </c>
      <c r="L510" s="188" t="s">
        <v>1177</v>
      </c>
    </row>
    <row r="511" customFormat="false" ht="39" hidden="false" customHeight="false" outlineLevel="0" collapsed="false">
      <c r="A511" s="187" t="s">
        <v>122</v>
      </c>
      <c r="B511" s="188" t="s">
        <v>123</v>
      </c>
      <c r="C511" s="189" t="s">
        <v>124</v>
      </c>
      <c r="D511" s="188" t="s">
        <v>1176</v>
      </c>
      <c r="E511" s="188" t="s">
        <v>1124</v>
      </c>
      <c r="F511" s="190" t="s">
        <v>1186</v>
      </c>
      <c r="G511" s="188" t="n">
        <v>1</v>
      </c>
      <c r="H511" s="191" t="s">
        <v>725</v>
      </c>
      <c r="I511" s="188" t="s">
        <v>128</v>
      </c>
      <c r="J511" s="191" t="s">
        <v>725</v>
      </c>
      <c r="K511" s="188" t="s">
        <v>1009</v>
      </c>
      <c r="L511" s="188" t="s">
        <v>1177</v>
      </c>
    </row>
    <row r="512" customFormat="false" ht="39" hidden="false" customHeight="false" outlineLevel="0" collapsed="false">
      <c r="A512" s="187" t="s">
        <v>122</v>
      </c>
      <c r="B512" s="188" t="s">
        <v>123</v>
      </c>
      <c r="C512" s="189" t="s">
        <v>124</v>
      </c>
      <c r="D512" s="188" t="s">
        <v>1176</v>
      </c>
      <c r="E512" s="188" t="s">
        <v>1124</v>
      </c>
      <c r="F512" s="190" t="s">
        <v>1187</v>
      </c>
      <c r="G512" s="188" t="n">
        <v>1</v>
      </c>
      <c r="H512" s="191" t="s">
        <v>1188</v>
      </c>
      <c r="I512" s="188" t="s">
        <v>128</v>
      </c>
      <c r="J512" s="191" t="s">
        <v>1188</v>
      </c>
      <c r="K512" s="188" t="s">
        <v>1009</v>
      </c>
      <c r="L512" s="188" t="s">
        <v>1177</v>
      </c>
    </row>
    <row r="513" customFormat="false" ht="39" hidden="false" customHeight="false" outlineLevel="0" collapsed="false">
      <c r="A513" s="187" t="s">
        <v>122</v>
      </c>
      <c r="B513" s="188" t="s">
        <v>123</v>
      </c>
      <c r="C513" s="189" t="s">
        <v>124</v>
      </c>
      <c r="D513" s="188" t="s">
        <v>1176</v>
      </c>
      <c r="E513" s="188" t="s">
        <v>1178</v>
      </c>
      <c r="F513" s="190" t="s">
        <v>508</v>
      </c>
      <c r="G513" s="188" t="n">
        <v>1</v>
      </c>
      <c r="H513" s="191" t="s">
        <v>1189</v>
      </c>
      <c r="I513" s="188" t="s">
        <v>128</v>
      </c>
      <c r="J513" s="191" t="s">
        <v>1189</v>
      </c>
      <c r="K513" s="188" t="s">
        <v>1009</v>
      </c>
      <c r="L513" s="188" t="s">
        <v>1177</v>
      </c>
    </row>
    <row r="514" customFormat="false" ht="39" hidden="false" customHeight="false" outlineLevel="0" collapsed="false">
      <c r="A514" s="187" t="s">
        <v>122</v>
      </c>
      <c r="B514" s="188" t="s">
        <v>123</v>
      </c>
      <c r="C514" s="189" t="s">
        <v>124</v>
      </c>
      <c r="D514" s="188" t="s">
        <v>1176</v>
      </c>
      <c r="E514" s="188" t="s">
        <v>1124</v>
      </c>
      <c r="F514" s="190" t="s">
        <v>513</v>
      </c>
      <c r="G514" s="188" t="n">
        <v>1</v>
      </c>
      <c r="H514" s="191" t="s">
        <v>522</v>
      </c>
      <c r="I514" s="188" t="s">
        <v>128</v>
      </c>
      <c r="J514" s="191" t="s">
        <v>522</v>
      </c>
      <c r="K514" s="188" t="s">
        <v>1009</v>
      </c>
      <c r="L514" s="188" t="s">
        <v>1177</v>
      </c>
    </row>
    <row r="515" customFormat="false" ht="39" hidden="false" customHeight="false" outlineLevel="0" collapsed="false">
      <c r="A515" s="187" t="s">
        <v>122</v>
      </c>
      <c r="B515" s="188" t="s">
        <v>123</v>
      </c>
      <c r="C515" s="189" t="s">
        <v>124</v>
      </c>
      <c r="D515" s="188" t="s">
        <v>1176</v>
      </c>
      <c r="E515" s="188" t="s">
        <v>1178</v>
      </c>
      <c r="F515" s="190" t="s">
        <v>515</v>
      </c>
      <c r="G515" s="188" t="n">
        <v>1</v>
      </c>
      <c r="H515" s="191" t="s">
        <v>1190</v>
      </c>
      <c r="I515" s="188" t="s">
        <v>128</v>
      </c>
      <c r="J515" s="191" t="s">
        <v>1190</v>
      </c>
      <c r="K515" s="188" t="s">
        <v>1009</v>
      </c>
      <c r="L515" s="188" t="s">
        <v>1177</v>
      </c>
    </row>
    <row r="516" customFormat="false" ht="39" hidden="false" customHeight="false" outlineLevel="0" collapsed="false">
      <c r="A516" s="187" t="s">
        <v>122</v>
      </c>
      <c r="B516" s="188" t="s">
        <v>123</v>
      </c>
      <c r="C516" s="189" t="s">
        <v>124</v>
      </c>
      <c r="D516" s="188" t="s">
        <v>1176</v>
      </c>
      <c r="E516" s="188" t="s">
        <v>328</v>
      </c>
      <c r="F516" s="190" t="s">
        <v>1191</v>
      </c>
      <c r="G516" s="188" t="n">
        <v>1</v>
      </c>
      <c r="H516" s="191" t="s">
        <v>596</v>
      </c>
      <c r="I516" s="188" t="s">
        <v>128</v>
      </c>
      <c r="J516" s="191" t="s">
        <v>596</v>
      </c>
      <c r="K516" s="188" t="s">
        <v>1009</v>
      </c>
      <c r="L516" s="188" t="s">
        <v>1177</v>
      </c>
    </row>
    <row r="517" customFormat="false" ht="39" hidden="false" customHeight="false" outlineLevel="0" collapsed="false">
      <c r="A517" s="187" t="s">
        <v>122</v>
      </c>
      <c r="B517" s="188" t="s">
        <v>123</v>
      </c>
      <c r="C517" s="189" t="s">
        <v>124</v>
      </c>
      <c r="D517" s="188" t="s">
        <v>1176</v>
      </c>
      <c r="E517" s="188" t="s">
        <v>1124</v>
      </c>
      <c r="F517" s="190" t="s">
        <v>1192</v>
      </c>
      <c r="G517" s="188" t="n">
        <v>1</v>
      </c>
      <c r="H517" s="191" t="s">
        <v>1193</v>
      </c>
      <c r="I517" s="188" t="s">
        <v>128</v>
      </c>
      <c r="J517" s="191" t="s">
        <v>1193</v>
      </c>
      <c r="K517" s="188" t="s">
        <v>1009</v>
      </c>
      <c r="L517" s="188" t="s">
        <v>1177</v>
      </c>
    </row>
    <row r="518" customFormat="false" ht="39" hidden="false" customHeight="false" outlineLevel="0" collapsed="false">
      <c r="A518" s="187" t="s">
        <v>122</v>
      </c>
      <c r="B518" s="188" t="s">
        <v>123</v>
      </c>
      <c r="C518" s="189" t="s">
        <v>124</v>
      </c>
      <c r="D518" s="188" t="s">
        <v>1176</v>
      </c>
      <c r="E518" s="188" t="s">
        <v>1178</v>
      </c>
      <c r="F518" s="190" t="s">
        <v>984</v>
      </c>
      <c r="G518" s="188" t="n">
        <v>1</v>
      </c>
      <c r="H518" s="191" t="s">
        <v>1115</v>
      </c>
      <c r="I518" s="188" t="s">
        <v>128</v>
      </c>
      <c r="J518" s="191" t="s">
        <v>1115</v>
      </c>
      <c r="K518" s="188" t="s">
        <v>1009</v>
      </c>
      <c r="L518" s="188" t="s">
        <v>1177</v>
      </c>
    </row>
    <row r="519" customFormat="false" ht="39" hidden="false" customHeight="false" outlineLevel="0" collapsed="false">
      <c r="A519" s="187" t="s">
        <v>122</v>
      </c>
      <c r="B519" s="188" t="s">
        <v>123</v>
      </c>
      <c r="C519" s="189" t="s">
        <v>124</v>
      </c>
      <c r="D519" s="188" t="s">
        <v>1176</v>
      </c>
      <c r="E519" s="188" t="s">
        <v>1178</v>
      </c>
      <c r="F519" s="190" t="s">
        <v>894</v>
      </c>
      <c r="G519" s="188" t="n">
        <v>1</v>
      </c>
      <c r="H519" s="191" t="s">
        <v>1194</v>
      </c>
      <c r="I519" s="188" t="s">
        <v>128</v>
      </c>
      <c r="J519" s="191" t="s">
        <v>1194</v>
      </c>
      <c r="K519" s="188" t="s">
        <v>1009</v>
      </c>
      <c r="L519" s="188" t="s">
        <v>1177</v>
      </c>
    </row>
    <row r="520" customFormat="false" ht="39" hidden="false" customHeight="false" outlineLevel="0" collapsed="false">
      <c r="A520" s="187" t="s">
        <v>122</v>
      </c>
      <c r="B520" s="188" t="s">
        <v>123</v>
      </c>
      <c r="C520" s="189" t="s">
        <v>124</v>
      </c>
      <c r="D520" s="188" t="s">
        <v>1176</v>
      </c>
      <c r="E520" s="188" t="s">
        <v>328</v>
      </c>
      <c r="F520" s="190" t="s">
        <v>635</v>
      </c>
      <c r="G520" s="188" t="n">
        <v>1</v>
      </c>
      <c r="H520" s="191" t="s">
        <v>601</v>
      </c>
      <c r="I520" s="188" t="s">
        <v>128</v>
      </c>
      <c r="J520" s="191" t="s">
        <v>601</v>
      </c>
      <c r="K520" s="188" t="s">
        <v>1009</v>
      </c>
      <c r="L520" s="188" t="s">
        <v>1177</v>
      </c>
    </row>
    <row r="521" customFormat="false" ht="39" hidden="false" customHeight="false" outlineLevel="0" collapsed="false">
      <c r="A521" s="187" t="s">
        <v>122</v>
      </c>
      <c r="B521" s="188" t="s">
        <v>123</v>
      </c>
      <c r="C521" s="189" t="s">
        <v>124</v>
      </c>
      <c r="D521" s="188" t="s">
        <v>1195</v>
      </c>
      <c r="E521" s="188" t="s">
        <v>1196</v>
      </c>
      <c r="F521" s="190" t="s">
        <v>124</v>
      </c>
      <c r="G521" s="188" t="n">
        <v>1</v>
      </c>
      <c r="H521" s="191" t="s">
        <v>1197</v>
      </c>
      <c r="I521" s="188" t="s">
        <v>128</v>
      </c>
      <c r="J521" s="191" t="s">
        <v>1198</v>
      </c>
      <c r="K521" s="188" t="s">
        <v>301</v>
      </c>
      <c r="L521" s="188" t="s">
        <v>302</v>
      </c>
    </row>
    <row r="522" customFormat="false" ht="39" hidden="false" customHeight="false" outlineLevel="0" collapsed="false">
      <c r="A522" s="187" t="s">
        <v>122</v>
      </c>
      <c r="B522" s="188" t="s">
        <v>123</v>
      </c>
      <c r="C522" s="189" t="s">
        <v>124</v>
      </c>
      <c r="D522" s="188" t="s">
        <v>1195</v>
      </c>
      <c r="E522" s="188" t="s">
        <v>1196</v>
      </c>
      <c r="F522" s="190" t="s">
        <v>1199</v>
      </c>
      <c r="G522" s="188" t="n">
        <v>1</v>
      </c>
      <c r="H522" s="191" t="s">
        <v>1200</v>
      </c>
      <c r="I522" s="188" t="s">
        <v>128</v>
      </c>
      <c r="J522" s="191" t="s">
        <v>1200</v>
      </c>
      <c r="K522" s="188" t="s">
        <v>301</v>
      </c>
      <c r="L522" s="188" t="s">
        <v>1201</v>
      </c>
    </row>
    <row r="523" customFormat="false" ht="39" hidden="false" customHeight="false" outlineLevel="0" collapsed="false">
      <c r="A523" s="187" t="s">
        <v>122</v>
      </c>
      <c r="B523" s="188" t="s">
        <v>123</v>
      </c>
      <c r="C523" s="189" t="s">
        <v>124</v>
      </c>
      <c r="D523" s="188" t="s">
        <v>1195</v>
      </c>
      <c r="E523" s="188" t="s">
        <v>1196</v>
      </c>
      <c r="F523" s="190" t="s">
        <v>1202</v>
      </c>
      <c r="G523" s="188" t="n">
        <v>1</v>
      </c>
      <c r="H523" s="191" t="s">
        <v>1203</v>
      </c>
      <c r="I523" s="188" t="s">
        <v>128</v>
      </c>
      <c r="J523" s="191" t="s">
        <v>1203</v>
      </c>
      <c r="K523" s="188" t="s">
        <v>301</v>
      </c>
      <c r="L523" s="188" t="s">
        <v>1201</v>
      </c>
    </row>
    <row r="524" customFormat="false" ht="39" hidden="false" customHeight="false" outlineLevel="0" collapsed="false">
      <c r="A524" s="187" t="s">
        <v>122</v>
      </c>
      <c r="B524" s="188" t="s">
        <v>123</v>
      </c>
      <c r="C524" s="189" t="s">
        <v>124</v>
      </c>
      <c r="D524" s="188" t="s">
        <v>1195</v>
      </c>
      <c r="E524" s="188" t="s">
        <v>1196</v>
      </c>
      <c r="F524" s="190" t="s">
        <v>402</v>
      </c>
      <c r="G524" s="188" t="n">
        <v>1</v>
      </c>
      <c r="H524" s="191" t="s">
        <v>1031</v>
      </c>
      <c r="I524" s="188" t="s">
        <v>128</v>
      </c>
      <c r="J524" s="191" t="s">
        <v>1031</v>
      </c>
      <c r="K524" s="188" t="s">
        <v>301</v>
      </c>
      <c r="L524" s="188" t="s">
        <v>1201</v>
      </c>
    </row>
    <row r="525" customFormat="false" ht="39" hidden="false" customHeight="false" outlineLevel="0" collapsed="false">
      <c r="A525" s="187" t="s">
        <v>122</v>
      </c>
      <c r="B525" s="188" t="s">
        <v>123</v>
      </c>
      <c r="C525" s="189" t="s">
        <v>124</v>
      </c>
      <c r="D525" s="188" t="s">
        <v>1195</v>
      </c>
      <c r="E525" s="188" t="s">
        <v>1196</v>
      </c>
      <c r="F525" s="190" t="s">
        <v>1204</v>
      </c>
      <c r="G525" s="188" t="n">
        <v>1</v>
      </c>
      <c r="H525" s="191" t="s">
        <v>1205</v>
      </c>
      <c r="I525" s="188" t="s">
        <v>128</v>
      </c>
      <c r="J525" s="191" t="s">
        <v>1205</v>
      </c>
      <c r="K525" s="188" t="s">
        <v>301</v>
      </c>
      <c r="L525" s="188" t="s">
        <v>1201</v>
      </c>
    </row>
    <row r="526" customFormat="false" ht="39" hidden="false" customHeight="false" outlineLevel="0" collapsed="false">
      <c r="A526" s="187" t="s">
        <v>122</v>
      </c>
      <c r="B526" s="188" t="s">
        <v>123</v>
      </c>
      <c r="C526" s="189" t="s">
        <v>124</v>
      </c>
      <c r="D526" s="188" t="s">
        <v>1195</v>
      </c>
      <c r="E526" s="188" t="s">
        <v>1196</v>
      </c>
      <c r="F526" s="190" t="s">
        <v>1206</v>
      </c>
      <c r="G526" s="188" t="n">
        <v>1</v>
      </c>
      <c r="H526" s="191" t="s">
        <v>606</v>
      </c>
      <c r="I526" s="188" t="s">
        <v>128</v>
      </c>
      <c r="J526" s="191" t="s">
        <v>606</v>
      </c>
      <c r="K526" s="188" t="s">
        <v>301</v>
      </c>
      <c r="L526" s="188" t="s">
        <v>1201</v>
      </c>
    </row>
    <row r="527" customFormat="false" ht="39" hidden="false" customHeight="false" outlineLevel="0" collapsed="false">
      <c r="A527" s="187" t="s">
        <v>122</v>
      </c>
      <c r="B527" s="188" t="s">
        <v>123</v>
      </c>
      <c r="C527" s="189" t="s">
        <v>124</v>
      </c>
      <c r="D527" s="188" t="s">
        <v>1195</v>
      </c>
      <c r="E527" s="188" t="s">
        <v>1196</v>
      </c>
      <c r="F527" s="190" t="s">
        <v>1207</v>
      </c>
      <c r="G527" s="188" t="n">
        <v>1</v>
      </c>
      <c r="H527" s="191" t="s">
        <v>1208</v>
      </c>
      <c r="I527" s="188" t="s">
        <v>128</v>
      </c>
      <c r="J527" s="191" t="s">
        <v>1208</v>
      </c>
      <c r="K527" s="188" t="s">
        <v>301</v>
      </c>
      <c r="L527" s="188" t="s">
        <v>1201</v>
      </c>
    </row>
    <row r="528" customFormat="false" ht="39" hidden="false" customHeight="false" outlineLevel="0" collapsed="false">
      <c r="A528" s="187" t="s">
        <v>122</v>
      </c>
      <c r="B528" s="188" t="s">
        <v>123</v>
      </c>
      <c r="C528" s="189" t="s">
        <v>124</v>
      </c>
      <c r="D528" s="188" t="s">
        <v>1195</v>
      </c>
      <c r="E528" s="188" t="s">
        <v>1196</v>
      </c>
      <c r="F528" s="190" t="s">
        <v>1209</v>
      </c>
      <c r="G528" s="188" t="n">
        <v>1</v>
      </c>
      <c r="H528" s="191" t="s">
        <v>693</v>
      </c>
      <c r="I528" s="188" t="s">
        <v>128</v>
      </c>
      <c r="J528" s="191" t="s">
        <v>693</v>
      </c>
      <c r="K528" s="188" t="s">
        <v>301</v>
      </c>
      <c r="L528" s="188" t="s">
        <v>1201</v>
      </c>
    </row>
    <row r="529" customFormat="false" ht="39" hidden="false" customHeight="false" outlineLevel="0" collapsed="false">
      <c r="A529" s="187" t="s">
        <v>122</v>
      </c>
      <c r="B529" s="188" t="s">
        <v>123</v>
      </c>
      <c r="C529" s="189" t="s">
        <v>124</v>
      </c>
      <c r="D529" s="188" t="s">
        <v>1210</v>
      </c>
      <c r="E529" s="188" t="s">
        <v>1211</v>
      </c>
      <c r="F529" s="190" t="s">
        <v>1212</v>
      </c>
      <c r="G529" s="188" t="n">
        <v>1</v>
      </c>
      <c r="H529" s="191" t="s">
        <v>956</v>
      </c>
      <c r="I529" s="188" t="s">
        <v>128</v>
      </c>
      <c r="J529" s="191" t="s">
        <v>956</v>
      </c>
      <c r="K529" s="188" t="s">
        <v>301</v>
      </c>
      <c r="L529" s="188" t="s">
        <v>831</v>
      </c>
    </row>
    <row r="530" customFormat="false" ht="39" hidden="false" customHeight="false" outlineLevel="0" collapsed="false">
      <c r="A530" s="187" t="s">
        <v>122</v>
      </c>
      <c r="B530" s="188" t="s">
        <v>123</v>
      </c>
      <c r="C530" s="189" t="s">
        <v>124</v>
      </c>
      <c r="D530" s="188" t="s">
        <v>1210</v>
      </c>
      <c r="E530" s="188" t="s">
        <v>1211</v>
      </c>
      <c r="F530" s="190" t="s">
        <v>1213</v>
      </c>
      <c r="G530" s="188" t="n">
        <v>1</v>
      </c>
      <c r="H530" s="191" t="s">
        <v>1214</v>
      </c>
      <c r="I530" s="188" t="s">
        <v>128</v>
      </c>
      <c r="J530" s="191" t="s">
        <v>1214</v>
      </c>
      <c r="K530" s="188" t="s">
        <v>301</v>
      </c>
      <c r="L530" s="188" t="s">
        <v>831</v>
      </c>
    </row>
    <row r="531" customFormat="false" ht="39" hidden="false" customHeight="false" outlineLevel="0" collapsed="false">
      <c r="A531" s="187" t="s">
        <v>122</v>
      </c>
      <c r="B531" s="188" t="s">
        <v>123</v>
      </c>
      <c r="C531" s="189" t="s">
        <v>124</v>
      </c>
      <c r="D531" s="188" t="s">
        <v>1210</v>
      </c>
      <c r="E531" s="188" t="s">
        <v>1211</v>
      </c>
      <c r="F531" s="190" t="s">
        <v>1215</v>
      </c>
      <c r="G531" s="188" t="n">
        <v>2</v>
      </c>
      <c r="H531" s="191" t="s">
        <v>1216</v>
      </c>
      <c r="I531" s="188" t="s">
        <v>128</v>
      </c>
      <c r="J531" s="191" t="s">
        <v>1216</v>
      </c>
      <c r="K531" s="188" t="s">
        <v>301</v>
      </c>
      <c r="L531" s="188" t="s">
        <v>831</v>
      </c>
    </row>
    <row r="532" customFormat="false" ht="39" hidden="false" customHeight="false" outlineLevel="0" collapsed="false">
      <c r="A532" s="187" t="s">
        <v>122</v>
      </c>
      <c r="B532" s="188" t="s">
        <v>123</v>
      </c>
      <c r="C532" s="189" t="s">
        <v>124</v>
      </c>
      <c r="D532" s="188" t="s">
        <v>1210</v>
      </c>
      <c r="E532" s="188" t="s">
        <v>1211</v>
      </c>
      <c r="F532" s="190" t="s">
        <v>1217</v>
      </c>
      <c r="G532" s="188" t="n">
        <v>2</v>
      </c>
      <c r="H532" s="191" t="s">
        <v>1218</v>
      </c>
      <c r="I532" s="188" t="s">
        <v>128</v>
      </c>
      <c r="J532" s="191" t="s">
        <v>1218</v>
      </c>
      <c r="K532" s="188" t="s">
        <v>301</v>
      </c>
      <c r="L532" s="188" t="s">
        <v>831</v>
      </c>
    </row>
    <row r="533" customFormat="false" ht="39" hidden="false" customHeight="false" outlineLevel="0" collapsed="false">
      <c r="A533" s="187" t="s">
        <v>122</v>
      </c>
      <c r="B533" s="188" t="s">
        <v>123</v>
      </c>
      <c r="C533" s="189" t="s">
        <v>124</v>
      </c>
      <c r="D533" s="188" t="s">
        <v>1210</v>
      </c>
      <c r="E533" s="188" t="s">
        <v>1211</v>
      </c>
      <c r="F533" s="190" t="s">
        <v>1219</v>
      </c>
      <c r="G533" s="188" t="n">
        <v>2</v>
      </c>
      <c r="H533" s="191" t="s">
        <v>1220</v>
      </c>
      <c r="I533" s="188" t="s">
        <v>128</v>
      </c>
      <c r="J533" s="191" t="s">
        <v>1220</v>
      </c>
      <c r="K533" s="188" t="s">
        <v>301</v>
      </c>
      <c r="L533" s="188" t="s">
        <v>831</v>
      </c>
    </row>
    <row r="534" customFormat="false" ht="39" hidden="false" customHeight="false" outlineLevel="0" collapsed="false">
      <c r="A534" s="187" t="s">
        <v>122</v>
      </c>
      <c r="B534" s="188" t="s">
        <v>123</v>
      </c>
      <c r="C534" s="189" t="s">
        <v>124</v>
      </c>
      <c r="D534" s="188" t="s">
        <v>1210</v>
      </c>
      <c r="E534" s="188" t="s">
        <v>1211</v>
      </c>
      <c r="F534" s="190" t="s">
        <v>1221</v>
      </c>
      <c r="G534" s="188" t="n">
        <v>2</v>
      </c>
      <c r="H534" s="191" t="s">
        <v>880</v>
      </c>
      <c r="I534" s="188" t="s">
        <v>128</v>
      </c>
      <c r="J534" s="191" t="s">
        <v>880</v>
      </c>
      <c r="K534" s="188" t="s">
        <v>301</v>
      </c>
      <c r="L534" s="188" t="s">
        <v>831</v>
      </c>
    </row>
    <row r="535" customFormat="false" ht="39" hidden="false" customHeight="false" outlineLevel="0" collapsed="false">
      <c r="A535" s="187" t="s">
        <v>122</v>
      </c>
      <c r="B535" s="188" t="s">
        <v>123</v>
      </c>
      <c r="C535" s="189" t="s">
        <v>124</v>
      </c>
      <c r="D535" s="188" t="s">
        <v>1210</v>
      </c>
      <c r="E535" s="188" t="s">
        <v>1211</v>
      </c>
      <c r="F535" s="190" t="s">
        <v>1222</v>
      </c>
      <c r="G535" s="188" t="n">
        <v>2</v>
      </c>
      <c r="H535" s="191" t="s">
        <v>1223</v>
      </c>
      <c r="I535" s="188" t="s">
        <v>128</v>
      </c>
      <c r="J535" s="191" t="s">
        <v>1223</v>
      </c>
      <c r="K535" s="188" t="s">
        <v>301</v>
      </c>
      <c r="L535" s="188" t="s">
        <v>831</v>
      </c>
    </row>
    <row r="536" customFormat="false" ht="39" hidden="false" customHeight="false" outlineLevel="0" collapsed="false">
      <c r="A536" s="187" t="s">
        <v>122</v>
      </c>
      <c r="B536" s="188" t="s">
        <v>123</v>
      </c>
      <c r="C536" s="189" t="s">
        <v>124</v>
      </c>
      <c r="D536" s="188" t="s">
        <v>1210</v>
      </c>
      <c r="E536" s="188" t="s">
        <v>1211</v>
      </c>
      <c r="F536" s="190" t="s">
        <v>1224</v>
      </c>
      <c r="G536" s="188" t="n">
        <v>2</v>
      </c>
      <c r="H536" s="191" t="s">
        <v>1225</v>
      </c>
      <c r="I536" s="188" t="s">
        <v>128</v>
      </c>
      <c r="J536" s="191" t="s">
        <v>1225</v>
      </c>
      <c r="K536" s="188" t="s">
        <v>301</v>
      </c>
      <c r="L536" s="188" t="s">
        <v>831</v>
      </c>
    </row>
    <row r="537" customFormat="false" ht="39" hidden="false" customHeight="false" outlineLevel="0" collapsed="false">
      <c r="A537" s="187" t="s">
        <v>122</v>
      </c>
      <c r="B537" s="188" t="s">
        <v>123</v>
      </c>
      <c r="C537" s="189" t="s">
        <v>124</v>
      </c>
      <c r="D537" s="188" t="s">
        <v>1210</v>
      </c>
      <c r="E537" s="188" t="s">
        <v>1211</v>
      </c>
      <c r="F537" s="190" t="s">
        <v>1226</v>
      </c>
      <c r="G537" s="188" t="n">
        <v>2</v>
      </c>
      <c r="H537" s="191" t="s">
        <v>1227</v>
      </c>
      <c r="I537" s="188" t="s">
        <v>128</v>
      </c>
      <c r="J537" s="191" t="s">
        <v>1227</v>
      </c>
      <c r="K537" s="188" t="s">
        <v>301</v>
      </c>
      <c r="L537" s="188" t="s">
        <v>831</v>
      </c>
    </row>
    <row r="538" customFormat="false" ht="39" hidden="false" customHeight="false" outlineLevel="0" collapsed="false">
      <c r="A538" s="187" t="s">
        <v>122</v>
      </c>
      <c r="B538" s="188" t="s">
        <v>123</v>
      </c>
      <c r="C538" s="189" t="s">
        <v>124</v>
      </c>
      <c r="D538" s="188" t="s">
        <v>1210</v>
      </c>
      <c r="E538" s="188" t="s">
        <v>1211</v>
      </c>
      <c r="F538" s="190" t="s">
        <v>1228</v>
      </c>
      <c r="G538" s="188" t="n">
        <v>2</v>
      </c>
      <c r="H538" s="191" t="s">
        <v>1229</v>
      </c>
      <c r="I538" s="188" t="s">
        <v>128</v>
      </c>
      <c r="J538" s="191" t="s">
        <v>1229</v>
      </c>
      <c r="K538" s="188" t="s">
        <v>301</v>
      </c>
      <c r="L538" s="188" t="s">
        <v>831</v>
      </c>
    </row>
    <row r="539" customFormat="false" ht="39" hidden="false" customHeight="false" outlineLevel="0" collapsed="false">
      <c r="A539" s="187" t="s">
        <v>122</v>
      </c>
      <c r="B539" s="188" t="s">
        <v>123</v>
      </c>
      <c r="C539" s="189" t="s">
        <v>124</v>
      </c>
      <c r="D539" s="188" t="s">
        <v>1210</v>
      </c>
      <c r="E539" s="188" t="s">
        <v>1211</v>
      </c>
      <c r="F539" s="190" t="s">
        <v>1230</v>
      </c>
      <c r="G539" s="188" t="n">
        <v>2</v>
      </c>
      <c r="H539" s="191" t="s">
        <v>1231</v>
      </c>
      <c r="I539" s="188" t="s">
        <v>128</v>
      </c>
      <c r="J539" s="191" t="s">
        <v>1231</v>
      </c>
      <c r="K539" s="188" t="s">
        <v>301</v>
      </c>
      <c r="L539" s="188" t="s">
        <v>831</v>
      </c>
    </row>
    <row r="540" customFormat="false" ht="39" hidden="false" customHeight="false" outlineLevel="0" collapsed="false">
      <c r="A540" s="187" t="s">
        <v>122</v>
      </c>
      <c r="B540" s="188" t="s">
        <v>123</v>
      </c>
      <c r="C540" s="189" t="s">
        <v>124</v>
      </c>
      <c r="D540" s="188" t="s">
        <v>1210</v>
      </c>
      <c r="E540" s="188" t="s">
        <v>1211</v>
      </c>
      <c r="F540" s="190" t="s">
        <v>1232</v>
      </c>
      <c r="G540" s="188" t="n">
        <v>2</v>
      </c>
      <c r="H540" s="191" t="s">
        <v>1233</v>
      </c>
      <c r="I540" s="188" t="s">
        <v>128</v>
      </c>
      <c r="J540" s="191" t="s">
        <v>1233</v>
      </c>
      <c r="K540" s="188" t="s">
        <v>301</v>
      </c>
      <c r="L540" s="188" t="s">
        <v>831</v>
      </c>
    </row>
    <row r="541" customFormat="false" ht="39" hidden="false" customHeight="false" outlineLevel="0" collapsed="false">
      <c r="A541" s="187" t="s">
        <v>122</v>
      </c>
      <c r="B541" s="188" t="s">
        <v>123</v>
      </c>
      <c r="C541" s="189" t="s">
        <v>124</v>
      </c>
      <c r="D541" s="188" t="s">
        <v>1210</v>
      </c>
      <c r="E541" s="188" t="s">
        <v>1211</v>
      </c>
      <c r="F541" s="190" t="s">
        <v>1234</v>
      </c>
      <c r="G541" s="188" t="n">
        <v>2</v>
      </c>
      <c r="H541" s="191" t="s">
        <v>1235</v>
      </c>
      <c r="I541" s="188" t="s">
        <v>128</v>
      </c>
      <c r="J541" s="191" t="s">
        <v>1235</v>
      </c>
      <c r="K541" s="188" t="s">
        <v>301</v>
      </c>
      <c r="L541" s="188" t="s">
        <v>831</v>
      </c>
    </row>
    <row r="542" customFormat="false" ht="39" hidden="false" customHeight="false" outlineLevel="0" collapsed="false">
      <c r="A542" s="187" t="s">
        <v>122</v>
      </c>
      <c r="B542" s="188" t="s">
        <v>123</v>
      </c>
      <c r="C542" s="189" t="s">
        <v>124</v>
      </c>
      <c r="D542" s="188" t="s">
        <v>1210</v>
      </c>
      <c r="E542" s="188" t="s">
        <v>1236</v>
      </c>
      <c r="F542" s="190" t="s">
        <v>1237</v>
      </c>
      <c r="G542" s="188" t="n">
        <v>1</v>
      </c>
      <c r="H542" s="191" t="s">
        <v>399</v>
      </c>
      <c r="I542" s="188" t="s">
        <v>128</v>
      </c>
      <c r="J542" s="191" t="s">
        <v>399</v>
      </c>
      <c r="K542" s="188" t="s">
        <v>301</v>
      </c>
      <c r="L542" s="188" t="s">
        <v>831</v>
      </c>
    </row>
    <row r="543" customFormat="false" ht="39" hidden="false" customHeight="false" outlineLevel="0" collapsed="false">
      <c r="A543" s="187" t="s">
        <v>122</v>
      </c>
      <c r="B543" s="188" t="s">
        <v>123</v>
      </c>
      <c r="C543" s="189" t="s">
        <v>124</v>
      </c>
      <c r="D543" s="188" t="s">
        <v>1210</v>
      </c>
      <c r="E543" s="188" t="s">
        <v>1236</v>
      </c>
      <c r="F543" s="190" t="s">
        <v>1238</v>
      </c>
      <c r="G543" s="188" t="n">
        <v>1</v>
      </c>
      <c r="H543" s="191" t="s">
        <v>619</v>
      </c>
      <c r="I543" s="188" t="s">
        <v>128</v>
      </c>
      <c r="J543" s="191" t="s">
        <v>619</v>
      </c>
      <c r="K543" s="188" t="s">
        <v>301</v>
      </c>
      <c r="L543" s="188" t="s">
        <v>831</v>
      </c>
    </row>
    <row r="544" customFormat="false" ht="39" hidden="false" customHeight="false" outlineLevel="0" collapsed="false">
      <c r="A544" s="187" t="s">
        <v>122</v>
      </c>
      <c r="B544" s="188" t="s">
        <v>123</v>
      </c>
      <c r="C544" s="189" t="s">
        <v>124</v>
      </c>
      <c r="D544" s="188" t="s">
        <v>1210</v>
      </c>
      <c r="E544" s="188" t="s">
        <v>1236</v>
      </c>
      <c r="F544" s="190" t="s">
        <v>1239</v>
      </c>
      <c r="G544" s="188" t="n">
        <v>3</v>
      </c>
      <c r="H544" s="191" t="s">
        <v>1240</v>
      </c>
      <c r="I544" s="188" t="s">
        <v>128</v>
      </c>
      <c r="J544" s="191" t="s">
        <v>1240</v>
      </c>
      <c r="K544" s="188" t="s">
        <v>301</v>
      </c>
      <c r="L544" s="188" t="s">
        <v>831</v>
      </c>
    </row>
    <row r="545" customFormat="false" ht="39" hidden="false" customHeight="false" outlineLevel="0" collapsed="false">
      <c r="A545" s="187" t="s">
        <v>122</v>
      </c>
      <c r="B545" s="188" t="s">
        <v>123</v>
      </c>
      <c r="C545" s="189" t="s">
        <v>124</v>
      </c>
      <c r="D545" s="188" t="s">
        <v>1210</v>
      </c>
      <c r="E545" s="188" t="s">
        <v>1236</v>
      </c>
      <c r="F545" s="190" t="s">
        <v>1241</v>
      </c>
      <c r="G545" s="188" t="n">
        <v>3</v>
      </c>
      <c r="H545" s="191" t="s">
        <v>1242</v>
      </c>
      <c r="I545" s="188" t="s">
        <v>128</v>
      </c>
      <c r="J545" s="191" t="s">
        <v>1242</v>
      </c>
      <c r="K545" s="188" t="s">
        <v>301</v>
      </c>
      <c r="L545" s="188" t="s">
        <v>831</v>
      </c>
    </row>
    <row r="546" customFormat="false" ht="14.25" hidden="false" customHeight="true" outlineLevel="0" collapsed="false">
      <c r="A546" s="192" t="s">
        <v>122</v>
      </c>
      <c r="B546" s="193" t="s">
        <v>123</v>
      </c>
      <c r="C546" s="189" t="s">
        <v>124</v>
      </c>
      <c r="D546" s="193" t="s">
        <v>1243</v>
      </c>
      <c r="E546" s="193" t="s">
        <v>1244</v>
      </c>
      <c r="F546" s="194" t="s">
        <v>1245</v>
      </c>
      <c r="G546" s="193" t="n">
        <v>2</v>
      </c>
      <c r="H546" s="195" t="s">
        <v>1246</v>
      </c>
      <c r="I546" s="196" t="s">
        <v>128</v>
      </c>
      <c r="J546" s="197" t="s">
        <v>1247</v>
      </c>
      <c r="K546" s="193" t="s">
        <v>288</v>
      </c>
      <c r="L546" s="193"/>
    </row>
    <row r="547" customFormat="false" ht="14.25" hidden="false" customHeight="false" outlineLevel="0" collapsed="false">
      <c r="A547" s="192"/>
      <c r="B547" s="193"/>
      <c r="C547" s="189" t="s">
        <v>124</v>
      </c>
      <c r="D547" s="193"/>
      <c r="E547" s="193"/>
      <c r="F547" s="194"/>
      <c r="G547" s="193"/>
      <c r="H547" s="195"/>
      <c r="I547" s="196" t="s">
        <v>128</v>
      </c>
      <c r="J547" s="197" t="s">
        <v>168</v>
      </c>
      <c r="K547" s="193"/>
      <c r="L547" s="193"/>
    </row>
    <row r="548" customFormat="false" ht="14.25" hidden="false" customHeight="false" outlineLevel="0" collapsed="false">
      <c r="A548" s="192"/>
      <c r="B548" s="193"/>
      <c r="C548" s="189" t="s">
        <v>124</v>
      </c>
      <c r="D548" s="193"/>
      <c r="E548" s="193"/>
      <c r="F548" s="194"/>
      <c r="G548" s="193"/>
      <c r="H548" s="195"/>
      <c r="I548" s="188" t="s">
        <v>128</v>
      </c>
      <c r="J548" s="191" t="s">
        <v>510</v>
      </c>
      <c r="K548" s="193"/>
      <c r="L548" s="193"/>
    </row>
    <row r="549" customFormat="false" ht="39" hidden="false" customHeight="false" outlineLevel="0" collapsed="false">
      <c r="A549" s="187" t="s">
        <v>122</v>
      </c>
      <c r="B549" s="188" t="s">
        <v>123</v>
      </c>
      <c r="C549" s="189" t="s">
        <v>124</v>
      </c>
      <c r="D549" s="188" t="s">
        <v>1243</v>
      </c>
      <c r="E549" s="188" t="s">
        <v>1244</v>
      </c>
      <c r="F549" s="190" t="s">
        <v>1248</v>
      </c>
      <c r="G549" s="188" t="n">
        <v>2</v>
      </c>
      <c r="H549" s="191" t="s">
        <v>1249</v>
      </c>
      <c r="I549" s="188" t="s">
        <v>128</v>
      </c>
      <c r="J549" s="191" t="s">
        <v>1250</v>
      </c>
      <c r="K549" s="188" t="s">
        <v>288</v>
      </c>
      <c r="L549" s="188" t="s">
        <v>1251</v>
      </c>
    </row>
    <row r="550" customFormat="false" ht="39" hidden="false" customHeight="false" outlineLevel="0" collapsed="false">
      <c r="A550" s="187" t="s">
        <v>122</v>
      </c>
      <c r="B550" s="188" t="s">
        <v>123</v>
      </c>
      <c r="C550" s="189" t="s">
        <v>124</v>
      </c>
      <c r="D550" s="188" t="s">
        <v>1243</v>
      </c>
      <c r="E550" s="188" t="s">
        <v>1244</v>
      </c>
      <c r="F550" s="190" t="s">
        <v>1252</v>
      </c>
      <c r="G550" s="188" t="n">
        <v>2</v>
      </c>
      <c r="H550" s="191" t="s">
        <v>1253</v>
      </c>
      <c r="I550" s="188" t="s">
        <v>128</v>
      </c>
      <c r="J550" s="191" t="s">
        <v>1254</v>
      </c>
      <c r="K550" s="188" t="s">
        <v>288</v>
      </c>
      <c r="L550" s="188" t="s">
        <v>1251</v>
      </c>
    </row>
    <row r="551" customFormat="false" ht="39" hidden="false" customHeight="false" outlineLevel="0" collapsed="false">
      <c r="A551" s="187" t="s">
        <v>122</v>
      </c>
      <c r="B551" s="188" t="s">
        <v>123</v>
      </c>
      <c r="C551" s="189" t="s">
        <v>124</v>
      </c>
      <c r="D551" s="188" t="s">
        <v>1255</v>
      </c>
      <c r="E551" s="188" t="s">
        <v>1256</v>
      </c>
      <c r="F551" s="190" t="s">
        <v>1257</v>
      </c>
      <c r="G551" s="188" t="n">
        <v>2</v>
      </c>
      <c r="H551" s="191" t="s">
        <v>1258</v>
      </c>
      <c r="I551" s="188" t="s">
        <v>128</v>
      </c>
      <c r="J551" s="191" t="s">
        <v>1258</v>
      </c>
      <c r="K551" s="188" t="s">
        <v>636</v>
      </c>
      <c r="L551" s="188" t="s">
        <v>1259</v>
      </c>
    </row>
    <row r="552" customFormat="false" ht="39" hidden="false" customHeight="false" outlineLevel="0" collapsed="false">
      <c r="A552" s="187" t="s">
        <v>122</v>
      </c>
      <c r="B552" s="188" t="s">
        <v>123</v>
      </c>
      <c r="C552" s="189" t="s">
        <v>124</v>
      </c>
      <c r="D552" s="188" t="s">
        <v>1260</v>
      </c>
      <c r="E552" s="188" t="s">
        <v>1261</v>
      </c>
      <c r="F552" s="190" t="s">
        <v>538</v>
      </c>
      <c r="G552" s="188" t="n">
        <v>1</v>
      </c>
      <c r="H552" s="191" t="s">
        <v>608</v>
      </c>
      <c r="I552" s="188" t="s">
        <v>128</v>
      </c>
      <c r="J552" s="191" t="s">
        <v>608</v>
      </c>
      <c r="K552" s="188" t="s">
        <v>636</v>
      </c>
      <c r="L552" s="188" t="s">
        <v>1262</v>
      </c>
    </row>
    <row r="553" customFormat="false" ht="39" hidden="false" customHeight="false" outlineLevel="0" collapsed="false">
      <c r="A553" s="187" t="s">
        <v>122</v>
      </c>
      <c r="B553" s="188" t="s">
        <v>123</v>
      </c>
      <c r="C553" s="189" t="s">
        <v>124</v>
      </c>
      <c r="D553" s="188" t="s">
        <v>1260</v>
      </c>
      <c r="E553" s="188" t="s">
        <v>1261</v>
      </c>
      <c r="F553" s="190" t="s">
        <v>548</v>
      </c>
      <c r="G553" s="188" t="n">
        <v>1</v>
      </c>
      <c r="H553" s="191" t="s">
        <v>716</v>
      </c>
      <c r="I553" s="188" t="s">
        <v>128</v>
      </c>
      <c r="J553" s="191" t="s">
        <v>716</v>
      </c>
      <c r="K553" s="188" t="s">
        <v>636</v>
      </c>
      <c r="L553" s="188" t="s">
        <v>1262</v>
      </c>
    </row>
    <row r="554" customFormat="false" ht="39" hidden="false" customHeight="false" outlineLevel="0" collapsed="false">
      <c r="A554" s="187" t="s">
        <v>122</v>
      </c>
      <c r="B554" s="188" t="s">
        <v>123</v>
      </c>
      <c r="C554" s="189" t="s">
        <v>124</v>
      </c>
      <c r="D554" s="188" t="s">
        <v>1260</v>
      </c>
      <c r="E554" s="188" t="s">
        <v>1261</v>
      </c>
      <c r="F554" s="190" t="s">
        <v>1263</v>
      </c>
      <c r="G554" s="188" t="n">
        <v>1</v>
      </c>
      <c r="H554" s="191" t="s">
        <v>1264</v>
      </c>
      <c r="I554" s="188" t="s">
        <v>128</v>
      </c>
      <c r="J554" s="191" t="s">
        <v>1264</v>
      </c>
      <c r="K554" s="188" t="s">
        <v>636</v>
      </c>
      <c r="L554" s="188" t="s">
        <v>1262</v>
      </c>
    </row>
    <row r="555" customFormat="false" ht="39" hidden="false" customHeight="false" outlineLevel="0" collapsed="false">
      <c r="A555" s="187" t="s">
        <v>122</v>
      </c>
      <c r="B555" s="188" t="s">
        <v>123</v>
      </c>
      <c r="C555" s="189" t="s">
        <v>124</v>
      </c>
      <c r="D555" s="188" t="s">
        <v>1260</v>
      </c>
      <c r="E555" s="188" t="s">
        <v>1261</v>
      </c>
      <c r="F555" s="190" t="s">
        <v>566</v>
      </c>
      <c r="G555" s="188" t="n">
        <v>1</v>
      </c>
      <c r="H555" s="191" t="s">
        <v>1227</v>
      </c>
      <c r="I555" s="188" t="s">
        <v>128</v>
      </c>
      <c r="J555" s="191" t="s">
        <v>1227</v>
      </c>
      <c r="K555" s="188" t="s">
        <v>636</v>
      </c>
      <c r="L555" s="188" t="s">
        <v>1262</v>
      </c>
    </row>
    <row r="556" customFormat="false" ht="39" hidden="false" customHeight="false" outlineLevel="0" collapsed="false">
      <c r="A556" s="187" t="s">
        <v>122</v>
      </c>
      <c r="B556" s="188" t="s">
        <v>123</v>
      </c>
      <c r="C556" s="189" t="s">
        <v>124</v>
      </c>
      <c r="D556" s="188" t="s">
        <v>1260</v>
      </c>
      <c r="E556" s="188" t="s">
        <v>1261</v>
      </c>
      <c r="F556" s="190" t="s">
        <v>1265</v>
      </c>
      <c r="G556" s="188" t="n">
        <v>1</v>
      </c>
      <c r="H556" s="191" t="s">
        <v>1266</v>
      </c>
      <c r="I556" s="188" t="s">
        <v>128</v>
      </c>
      <c r="J556" s="191" t="s">
        <v>1266</v>
      </c>
      <c r="K556" s="188" t="s">
        <v>636</v>
      </c>
      <c r="L556" s="188" t="s">
        <v>1262</v>
      </c>
    </row>
    <row r="557" customFormat="false" ht="39" hidden="false" customHeight="false" outlineLevel="0" collapsed="false">
      <c r="A557" s="187" t="s">
        <v>122</v>
      </c>
      <c r="B557" s="188" t="s">
        <v>123</v>
      </c>
      <c r="C557" s="189" t="s">
        <v>124</v>
      </c>
      <c r="D557" s="188" t="s">
        <v>1260</v>
      </c>
      <c r="E557" s="188" t="s">
        <v>1261</v>
      </c>
      <c r="F557" s="190" t="s">
        <v>766</v>
      </c>
      <c r="G557" s="188" t="n">
        <v>1</v>
      </c>
      <c r="H557" s="191" t="s">
        <v>1267</v>
      </c>
      <c r="I557" s="188" t="s">
        <v>128</v>
      </c>
      <c r="J557" s="191" t="s">
        <v>1267</v>
      </c>
      <c r="K557" s="188" t="s">
        <v>636</v>
      </c>
      <c r="L557" s="188" t="s">
        <v>1262</v>
      </c>
    </row>
    <row r="558" customFormat="false" ht="39" hidden="false" customHeight="false" outlineLevel="0" collapsed="false">
      <c r="A558" s="187" t="s">
        <v>122</v>
      </c>
      <c r="B558" s="188" t="s">
        <v>123</v>
      </c>
      <c r="C558" s="189" t="s">
        <v>124</v>
      </c>
      <c r="D558" s="188" t="s">
        <v>1260</v>
      </c>
      <c r="E558" s="188" t="s">
        <v>1261</v>
      </c>
      <c r="F558" s="190" t="s">
        <v>1268</v>
      </c>
      <c r="G558" s="188" t="n">
        <v>1</v>
      </c>
      <c r="H558" s="191" t="s">
        <v>1269</v>
      </c>
      <c r="I558" s="188" t="s">
        <v>128</v>
      </c>
      <c r="J558" s="191" t="s">
        <v>1269</v>
      </c>
      <c r="K558" s="188" t="s">
        <v>636</v>
      </c>
      <c r="L558" s="188" t="s">
        <v>1262</v>
      </c>
    </row>
    <row r="559" customFormat="false" ht="39" hidden="false" customHeight="false" outlineLevel="0" collapsed="false">
      <c r="A559" s="187" t="s">
        <v>122</v>
      </c>
      <c r="B559" s="188" t="s">
        <v>123</v>
      </c>
      <c r="C559" s="189" t="s">
        <v>124</v>
      </c>
      <c r="D559" s="188" t="s">
        <v>1260</v>
      </c>
      <c r="E559" s="188" t="s">
        <v>1261</v>
      </c>
      <c r="F559" s="190" t="s">
        <v>1160</v>
      </c>
      <c r="G559" s="188" t="n">
        <v>1</v>
      </c>
      <c r="H559" s="191" t="s">
        <v>305</v>
      </c>
      <c r="I559" s="188" t="s">
        <v>128</v>
      </c>
      <c r="J559" s="191" t="s">
        <v>305</v>
      </c>
      <c r="K559" s="188" t="s">
        <v>636</v>
      </c>
      <c r="L559" s="188" t="s">
        <v>1262</v>
      </c>
    </row>
    <row r="560" customFormat="false" ht="39" hidden="false" customHeight="false" outlineLevel="0" collapsed="false">
      <c r="A560" s="187" t="s">
        <v>122</v>
      </c>
      <c r="B560" s="188" t="s">
        <v>123</v>
      </c>
      <c r="C560" s="189" t="s">
        <v>124</v>
      </c>
      <c r="D560" s="188" t="s">
        <v>1260</v>
      </c>
      <c r="E560" s="188" t="s">
        <v>1261</v>
      </c>
      <c r="F560" s="190" t="s">
        <v>1161</v>
      </c>
      <c r="G560" s="188" t="n">
        <v>1</v>
      </c>
      <c r="H560" s="191" t="s">
        <v>1034</v>
      </c>
      <c r="I560" s="188" t="s">
        <v>128</v>
      </c>
      <c r="J560" s="191" t="s">
        <v>1034</v>
      </c>
      <c r="K560" s="188" t="s">
        <v>636</v>
      </c>
      <c r="L560" s="188" t="s">
        <v>1262</v>
      </c>
    </row>
    <row r="561" customFormat="false" ht="39" hidden="false" customHeight="false" outlineLevel="0" collapsed="false">
      <c r="A561" s="187" t="s">
        <v>122</v>
      </c>
      <c r="B561" s="188" t="s">
        <v>123</v>
      </c>
      <c r="C561" s="189" t="s">
        <v>124</v>
      </c>
      <c r="D561" s="188" t="s">
        <v>1260</v>
      </c>
      <c r="E561" s="188" t="s">
        <v>1261</v>
      </c>
      <c r="F561" s="190" t="s">
        <v>592</v>
      </c>
      <c r="G561" s="188" t="n">
        <v>1</v>
      </c>
      <c r="H561" s="191" t="s">
        <v>1179</v>
      </c>
      <c r="I561" s="188" t="s">
        <v>128</v>
      </c>
      <c r="J561" s="191" t="s">
        <v>1179</v>
      </c>
      <c r="K561" s="188" t="s">
        <v>636</v>
      </c>
      <c r="L561" s="188" t="s">
        <v>1262</v>
      </c>
    </row>
    <row r="562" customFormat="false" ht="39" hidden="false" customHeight="false" outlineLevel="0" collapsed="false">
      <c r="A562" s="187" t="s">
        <v>122</v>
      </c>
      <c r="B562" s="188" t="s">
        <v>123</v>
      </c>
      <c r="C562" s="189" t="s">
        <v>124</v>
      </c>
      <c r="D562" s="188" t="s">
        <v>1260</v>
      </c>
      <c r="E562" s="188" t="s">
        <v>1261</v>
      </c>
      <c r="F562" s="190" t="s">
        <v>975</v>
      </c>
      <c r="G562" s="188" t="n">
        <v>1</v>
      </c>
      <c r="H562" s="191" t="s">
        <v>1270</v>
      </c>
      <c r="I562" s="188" t="s">
        <v>128</v>
      </c>
      <c r="J562" s="191" t="s">
        <v>1270</v>
      </c>
      <c r="K562" s="188" t="s">
        <v>636</v>
      </c>
      <c r="L562" s="188" t="s">
        <v>1262</v>
      </c>
    </row>
    <row r="563" customFormat="false" ht="39" hidden="false" customHeight="false" outlineLevel="0" collapsed="false">
      <c r="A563" s="187" t="s">
        <v>122</v>
      </c>
      <c r="B563" s="188" t="s">
        <v>123</v>
      </c>
      <c r="C563" s="189" t="s">
        <v>124</v>
      </c>
      <c r="D563" s="188" t="s">
        <v>1260</v>
      </c>
      <c r="E563" s="188" t="s">
        <v>1261</v>
      </c>
      <c r="F563" s="190" t="s">
        <v>517</v>
      </c>
      <c r="G563" s="188" t="n">
        <v>1</v>
      </c>
      <c r="H563" s="191" t="s">
        <v>763</v>
      </c>
      <c r="I563" s="188" t="s">
        <v>128</v>
      </c>
      <c r="J563" s="191" t="s">
        <v>763</v>
      </c>
      <c r="K563" s="188" t="s">
        <v>636</v>
      </c>
      <c r="L563" s="188" t="s">
        <v>1262</v>
      </c>
    </row>
    <row r="564" customFormat="false" ht="39" hidden="false" customHeight="false" outlineLevel="0" collapsed="false">
      <c r="A564" s="187" t="s">
        <v>122</v>
      </c>
      <c r="B564" s="188" t="s">
        <v>123</v>
      </c>
      <c r="C564" s="189" t="s">
        <v>124</v>
      </c>
      <c r="D564" s="188" t="s">
        <v>1260</v>
      </c>
      <c r="E564" s="188" t="s">
        <v>1261</v>
      </c>
      <c r="F564" s="190" t="s">
        <v>1271</v>
      </c>
      <c r="G564" s="188" t="n">
        <v>1</v>
      </c>
      <c r="H564" s="191" t="s">
        <v>1272</v>
      </c>
      <c r="I564" s="188" t="s">
        <v>128</v>
      </c>
      <c r="J564" s="191" t="s">
        <v>1272</v>
      </c>
      <c r="K564" s="188" t="s">
        <v>636</v>
      </c>
      <c r="L564" s="188" t="s">
        <v>1262</v>
      </c>
    </row>
    <row r="565" customFormat="false" ht="39" hidden="false" customHeight="false" outlineLevel="0" collapsed="false">
      <c r="A565" s="187" t="s">
        <v>122</v>
      </c>
      <c r="B565" s="188" t="s">
        <v>123</v>
      </c>
      <c r="C565" s="189" t="s">
        <v>124</v>
      </c>
      <c r="D565" s="188" t="s">
        <v>1260</v>
      </c>
      <c r="E565" s="188" t="s">
        <v>1261</v>
      </c>
      <c r="F565" s="190" t="s">
        <v>1273</v>
      </c>
      <c r="G565" s="188" t="n">
        <v>1</v>
      </c>
      <c r="H565" s="191" t="s">
        <v>914</v>
      </c>
      <c r="I565" s="188" t="s">
        <v>128</v>
      </c>
      <c r="J565" s="191" t="s">
        <v>914</v>
      </c>
      <c r="K565" s="188" t="s">
        <v>636</v>
      </c>
      <c r="L565" s="188" t="s">
        <v>1262</v>
      </c>
    </row>
    <row r="566" customFormat="false" ht="39" hidden="false" customHeight="false" outlineLevel="0" collapsed="false">
      <c r="A566" s="187" t="s">
        <v>122</v>
      </c>
      <c r="B566" s="188" t="s">
        <v>123</v>
      </c>
      <c r="C566" s="189" t="s">
        <v>124</v>
      </c>
      <c r="D566" s="188" t="s">
        <v>1260</v>
      </c>
      <c r="E566" s="188" t="s">
        <v>1261</v>
      </c>
      <c r="F566" s="190" t="s">
        <v>1274</v>
      </c>
      <c r="G566" s="188" t="n">
        <v>1</v>
      </c>
      <c r="H566" s="191" t="s">
        <v>643</v>
      </c>
      <c r="I566" s="188" t="s">
        <v>128</v>
      </c>
      <c r="J566" s="191" t="s">
        <v>643</v>
      </c>
      <c r="K566" s="188" t="s">
        <v>636</v>
      </c>
      <c r="L566" s="188" t="s">
        <v>1262</v>
      </c>
    </row>
    <row r="567" customFormat="false" ht="39" hidden="false" customHeight="false" outlineLevel="0" collapsed="false">
      <c r="A567" s="187" t="s">
        <v>122</v>
      </c>
      <c r="B567" s="188" t="s">
        <v>123</v>
      </c>
      <c r="C567" s="189" t="s">
        <v>124</v>
      </c>
      <c r="D567" s="188" t="s">
        <v>1260</v>
      </c>
      <c r="E567" s="188" t="s">
        <v>1261</v>
      </c>
      <c r="F567" s="190" t="s">
        <v>1275</v>
      </c>
      <c r="G567" s="188" t="n">
        <v>1</v>
      </c>
      <c r="H567" s="191" t="s">
        <v>934</v>
      </c>
      <c r="I567" s="188" t="s">
        <v>128</v>
      </c>
      <c r="J567" s="191" t="s">
        <v>934</v>
      </c>
      <c r="K567" s="188" t="s">
        <v>636</v>
      </c>
      <c r="L567" s="188" t="s">
        <v>1262</v>
      </c>
    </row>
    <row r="568" customFormat="false" ht="39" hidden="false" customHeight="false" outlineLevel="0" collapsed="false">
      <c r="A568" s="187" t="s">
        <v>122</v>
      </c>
      <c r="B568" s="188" t="s">
        <v>123</v>
      </c>
      <c r="C568" s="189" t="s">
        <v>124</v>
      </c>
      <c r="D568" s="188" t="s">
        <v>1260</v>
      </c>
      <c r="E568" s="188" t="s">
        <v>1261</v>
      </c>
      <c r="F568" s="190" t="s">
        <v>1276</v>
      </c>
      <c r="G568" s="188" t="n">
        <v>1</v>
      </c>
      <c r="H568" s="191" t="s">
        <v>914</v>
      </c>
      <c r="I568" s="188" t="s">
        <v>128</v>
      </c>
      <c r="J568" s="191" t="s">
        <v>914</v>
      </c>
      <c r="K568" s="188" t="s">
        <v>636</v>
      </c>
      <c r="L568" s="188" t="s">
        <v>1262</v>
      </c>
    </row>
    <row r="569" customFormat="false" ht="39" hidden="false" customHeight="false" outlineLevel="0" collapsed="false">
      <c r="A569" s="187" t="s">
        <v>122</v>
      </c>
      <c r="B569" s="188" t="s">
        <v>123</v>
      </c>
      <c r="C569" s="189" t="s">
        <v>124</v>
      </c>
      <c r="D569" s="188" t="s">
        <v>1260</v>
      </c>
      <c r="E569" s="188" t="s">
        <v>1261</v>
      </c>
      <c r="F569" s="190" t="s">
        <v>846</v>
      </c>
      <c r="G569" s="188" t="n">
        <v>1</v>
      </c>
      <c r="H569" s="191" t="s">
        <v>1277</v>
      </c>
      <c r="I569" s="188" t="s">
        <v>128</v>
      </c>
      <c r="J569" s="191" t="s">
        <v>1277</v>
      </c>
      <c r="K569" s="188" t="s">
        <v>636</v>
      </c>
      <c r="L569" s="188" t="s">
        <v>1262</v>
      </c>
    </row>
    <row r="570" customFormat="false" ht="39" hidden="false" customHeight="false" outlineLevel="0" collapsed="false">
      <c r="A570" s="187" t="s">
        <v>122</v>
      </c>
      <c r="B570" s="188" t="s">
        <v>123</v>
      </c>
      <c r="C570" s="189" t="s">
        <v>124</v>
      </c>
      <c r="D570" s="188" t="s">
        <v>1260</v>
      </c>
      <c r="E570" s="188" t="s">
        <v>1261</v>
      </c>
      <c r="F570" s="190" t="s">
        <v>1278</v>
      </c>
      <c r="G570" s="188" t="n">
        <v>1</v>
      </c>
      <c r="H570" s="191" t="s">
        <v>172</v>
      </c>
      <c r="I570" s="188" t="s">
        <v>128</v>
      </c>
      <c r="J570" s="191" t="s">
        <v>172</v>
      </c>
      <c r="K570" s="188" t="s">
        <v>636</v>
      </c>
      <c r="L570" s="188" t="s">
        <v>1262</v>
      </c>
    </row>
    <row r="571" customFormat="false" ht="39" hidden="false" customHeight="false" outlineLevel="0" collapsed="false">
      <c r="A571" s="187" t="s">
        <v>122</v>
      </c>
      <c r="B571" s="188" t="s">
        <v>123</v>
      </c>
      <c r="C571" s="189" t="s">
        <v>124</v>
      </c>
      <c r="D571" s="188" t="s">
        <v>1260</v>
      </c>
      <c r="E571" s="188" t="s">
        <v>1261</v>
      </c>
      <c r="F571" s="190" t="s">
        <v>1279</v>
      </c>
      <c r="G571" s="188" t="n">
        <v>1</v>
      </c>
      <c r="H571" s="191" t="s">
        <v>1280</v>
      </c>
      <c r="I571" s="188" t="s">
        <v>128</v>
      </c>
      <c r="J571" s="191" t="s">
        <v>1280</v>
      </c>
      <c r="K571" s="188" t="s">
        <v>636</v>
      </c>
      <c r="L571" s="188" t="s">
        <v>1262</v>
      </c>
    </row>
    <row r="572" customFormat="false" ht="39" hidden="false" customHeight="false" outlineLevel="0" collapsed="false">
      <c r="A572" s="187" t="s">
        <v>122</v>
      </c>
      <c r="B572" s="188" t="s">
        <v>123</v>
      </c>
      <c r="C572" s="189" t="s">
        <v>124</v>
      </c>
      <c r="D572" s="188" t="s">
        <v>1260</v>
      </c>
      <c r="E572" s="188" t="s">
        <v>1261</v>
      </c>
      <c r="F572" s="190" t="s">
        <v>1281</v>
      </c>
      <c r="G572" s="188" t="n">
        <v>1</v>
      </c>
      <c r="H572" s="191" t="s">
        <v>914</v>
      </c>
      <c r="I572" s="188" t="s">
        <v>128</v>
      </c>
      <c r="J572" s="191" t="s">
        <v>914</v>
      </c>
      <c r="K572" s="188" t="s">
        <v>636</v>
      </c>
      <c r="L572" s="188" t="s">
        <v>1262</v>
      </c>
    </row>
    <row r="573" customFormat="false" ht="39" hidden="false" customHeight="false" outlineLevel="0" collapsed="false">
      <c r="A573" s="187" t="s">
        <v>122</v>
      </c>
      <c r="B573" s="188" t="s">
        <v>123</v>
      </c>
      <c r="C573" s="189" t="s">
        <v>124</v>
      </c>
      <c r="D573" s="188" t="s">
        <v>1260</v>
      </c>
      <c r="E573" s="188" t="s">
        <v>1261</v>
      </c>
      <c r="F573" s="190" t="s">
        <v>1282</v>
      </c>
      <c r="G573" s="188" t="n">
        <v>1</v>
      </c>
      <c r="H573" s="191" t="s">
        <v>1283</v>
      </c>
      <c r="I573" s="188" t="s">
        <v>128</v>
      </c>
      <c r="J573" s="191" t="s">
        <v>1283</v>
      </c>
      <c r="K573" s="188" t="s">
        <v>636</v>
      </c>
      <c r="L573" s="188" t="s">
        <v>1262</v>
      </c>
    </row>
    <row r="574" customFormat="false" ht="39" hidden="false" customHeight="false" outlineLevel="0" collapsed="false">
      <c r="A574" s="187" t="s">
        <v>122</v>
      </c>
      <c r="B574" s="188" t="s">
        <v>123</v>
      </c>
      <c r="C574" s="189" t="s">
        <v>124</v>
      </c>
      <c r="D574" s="188" t="s">
        <v>1260</v>
      </c>
      <c r="E574" s="188" t="s">
        <v>1261</v>
      </c>
      <c r="F574" s="190" t="s">
        <v>1284</v>
      </c>
      <c r="G574" s="188" t="n">
        <v>2</v>
      </c>
      <c r="H574" s="191" t="s">
        <v>1285</v>
      </c>
      <c r="I574" s="188" t="s">
        <v>128</v>
      </c>
      <c r="J574" s="191" t="s">
        <v>1285</v>
      </c>
      <c r="K574" s="188" t="s">
        <v>636</v>
      </c>
      <c r="L574" s="188" t="s">
        <v>1262</v>
      </c>
    </row>
    <row r="575" customFormat="false" ht="39" hidden="false" customHeight="false" outlineLevel="0" collapsed="false">
      <c r="A575" s="187" t="s">
        <v>122</v>
      </c>
      <c r="B575" s="188" t="s">
        <v>123</v>
      </c>
      <c r="C575" s="189" t="s">
        <v>124</v>
      </c>
      <c r="D575" s="188" t="s">
        <v>1260</v>
      </c>
      <c r="E575" s="188" t="s">
        <v>1261</v>
      </c>
      <c r="F575" s="190" t="s">
        <v>1286</v>
      </c>
      <c r="G575" s="188" t="n">
        <v>2</v>
      </c>
      <c r="H575" s="191" t="s">
        <v>895</v>
      </c>
      <c r="I575" s="188" t="s">
        <v>128</v>
      </c>
      <c r="J575" s="191" t="s">
        <v>895</v>
      </c>
      <c r="K575" s="188" t="s">
        <v>636</v>
      </c>
      <c r="L575" s="188" t="s">
        <v>1262</v>
      </c>
    </row>
    <row r="576" customFormat="false" ht="39" hidden="false" customHeight="false" outlineLevel="0" collapsed="false">
      <c r="A576" s="187" t="s">
        <v>122</v>
      </c>
      <c r="B576" s="188" t="s">
        <v>123</v>
      </c>
      <c r="C576" s="189" t="s">
        <v>124</v>
      </c>
      <c r="D576" s="188" t="s">
        <v>1260</v>
      </c>
      <c r="E576" s="188" t="s">
        <v>1261</v>
      </c>
      <c r="F576" s="190" t="s">
        <v>1287</v>
      </c>
      <c r="G576" s="188" t="n">
        <v>2</v>
      </c>
      <c r="H576" s="191" t="s">
        <v>150</v>
      </c>
      <c r="I576" s="188" t="s">
        <v>128</v>
      </c>
      <c r="J576" s="191" t="s">
        <v>150</v>
      </c>
      <c r="K576" s="188" t="s">
        <v>636</v>
      </c>
      <c r="L576" s="188" t="s">
        <v>1262</v>
      </c>
    </row>
    <row r="577" customFormat="false" ht="39" hidden="false" customHeight="false" outlineLevel="0" collapsed="false">
      <c r="A577" s="187" t="s">
        <v>122</v>
      </c>
      <c r="B577" s="188" t="s">
        <v>123</v>
      </c>
      <c r="C577" s="189" t="s">
        <v>124</v>
      </c>
      <c r="D577" s="188" t="s">
        <v>1260</v>
      </c>
      <c r="E577" s="188" t="s">
        <v>1261</v>
      </c>
      <c r="F577" s="190" t="s">
        <v>1288</v>
      </c>
      <c r="G577" s="188" t="n">
        <v>2</v>
      </c>
      <c r="H577" s="191" t="s">
        <v>1289</v>
      </c>
      <c r="I577" s="188" t="s">
        <v>128</v>
      </c>
      <c r="J577" s="191" t="s">
        <v>1289</v>
      </c>
      <c r="K577" s="188" t="s">
        <v>636</v>
      </c>
      <c r="L577" s="188" t="s">
        <v>1262</v>
      </c>
    </row>
    <row r="578" customFormat="false" ht="39" hidden="false" customHeight="false" outlineLevel="0" collapsed="false">
      <c r="A578" s="187" t="s">
        <v>122</v>
      </c>
      <c r="B578" s="188" t="s">
        <v>123</v>
      </c>
      <c r="C578" s="189" t="s">
        <v>124</v>
      </c>
      <c r="D578" s="188" t="s">
        <v>1260</v>
      </c>
      <c r="E578" s="188" t="s">
        <v>1261</v>
      </c>
      <c r="F578" s="190" t="s">
        <v>1290</v>
      </c>
      <c r="G578" s="188" t="n">
        <v>2</v>
      </c>
      <c r="H578" s="191" t="s">
        <v>1289</v>
      </c>
      <c r="I578" s="188" t="s">
        <v>128</v>
      </c>
      <c r="J578" s="191" t="s">
        <v>1289</v>
      </c>
      <c r="K578" s="188" t="s">
        <v>636</v>
      </c>
      <c r="L578" s="188" t="s">
        <v>1262</v>
      </c>
    </row>
    <row r="579" customFormat="false" ht="39" hidden="false" customHeight="false" outlineLevel="0" collapsed="false">
      <c r="A579" s="187" t="s">
        <v>122</v>
      </c>
      <c r="B579" s="188" t="s">
        <v>123</v>
      </c>
      <c r="C579" s="189" t="s">
        <v>124</v>
      </c>
      <c r="D579" s="188" t="s">
        <v>1260</v>
      </c>
      <c r="E579" s="188" t="s">
        <v>1261</v>
      </c>
      <c r="F579" s="190" t="s">
        <v>1291</v>
      </c>
      <c r="G579" s="188" t="n">
        <v>2</v>
      </c>
      <c r="H579" s="191" t="s">
        <v>1292</v>
      </c>
      <c r="I579" s="188" t="s">
        <v>128</v>
      </c>
      <c r="J579" s="191" t="s">
        <v>1292</v>
      </c>
      <c r="K579" s="188" t="s">
        <v>636</v>
      </c>
      <c r="L579" s="188" t="s">
        <v>1262</v>
      </c>
    </row>
    <row r="580" customFormat="false" ht="39" hidden="false" customHeight="false" outlineLevel="0" collapsed="false">
      <c r="A580" s="187" t="s">
        <v>122</v>
      </c>
      <c r="B580" s="188" t="s">
        <v>123</v>
      </c>
      <c r="C580" s="189" t="s">
        <v>124</v>
      </c>
      <c r="D580" s="188" t="s">
        <v>1260</v>
      </c>
      <c r="E580" s="188" t="s">
        <v>1261</v>
      </c>
      <c r="F580" s="190" t="s">
        <v>1019</v>
      </c>
      <c r="G580" s="188" t="n">
        <v>2</v>
      </c>
      <c r="H580" s="191" t="s">
        <v>1293</v>
      </c>
      <c r="I580" s="188" t="s">
        <v>128</v>
      </c>
      <c r="J580" s="191" t="s">
        <v>1293</v>
      </c>
      <c r="K580" s="188" t="s">
        <v>636</v>
      </c>
      <c r="L580" s="188" t="s">
        <v>1262</v>
      </c>
    </row>
    <row r="581" customFormat="false" ht="39" hidden="false" customHeight="false" outlineLevel="0" collapsed="false">
      <c r="A581" s="187" t="s">
        <v>122</v>
      </c>
      <c r="B581" s="188" t="s">
        <v>123</v>
      </c>
      <c r="C581" s="189" t="s">
        <v>124</v>
      </c>
      <c r="D581" s="188" t="s">
        <v>1260</v>
      </c>
      <c r="E581" s="188" t="s">
        <v>1261</v>
      </c>
      <c r="F581" s="190" t="s">
        <v>1294</v>
      </c>
      <c r="G581" s="188" t="n">
        <v>2</v>
      </c>
      <c r="H581" s="191" t="s">
        <v>1034</v>
      </c>
      <c r="I581" s="188" t="s">
        <v>128</v>
      </c>
      <c r="J581" s="191" t="s">
        <v>1034</v>
      </c>
      <c r="K581" s="188" t="s">
        <v>636</v>
      </c>
      <c r="L581" s="188" t="s">
        <v>1262</v>
      </c>
    </row>
    <row r="582" customFormat="false" ht="39" hidden="false" customHeight="false" outlineLevel="0" collapsed="false">
      <c r="A582" s="187" t="s">
        <v>122</v>
      </c>
      <c r="B582" s="188" t="s">
        <v>123</v>
      </c>
      <c r="C582" s="189" t="s">
        <v>124</v>
      </c>
      <c r="D582" s="188" t="s">
        <v>1260</v>
      </c>
      <c r="E582" s="188" t="s">
        <v>1261</v>
      </c>
      <c r="F582" s="190" t="s">
        <v>1295</v>
      </c>
      <c r="G582" s="188" t="n">
        <v>2</v>
      </c>
      <c r="H582" s="191" t="s">
        <v>1296</v>
      </c>
      <c r="I582" s="188" t="s">
        <v>128</v>
      </c>
      <c r="J582" s="191" t="s">
        <v>1296</v>
      </c>
      <c r="K582" s="188" t="s">
        <v>636</v>
      </c>
      <c r="L582" s="188" t="s">
        <v>1262</v>
      </c>
    </row>
    <row r="583" customFormat="false" ht="39" hidden="false" customHeight="false" outlineLevel="0" collapsed="false">
      <c r="A583" s="187" t="s">
        <v>122</v>
      </c>
      <c r="B583" s="188" t="s">
        <v>123</v>
      </c>
      <c r="C583" s="189" t="s">
        <v>124</v>
      </c>
      <c r="D583" s="188" t="s">
        <v>1260</v>
      </c>
      <c r="E583" s="188" t="s">
        <v>1261</v>
      </c>
      <c r="F583" s="190" t="s">
        <v>1297</v>
      </c>
      <c r="G583" s="188" t="n">
        <v>2</v>
      </c>
      <c r="H583" s="191" t="s">
        <v>716</v>
      </c>
      <c r="I583" s="188" t="s">
        <v>128</v>
      </c>
      <c r="J583" s="191" t="s">
        <v>716</v>
      </c>
      <c r="K583" s="188" t="s">
        <v>636</v>
      </c>
      <c r="L583" s="188" t="s">
        <v>1262</v>
      </c>
    </row>
    <row r="584" customFormat="false" ht="39" hidden="false" customHeight="false" outlineLevel="0" collapsed="false">
      <c r="A584" s="187" t="s">
        <v>122</v>
      </c>
      <c r="B584" s="188" t="s">
        <v>123</v>
      </c>
      <c r="C584" s="189" t="s">
        <v>124</v>
      </c>
      <c r="D584" s="188" t="s">
        <v>1260</v>
      </c>
      <c r="E584" s="188" t="s">
        <v>1261</v>
      </c>
      <c r="F584" s="190" t="s">
        <v>1298</v>
      </c>
      <c r="G584" s="188" t="n">
        <v>2</v>
      </c>
      <c r="H584" s="191" t="s">
        <v>1299</v>
      </c>
      <c r="I584" s="188" t="s">
        <v>128</v>
      </c>
      <c r="J584" s="191" t="s">
        <v>1299</v>
      </c>
      <c r="K584" s="188" t="s">
        <v>636</v>
      </c>
      <c r="L584" s="188" t="s">
        <v>1262</v>
      </c>
    </row>
    <row r="585" customFormat="false" ht="39" hidden="false" customHeight="false" outlineLevel="0" collapsed="false">
      <c r="A585" s="187" t="s">
        <v>122</v>
      </c>
      <c r="B585" s="188" t="s">
        <v>123</v>
      </c>
      <c r="C585" s="189" t="s">
        <v>124</v>
      </c>
      <c r="D585" s="188" t="s">
        <v>1260</v>
      </c>
      <c r="E585" s="188" t="s">
        <v>1261</v>
      </c>
      <c r="F585" s="190" t="s">
        <v>1300</v>
      </c>
      <c r="G585" s="188" t="n">
        <v>2</v>
      </c>
      <c r="H585" s="191" t="s">
        <v>1301</v>
      </c>
      <c r="I585" s="188" t="s">
        <v>128</v>
      </c>
      <c r="J585" s="191" t="s">
        <v>1301</v>
      </c>
      <c r="K585" s="188" t="s">
        <v>636</v>
      </c>
      <c r="L585" s="188" t="s">
        <v>1262</v>
      </c>
    </row>
    <row r="586" customFormat="false" ht="39" hidden="false" customHeight="false" outlineLevel="0" collapsed="false">
      <c r="A586" s="187" t="s">
        <v>122</v>
      </c>
      <c r="B586" s="188" t="s">
        <v>123</v>
      </c>
      <c r="C586" s="189" t="s">
        <v>124</v>
      </c>
      <c r="D586" s="188" t="s">
        <v>1260</v>
      </c>
      <c r="E586" s="188" t="s">
        <v>1261</v>
      </c>
      <c r="F586" s="190" t="s">
        <v>1302</v>
      </c>
      <c r="G586" s="188" t="n">
        <v>2</v>
      </c>
      <c r="H586" s="191" t="s">
        <v>714</v>
      </c>
      <c r="I586" s="188" t="s">
        <v>128</v>
      </c>
      <c r="J586" s="191" t="s">
        <v>714</v>
      </c>
      <c r="K586" s="188" t="s">
        <v>636</v>
      </c>
      <c r="L586" s="188" t="s">
        <v>1262</v>
      </c>
    </row>
    <row r="587" customFormat="false" ht="39" hidden="false" customHeight="false" outlineLevel="0" collapsed="false">
      <c r="A587" s="187" t="s">
        <v>122</v>
      </c>
      <c r="B587" s="188" t="s">
        <v>123</v>
      </c>
      <c r="C587" s="189" t="s">
        <v>124</v>
      </c>
      <c r="D587" s="188" t="s">
        <v>1260</v>
      </c>
      <c r="E587" s="188" t="s">
        <v>1261</v>
      </c>
      <c r="F587" s="190" t="s">
        <v>1303</v>
      </c>
      <c r="G587" s="188" t="n">
        <v>2</v>
      </c>
      <c r="H587" s="191" t="s">
        <v>1304</v>
      </c>
      <c r="I587" s="188" t="s">
        <v>128</v>
      </c>
      <c r="J587" s="191" t="s">
        <v>1304</v>
      </c>
      <c r="K587" s="188" t="s">
        <v>636</v>
      </c>
      <c r="L587" s="188" t="s">
        <v>1262</v>
      </c>
    </row>
    <row r="588" customFormat="false" ht="39" hidden="false" customHeight="false" outlineLevel="0" collapsed="false">
      <c r="A588" s="187" t="s">
        <v>122</v>
      </c>
      <c r="B588" s="188" t="s">
        <v>123</v>
      </c>
      <c r="C588" s="189" t="s">
        <v>124</v>
      </c>
      <c r="D588" s="188" t="s">
        <v>1260</v>
      </c>
      <c r="E588" s="188" t="s">
        <v>1261</v>
      </c>
      <c r="F588" s="190" t="s">
        <v>1305</v>
      </c>
      <c r="G588" s="188" t="n">
        <v>2</v>
      </c>
      <c r="H588" s="191" t="s">
        <v>606</v>
      </c>
      <c r="I588" s="188" t="s">
        <v>128</v>
      </c>
      <c r="J588" s="191" t="s">
        <v>606</v>
      </c>
      <c r="K588" s="188" t="s">
        <v>636</v>
      </c>
      <c r="L588" s="188" t="s">
        <v>1262</v>
      </c>
    </row>
    <row r="589" customFormat="false" ht="39" hidden="false" customHeight="false" outlineLevel="0" collapsed="false">
      <c r="A589" s="187" t="s">
        <v>122</v>
      </c>
      <c r="B589" s="188" t="s">
        <v>123</v>
      </c>
      <c r="C589" s="189" t="s">
        <v>124</v>
      </c>
      <c r="D589" s="188" t="s">
        <v>1260</v>
      </c>
      <c r="E589" s="188" t="s">
        <v>1261</v>
      </c>
      <c r="F589" s="190" t="s">
        <v>1306</v>
      </c>
      <c r="G589" s="188" t="n">
        <v>2</v>
      </c>
      <c r="H589" s="191" t="s">
        <v>1289</v>
      </c>
      <c r="I589" s="188" t="s">
        <v>128</v>
      </c>
      <c r="J589" s="191" t="s">
        <v>1289</v>
      </c>
      <c r="K589" s="188" t="s">
        <v>636</v>
      </c>
      <c r="L589" s="188" t="s">
        <v>1262</v>
      </c>
    </row>
    <row r="590" customFormat="false" ht="39" hidden="false" customHeight="false" outlineLevel="0" collapsed="false">
      <c r="A590" s="187" t="s">
        <v>122</v>
      </c>
      <c r="B590" s="188" t="s">
        <v>123</v>
      </c>
      <c r="C590" s="189" t="s">
        <v>124</v>
      </c>
      <c r="D590" s="188" t="s">
        <v>1260</v>
      </c>
      <c r="E590" s="188" t="s">
        <v>1261</v>
      </c>
      <c r="F590" s="190" t="s">
        <v>1307</v>
      </c>
      <c r="G590" s="188" t="n">
        <v>2</v>
      </c>
      <c r="H590" s="191" t="s">
        <v>1308</v>
      </c>
      <c r="I590" s="188" t="s">
        <v>128</v>
      </c>
      <c r="J590" s="191" t="s">
        <v>1308</v>
      </c>
      <c r="K590" s="188" t="s">
        <v>1309</v>
      </c>
      <c r="L590" s="188" t="s">
        <v>1262</v>
      </c>
    </row>
    <row r="591" customFormat="false" ht="39" hidden="false" customHeight="false" outlineLevel="0" collapsed="false">
      <c r="A591" s="187" t="s">
        <v>122</v>
      </c>
      <c r="B591" s="188" t="s">
        <v>123</v>
      </c>
      <c r="C591" s="189" t="s">
        <v>124</v>
      </c>
      <c r="D591" s="188" t="s">
        <v>1260</v>
      </c>
      <c r="E591" s="188" t="s">
        <v>1261</v>
      </c>
      <c r="F591" s="190" t="s">
        <v>1310</v>
      </c>
      <c r="G591" s="188" t="n">
        <v>2</v>
      </c>
      <c r="H591" s="191" t="s">
        <v>520</v>
      </c>
      <c r="I591" s="188" t="s">
        <v>128</v>
      </c>
      <c r="J591" s="191" t="s">
        <v>520</v>
      </c>
      <c r="K591" s="188" t="s">
        <v>636</v>
      </c>
      <c r="L591" s="188" t="s">
        <v>1262</v>
      </c>
    </row>
    <row r="592" customFormat="false" ht="39" hidden="false" customHeight="false" outlineLevel="0" collapsed="false">
      <c r="A592" s="187" t="s">
        <v>122</v>
      </c>
      <c r="B592" s="188" t="s">
        <v>123</v>
      </c>
      <c r="C592" s="189" t="s">
        <v>124</v>
      </c>
      <c r="D592" s="188" t="s">
        <v>1260</v>
      </c>
      <c r="E592" s="188" t="s">
        <v>1261</v>
      </c>
      <c r="F592" s="190" t="s">
        <v>1311</v>
      </c>
      <c r="G592" s="188" t="n">
        <v>2</v>
      </c>
      <c r="H592" s="191" t="s">
        <v>1312</v>
      </c>
      <c r="I592" s="188" t="s">
        <v>128</v>
      </c>
      <c r="J592" s="191" t="s">
        <v>1312</v>
      </c>
      <c r="K592" s="188" t="s">
        <v>636</v>
      </c>
      <c r="L592" s="188" t="s">
        <v>1262</v>
      </c>
    </row>
    <row r="593" customFormat="false" ht="39" hidden="false" customHeight="false" outlineLevel="0" collapsed="false">
      <c r="A593" s="187" t="s">
        <v>122</v>
      </c>
      <c r="B593" s="188" t="s">
        <v>123</v>
      </c>
      <c r="C593" s="189" t="s">
        <v>124</v>
      </c>
      <c r="D593" s="188" t="s">
        <v>1260</v>
      </c>
      <c r="E593" s="188" t="s">
        <v>1261</v>
      </c>
      <c r="F593" s="190" t="s">
        <v>1140</v>
      </c>
      <c r="G593" s="188" t="n">
        <v>2</v>
      </c>
      <c r="H593" s="191" t="s">
        <v>545</v>
      </c>
      <c r="I593" s="188" t="s">
        <v>128</v>
      </c>
      <c r="J593" s="191" t="s">
        <v>545</v>
      </c>
      <c r="K593" s="188" t="s">
        <v>636</v>
      </c>
      <c r="L593" s="188" t="s">
        <v>1262</v>
      </c>
    </row>
    <row r="594" customFormat="false" ht="39" hidden="false" customHeight="false" outlineLevel="0" collapsed="false">
      <c r="A594" s="187" t="s">
        <v>122</v>
      </c>
      <c r="B594" s="188" t="s">
        <v>123</v>
      </c>
      <c r="C594" s="189" t="s">
        <v>124</v>
      </c>
      <c r="D594" s="188" t="s">
        <v>1260</v>
      </c>
      <c r="E594" s="188" t="s">
        <v>1261</v>
      </c>
      <c r="F594" s="190" t="s">
        <v>1313</v>
      </c>
      <c r="G594" s="188" t="n">
        <v>2</v>
      </c>
      <c r="H594" s="191" t="s">
        <v>956</v>
      </c>
      <c r="I594" s="188" t="s">
        <v>128</v>
      </c>
      <c r="J594" s="191" t="s">
        <v>956</v>
      </c>
      <c r="K594" s="188" t="s">
        <v>636</v>
      </c>
      <c r="L594" s="188" t="s">
        <v>1262</v>
      </c>
    </row>
    <row r="595" customFormat="false" ht="39" hidden="false" customHeight="false" outlineLevel="0" collapsed="false">
      <c r="A595" s="187" t="s">
        <v>122</v>
      </c>
      <c r="B595" s="188" t="s">
        <v>123</v>
      </c>
      <c r="C595" s="189" t="s">
        <v>124</v>
      </c>
      <c r="D595" s="188" t="s">
        <v>1260</v>
      </c>
      <c r="E595" s="188" t="s">
        <v>1261</v>
      </c>
      <c r="F595" s="190" t="s">
        <v>1142</v>
      </c>
      <c r="G595" s="188" t="n">
        <v>2</v>
      </c>
      <c r="H595" s="191" t="s">
        <v>1314</v>
      </c>
      <c r="I595" s="188" t="s">
        <v>128</v>
      </c>
      <c r="J595" s="191" t="s">
        <v>1314</v>
      </c>
      <c r="K595" s="188" t="s">
        <v>636</v>
      </c>
      <c r="L595" s="188" t="s">
        <v>1262</v>
      </c>
    </row>
    <row r="596" customFormat="false" ht="39" hidden="false" customHeight="false" outlineLevel="0" collapsed="false">
      <c r="A596" s="187" t="s">
        <v>122</v>
      </c>
      <c r="B596" s="188" t="s">
        <v>123</v>
      </c>
      <c r="C596" s="189" t="s">
        <v>124</v>
      </c>
      <c r="D596" s="188" t="s">
        <v>1260</v>
      </c>
      <c r="E596" s="188" t="s">
        <v>1261</v>
      </c>
      <c r="F596" s="190" t="s">
        <v>962</v>
      </c>
      <c r="G596" s="188" t="n">
        <v>2</v>
      </c>
      <c r="H596" s="191" t="s">
        <v>1315</v>
      </c>
      <c r="I596" s="188" t="s">
        <v>128</v>
      </c>
      <c r="J596" s="191" t="s">
        <v>1315</v>
      </c>
      <c r="K596" s="188" t="s">
        <v>636</v>
      </c>
      <c r="L596" s="188" t="s">
        <v>1262</v>
      </c>
    </row>
    <row r="597" customFormat="false" ht="39" hidden="false" customHeight="false" outlineLevel="0" collapsed="false">
      <c r="A597" s="187" t="s">
        <v>122</v>
      </c>
      <c r="B597" s="188" t="s">
        <v>123</v>
      </c>
      <c r="C597" s="189" t="s">
        <v>124</v>
      </c>
      <c r="D597" s="188" t="s">
        <v>1316</v>
      </c>
      <c r="E597" s="188" t="s">
        <v>1317</v>
      </c>
      <c r="F597" s="190" t="s">
        <v>743</v>
      </c>
      <c r="G597" s="188" t="n">
        <v>1</v>
      </c>
      <c r="H597" s="191" t="s">
        <v>1318</v>
      </c>
      <c r="I597" s="188" t="s">
        <v>128</v>
      </c>
      <c r="J597" s="191" t="s">
        <v>1318</v>
      </c>
      <c r="K597" s="188" t="s">
        <v>189</v>
      </c>
      <c r="L597" s="188" t="s">
        <v>195</v>
      </c>
    </row>
    <row r="598" customFormat="false" ht="39" hidden="false" customHeight="false" outlineLevel="0" collapsed="false">
      <c r="A598" s="187" t="s">
        <v>122</v>
      </c>
      <c r="B598" s="188" t="s">
        <v>123</v>
      </c>
      <c r="C598" s="189" t="s">
        <v>124</v>
      </c>
      <c r="D598" s="188" t="s">
        <v>1316</v>
      </c>
      <c r="E598" s="188" t="s">
        <v>1317</v>
      </c>
      <c r="F598" s="190" t="s">
        <v>1319</v>
      </c>
      <c r="G598" s="188" t="n">
        <v>1</v>
      </c>
      <c r="H598" s="191" t="s">
        <v>1320</v>
      </c>
      <c r="I598" s="188" t="s">
        <v>128</v>
      </c>
      <c r="J598" s="191" t="s">
        <v>1320</v>
      </c>
      <c r="K598" s="188" t="s">
        <v>189</v>
      </c>
      <c r="L598" s="188" t="s">
        <v>195</v>
      </c>
    </row>
    <row r="599" customFormat="false" ht="39" hidden="false" customHeight="false" outlineLevel="0" collapsed="false">
      <c r="A599" s="187" t="s">
        <v>122</v>
      </c>
      <c r="B599" s="188" t="s">
        <v>123</v>
      </c>
      <c r="C599" s="189" t="s">
        <v>124</v>
      </c>
      <c r="D599" s="188" t="s">
        <v>1316</v>
      </c>
      <c r="E599" s="188" t="s">
        <v>1317</v>
      </c>
      <c r="F599" s="190" t="s">
        <v>592</v>
      </c>
      <c r="G599" s="188" t="n">
        <v>1</v>
      </c>
      <c r="H599" s="191" t="s">
        <v>1321</v>
      </c>
      <c r="I599" s="188" t="s">
        <v>128</v>
      </c>
      <c r="J599" s="191" t="s">
        <v>1321</v>
      </c>
      <c r="K599" s="188" t="s">
        <v>189</v>
      </c>
      <c r="L599" s="188" t="s">
        <v>500</v>
      </c>
    </row>
    <row r="600" customFormat="false" ht="39" hidden="false" customHeight="false" outlineLevel="0" collapsed="false">
      <c r="A600" s="187" t="s">
        <v>122</v>
      </c>
      <c r="B600" s="188" t="s">
        <v>123</v>
      </c>
      <c r="C600" s="189" t="s">
        <v>124</v>
      </c>
      <c r="D600" s="188" t="s">
        <v>1316</v>
      </c>
      <c r="E600" s="188" t="s">
        <v>1317</v>
      </c>
      <c r="F600" s="190" t="s">
        <v>1322</v>
      </c>
      <c r="G600" s="188" t="n">
        <v>1</v>
      </c>
      <c r="H600" s="191" t="s">
        <v>1323</v>
      </c>
      <c r="I600" s="188" t="s">
        <v>128</v>
      </c>
      <c r="J600" s="191" t="s">
        <v>1323</v>
      </c>
      <c r="K600" s="188" t="s">
        <v>189</v>
      </c>
      <c r="L600" s="188" t="s">
        <v>500</v>
      </c>
    </row>
    <row r="601" customFormat="false" ht="39" hidden="false" customHeight="false" outlineLevel="0" collapsed="false">
      <c r="A601" s="187" t="s">
        <v>122</v>
      </c>
      <c r="B601" s="188" t="s">
        <v>123</v>
      </c>
      <c r="C601" s="189" t="s">
        <v>124</v>
      </c>
      <c r="D601" s="188" t="s">
        <v>1316</v>
      </c>
      <c r="E601" s="188" t="s">
        <v>1317</v>
      </c>
      <c r="F601" s="190" t="s">
        <v>1324</v>
      </c>
      <c r="G601" s="188" t="n">
        <v>1</v>
      </c>
      <c r="H601" s="191" t="s">
        <v>516</v>
      </c>
      <c r="I601" s="188" t="s">
        <v>128</v>
      </c>
      <c r="J601" s="191" t="s">
        <v>516</v>
      </c>
      <c r="K601" s="188" t="s">
        <v>189</v>
      </c>
      <c r="L601" s="188" t="s">
        <v>500</v>
      </c>
    </row>
    <row r="602" customFormat="false" ht="39" hidden="false" customHeight="false" outlineLevel="0" collapsed="false">
      <c r="A602" s="187" t="s">
        <v>122</v>
      </c>
      <c r="B602" s="188" t="s">
        <v>123</v>
      </c>
      <c r="C602" s="189" t="s">
        <v>124</v>
      </c>
      <c r="D602" s="188" t="s">
        <v>1316</v>
      </c>
      <c r="E602" s="188" t="s">
        <v>1317</v>
      </c>
      <c r="F602" s="190" t="s">
        <v>1325</v>
      </c>
      <c r="G602" s="188" t="n">
        <v>1</v>
      </c>
      <c r="H602" s="191" t="s">
        <v>1185</v>
      </c>
      <c r="I602" s="188" t="s">
        <v>128</v>
      </c>
      <c r="J602" s="191" t="s">
        <v>1185</v>
      </c>
      <c r="K602" s="188" t="s">
        <v>189</v>
      </c>
      <c r="L602" s="188" t="s">
        <v>500</v>
      </c>
    </row>
    <row r="603" customFormat="false" ht="39" hidden="false" customHeight="false" outlineLevel="0" collapsed="false">
      <c r="A603" s="187" t="s">
        <v>122</v>
      </c>
      <c r="B603" s="188" t="s">
        <v>123</v>
      </c>
      <c r="C603" s="189" t="s">
        <v>124</v>
      </c>
      <c r="D603" s="188" t="s">
        <v>1316</v>
      </c>
      <c r="E603" s="188" t="s">
        <v>1317</v>
      </c>
      <c r="F603" s="190" t="s">
        <v>1326</v>
      </c>
      <c r="G603" s="188" t="n">
        <v>1</v>
      </c>
      <c r="H603" s="191" t="s">
        <v>1327</v>
      </c>
      <c r="I603" s="188" t="s">
        <v>128</v>
      </c>
      <c r="J603" s="191" t="s">
        <v>1327</v>
      </c>
      <c r="K603" s="188" t="s">
        <v>189</v>
      </c>
      <c r="L603" s="188" t="s">
        <v>500</v>
      </c>
    </row>
    <row r="604" customFormat="false" ht="39" hidden="false" customHeight="false" outlineLevel="0" collapsed="false">
      <c r="A604" s="187" t="s">
        <v>122</v>
      </c>
      <c r="B604" s="188" t="s">
        <v>123</v>
      </c>
      <c r="C604" s="189" t="s">
        <v>124</v>
      </c>
      <c r="D604" s="188" t="s">
        <v>1316</v>
      </c>
      <c r="E604" s="188" t="s">
        <v>1317</v>
      </c>
      <c r="F604" s="190" t="s">
        <v>1328</v>
      </c>
      <c r="G604" s="188" t="n">
        <v>1</v>
      </c>
      <c r="H604" s="191" t="s">
        <v>1329</v>
      </c>
      <c r="I604" s="188" t="s">
        <v>128</v>
      </c>
      <c r="J604" s="191" t="s">
        <v>1329</v>
      </c>
      <c r="K604" s="188" t="s">
        <v>189</v>
      </c>
      <c r="L604" s="188" t="s">
        <v>500</v>
      </c>
    </row>
    <row r="605" customFormat="false" ht="39" hidden="false" customHeight="false" outlineLevel="0" collapsed="false">
      <c r="A605" s="187" t="s">
        <v>122</v>
      </c>
      <c r="B605" s="188" t="s">
        <v>123</v>
      </c>
      <c r="C605" s="189" t="s">
        <v>124</v>
      </c>
      <c r="D605" s="188" t="s">
        <v>1316</v>
      </c>
      <c r="E605" s="188" t="s">
        <v>1317</v>
      </c>
      <c r="F605" s="190" t="s">
        <v>1330</v>
      </c>
      <c r="G605" s="188" t="n">
        <v>1</v>
      </c>
      <c r="H605" s="191" t="s">
        <v>1331</v>
      </c>
      <c r="I605" s="188" t="s">
        <v>128</v>
      </c>
      <c r="J605" s="191" t="s">
        <v>1331</v>
      </c>
      <c r="K605" s="188" t="s">
        <v>189</v>
      </c>
      <c r="L605" s="188" t="s">
        <v>500</v>
      </c>
    </row>
    <row r="606" customFormat="false" ht="39" hidden="false" customHeight="false" outlineLevel="0" collapsed="false">
      <c r="A606" s="187" t="s">
        <v>122</v>
      </c>
      <c r="B606" s="188" t="s">
        <v>123</v>
      </c>
      <c r="C606" s="189" t="s">
        <v>124</v>
      </c>
      <c r="D606" s="188" t="s">
        <v>1316</v>
      </c>
      <c r="E606" s="188" t="s">
        <v>1317</v>
      </c>
      <c r="F606" s="190" t="s">
        <v>970</v>
      </c>
      <c r="G606" s="188" t="n">
        <v>1</v>
      </c>
      <c r="H606" s="191" t="s">
        <v>142</v>
      </c>
      <c r="I606" s="188" t="s">
        <v>128</v>
      </c>
      <c r="J606" s="191" t="s">
        <v>142</v>
      </c>
      <c r="K606" s="188" t="s">
        <v>189</v>
      </c>
      <c r="L606" s="188" t="s">
        <v>500</v>
      </c>
    </row>
    <row r="607" customFormat="false" ht="39" hidden="false" customHeight="false" outlineLevel="0" collapsed="false">
      <c r="A607" s="187" t="s">
        <v>122</v>
      </c>
      <c r="B607" s="188" t="s">
        <v>123</v>
      </c>
      <c r="C607" s="189" t="s">
        <v>124</v>
      </c>
      <c r="D607" s="188" t="s">
        <v>1332</v>
      </c>
      <c r="E607" s="188" t="s">
        <v>1333</v>
      </c>
      <c r="F607" s="190" t="s">
        <v>198</v>
      </c>
      <c r="G607" s="188" t="n">
        <v>1</v>
      </c>
      <c r="H607" s="191" t="s">
        <v>1334</v>
      </c>
      <c r="I607" s="188" t="s">
        <v>128</v>
      </c>
      <c r="J607" s="191" t="s">
        <v>1334</v>
      </c>
      <c r="K607" s="188" t="s">
        <v>130</v>
      </c>
      <c r="L607" s="188" t="s">
        <v>190</v>
      </c>
    </row>
    <row r="608" customFormat="false" ht="39" hidden="false" customHeight="false" outlineLevel="0" collapsed="false">
      <c r="A608" s="187" t="s">
        <v>122</v>
      </c>
      <c r="B608" s="188" t="s">
        <v>123</v>
      </c>
      <c r="C608" s="189" t="s">
        <v>124</v>
      </c>
      <c r="D608" s="188" t="s">
        <v>1332</v>
      </c>
      <c r="E608" s="188" t="s">
        <v>1333</v>
      </c>
      <c r="F608" s="190" t="s">
        <v>1335</v>
      </c>
      <c r="G608" s="188" t="n">
        <v>1</v>
      </c>
      <c r="H608" s="191" t="s">
        <v>1336</v>
      </c>
      <c r="I608" s="188" t="s">
        <v>128</v>
      </c>
      <c r="J608" s="191" t="s">
        <v>1336</v>
      </c>
      <c r="K608" s="188" t="s">
        <v>130</v>
      </c>
      <c r="L608" s="188" t="s">
        <v>190</v>
      </c>
    </row>
    <row r="609" customFormat="false" ht="39" hidden="false" customHeight="false" outlineLevel="0" collapsed="false">
      <c r="A609" s="187" t="s">
        <v>122</v>
      </c>
      <c r="B609" s="188" t="s">
        <v>123</v>
      </c>
      <c r="C609" s="189" t="s">
        <v>124</v>
      </c>
      <c r="D609" s="188" t="s">
        <v>1332</v>
      </c>
      <c r="E609" s="188" t="s">
        <v>1333</v>
      </c>
      <c r="F609" s="190" t="s">
        <v>674</v>
      </c>
      <c r="G609" s="188" t="n">
        <v>1</v>
      </c>
      <c r="H609" s="191" t="s">
        <v>1308</v>
      </c>
      <c r="I609" s="188" t="s">
        <v>128</v>
      </c>
      <c r="J609" s="191" t="s">
        <v>1308</v>
      </c>
      <c r="K609" s="188" t="s">
        <v>130</v>
      </c>
      <c r="L609" s="188" t="s">
        <v>190</v>
      </c>
    </row>
    <row r="610" customFormat="false" ht="39" hidden="false" customHeight="false" outlineLevel="0" collapsed="false">
      <c r="A610" s="187" t="s">
        <v>122</v>
      </c>
      <c r="B610" s="188" t="s">
        <v>123</v>
      </c>
      <c r="C610" s="189" t="s">
        <v>124</v>
      </c>
      <c r="D610" s="188" t="s">
        <v>1332</v>
      </c>
      <c r="E610" s="188" t="s">
        <v>1333</v>
      </c>
      <c r="F610" s="190" t="s">
        <v>833</v>
      </c>
      <c r="G610" s="188" t="n">
        <v>1</v>
      </c>
      <c r="H610" s="191" t="s">
        <v>1337</v>
      </c>
      <c r="I610" s="188" t="s">
        <v>128</v>
      </c>
      <c r="J610" s="191" t="s">
        <v>1337</v>
      </c>
      <c r="K610" s="188" t="s">
        <v>189</v>
      </c>
      <c r="L610" s="188" t="s">
        <v>500</v>
      </c>
    </row>
    <row r="611" customFormat="false" ht="39" hidden="false" customHeight="false" outlineLevel="0" collapsed="false">
      <c r="A611" s="187" t="s">
        <v>122</v>
      </c>
      <c r="B611" s="188" t="s">
        <v>123</v>
      </c>
      <c r="C611" s="189" t="s">
        <v>124</v>
      </c>
      <c r="D611" s="188" t="s">
        <v>1332</v>
      </c>
      <c r="E611" s="188" t="s">
        <v>1333</v>
      </c>
      <c r="F611" s="190" t="s">
        <v>1338</v>
      </c>
      <c r="G611" s="188" t="n">
        <v>1</v>
      </c>
      <c r="H611" s="191" t="s">
        <v>1339</v>
      </c>
      <c r="I611" s="188" t="s">
        <v>128</v>
      </c>
      <c r="J611" s="191" t="s">
        <v>1339</v>
      </c>
      <c r="K611" s="188" t="s">
        <v>189</v>
      </c>
      <c r="L611" s="188" t="s">
        <v>500</v>
      </c>
    </row>
    <row r="612" customFormat="false" ht="39" hidden="false" customHeight="false" outlineLevel="0" collapsed="false">
      <c r="A612" s="187" t="s">
        <v>122</v>
      </c>
      <c r="B612" s="188" t="s">
        <v>123</v>
      </c>
      <c r="C612" s="189" t="s">
        <v>124</v>
      </c>
      <c r="D612" s="188" t="s">
        <v>1332</v>
      </c>
      <c r="E612" s="188" t="s">
        <v>1333</v>
      </c>
      <c r="F612" s="190" t="s">
        <v>1340</v>
      </c>
      <c r="G612" s="188" t="n">
        <v>1</v>
      </c>
      <c r="H612" s="191" t="s">
        <v>1341</v>
      </c>
      <c r="I612" s="188" t="s">
        <v>128</v>
      </c>
      <c r="J612" s="191" t="s">
        <v>1341</v>
      </c>
      <c r="K612" s="188" t="s">
        <v>189</v>
      </c>
      <c r="L612" s="188" t="s">
        <v>500</v>
      </c>
    </row>
    <row r="613" customFormat="false" ht="39" hidden="false" customHeight="false" outlineLevel="0" collapsed="false">
      <c r="A613" s="187" t="s">
        <v>122</v>
      </c>
      <c r="B613" s="188" t="s">
        <v>123</v>
      </c>
      <c r="C613" s="189" t="s">
        <v>124</v>
      </c>
      <c r="D613" s="188" t="s">
        <v>1332</v>
      </c>
      <c r="E613" s="188" t="s">
        <v>1333</v>
      </c>
      <c r="F613" s="190" t="s">
        <v>682</v>
      </c>
      <c r="G613" s="188" t="n">
        <v>1</v>
      </c>
      <c r="H613" s="191" t="s">
        <v>1342</v>
      </c>
      <c r="I613" s="188" t="s">
        <v>128</v>
      </c>
      <c r="J613" s="191" t="s">
        <v>1342</v>
      </c>
      <c r="K613" s="188" t="s">
        <v>189</v>
      </c>
      <c r="L613" s="188" t="s">
        <v>500</v>
      </c>
    </row>
    <row r="614" customFormat="false" ht="39" hidden="false" customHeight="false" outlineLevel="0" collapsed="false">
      <c r="A614" s="187" t="s">
        <v>122</v>
      </c>
      <c r="B614" s="188" t="s">
        <v>123</v>
      </c>
      <c r="C614" s="189" t="s">
        <v>124</v>
      </c>
      <c r="D614" s="188" t="s">
        <v>1332</v>
      </c>
      <c r="E614" s="188" t="s">
        <v>1333</v>
      </c>
      <c r="F614" s="190" t="s">
        <v>1343</v>
      </c>
      <c r="G614" s="188" t="n">
        <v>1</v>
      </c>
      <c r="H614" s="191" t="s">
        <v>1344</v>
      </c>
      <c r="I614" s="188" t="s">
        <v>128</v>
      </c>
      <c r="J614" s="191" t="s">
        <v>1344</v>
      </c>
      <c r="K614" s="188" t="s">
        <v>130</v>
      </c>
      <c r="L614" s="188" t="s">
        <v>500</v>
      </c>
    </row>
    <row r="615" customFormat="false" ht="39" hidden="false" customHeight="false" outlineLevel="0" collapsed="false">
      <c r="A615" s="187" t="s">
        <v>122</v>
      </c>
      <c r="B615" s="188" t="s">
        <v>123</v>
      </c>
      <c r="C615" s="189" t="s">
        <v>124</v>
      </c>
      <c r="D615" s="188" t="s">
        <v>1332</v>
      </c>
      <c r="E615" s="188" t="s">
        <v>1333</v>
      </c>
      <c r="F615" s="190" t="s">
        <v>1345</v>
      </c>
      <c r="G615" s="188" t="n">
        <v>1</v>
      </c>
      <c r="H615" s="191" t="s">
        <v>1346</v>
      </c>
      <c r="I615" s="188" t="s">
        <v>128</v>
      </c>
      <c r="J615" s="191" t="s">
        <v>1346</v>
      </c>
      <c r="K615" s="188" t="s">
        <v>189</v>
      </c>
      <c r="L615" s="188" t="s">
        <v>500</v>
      </c>
    </row>
    <row r="616" customFormat="false" ht="39" hidden="false" customHeight="false" outlineLevel="0" collapsed="false">
      <c r="A616" s="187" t="s">
        <v>122</v>
      </c>
      <c r="B616" s="188" t="s">
        <v>123</v>
      </c>
      <c r="C616" s="189" t="s">
        <v>124</v>
      </c>
      <c r="D616" s="188" t="s">
        <v>1332</v>
      </c>
      <c r="E616" s="188" t="s">
        <v>1333</v>
      </c>
      <c r="F616" s="190" t="s">
        <v>1347</v>
      </c>
      <c r="G616" s="188" t="n">
        <v>1</v>
      </c>
      <c r="H616" s="191" t="s">
        <v>167</v>
      </c>
      <c r="I616" s="188" t="s">
        <v>128</v>
      </c>
      <c r="J616" s="191" t="s">
        <v>167</v>
      </c>
      <c r="K616" s="188" t="s">
        <v>189</v>
      </c>
      <c r="L616" s="188" t="s">
        <v>500</v>
      </c>
    </row>
    <row r="617" customFormat="false" ht="39" hidden="false" customHeight="false" outlineLevel="0" collapsed="false">
      <c r="A617" s="187" t="s">
        <v>122</v>
      </c>
      <c r="B617" s="188" t="s">
        <v>123</v>
      </c>
      <c r="C617" s="189" t="s">
        <v>124</v>
      </c>
      <c r="D617" s="188" t="s">
        <v>1332</v>
      </c>
      <c r="E617" s="188" t="s">
        <v>1333</v>
      </c>
      <c r="F617" s="190" t="s">
        <v>1348</v>
      </c>
      <c r="G617" s="188" t="n">
        <v>1</v>
      </c>
      <c r="H617" s="191" t="s">
        <v>1349</v>
      </c>
      <c r="I617" s="188" t="s">
        <v>128</v>
      </c>
      <c r="J617" s="191" t="s">
        <v>1349</v>
      </c>
      <c r="K617" s="188" t="s">
        <v>189</v>
      </c>
      <c r="L617" s="188" t="s">
        <v>500</v>
      </c>
    </row>
    <row r="618" customFormat="false" ht="39" hidden="false" customHeight="false" outlineLevel="0" collapsed="false">
      <c r="A618" s="187" t="s">
        <v>122</v>
      </c>
      <c r="B618" s="188" t="s">
        <v>123</v>
      </c>
      <c r="C618" s="189" t="s">
        <v>124</v>
      </c>
      <c r="D618" s="188" t="s">
        <v>1332</v>
      </c>
      <c r="E618" s="188" t="s">
        <v>1333</v>
      </c>
      <c r="F618" s="190" t="s">
        <v>1350</v>
      </c>
      <c r="G618" s="188" t="n">
        <v>1</v>
      </c>
      <c r="H618" s="191" t="s">
        <v>1351</v>
      </c>
      <c r="I618" s="188" t="s">
        <v>128</v>
      </c>
      <c r="J618" s="191" t="s">
        <v>1351</v>
      </c>
      <c r="K618" s="188" t="s">
        <v>189</v>
      </c>
      <c r="L618" s="188" t="s">
        <v>500</v>
      </c>
    </row>
    <row r="619" customFormat="false" ht="39" hidden="false" customHeight="false" outlineLevel="0" collapsed="false">
      <c r="A619" s="187" t="s">
        <v>122</v>
      </c>
      <c r="B619" s="188" t="s">
        <v>123</v>
      </c>
      <c r="C619" s="189" t="s">
        <v>124</v>
      </c>
      <c r="D619" s="188" t="s">
        <v>1332</v>
      </c>
      <c r="E619" s="188" t="s">
        <v>1333</v>
      </c>
      <c r="F619" s="190" t="s">
        <v>1352</v>
      </c>
      <c r="G619" s="188" t="n">
        <v>1</v>
      </c>
      <c r="H619" s="191" t="s">
        <v>1353</v>
      </c>
      <c r="I619" s="188" t="s">
        <v>128</v>
      </c>
      <c r="J619" s="191" t="s">
        <v>1353</v>
      </c>
      <c r="K619" s="188" t="s">
        <v>189</v>
      </c>
      <c r="L619" s="188" t="s">
        <v>500</v>
      </c>
    </row>
    <row r="620" customFormat="false" ht="39" hidden="false" customHeight="false" outlineLevel="0" collapsed="false">
      <c r="A620" s="187" t="s">
        <v>122</v>
      </c>
      <c r="B620" s="188" t="s">
        <v>123</v>
      </c>
      <c r="C620" s="189" t="s">
        <v>124</v>
      </c>
      <c r="D620" s="188" t="s">
        <v>1332</v>
      </c>
      <c r="E620" s="188" t="s">
        <v>1333</v>
      </c>
      <c r="F620" s="190" t="s">
        <v>1354</v>
      </c>
      <c r="G620" s="188" t="n">
        <v>1</v>
      </c>
      <c r="H620" s="191" t="s">
        <v>142</v>
      </c>
      <c r="I620" s="188" t="s">
        <v>128</v>
      </c>
      <c r="J620" s="191" t="s">
        <v>142</v>
      </c>
      <c r="K620" s="188" t="s">
        <v>189</v>
      </c>
      <c r="L620" s="188" t="s">
        <v>500</v>
      </c>
    </row>
    <row r="621" customFormat="false" ht="39" hidden="false" customHeight="false" outlineLevel="0" collapsed="false">
      <c r="A621" s="187" t="s">
        <v>122</v>
      </c>
      <c r="B621" s="188" t="s">
        <v>123</v>
      </c>
      <c r="C621" s="189" t="s">
        <v>124</v>
      </c>
      <c r="D621" s="188" t="s">
        <v>1332</v>
      </c>
      <c r="E621" s="188" t="s">
        <v>1333</v>
      </c>
      <c r="F621" s="190" t="s">
        <v>1355</v>
      </c>
      <c r="G621" s="188" t="n">
        <v>1</v>
      </c>
      <c r="H621" s="191" t="s">
        <v>596</v>
      </c>
      <c r="I621" s="188" t="s">
        <v>128</v>
      </c>
      <c r="J621" s="191" t="s">
        <v>596</v>
      </c>
      <c r="K621" s="188" t="s">
        <v>189</v>
      </c>
      <c r="L621" s="188" t="s">
        <v>500</v>
      </c>
    </row>
    <row r="622" customFormat="false" ht="39" hidden="false" customHeight="false" outlineLevel="0" collapsed="false">
      <c r="A622" s="187" t="s">
        <v>122</v>
      </c>
      <c r="B622" s="188" t="s">
        <v>123</v>
      </c>
      <c r="C622" s="189" t="s">
        <v>124</v>
      </c>
      <c r="D622" s="188" t="s">
        <v>1332</v>
      </c>
      <c r="E622" s="188" t="s">
        <v>1333</v>
      </c>
      <c r="F622" s="190" t="s">
        <v>1356</v>
      </c>
      <c r="G622" s="188" t="n">
        <v>1</v>
      </c>
      <c r="H622" s="191" t="s">
        <v>814</v>
      </c>
      <c r="I622" s="188" t="s">
        <v>128</v>
      </c>
      <c r="J622" s="191" t="s">
        <v>814</v>
      </c>
      <c r="K622" s="188" t="s">
        <v>189</v>
      </c>
      <c r="L622" s="188" t="s">
        <v>500</v>
      </c>
    </row>
    <row r="623" customFormat="false" ht="39" hidden="false" customHeight="false" outlineLevel="0" collapsed="false">
      <c r="A623" s="187" t="s">
        <v>122</v>
      </c>
      <c r="B623" s="188" t="s">
        <v>123</v>
      </c>
      <c r="C623" s="189" t="s">
        <v>124</v>
      </c>
      <c r="D623" s="188" t="s">
        <v>1332</v>
      </c>
      <c r="E623" s="188" t="s">
        <v>1333</v>
      </c>
      <c r="F623" s="190" t="s">
        <v>1357</v>
      </c>
      <c r="G623" s="188" t="n">
        <v>1</v>
      </c>
      <c r="H623" s="191" t="s">
        <v>1358</v>
      </c>
      <c r="I623" s="188" t="s">
        <v>128</v>
      </c>
      <c r="J623" s="191" t="s">
        <v>1358</v>
      </c>
      <c r="K623" s="188" t="s">
        <v>189</v>
      </c>
      <c r="L623" s="188" t="s">
        <v>500</v>
      </c>
    </row>
    <row r="624" customFormat="false" ht="39" hidden="false" customHeight="false" outlineLevel="0" collapsed="false">
      <c r="A624" s="187" t="s">
        <v>122</v>
      </c>
      <c r="B624" s="188" t="s">
        <v>123</v>
      </c>
      <c r="C624" s="189" t="s">
        <v>124</v>
      </c>
      <c r="D624" s="188" t="s">
        <v>1332</v>
      </c>
      <c r="E624" s="188" t="s">
        <v>1333</v>
      </c>
      <c r="F624" s="190" t="s">
        <v>1359</v>
      </c>
      <c r="G624" s="188" t="n">
        <v>1</v>
      </c>
      <c r="H624" s="191" t="s">
        <v>938</v>
      </c>
      <c r="I624" s="188" t="s">
        <v>128</v>
      </c>
      <c r="J624" s="191" t="s">
        <v>938</v>
      </c>
      <c r="K624" s="188" t="s">
        <v>189</v>
      </c>
      <c r="L624" s="188" t="s">
        <v>500</v>
      </c>
    </row>
    <row r="625" customFormat="false" ht="39" hidden="false" customHeight="false" outlineLevel="0" collapsed="false">
      <c r="A625" s="187" t="s">
        <v>122</v>
      </c>
      <c r="B625" s="188" t="s">
        <v>123</v>
      </c>
      <c r="C625" s="189" t="s">
        <v>124</v>
      </c>
      <c r="D625" s="188" t="s">
        <v>1332</v>
      </c>
      <c r="E625" s="188" t="s">
        <v>1333</v>
      </c>
      <c r="F625" s="190" t="s">
        <v>1360</v>
      </c>
      <c r="G625" s="188" t="n">
        <v>1</v>
      </c>
      <c r="H625" s="191" t="s">
        <v>1361</v>
      </c>
      <c r="I625" s="188" t="s">
        <v>128</v>
      </c>
      <c r="J625" s="191" t="s">
        <v>1361</v>
      </c>
      <c r="K625" s="188" t="s">
        <v>189</v>
      </c>
      <c r="L625" s="188" t="s">
        <v>500</v>
      </c>
    </row>
    <row r="626" customFormat="false" ht="39" hidden="false" customHeight="false" outlineLevel="0" collapsed="false">
      <c r="A626" s="187" t="s">
        <v>122</v>
      </c>
      <c r="B626" s="188" t="s">
        <v>123</v>
      </c>
      <c r="C626" s="189" t="s">
        <v>124</v>
      </c>
      <c r="D626" s="188" t="s">
        <v>1332</v>
      </c>
      <c r="E626" s="188" t="s">
        <v>1333</v>
      </c>
      <c r="F626" s="190" t="s">
        <v>926</v>
      </c>
      <c r="G626" s="188" t="n">
        <v>1</v>
      </c>
      <c r="H626" s="191" t="s">
        <v>934</v>
      </c>
      <c r="I626" s="188" t="s">
        <v>128</v>
      </c>
      <c r="J626" s="191" t="s">
        <v>934</v>
      </c>
      <c r="K626" s="188" t="s">
        <v>189</v>
      </c>
      <c r="L626" s="188" t="s">
        <v>500</v>
      </c>
    </row>
    <row r="627" customFormat="false" ht="39" hidden="false" customHeight="false" outlineLevel="0" collapsed="false">
      <c r="A627" s="187" t="s">
        <v>122</v>
      </c>
      <c r="B627" s="188" t="s">
        <v>123</v>
      </c>
      <c r="C627" s="189" t="s">
        <v>124</v>
      </c>
      <c r="D627" s="188" t="s">
        <v>1332</v>
      </c>
      <c r="E627" s="188" t="s">
        <v>1333</v>
      </c>
      <c r="F627" s="190" t="s">
        <v>1362</v>
      </c>
      <c r="G627" s="188" t="n">
        <v>1</v>
      </c>
      <c r="H627" s="191" t="s">
        <v>972</v>
      </c>
      <c r="I627" s="188" t="s">
        <v>128</v>
      </c>
      <c r="J627" s="191" t="s">
        <v>972</v>
      </c>
      <c r="K627" s="188" t="s">
        <v>189</v>
      </c>
      <c r="L627" s="188" t="s">
        <v>500</v>
      </c>
    </row>
    <row r="628" customFormat="false" ht="39" hidden="false" customHeight="false" outlineLevel="0" collapsed="false">
      <c r="A628" s="187" t="s">
        <v>122</v>
      </c>
      <c r="B628" s="188" t="s">
        <v>123</v>
      </c>
      <c r="C628" s="189" t="s">
        <v>124</v>
      </c>
      <c r="D628" s="188" t="s">
        <v>1332</v>
      </c>
      <c r="E628" s="188" t="s">
        <v>1333</v>
      </c>
      <c r="F628" s="190" t="s">
        <v>1363</v>
      </c>
      <c r="G628" s="188" t="n">
        <v>1</v>
      </c>
      <c r="H628" s="191" t="s">
        <v>1364</v>
      </c>
      <c r="I628" s="188" t="s">
        <v>128</v>
      </c>
      <c r="J628" s="191" t="s">
        <v>1364</v>
      </c>
      <c r="K628" s="188" t="s">
        <v>189</v>
      </c>
      <c r="L628" s="188" t="s">
        <v>500</v>
      </c>
    </row>
    <row r="629" customFormat="false" ht="39" hidden="false" customHeight="false" outlineLevel="0" collapsed="false">
      <c r="A629" s="187" t="s">
        <v>122</v>
      </c>
      <c r="B629" s="188" t="s">
        <v>123</v>
      </c>
      <c r="C629" s="189" t="s">
        <v>124</v>
      </c>
      <c r="D629" s="188" t="s">
        <v>1332</v>
      </c>
      <c r="E629" s="188" t="s">
        <v>1333</v>
      </c>
      <c r="F629" s="190" t="s">
        <v>929</v>
      </c>
      <c r="G629" s="188" t="n">
        <v>1</v>
      </c>
      <c r="H629" s="191" t="s">
        <v>1365</v>
      </c>
      <c r="I629" s="188" t="s">
        <v>128</v>
      </c>
      <c r="J629" s="191" t="s">
        <v>1365</v>
      </c>
      <c r="K629" s="188" t="s">
        <v>130</v>
      </c>
      <c r="L629" s="188" t="s">
        <v>500</v>
      </c>
    </row>
    <row r="630" customFormat="false" ht="39" hidden="false" customHeight="false" outlineLevel="0" collapsed="false">
      <c r="A630" s="187" t="s">
        <v>122</v>
      </c>
      <c r="B630" s="188" t="s">
        <v>123</v>
      </c>
      <c r="C630" s="189" t="s">
        <v>124</v>
      </c>
      <c r="D630" s="188" t="s">
        <v>1332</v>
      </c>
      <c r="E630" s="188" t="s">
        <v>1333</v>
      </c>
      <c r="F630" s="190" t="s">
        <v>1366</v>
      </c>
      <c r="G630" s="188" t="n">
        <v>1</v>
      </c>
      <c r="H630" s="191" t="s">
        <v>1367</v>
      </c>
      <c r="I630" s="188" t="s">
        <v>128</v>
      </c>
      <c r="J630" s="191" t="s">
        <v>1367</v>
      </c>
      <c r="K630" s="188" t="s">
        <v>189</v>
      </c>
      <c r="L630" s="188" t="s">
        <v>500</v>
      </c>
    </row>
    <row r="631" customFormat="false" ht="39" hidden="false" customHeight="false" outlineLevel="0" collapsed="false">
      <c r="A631" s="187" t="s">
        <v>122</v>
      </c>
      <c r="B631" s="188" t="s">
        <v>123</v>
      </c>
      <c r="C631" s="189" t="s">
        <v>124</v>
      </c>
      <c r="D631" s="188" t="s">
        <v>1332</v>
      </c>
      <c r="E631" s="188" t="s">
        <v>1333</v>
      </c>
      <c r="F631" s="190" t="s">
        <v>1368</v>
      </c>
      <c r="G631" s="188" t="n">
        <v>1</v>
      </c>
      <c r="H631" s="191" t="s">
        <v>1369</v>
      </c>
      <c r="I631" s="188" t="s">
        <v>128</v>
      </c>
      <c r="J631" s="191" t="s">
        <v>1369</v>
      </c>
      <c r="K631" s="188" t="s">
        <v>130</v>
      </c>
      <c r="L631" s="188" t="s">
        <v>500</v>
      </c>
    </row>
    <row r="632" customFormat="false" ht="39" hidden="false" customHeight="false" outlineLevel="0" collapsed="false">
      <c r="A632" s="187" t="s">
        <v>122</v>
      </c>
      <c r="B632" s="188" t="s">
        <v>123</v>
      </c>
      <c r="C632" s="189" t="s">
        <v>124</v>
      </c>
      <c r="D632" s="188" t="s">
        <v>1332</v>
      </c>
      <c r="E632" s="188" t="s">
        <v>1333</v>
      </c>
      <c r="F632" s="190" t="s">
        <v>1370</v>
      </c>
      <c r="G632" s="188" t="n">
        <v>1</v>
      </c>
      <c r="H632" s="191" t="s">
        <v>753</v>
      </c>
      <c r="I632" s="188" t="s">
        <v>128</v>
      </c>
      <c r="J632" s="191" t="s">
        <v>753</v>
      </c>
      <c r="K632" s="188" t="s">
        <v>189</v>
      </c>
      <c r="L632" s="188" t="s">
        <v>500</v>
      </c>
    </row>
    <row r="633" customFormat="false" ht="39" hidden="false" customHeight="false" outlineLevel="0" collapsed="false">
      <c r="A633" s="187" t="s">
        <v>122</v>
      </c>
      <c r="B633" s="188" t="s">
        <v>123</v>
      </c>
      <c r="C633" s="189" t="s">
        <v>124</v>
      </c>
      <c r="D633" s="188" t="s">
        <v>1332</v>
      </c>
      <c r="E633" s="188" t="s">
        <v>1333</v>
      </c>
      <c r="F633" s="190" t="s">
        <v>1371</v>
      </c>
      <c r="G633" s="188" t="n">
        <v>1</v>
      </c>
      <c r="H633" s="191" t="s">
        <v>790</v>
      </c>
      <c r="I633" s="188" t="s">
        <v>128</v>
      </c>
      <c r="J633" s="191" t="s">
        <v>790</v>
      </c>
      <c r="K633" s="188" t="s">
        <v>189</v>
      </c>
      <c r="L633" s="188" t="s">
        <v>500</v>
      </c>
    </row>
    <row r="634" customFormat="false" ht="39" hidden="false" customHeight="false" outlineLevel="0" collapsed="false">
      <c r="A634" s="187" t="s">
        <v>122</v>
      </c>
      <c r="B634" s="188" t="s">
        <v>123</v>
      </c>
      <c r="C634" s="189" t="s">
        <v>124</v>
      </c>
      <c r="D634" s="188" t="s">
        <v>1372</v>
      </c>
      <c r="E634" s="188" t="s">
        <v>1373</v>
      </c>
      <c r="F634" s="190" t="s">
        <v>1374</v>
      </c>
      <c r="G634" s="188" t="n">
        <v>1</v>
      </c>
      <c r="H634" s="191" t="s">
        <v>768</v>
      </c>
      <c r="I634" s="188" t="s">
        <v>128</v>
      </c>
      <c r="J634" s="191" t="s">
        <v>768</v>
      </c>
      <c r="K634" s="188" t="s">
        <v>584</v>
      </c>
      <c r="L634" s="188" t="s">
        <v>1375</v>
      </c>
    </row>
    <row r="635" customFormat="false" ht="39" hidden="false" customHeight="false" outlineLevel="0" collapsed="false">
      <c r="A635" s="187" t="s">
        <v>122</v>
      </c>
      <c r="B635" s="188" t="s">
        <v>123</v>
      </c>
      <c r="C635" s="189" t="s">
        <v>124</v>
      </c>
      <c r="D635" s="188" t="s">
        <v>1372</v>
      </c>
      <c r="E635" s="188" t="s">
        <v>1373</v>
      </c>
      <c r="F635" s="190" t="s">
        <v>1376</v>
      </c>
      <c r="G635" s="188" t="n">
        <v>1</v>
      </c>
      <c r="H635" s="191" t="s">
        <v>1377</v>
      </c>
      <c r="I635" s="188" t="s">
        <v>128</v>
      </c>
      <c r="J635" s="191" t="s">
        <v>1377</v>
      </c>
      <c r="K635" s="188" t="s">
        <v>584</v>
      </c>
      <c r="L635" s="188" t="s">
        <v>1177</v>
      </c>
    </row>
    <row r="636" customFormat="false" ht="39" hidden="false" customHeight="false" outlineLevel="0" collapsed="false">
      <c r="A636" s="187" t="s">
        <v>122</v>
      </c>
      <c r="B636" s="188" t="s">
        <v>123</v>
      </c>
      <c r="C636" s="189" t="s">
        <v>124</v>
      </c>
      <c r="D636" s="188" t="s">
        <v>1372</v>
      </c>
      <c r="E636" s="188" t="s">
        <v>1373</v>
      </c>
      <c r="F636" s="190" t="s">
        <v>1007</v>
      </c>
      <c r="G636" s="188" t="n">
        <v>1</v>
      </c>
      <c r="H636" s="191" t="s">
        <v>1378</v>
      </c>
      <c r="I636" s="188" t="s">
        <v>128</v>
      </c>
      <c r="J636" s="191" t="s">
        <v>1378</v>
      </c>
      <c r="K636" s="188" t="s">
        <v>584</v>
      </c>
      <c r="L636" s="188" t="s">
        <v>1177</v>
      </c>
    </row>
    <row r="637" customFormat="false" ht="39" hidden="false" customHeight="false" outlineLevel="0" collapsed="false">
      <c r="A637" s="187" t="s">
        <v>122</v>
      </c>
      <c r="B637" s="188" t="s">
        <v>123</v>
      </c>
      <c r="C637" s="189" t="s">
        <v>124</v>
      </c>
      <c r="D637" s="188" t="s">
        <v>1372</v>
      </c>
      <c r="E637" s="188" t="s">
        <v>1373</v>
      </c>
      <c r="F637" s="190" t="s">
        <v>1379</v>
      </c>
      <c r="G637" s="188" t="n">
        <v>1</v>
      </c>
      <c r="H637" s="191" t="s">
        <v>1346</v>
      </c>
      <c r="I637" s="188" t="s">
        <v>128</v>
      </c>
      <c r="J637" s="191" t="s">
        <v>1346</v>
      </c>
      <c r="K637" s="188" t="s">
        <v>584</v>
      </c>
      <c r="L637" s="188" t="s">
        <v>1177</v>
      </c>
    </row>
    <row r="638" customFormat="false" ht="39" hidden="false" customHeight="false" outlineLevel="0" collapsed="false">
      <c r="A638" s="187" t="s">
        <v>122</v>
      </c>
      <c r="B638" s="188" t="s">
        <v>123</v>
      </c>
      <c r="C638" s="189" t="s">
        <v>124</v>
      </c>
      <c r="D638" s="188" t="s">
        <v>1372</v>
      </c>
      <c r="E638" s="188" t="s">
        <v>1373</v>
      </c>
      <c r="F638" s="190" t="s">
        <v>1012</v>
      </c>
      <c r="G638" s="188" t="n">
        <v>1</v>
      </c>
      <c r="H638" s="191" t="s">
        <v>594</v>
      </c>
      <c r="I638" s="188" t="s">
        <v>128</v>
      </c>
      <c r="J638" s="191" t="s">
        <v>594</v>
      </c>
      <c r="K638" s="188" t="s">
        <v>584</v>
      </c>
      <c r="L638" s="188" t="s">
        <v>1177</v>
      </c>
    </row>
    <row r="639" customFormat="false" ht="39" hidden="false" customHeight="false" outlineLevel="0" collapsed="false">
      <c r="A639" s="187" t="s">
        <v>122</v>
      </c>
      <c r="B639" s="188" t="s">
        <v>123</v>
      </c>
      <c r="C639" s="189" t="s">
        <v>124</v>
      </c>
      <c r="D639" s="188" t="s">
        <v>1372</v>
      </c>
      <c r="E639" s="188" t="s">
        <v>1373</v>
      </c>
      <c r="F639" s="190" t="s">
        <v>1380</v>
      </c>
      <c r="G639" s="188" t="n">
        <v>1</v>
      </c>
      <c r="H639" s="191" t="s">
        <v>509</v>
      </c>
      <c r="I639" s="188" t="s">
        <v>128</v>
      </c>
      <c r="J639" s="191" t="s">
        <v>510</v>
      </c>
      <c r="K639" s="188" t="s">
        <v>584</v>
      </c>
      <c r="L639" s="188" t="s">
        <v>1177</v>
      </c>
    </row>
    <row r="640" customFormat="false" ht="39" hidden="false" customHeight="false" outlineLevel="0" collapsed="false">
      <c r="A640" s="187" t="s">
        <v>122</v>
      </c>
      <c r="B640" s="188" t="s">
        <v>123</v>
      </c>
      <c r="C640" s="189" t="s">
        <v>124</v>
      </c>
      <c r="D640" s="188" t="s">
        <v>1372</v>
      </c>
      <c r="E640" s="188" t="s">
        <v>1373</v>
      </c>
      <c r="F640" s="190" t="s">
        <v>1381</v>
      </c>
      <c r="G640" s="188" t="n">
        <v>1</v>
      </c>
      <c r="H640" s="191" t="s">
        <v>606</v>
      </c>
      <c r="I640" s="188" t="s">
        <v>128</v>
      </c>
      <c r="J640" s="191" t="s">
        <v>606</v>
      </c>
      <c r="K640" s="188" t="s">
        <v>584</v>
      </c>
      <c r="L640" s="188" t="s">
        <v>1177</v>
      </c>
    </row>
    <row r="641" customFormat="false" ht="39" hidden="false" customHeight="false" outlineLevel="0" collapsed="false">
      <c r="A641" s="187" t="s">
        <v>122</v>
      </c>
      <c r="B641" s="188" t="s">
        <v>123</v>
      </c>
      <c r="C641" s="189" t="s">
        <v>124</v>
      </c>
      <c r="D641" s="188" t="s">
        <v>1372</v>
      </c>
      <c r="E641" s="188" t="s">
        <v>1373</v>
      </c>
      <c r="F641" s="190" t="s">
        <v>1382</v>
      </c>
      <c r="G641" s="188" t="n">
        <v>1</v>
      </c>
      <c r="H641" s="191" t="s">
        <v>509</v>
      </c>
      <c r="I641" s="188" t="s">
        <v>128</v>
      </c>
      <c r="J641" s="191" t="s">
        <v>510</v>
      </c>
      <c r="K641" s="188" t="s">
        <v>584</v>
      </c>
      <c r="L641" s="188" t="s">
        <v>1177</v>
      </c>
    </row>
    <row r="642" customFormat="false" ht="39" hidden="false" customHeight="false" outlineLevel="0" collapsed="false">
      <c r="A642" s="187" t="s">
        <v>122</v>
      </c>
      <c r="B642" s="188" t="s">
        <v>123</v>
      </c>
      <c r="C642" s="189" t="s">
        <v>124</v>
      </c>
      <c r="D642" s="188" t="s">
        <v>1372</v>
      </c>
      <c r="E642" s="188" t="s">
        <v>1373</v>
      </c>
      <c r="F642" s="190" t="s">
        <v>1383</v>
      </c>
      <c r="G642" s="188" t="n">
        <v>1</v>
      </c>
      <c r="H642" s="191" t="s">
        <v>1384</v>
      </c>
      <c r="I642" s="188" t="s">
        <v>128</v>
      </c>
      <c r="J642" s="191" t="s">
        <v>1384</v>
      </c>
      <c r="K642" s="188" t="s">
        <v>584</v>
      </c>
      <c r="L642" s="188" t="s">
        <v>1177</v>
      </c>
    </row>
    <row r="643" customFormat="false" ht="39" hidden="false" customHeight="false" outlineLevel="0" collapsed="false">
      <c r="A643" s="187" t="s">
        <v>122</v>
      </c>
      <c r="B643" s="188" t="s">
        <v>123</v>
      </c>
      <c r="C643" s="189" t="s">
        <v>124</v>
      </c>
      <c r="D643" s="188" t="s">
        <v>1372</v>
      </c>
      <c r="E643" s="188" t="s">
        <v>1373</v>
      </c>
      <c r="F643" s="190" t="s">
        <v>1018</v>
      </c>
      <c r="G643" s="188" t="n">
        <v>1</v>
      </c>
      <c r="H643" s="191" t="s">
        <v>1385</v>
      </c>
      <c r="I643" s="188" t="s">
        <v>128</v>
      </c>
      <c r="J643" s="191" t="s">
        <v>1385</v>
      </c>
      <c r="K643" s="188" t="s">
        <v>584</v>
      </c>
      <c r="L643" s="188" t="s">
        <v>1177</v>
      </c>
    </row>
    <row r="644" customFormat="false" ht="39" hidden="false" customHeight="false" outlineLevel="0" collapsed="false">
      <c r="A644" s="187" t="s">
        <v>122</v>
      </c>
      <c r="B644" s="188" t="s">
        <v>123</v>
      </c>
      <c r="C644" s="189" t="s">
        <v>124</v>
      </c>
      <c r="D644" s="188" t="s">
        <v>1372</v>
      </c>
      <c r="E644" s="188" t="s">
        <v>1373</v>
      </c>
      <c r="F644" s="190" t="s">
        <v>1019</v>
      </c>
      <c r="G644" s="188" t="n">
        <v>1</v>
      </c>
      <c r="H644" s="191" t="s">
        <v>920</v>
      </c>
      <c r="I644" s="188" t="s">
        <v>128</v>
      </c>
      <c r="J644" s="191" t="s">
        <v>920</v>
      </c>
      <c r="K644" s="188" t="s">
        <v>584</v>
      </c>
      <c r="L644" s="188" t="s">
        <v>1177</v>
      </c>
    </row>
    <row r="645" customFormat="false" ht="26.25" hidden="false" customHeight="false" outlineLevel="0" collapsed="false">
      <c r="A645" s="187" t="s">
        <v>122</v>
      </c>
      <c r="B645" s="188" t="s">
        <v>123</v>
      </c>
      <c r="C645" s="189" t="s">
        <v>124</v>
      </c>
      <c r="D645" s="188" t="s">
        <v>1386</v>
      </c>
      <c r="E645" s="188" t="s">
        <v>1387</v>
      </c>
      <c r="F645" s="190" t="s">
        <v>534</v>
      </c>
      <c r="G645" s="188" t="n">
        <v>1</v>
      </c>
      <c r="H645" s="191" t="s">
        <v>1388</v>
      </c>
      <c r="I645" s="188" t="s">
        <v>128</v>
      </c>
      <c r="J645" s="191" t="s">
        <v>1388</v>
      </c>
      <c r="K645" s="188" t="s">
        <v>139</v>
      </c>
      <c r="L645" s="188"/>
    </row>
    <row r="646" customFormat="false" ht="39" hidden="false" customHeight="false" outlineLevel="0" collapsed="false">
      <c r="A646" s="187" t="s">
        <v>122</v>
      </c>
      <c r="B646" s="188" t="s">
        <v>123</v>
      </c>
      <c r="C646" s="189" t="s">
        <v>124</v>
      </c>
      <c r="D646" s="188" t="s">
        <v>1386</v>
      </c>
      <c r="E646" s="188" t="s">
        <v>1387</v>
      </c>
      <c r="F646" s="190" t="s">
        <v>556</v>
      </c>
      <c r="G646" s="188" t="n">
        <v>1</v>
      </c>
      <c r="H646" s="191" t="s">
        <v>1389</v>
      </c>
      <c r="I646" s="188" t="s">
        <v>128</v>
      </c>
      <c r="J646" s="191" t="s">
        <v>1389</v>
      </c>
      <c r="K646" s="188" t="s">
        <v>139</v>
      </c>
      <c r="L646" s="188" t="s">
        <v>1390</v>
      </c>
    </row>
    <row r="647" customFormat="false" ht="26.25" hidden="false" customHeight="false" outlineLevel="0" collapsed="false">
      <c r="A647" s="187" t="s">
        <v>122</v>
      </c>
      <c r="B647" s="188" t="s">
        <v>123</v>
      </c>
      <c r="C647" s="189" t="s">
        <v>124</v>
      </c>
      <c r="D647" s="188" t="s">
        <v>1386</v>
      </c>
      <c r="E647" s="188" t="s">
        <v>1387</v>
      </c>
      <c r="F647" s="190" t="s">
        <v>1326</v>
      </c>
      <c r="G647" s="188" t="n">
        <v>1</v>
      </c>
      <c r="H647" s="191" t="s">
        <v>1391</v>
      </c>
      <c r="I647" s="188" t="s">
        <v>128</v>
      </c>
      <c r="J647" s="191" t="s">
        <v>1391</v>
      </c>
      <c r="K647" s="188" t="s">
        <v>139</v>
      </c>
      <c r="L647" s="188"/>
    </row>
    <row r="648" customFormat="false" ht="26.25" hidden="false" customHeight="false" outlineLevel="0" collapsed="false">
      <c r="A648" s="187" t="s">
        <v>122</v>
      </c>
      <c r="B648" s="188" t="s">
        <v>123</v>
      </c>
      <c r="C648" s="189" t="s">
        <v>124</v>
      </c>
      <c r="D648" s="188" t="s">
        <v>1386</v>
      </c>
      <c r="E648" s="188" t="s">
        <v>1387</v>
      </c>
      <c r="F648" s="190" t="s">
        <v>1330</v>
      </c>
      <c r="G648" s="188" t="n">
        <v>1</v>
      </c>
      <c r="H648" s="191" t="s">
        <v>1392</v>
      </c>
      <c r="I648" s="188" t="s">
        <v>128</v>
      </c>
      <c r="J648" s="191" t="s">
        <v>1392</v>
      </c>
      <c r="K648" s="188" t="s">
        <v>139</v>
      </c>
      <c r="L648" s="188"/>
    </row>
    <row r="649" customFormat="false" ht="39" hidden="false" customHeight="false" outlineLevel="0" collapsed="false">
      <c r="A649" s="187" t="s">
        <v>122</v>
      </c>
      <c r="B649" s="188" t="s">
        <v>123</v>
      </c>
      <c r="C649" s="189" t="s">
        <v>124</v>
      </c>
      <c r="D649" s="188" t="s">
        <v>1386</v>
      </c>
      <c r="E649" s="188" t="s">
        <v>1387</v>
      </c>
      <c r="F649" s="190" t="s">
        <v>515</v>
      </c>
      <c r="G649" s="188" t="n">
        <v>1</v>
      </c>
      <c r="H649" s="191" t="s">
        <v>1393</v>
      </c>
      <c r="I649" s="188" t="s">
        <v>128</v>
      </c>
      <c r="J649" s="191" t="s">
        <v>1393</v>
      </c>
      <c r="K649" s="188" t="s">
        <v>139</v>
      </c>
      <c r="L649" s="188" t="s">
        <v>1390</v>
      </c>
    </row>
    <row r="650" customFormat="false" ht="39" hidden="false" customHeight="false" outlineLevel="0" collapsed="false">
      <c r="A650" s="187" t="s">
        <v>122</v>
      </c>
      <c r="B650" s="188" t="s">
        <v>123</v>
      </c>
      <c r="C650" s="189" t="s">
        <v>124</v>
      </c>
      <c r="D650" s="188" t="s">
        <v>1386</v>
      </c>
      <c r="E650" s="188" t="s">
        <v>1387</v>
      </c>
      <c r="F650" s="190" t="s">
        <v>1394</v>
      </c>
      <c r="G650" s="188" t="n">
        <v>1</v>
      </c>
      <c r="H650" s="191" t="s">
        <v>1269</v>
      </c>
      <c r="I650" s="188" t="s">
        <v>128</v>
      </c>
      <c r="J650" s="191" t="s">
        <v>1269</v>
      </c>
      <c r="K650" s="188" t="s">
        <v>139</v>
      </c>
      <c r="L650" s="188" t="s">
        <v>1390</v>
      </c>
    </row>
    <row r="651" customFormat="false" ht="39" hidden="false" customHeight="false" outlineLevel="0" collapsed="false">
      <c r="A651" s="187" t="s">
        <v>122</v>
      </c>
      <c r="B651" s="188" t="s">
        <v>123</v>
      </c>
      <c r="C651" s="189" t="s">
        <v>124</v>
      </c>
      <c r="D651" s="188" t="s">
        <v>1386</v>
      </c>
      <c r="E651" s="188" t="s">
        <v>1387</v>
      </c>
      <c r="F651" s="190" t="s">
        <v>1395</v>
      </c>
      <c r="G651" s="188" t="n">
        <v>1</v>
      </c>
      <c r="H651" s="191" t="s">
        <v>1027</v>
      </c>
      <c r="I651" s="188" t="s">
        <v>128</v>
      </c>
      <c r="J651" s="191" t="s">
        <v>1027</v>
      </c>
      <c r="K651" s="188" t="s">
        <v>139</v>
      </c>
      <c r="L651" s="188" t="s">
        <v>1390</v>
      </c>
    </row>
    <row r="652" customFormat="false" ht="39" hidden="false" customHeight="false" outlineLevel="0" collapsed="false">
      <c r="A652" s="187" t="s">
        <v>122</v>
      </c>
      <c r="B652" s="188" t="s">
        <v>123</v>
      </c>
      <c r="C652" s="189" t="s">
        <v>124</v>
      </c>
      <c r="D652" s="188" t="s">
        <v>1386</v>
      </c>
      <c r="E652" s="188" t="s">
        <v>1387</v>
      </c>
      <c r="F652" s="190" t="s">
        <v>1191</v>
      </c>
      <c r="G652" s="188" t="n">
        <v>1</v>
      </c>
      <c r="H652" s="191" t="s">
        <v>1296</v>
      </c>
      <c r="I652" s="188" t="s">
        <v>128</v>
      </c>
      <c r="J652" s="191" t="s">
        <v>1296</v>
      </c>
      <c r="K652" s="188" t="s">
        <v>139</v>
      </c>
      <c r="L652" s="188" t="s">
        <v>1390</v>
      </c>
    </row>
    <row r="653" customFormat="false" ht="39" hidden="false" customHeight="false" outlineLevel="0" collapsed="false">
      <c r="A653" s="187" t="s">
        <v>122</v>
      </c>
      <c r="B653" s="188" t="s">
        <v>123</v>
      </c>
      <c r="C653" s="189" t="s">
        <v>124</v>
      </c>
      <c r="D653" s="188" t="s">
        <v>1386</v>
      </c>
      <c r="E653" s="188" t="s">
        <v>1387</v>
      </c>
      <c r="F653" s="190" t="s">
        <v>1396</v>
      </c>
      <c r="G653" s="188" t="n">
        <v>1</v>
      </c>
      <c r="H653" s="191" t="s">
        <v>1397</v>
      </c>
      <c r="I653" s="188" t="s">
        <v>128</v>
      </c>
      <c r="J653" s="191" t="s">
        <v>1397</v>
      </c>
      <c r="K653" s="188" t="s">
        <v>139</v>
      </c>
      <c r="L653" s="188" t="s">
        <v>1390</v>
      </c>
    </row>
    <row r="654" customFormat="false" ht="26.25" hidden="false" customHeight="false" outlineLevel="0" collapsed="false">
      <c r="A654" s="187" t="s">
        <v>122</v>
      </c>
      <c r="B654" s="188" t="s">
        <v>123</v>
      </c>
      <c r="C654" s="189" t="s">
        <v>124</v>
      </c>
      <c r="D654" s="188" t="s">
        <v>1386</v>
      </c>
      <c r="E654" s="188" t="s">
        <v>1387</v>
      </c>
      <c r="F654" s="190" t="s">
        <v>1398</v>
      </c>
      <c r="G654" s="188" t="n">
        <v>1</v>
      </c>
      <c r="H654" s="191" t="s">
        <v>469</v>
      </c>
      <c r="I654" s="188" t="s">
        <v>128</v>
      </c>
      <c r="J654" s="191" t="s">
        <v>469</v>
      </c>
      <c r="K654" s="188" t="s">
        <v>139</v>
      </c>
      <c r="L654" s="188"/>
    </row>
    <row r="655" customFormat="false" ht="26.25" hidden="false" customHeight="false" outlineLevel="0" collapsed="false">
      <c r="A655" s="187" t="s">
        <v>122</v>
      </c>
      <c r="B655" s="188" t="s">
        <v>123</v>
      </c>
      <c r="C655" s="189" t="s">
        <v>124</v>
      </c>
      <c r="D655" s="188" t="s">
        <v>1386</v>
      </c>
      <c r="E655" s="188" t="s">
        <v>1387</v>
      </c>
      <c r="F655" s="190" t="s">
        <v>616</v>
      </c>
      <c r="G655" s="188" t="n">
        <v>1</v>
      </c>
      <c r="H655" s="191" t="s">
        <v>1399</v>
      </c>
      <c r="I655" s="188" t="s">
        <v>128</v>
      </c>
      <c r="J655" s="191" t="s">
        <v>1399</v>
      </c>
      <c r="K655" s="188" t="s">
        <v>139</v>
      </c>
      <c r="L655" s="188"/>
    </row>
    <row r="656" customFormat="false" ht="14.25" hidden="false" customHeight="true" outlineLevel="0" collapsed="false">
      <c r="A656" s="192" t="s">
        <v>122</v>
      </c>
      <c r="B656" s="193" t="s">
        <v>123</v>
      </c>
      <c r="C656" s="189" t="s">
        <v>124</v>
      </c>
      <c r="D656" s="193" t="s">
        <v>1400</v>
      </c>
      <c r="E656" s="193" t="s">
        <v>1401</v>
      </c>
      <c r="F656" s="194" t="s">
        <v>715</v>
      </c>
      <c r="G656" s="193" t="n">
        <v>1</v>
      </c>
      <c r="H656" s="195" t="s">
        <v>1402</v>
      </c>
      <c r="I656" s="196" t="s">
        <v>1403</v>
      </c>
      <c r="J656" s="197" t="s">
        <v>1404</v>
      </c>
      <c r="K656" s="193" t="s">
        <v>1405</v>
      </c>
      <c r="L656" s="193"/>
    </row>
    <row r="657" customFormat="false" ht="14.25" hidden="false" customHeight="false" outlineLevel="0" collapsed="false">
      <c r="A657" s="192"/>
      <c r="B657" s="193"/>
      <c r="C657" s="189" t="s">
        <v>124</v>
      </c>
      <c r="D657" s="193"/>
      <c r="E657" s="193"/>
      <c r="F657" s="194"/>
      <c r="G657" s="193"/>
      <c r="H657" s="195"/>
      <c r="I657" s="196" t="s">
        <v>1406</v>
      </c>
      <c r="J657" s="197" t="s">
        <v>168</v>
      </c>
      <c r="K657" s="193"/>
      <c r="L657" s="193"/>
    </row>
    <row r="658" customFormat="false" ht="14.25" hidden="false" customHeight="false" outlineLevel="0" collapsed="false">
      <c r="A658" s="192"/>
      <c r="B658" s="193"/>
      <c r="C658" s="189" t="s">
        <v>124</v>
      </c>
      <c r="D658" s="193"/>
      <c r="E658" s="193"/>
      <c r="F658" s="194"/>
      <c r="G658" s="193"/>
      <c r="H658" s="195"/>
      <c r="I658" s="188" t="s">
        <v>355</v>
      </c>
      <c r="J658" s="191" t="s">
        <v>1407</v>
      </c>
      <c r="K658" s="193"/>
      <c r="L658" s="193"/>
    </row>
    <row r="659" customFormat="false" ht="26.25" hidden="false" customHeight="false" outlineLevel="0" collapsed="false">
      <c r="A659" s="187" t="s">
        <v>122</v>
      </c>
      <c r="B659" s="188" t="s">
        <v>123</v>
      </c>
      <c r="C659" s="189" t="s">
        <v>124</v>
      </c>
      <c r="D659" s="188" t="s">
        <v>1400</v>
      </c>
      <c r="E659" s="188" t="s">
        <v>1408</v>
      </c>
      <c r="F659" s="190" t="s">
        <v>1409</v>
      </c>
      <c r="G659" s="188" t="n">
        <v>1</v>
      </c>
      <c r="H659" s="191" t="s">
        <v>1410</v>
      </c>
      <c r="I659" s="188" t="s">
        <v>1411</v>
      </c>
      <c r="J659" s="191" t="s">
        <v>1410</v>
      </c>
      <c r="K659" s="188" t="s">
        <v>1405</v>
      </c>
      <c r="L659" s="188"/>
    </row>
    <row r="660" customFormat="false" ht="26.25" hidden="false" customHeight="false" outlineLevel="0" collapsed="false">
      <c r="A660" s="187" t="s">
        <v>122</v>
      </c>
      <c r="B660" s="188" t="s">
        <v>123</v>
      </c>
      <c r="C660" s="189" t="s">
        <v>124</v>
      </c>
      <c r="D660" s="188" t="s">
        <v>1400</v>
      </c>
      <c r="E660" s="188" t="s">
        <v>1412</v>
      </c>
      <c r="F660" s="190" t="s">
        <v>1413</v>
      </c>
      <c r="G660" s="188" t="n">
        <v>1</v>
      </c>
      <c r="H660" s="191" t="s">
        <v>1414</v>
      </c>
      <c r="I660" s="188" t="s">
        <v>1415</v>
      </c>
      <c r="J660" s="191" t="s">
        <v>1414</v>
      </c>
      <c r="K660" s="188" t="s">
        <v>1405</v>
      </c>
      <c r="L660" s="188"/>
    </row>
    <row r="661" customFormat="false" ht="26.25" hidden="false" customHeight="false" outlineLevel="0" collapsed="false">
      <c r="A661" s="187" t="s">
        <v>122</v>
      </c>
      <c r="B661" s="188" t="s">
        <v>123</v>
      </c>
      <c r="C661" s="189" t="s">
        <v>124</v>
      </c>
      <c r="D661" s="188" t="s">
        <v>1400</v>
      </c>
      <c r="E661" s="188" t="s">
        <v>1408</v>
      </c>
      <c r="F661" s="190" t="s">
        <v>1416</v>
      </c>
      <c r="G661" s="188" t="n">
        <v>1</v>
      </c>
      <c r="H661" s="191" t="s">
        <v>1417</v>
      </c>
      <c r="I661" s="188" t="s">
        <v>1415</v>
      </c>
      <c r="J661" s="191" t="s">
        <v>1417</v>
      </c>
      <c r="K661" s="188" t="s">
        <v>1405</v>
      </c>
      <c r="L661" s="188"/>
    </row>
    <row r="662" customFormat="false" ht="26.25" hidden="false" customHeight="false" outlineLevel="0" collapsed="false">
      <c r="A662" s="187" t="s">
        <v>122</v>
      </c>
      <c r="B662" s="188" t="s">
        <v>123</v>
      </c>
      <c r="C662" s="189" t="s">
        <v>124</v>
      </c>
      <c r="D662" s="188" t="s">
        <v>1400</v>
      </c>
      <c r="E662" s="188" t="s">
        <v>1408</v>
      </c>
      <c r="F662" s="190" t="s">
        <v>1418</v>
      </c>
      <c r="G662" s="188" t="n">
        <v>1</v>
      </c>
      <c r="H662" s="191" t="s">
        <v>1315</v>
      </c>
      <c r="I662" s="188" t="s">
        <v>1415</v>
      </c>
      <c r="J662" s="191" t="s">
        <v>1315</v>
      </c>
      <c r="K662" s="188" t="s">
        <v>1405</v>
      </c>
      <c r="L662" s="188"/>
    </row>
    <row r="663" customFormat="false" ht="26.25" hidden="false" customHeight="false" outlineLevel="0" collapsed="false">
      <c r="A663" s="187" t="s">
        <v>122</v>
      </c>
      <c r="B663" s="188" t="s">
        <v>123</v>
      </c>
      <c r="C663" s="189" t="s">
        <v>124</v>
      </c>
      <c r="D663" s="188" t="s">
        <v>1400</v>
      </c>
      <c r="E663" s="188" t="s">
        <v>1408</v>
      </c>
      <c r="F663" s="190" t="s">
        <v>1419</v>
      </c>
      <c r="G663" s="188" t="n">
        <v>1</v>
      </c>
      <c r="H663" s="191" t="s">
        <v>1296</v>
      </c>
      <c r="I663" s="188" t="s">
        <v>128</v>
      </c>
      <c r="J663" s="191" t="s">
        <v>1296</v>
      </c>
      <c r="K663" s="188" t="s">
        <v>1405</v>
      </c>
      <c r="L663" s="188"/>
    </row>
    <row r="664" customFormat="false" ht="26.25" hidden="false" customHeight="false" outlineLevel="0" collapsed="false">
      <c r="A664" s="187" t="s">
        <v>122</v>
      </c>
      <c r="B664" s="188" t="s">
        <v>123</v>
      </c>
      <c r="C664" s="189" t="s">
        <v>124</v>
      </c>
      <c r="D664" s="188" t="s">
        <v>1400</v>
      </c>
      <c r="E664" s="188" t="s">
        <v>1408</v>
      </c>
      <c r="F664" s="190" t="s">
        <v>1420</v>
      </c>
      <c r="G664" s="188" t="n">
        <v>1</v>
      </c>
      <c r="H664" s="191" t="s">
        <v>1421</v>
      </c>
      <c r="I664" s="188" t="s">
        <v>229</v>
      </c>
      <c r="J664" s="191" t="s">
        <v>1421</v>
      </c>
      <c r="K664" s="188" t="s">
        <v>1405</v>
      </c>
      <c r="L664" s="188"/>
    </row>
    <row r="665" customFormat="false" ht="26.25" hidden="false" customHeight="false" outlineLevel="0" collapsed="false">
      <c r="A665" s="187" t="s">
        <v>122</v>
      </c>
      <c r="B665" s="188" t="s">
        <v>123</v>
      </c>
      <c r="C665" s="189" t="s">
        <v>124</v>
      </c>
      <c r="D665" s="188" t="s">
        <v>1400</v>
      </c>
      <c r="E665" s="188" t="s">
        <v>1408</v>
      </c>
      <c r="F665" s="190" t="s">
        <v>1422</v>
      </c>
      <c r="G665" s="188" t="n">
        <v>1</v>
      </c>
      <c r="H665" s="191" t="s">
        <v>1267</v>
      </c>
      <c r="I665" s="188" t="s">
        <v>229</v>
      </c>
      <c r="J665" s="191" t="s">
        <v>1267</v>
      </c>
      <c r="K665" s="188" t="s">
        <v>1405</v>
      </c>
      <c r="L665" s="188"/>
    </row>
    <row r="666" customFormat="false" ht="26.25" hidden="false" customHeight="false" outlineLevel="0" collapsed="false">
      <c r="A666" s="187" t="s">
        <v>122</v>
      </c>
      <c r="B666" s="188" t="s">
        <v>123</v>
      </c>
      <c r="C666" s="189" t="s">
        <v>124</v>
      </c>
      <c r="D666" s="188" t="s">
        <v>1400</v>
      </c>
      <c r="E666" s="188" t="s">
        <v>1408</v>
      </c>
      <c r="F666" s="190" t="s">
        <v>1423</v>
      </c>
      <c r="G666" s="188" t="n">
        <v>1</v>
      </c>
      <c r="H666" s="191" t="s">
        <v>1424</v>
      </c>
      <c r="I666" s="188" t="s">
        <v>128</v>
      </c>
      <c r="J666" s="191" t="s">
        <v>1424</v>
      </c>
      <c r="K666" s="188" t="s">
        <v>1405</v>
      </c>
      <c r="L666" s="188"/>
    </row>
    <row r="667" customFormat="false" ht="26.25" hidden="false" customHeight="false" outlineLevel="0" collapsed="false">
      <c r="A667" s="187" t="s">
        <v>122</v>
      </c>
      <c r="B667" s="188" t="s">
        <v>123</v>
      </c>
      <c r="C667" s="189" t="s">
        <v>124</v>
      </c>
      <c r="D667" s="188" t="s">
        <v>1400</v>
      </c>
      <c r="E667" s="188" t="s">
        <v>1425</v>
      </c>
      <c r="F667" s="190" t="s">
        <v>1426</v>
      </c>
      <c r="G667" s="188" t="n">
        <v>1</v>
      </c>
      <c r="H667" s="191" t="s">
        <v>1205</v>
      </c>
      <c r="I667" s="188" t="s">
        <v>128</v>
      </c>
      <c r="J667" s="191" t="s">
        <v>1205</v>
      </c>
      <c r="K667" s="188" t="s">
        <v>1405</v>
      </c>
      <c r="L667" s="188"/>
    </row>
    <row r="668" customFormat="false" ht="26.25" hidden="false" customHeight="false" outlineLevel="0" collapsed="false">
      <c r="A668" s="187" t="s">
        <v>122</v>
      </c>
      <c r="B668" s="188" t="s">
        <v>123</v>
      </c>
      <c r="C668" s="189" t="s">
        <v>124</v>
      </c>
      <c r="D668" s="188" t="s">
        <v>1400</v>
      </c>
      <c r="E668" s="188" t="s">
        <v>1408</v>
      </c>
      <c r="F668" s="190" t="s">
        <v>1427</v>
      </c>
      <c r="G668" s="188" t="n">
        <v>1</v>
      </c>
      <c r="H668" s="191" t="s">
        <v>790</v>
      </c>
      <c r="I668" s="188" t="s">
        <v>1415</v>
      </c>
      <c r="J668" s="191" t="s">
        <v>790</v>
      </c>
      <c r="K668" s="188" t="s">
        <v>1405</v>
      </c>
      <c r="L668" s="188"/>
    </row>
    <row r="669" customFormat="false" ht="26.25" hidden="false" customHeight="false" outlineLevel="0" collapsed="false">
      <c r="A669" s="187" t="s">
        <v>122</v>
      </c>
      <c r="B669" s="188" t="s">
        <v>123</v>
      </c>
      <c r="C669" s="189" t="s">
        <v>124</v>
      </c>
      <c r="D669" s="188" t="s">
        <v>1400</v>
      </c>
      <c r="E669" s="188" t="s">
        <v>1428</v>
      </c>
      <c r="F669" s="190" t="s">
        <v>1429</v>
      </c>
      <c r="G669" s="188" t="n">
        <v>1</v>
      </c>
      <c r="H669" s="191" t="s">
        <v>1430</v>
      </c>
      <c r="I669" s="188" t="s">
        <v>229</v>
      </c>
      <c r="J669" s="191" t="s">
        <v>1430</v>
      </c>
      <c r="K669" s="188" t="s">
        <v>1405</v>
      </c>
      <c r="L669" s="188"/>
    </row>
    <row r="670" customFormat="false" ht="14.25" hidden="false" customHeight="true" outlineLevel="0" collapsed="false">
      <c r="A670" s="192" t="s">
        <v>122</v>
      </c>
      <c r="B670" s="193" t="s">
        <v>123</v>
      </c>
      <c r="C670" s="189" t="s">
        <v>124</v>
      </c>
      <c r="D670" s="193" t="s">
        <v>1400</v>
      </c>
      <c r="E670" s="193" t="s">
        <v>1412</v>
      </c>
      <c r="F670" s="194" t="s">
        <v>1431</v>
      </c>
      <c r="G670" s="193" t="n">
        <v>1</v>
      </c>
      <c r="H670" s="195" t="s">
        <v>1432</v>
      </c>
      <c r="I670" s="196" t="s">
        <v>1415</v>
      </c>
      <c r="J670" s="197" t="s">
        <v>1433</v>
      </c>
      <c r="K670" s="193" t="s">
        <v>1405</v>
      </c>
      <c r="L670" s="193"/>
    </row>
    <row r="671" customFormat="false" ht="14.25" hidden="false" customHeight="false" outlineLevel="0" collapsed="false">
      <c r="A671" s="192"/>
      <c r="B671" s="193"/>
      <c r="C671" s="189" t="s">
        <v>124</v>
      </c>
      <c r="D671" s="193"/>
      <c r="E671" s="193"/>
      <c r="F671" s="194"/>
      <c r="G671" s="193"/>
      <c r="H671" s="195"/>
      <c r="I671" s="188" t="s">
        <v>355</v>
      </c>
      <c r="J671" s="191" t="s">
        <v>1235</v>
      </c>
      <c r="K671" s="193"/>
      <c r="L671" s="193"/>
    </row>
    <row r="672" customFormat="false" ht="14.25" hidden="false" customHeight="true" outlineLevel="0" collapsed="false">
      <c r="A672" s="192" t="s">
        <v>122</v>
      </c>
      <c r="B672" s="193" t="s">
        <v>1068</v>
      </c>
      <c r="C672" s="189" t="s">
        <v>124</v>
      </c>
      <c r="D672" s="193" t="s">
        <v>1400</v>
      </c>
      <c r="E672" s="193" t="s">
        <v>1434</v>
      </c>
      <c r="F672" s="194" t="s">
        <v>1435</v>
      </c>
      <c r="G672" s="193" t="n">
        <v>1</v>
      </c>
      <c r="H672" s="195" t="s">
        <v>1436</v>
      </c>
      <c r="I672" s="196" t="s">
        <v>1415</v>
      </c>
      <c r="J672" s="197" t="s">
        <v>1246</v>
      </c>
      <c r="K672" s="193" t="s">
        <v>1437</v>
      </c>
      <c r="L672" s="193"/>
    </row>
    <row r="673" customFormat="false" ht="14.25" hidden="false" customHeight="false" outlineLevel="0" collapsed="false">
      <c r="A673" s="192"/>
      <c r="B673" s="193"/>
      <c r="C673" s="189" t="s">
        <v>124</v>
      </c>
      <c r="D673" s="193"/>
      <c r="E673" s="193"/>
      <c r="F673" s="194"/>
      <c r="G673" s="193"/>
      <c r="H673" s="195"/>
      <c r="I673" s="188" t="s">
        <v>1438</v>
      </c>
      <c r="J673" s="191" t="s">
        <v>1439</v>
      </c>
      <c r="K673" s="193"/>
      <c r="L673" s="193"/>
    </row>
    <row r="674" customFormat="false" ht="39" hidden="false" customHeight="false" outlineLevel="0" collapsed="false">
      <c r="A674" s="187" t="s">
        <v>122</v>
      </c>
      <c r="B674" s="188" t="s">
        <v>123</v>
      </c>
      <c r="C674" s="189" t="s">
        <v>124</v>
      </c>
      <c r="D674" s="188" t="s">
        <v>1440</v>
      </c>
      <c r="E674" s="188" t="s">
        <v>1441</v>
      </c>
      <c r="F674" s="190" t="s">
        <v>1442</v>
      </c>
      <c r="G674" s="188" t="n">
        <v>1</v>
      </c>
      <c r="H674" s="191" t="s">
        <v>1443</v>
      </c>
      <c r="I674" s="188" t="s">
        <v>128</v>
      </c>
      <c r="J674" s="191" t="s">
        <v>1443</v>
      </c>
      <c r="K674" s="188" t="s">
        <v>130</v>
      </c>
      <c r="L674" s="188" t="s">
        <v>1062</v>
      </c>
    </row>
    <row r="675" customFormat="false" ht="39" hidden="false" customHeight="false" outlineLevel="0" collapsed="false">
      <c r="A675" s="187" t="s">
        <v>122</v>
      </c>
      <c r="B675" s="188" t="s">
        <v>123</v>
      </c>
      <c r="C675" s="189" t="s">
        <v>124</v>
      </c>
      <c r="D675" s="188" t="s">
        <v>1440</v>
      </c>
      <c r="E675" s="188" t="s">
        <v>1441</v>
      </c>
      <c r="F675" s="190" t="s">
        <v>1444</v>
      </c>
      <c r="G675" s="188" t="n">
        <v>1</v>
      </c>
      <c r="H675" s="191" t="s">
        <v>1445</v>
      </c>
      <c r="I675" s="188" t="s">
        <v>128</v>
      </c>
      <c r="J675" s="191" t="s">
        <v>1445</v>
      </c>
      <c r="K675" s="188" t="s">
        <v>130</v>
      </c>
      <c r="L675" s="188" t="s">
        <v>1062</v>
      </c>
    </row>
    <row r="676" customFormat="false" ht="39" hidden="false" customHeight="false" outlineLevel="0" collapsed="false">
      <c r="A676" s="187" t="s">
        <v>122</v>
      </c>
      <c r="B676" s="188" t="s">
        <v>123</v>
      </c>
      <c r="C676" s="189" t="s">
        <v>124</v>
      </c>
      <c r="D676" s="188" t="s">
        <v>1440</v>
      </c>
      <c r="E676" s="188" t="s">
        <v>1441</v>
      </c>
      <c r="F676" s="190" t="s">
        <v>1446</v>
      </c>
      <c r="G676" s="188" t="n">
        <v>1</v>
      </c>
      <c r="H676" s="191" t="s">
        <v>1266</v>
      </c>
      <c r="I676" s="188" t="s">
        <v>128</v>
      </c>
      <c r="J676" s="191" t="s">
        <v>1266</v>
      </c>
      <c r="K676" s="188" t="s">
        <v>130</v>
      </c>
      <c r="L676" s="188" t="s">
        <v>1062</v>
      </c>
    </row>
    <row r="677" customFormat="false" ht="39" hidden="false" customHeight="false" outlineLevel="0" collapsed="false">
      <c r="A677" s="187" t="s">
        <v>122</v>
      </c>
      <c r="B677" s="188" t="s">
        <v>123</v>
      </c>
      <c r="C677" s="189" t="s">
        <v>124</v>
      </c>
      <c r="D677" s="188" t="s">
        <v>1440</v>
      </c>
      <c r="E677" s="188" t="s">
        <v>1441</v>
      </c>
      <c r="F677" s="190" t="s">
        <v>1447</v>
      </c>
      <c r="G677" s="188" t="n">
        <v>1</v>
      </c>
      <c r="H677" s="191" t="s">
        <v>518</v>
      </c>
      <c r="I677" s="188" t="s">
        <v>128</v>
      </c>
      <c r="J677" s="191" t="s">
        <v>518</v>
      </c>
      <c r="K677" s="188" t="s">
        <v>130</v>
      </c>
      <c r="L677" s="188" t="s">
        <v>1062</v>
      </c>
    </row>
    <row r="678" customFormat="false" ht="39" hidden="false" customHeight="false" outlineLevel="0" collapsed="false">
      <c r="A678" s="187" t="s">
        <v>122</v>
      </c>
      <c r="B678" s="188" t="s">
        <v>123</v>
      </c>
      <c r="C678" s="189" t="s">
        <v>124</v>
      </c>
      <c r="D678" s="188" t="s">
        <v>1440</v>
      </c>
      <c r="E678" s="188" t="s">
        <v>1441</v>
      </c>
      <c r="F678" s="190" t="s">
        <v>1448</v>
      </c>
      <c r="G678" s="188" t="n">
        <v>1</v>
      </c>
      <c r="H678" s="191" t="s">
        <v>649</v>
      </c>
      <c r="I678" s="188" t="s">
        <v>128</v>
      </c>
      <c r="J678" s="191" t="s">
        <v>649</v>
      </c>
      <c r="K678" s="188" t="s">
        <v>130</v>
      </c>
      <c r="L678" s="188" t="s">
        <v>1062</v>
      </c>
    </row>
    <row r="679" customFormat="false" ht="39" hidden="false" customHeight="false" outlineLevel="0" collapsed="false">
      <c r="A679" s="187" t="s">
        <v>122</v>
      </c>
      <c r="B679" s="188" t="s">
        <v>123</v>
      </c>
      <c r="C679" s="189" t="s">
        <v>124</v>
      </c>
      <c r="D679" s="188" t="s">
        <v>1440</v>
      </c>
      <c r="E679" s="188" t="s">
        <v>1441</v>
      </c>
      <c r="F679" s="190" t="s">
        <v>1449</v>
      </c>
      <c r="G679" s="188" t="n">
        <v>1</v>
      </c>
      <c r="H679" s="191" t="s">
        <v>142</v>
      </c>
      <c r="I679" s="188" t="s">
        <v>128</v>
      </c>
      <c r="J679" s="191" t="s">
        <v>142</v>
      </c>
      <c r="K679" s="188" t="s">
        <v>130</v>
      </c>
      <c r="L679" s="188" t="s">
        <v>1062</v>
      </c>
    </row>
    <row r="680" customFormat="false" ht="39" hidden="false" customHeight="false" outlineLevel="0" collapsed="false">
      <c r="A680" s="187" t="s">
        <v>122</v>
      </c>
      <c r="B680" s="188" t="s">
        <v>123</v>
      </c>
      <c r="C680" s="189" t="s">
        <v>124</v>
      </c>
      <c r="D680" s="188" t="s">
        <v>1440</v>
      </c>
      <c r="E680" s="188" t="s">
        <v>1441</v>
      </c>
      <c r="F680" s="190" t="s">
        <v>1450</v>
      </c>
      <c r="G680" s="188" t="n">
        <v>1</v>
      </c>
      <c r="H680" s="191" t="s">
        <v>1155</v>
      </c>
      <c r="I680" s="188" t="s">
        <v>128</v>
      </c>
      <c r="J680" s="191" t="s">
        <v>1155</v>
      </c>
      <c r="K680" s="188" t="s">
        <v>130</v>
      </c>
      <c r="L680" s="188" t="s">
        <v>1062</v>
      </c>
    </row>
    <row r="681" customFormat="false" ht="39" hidden="false" customHeight="false" outlineLevel="0" collapsed="false">
      <c r="A681" s="187" t="s">
        <v>122</v>
      </c>
      <c r="B681" s="188" t="s">
        <v>123</v>
      </c>
      <c r="C681" s="189" t="s">
        <v>124</v>
      </c>
      <c r="D681" s="188" t="s">
        <v>1451</v>
      </c>
      <c r="E681" s="188" t="s">
        <v>1064</v>
      </c>
      <c r="F681" s="190" t="s">
        <v>1452</v>
      </c>
      <c r="G681" s="188" t="n">
        <v>1</v>
      </c>
      <c r="H681" s="191" t="s">
        <v>685</v>
      </c>
      <c r="I681" s="188" t="s">
        <v>128</v>
      </c>
      <c r="J681" s="191" t="s">
        <v>685</v>
      </c>
      <c r="K681" s="188" t="s">
        <v>139</v>
      </c>
      <c r="L681" s="188" t="s">
        <v>140</v>
      </c>
    </row>
    <row r="682" customFormat="false" ht="39" hidden="false" customHeight="false" outlineLevel="0" collapsed="false">
      <c r="A682" s="187" t="s">
        <v>122</v>
      </c>
      <c r="B682" s="188" t="s">
        <v>123</v>
      </c>
      <c r="C682" s="189" t="s">
        <v>124</v>
      </c>
      <c r="D682" s="188" t="s">
        <v>1451</v>
      </c>
      <c r="E682" s="188" t="s">
        <v>1064</v>
      </c>
      <c r="F682" s="190" t="s">
        <v>1274</v>
      </c>
      <c r="G682" s="188" t="n">
        <v>1</v>
      </c>
      <c r="H682" s="191" t="s">
        <v>1453</v>
      </c>
      <c r="I682" s="188" t="s">
        <v>128</v>
      </c>
      <c r="J682" s="191" t="s">
        <v>1453</v>
      </c>
      <c r="K682" s="188" t="s">
        <v>139</v>
      </c>
      <c r="L682" s="188" t="s">
        <v>140</v>
      </c>
    </row>
    <row r="683" customFormat="false" ht="39" hidden="false" customHeight="false" outlineLevel="0" collapsed="false">
      <c r="A683" s="187" t="s">
        <v>122</v>
      </c>
      <c r="B683" s="188" t="s">
        <v>123</v>
      </c>
      <c r="C683" s="189" t="s">
        <v>124</v>
      </c>
      <c r="D683" s="188" t="s">
        <v>1451</v>
      </c>
      <c r="E683" s="188" t="s">
        <v>1064</v>
      </c>
      <c r="F683" s="190" t="s">
        <v>1276</v>
      </c>
      <c r="G683" s="188" t="n">
        <v>1</v>
      </c>
      <c r="H683" s="191" t="s">
        <v>1454</v>
      </c>
      <c r="I683" s="188" t="s">
        <v>128</v>
      </c>
      <c r="J683" s="191" t="s">
        <v>1454</v>
      </c>
      <c r="K683" s="188" t="s">
        <v>139</v>
      </c>
      <c r="L683" s="188" t="s">
        <v>140</v>
      </c>
    </row>
    <row r="684" customFormat="false" ht="39" hidden="false" customHeight="false" outlineLevel="0" collapsed="false">
      <c r="A684" s="187" t="s">
        <v>122</v>
      </c>
      <c r="B684" s="188" t="s">
        <v>123</v>
      </c>
      <c r="C684" s="189" t="s">
        <v>124</v>
      </c>
      <c r="D684" s="188" t="s">
        <v>1451</v>
      </c>
      <c r="E684" s="188" t="s">
        <v>1064</v>
      </c>
      <c r="F684" s="190" t="s">
        <v>846</v>
      </c>
      <c r="G684" s="188" t="n">
        <v>1</v>
      </c>
      <c r="H684" s="191" t="s">
        <v>1455</v>
      </c>
      <c r="I684" s="188" t="s">
        <v>128</v>
      </c>
      <c r="J684" s="191" t="s">
        <v>1455</v>
      </c>
      <c r="K684" s="188" t="s">
        <v>139</v>
      </c>
      <c r="L684" s="188" t="s">
        <v>140</v>
      </c>
    </row>
    <row r="685" customFormat="false" ht="39" hidden="false" customHeight="false" outlineLevel="0" collapsed="false">
      <c r="A685" s="187" t="s">
        <v>122</v>
      </c>
      <c r="B685" s="188" t="s">
        <v>123</v>
      </c>
      <c r="C685" s="189" t="s">
        <v>124</v>
      </c>
      <c r="D685" s="188" t="s">
        <v>1451</v>
      </c>
      <c r="E685" s="188" t="s">
        <v>1064</v>
      </c>
      <c r="F685" s="190" t="s">
        <v>1278</v>
      </c>
      <c r="G685" s="188" t="n">
        <v>1</v>
      </c>
      <c r="H685" s="191" t="s">
        <v>1456</v>
      </c>
      <c r="I685" s="188" t="s">
        <v>128</v>
      </c>
      <c r="J685" s="191" t="s">
        <v>1456</v>
      </c>
      <c r="K685" s="188" t="s">
        <v>139</v>
      </c>
      <c r="L685" s="188" t="s">
        <v>140</v>
      </c>
    </row>
    <row r="686" customFormat="false" ht="39" hidden="false" customHeight="false" outlineLevel="0" collapsed="false">
      <c r="A686" s="187" t="s">
        <v>122</v>
      </c>
      <c r="B686" s="188" t="s">
        <v>123</v>
      </c>
      <c r="C686" s="189" t="s">
        <v>124</v>
      </c>
      <c r="D686" s="188" t="s">
        <v>1451</v>
      </c>
      <c r="E686" s="188" t="s">
        <v>1064</v>
      </c>
      <c r="F686" s="190" t="s">
        <v>644</v>
      </c>
      <c r="G686" s="188" t="n">
        <v>1</v>
      </c>
      <c r="H686" s="191" t="s">
        <v>1457</v>
      </c>
      <c r="I686" s="188" t="s">
        <v>128</v>
      </c>
      <c r="J686" s="191" t="s">
        <v>1457</v>
      </c>
      <c r="K686" s="188" t="s">
        <v>139</v>
      </c>
      <c r="L686" s="188" t="s">
        <v>1458</v>
      </c>
    </row>
    <row r="687" customFormat="false" ht="26.25" hidden="false" customHeight="false" outlineLevel="0" collapsed="false">
      <c r="A687" s="187" t="s">
        <v>122</v>
      </c>
      <c r="B687" s="188" t="s">
        <v>123</v>
      </c>
      <c r="C687" s="189" t="s">
        <v>124</v>
      </c>
      <c r="D687" s="188" t="s">
        <v>1451</v>
      </c>
      <c r="E687" s="188" t="s">
        <v>1459</v>
      </c>
      <c r="F687" s="190" t="s">
        <v>1460</v>
      </c>
      <c r="G687" s="188" t="n">
        <v>1</v>
      </c>
      <c r="H687" s="191" t="s">
        <v>1461</v>
      </c>
      <c r="I687" s="188" t="s">
        <v>128</v>
      </c>
      <c r="J687" s="191" t="s">
        <v>1461</v>
      </c>
      <c r="K687" s="188" t="s">
        <v>139</v>
      </c>
      <c r="L687" s="188" t="s">
        <v>1462</v>
      </c>
    </row>
    <row r="688" customFormat="false" ht="39" hidden="false" customHeight="false" outlineLevel="0" collapsed="false">
      <c r="A688" s="187" t="s">
        <v>122</v>
      </c>
      <c r="B688" s="188" t="s">
        <v>123</v>
      </c>
      <c r="C688" s="189" t="s">
        <v>124</v>
      </c>
      <c r="D688" s="188" t="s">
        <v>1451</v>
      </c>
      <c r="E688" s="188" t="s">
        <v>1064</v>
      </c>
      <c r="F688" s="190" t="s">
        <v>1463</v>
      </c>
      <c r="G688" s="188" t="n">
        <v>1</v>
      </c>
      <c r="H688" s="191" t="s">
        <v>1464</v>
      </c>
      <c r="I688" s="188" t="s">
        <v>128</v>
      </c>
      <c r="J688" s="191" t="s">
        <v>1464</v>
      </c>
      <c r="K688" s="188" t="s">
        <v>139</v>
      </c>
      <c r="L688" s="188" t="s">
        <v>140</v>
      </c>
    </row>
    <row r="689" customFormat="false" ht="39" hidden="false" customHeight="false" outlineLevel="0" collapsed="false">
      <c r="A689" s="187" t="s">
        <v>122</v>
      </c>
      <c r="B689" s="188" t="s">
        <v>123</v>
      </c>
      <c r="C689" s="189" t="s">
        <v>124</v>
      </c>
      <c r="D689" s="188" t="s">
        <v>1451</v>
      </c>
      <c r="E689" s="188" t="s">
        <v>1064</v>
      </c>
      <c r="F689" s="190" t="s">
        <v>1465</v>
      </c>
      <c r="G689" s="188" t="n">
        <v>1</v>
      </c>
      <c r="H689" s="191" t="s">
        <v>932</v>
      </c>
      <c r="I689" s="188" t="s">
        <v>128</v>
      </c>
      <c r="J689" s="191" t="s">
        <v>932</v>
      </c>
      <c r="K689" s="188" t="s">
        <v>139</v>
      </c>
      <c r="L689" s="188" t="s">
        <v>140</v>
      </c>
    </row>
    <row r="690" customFormat="false" ht="39" hidden="false" customHeight="false" outlineLevel="0" collapsed="false">
      <c r="A690" s="187" t="s">
        <v>122</v>
      </c>
      <c r="B690" s="188" t="s">
        <v>123</v>
      </c>
      <c r="C690" s="189" t="s">
        <v>124</v>
      </c>
      <c r="D690" s="188" t="s">
        <v>1451</v>
      </c>
      <c r="E690" s="188" t="s">
        <v>1064</v>
      </c>
      <c r="F690" s="190" t="s">
        <v>1466</v>
      </c>
      <c r="G690" s="188" t="n">
        <v>1</v>
      </c>
      <c r="H690" s="191" t="s">
        <v>1467</v>
      </c>
      <c r="I690" s="188" t="s">
        <v>128</v>
      </c>
      <c r="J690" s="191" t="s">
        <v>1467</v>
      </c>
      <c r="K690" s="188" t="s">
        <v>139</v>
      </c>
      <c r="L690" s="188" t="s">
        <v>140</v>
      </c>
    </row>
    <row r="691" customFormat="false" ht="39" hidden="false" customHeight="false" outlineLevel="0" collapsed="false">
      <c r="A691" s="187" t="s">
        <v>122</v>
      </c>
      <c r="B691" s="188" t="s">
        <v>123</v>
      </c>
      <c r="C691" s="189" t="s">
        <v>124</v>
      </c>
      <c r="D691" s="188" t="s">
        <v>1451</v>
      </c>
      <c r="E691" s="188" t="s">
        <v>1064</v>
      </c>
      <c r="F691" s="190" t="s">
        <v>1468</v>
      </c>
      <c r="G691" s="188" t="n">
        <v>1</v>
      </c>
      <c r="H691" s="191" t="s">
        <v>687</v>
      </c>
      <c r="I691" s="188" t="s">
        <v>128</v>
      </c>
      <c r="J691" s="191" t="s">
        <v>687</v>
      </c>
      <c r="K691" s="188" t="s">
        <v>139</v>
      </c>
      <c r="L691" s="188" t="s">
        <v>140</v>
      </c>
    </row>
    <row r="692" customFormat="false" ht="39" hidden="false" customHeight="false" outlineLevel="0" collapsed="false">
      <c r="A692" s="187" t="s">
        <v>122</v>
      </c>
      <c r="B692" s="188" t="s">
        <v>123</v>
      </c>
      <c r="C692" s="189" t="s">
        <v>124</v>
      </c>
      <c r="D692" s="188" t="s">
        <v>1451</v>
      </c>
      <c r="E692" s="188" t="s">
        <v>1064</v>
      </c>
      <c r="F692" s="190" t="s">
        <v>1469</v>
      </c>
      <c r="G692" s="188" t="n">
        <v>1</v>
      </c>
      <c r="H692" s="191" t="s">
        <v>1470</v>
      </c>
      <c r="I692" s="188" t="s">
        <v>128</v>
      </c>
      <c r="J692" s="191" t="s">
        <v>1470</v>
      </c>
      <c r="K692" s="188" t="s">
        <v>139</v>
      </c>
      <c r="L692" s="188" t="s">
        <v>140</v>
      </c>
    </row>
    <row r="693" customFormat="false" ht="39" hidden="false" customHeight="false" outlineLevel="0" collapsed="false">
      <c r="A693" s="187" t="s">
        <v>122</v>
      </c>
      <c r="B693" s="188" t="s">
        <v>123</v>
      </c>
      <c r="C693" s="189" t="s">
        <v>124</v>
      </c>
      <c r="D693" s="188" t="s">
        <v>1451</v>
      </c>
      <c r="E693" s="188" t="s">
        <v>1064</v>
      </c>
      <c r="F693" s="190" t="s">
        <v>1471</v>
      </c>
      <c r="G693" s="188" t="n">
        <v>1</v>
      </c>
      <c r="H693" s="191" t="s">
        <v>1472</v>
      </c>
      <c r="I693" s="188" t="s">
        <v>128</v>
      </c>
      <c r="J693" s="191" t="s">
        <v>1472</v>
      </c>
      <c r="K693" s="188" t="s">
        <v>139</v>
      </c>
      <c r="L693" s="188" t="s">
        <v>140</v>
      </c>
    </row>
    <row r="694" customFormat="false" ht="39" hidden="false" customHeight="false" outlineLevel="0" collapsed="false">
      <c r="A694" s="187" t="s">
        <v>122</v>
      </c>
      <c r="B694" s="188" t="s">
        <v>123</v>
      </c>
      <c r="C694" s="189" t="s">
        <v>124</v>
      </c>
      <c r="D694" s="188" t="s">
        <v>1451</v>
      </c>
      <c r="E694" s="188" t="s">
        <v>1064</v>
      </c>
      <c r="F694" s="190" t="s">
        <v>1473</v>
      </c>
      <c r="G694" s="188" t="n">
        <v>1</v>
      </c>
      <c r="H694" s="191" t="s">
        <v>376</v>
      </c>
      <c r="I694" s="188" t="s">
        <v>128</v>
      </c>
      <c r="J694" s="191" t="s">
        <v>376</v>
      </c>
      <c r="K694" s="188" t="s">
        <v>139</v>
      </c>
      <c r="L694" s="188" t="s">
        <v>140</v>
      </c>
    </row>
    <row r="695" customFormat="false" ht="26.25" hidden="false" customHeight="false" outlineLevel="0" collapsed="false">
      <c r="A695" s="187" t="s">
        <v>122</v>
      </c>
      <c r="B695" s="188" t="s">
        <v>123</v>
      </c>
      <c r="C695" s="189" t="s">
        <v>124</v>
      </c>
      <c r="D695" s="188" t="s">
        <v>1451</v>
      </c>
      <c r="E695" s="188" t="s">
        <v>1064</v>
      </c>
      <c r="F695" s="190" t="n">
        <v>339</v>
      </c>
      <c r="G695" s="188" t="n">
        <v>2</v>
      </c>
      <c r="H695" s="191" t="s">
        <v>1474</v>
      </c>
      <c r="I695" s="188" t="s">
        <v>128</v>
      </c>
      <c r="J695" s="191" t="s">
        <v>1475</v>
      </c>
      <c r="K695" s="188" t="s">
        <v>139</v>
      </c>
      <c r="L695" s="188" t="s">
        <v>1476</v>
      </c>
    </row>
    <row r="696" customFormat="false" ht="26.25" hidden="false" customHeight="false" outlineLevel="0" collapsed="false">
      <c r="A696" s="187" t="s">
        <v>122</v>
      </c>
      <c r="B696" s="188" t="s">
        <v>123</v>
      </c>
      <c r="C696" s="189" t="s">
        <v>124</v>
      </c>
      <c r="D696" s="188" t="s">
        <v>1451</v>
      </c>
      <c r="E696" s="188" t="s">
        <v>1064</v>
      </c>
      <c r="F696" s="190" t="n">
        <v>357</v>
      </c>
      <c r="G696" s="188" t="n">
        <v>3</v>
      </c>
      <c r="H696" s="191" t="s">
        <v>1477</v>
      </c>
      <c r="I696" s="188" t="s">
        <v>128</v>
      </c>
      <c r="J696" s="191" t="s">
        <v>1478</v>
      </c>
      <c r="K696" s="188" t="s">
        <v>139</v>
      </c>
      <c r="L696" s="188" t="s">
        <v>1476</v>
      </c>
    </row>
    <row r="697" customFormat="false" ht="39" hidden="false" customHeight="false" outlineLevel="0" collapsed="false">
      <c r="A697" s="187" t="s">
        <v>122</v>
      </c>
      <c r="B697" s="188" t="s">
        <v>123</v>
      </c>
      <c r="C697" s="189" t="s">
        <v>124</v>
      </c>
      <c r="D697" s="188" t="s">
        <v>1451</v>
      </c>
      <c r="E697" s="188" t="s">
        <v>1064</v>
      </c>
      <c r="F697" s="190" t="s">
        <v>1479</v>
      </c>
      <c r="G697" s="188" t="n">
        <v>1</v>
      </c>
      <c r="H697" s="191" t="s">
        <v>1179</v>
      </c>
      <c r="I697" s="188" t="s">
        <v>128</v>
      </c>
      <c r="J697" s="191" t="s">
        <v>1179</v>
      </c>
      <c r="K697" s="188" t="s">
        <v>139</v>
      </c>
      <c r="L697" s="188" t="s">
        <v>140</v>
      </c>
    </row>
    <row r="698" customFormat="false" ht="39" hidden="false" customHeight="false" outlineLevel="0" collapsed="false">
      <c r="A698" s="187" t="s">
        <v>122</v>
      </c>
      <c r="B698" s="188" t="s">
        <v>123</v>
      </c>
      <c r="C698" s="189" t="s">
        <v>124</v>
      </c>
      <c r="D698" s="188" t="s">
        <v>1451</v>
      </c>
      <c r="E698" s="188" t="s">
        <v>1064</v>
      </c>
      <c r="F698" s="190" t="s">
        <v>1480</v>
      </c>
      <c r="G698" s="188" t="n">
        <v>1</v>
      </c>
      <c r="H698" s="191" t="s">
        <v>157</v>
      </c>
      <c r="I698" s="188" t="s">
        <v>128</v>
      </c>
      <c r="J698" s="191" t="s">
        <v>157</v>
      </c>
      <c r="K698" s="188" t="s">
        <v>139</v>
      </c>
      <c r="L698" s="188" t="s">
        <v>140</v>
      </c>
    </row>
    <row r="699" customFormat="false" ht="39" hidden="false" customHeight="false" outlineLevel="0" collapsed="false">
      <c r="A699" s="187" t="s">
        <v>122</v>
      </c>
      <c r="B699" s="188" t="s">
        <v>123</v>
      </c>
      <c r="C699" s="189" t="s">
        <v>124</v>
      </c>
      <c r="D699" s="188" t="s">
        <v>1451</v>
      </c>
      <c r="E699" s="188" t="s">
        <v>1064</v>
      </c>
      <c r="F699" s="190" t="s">
        <v>1481</v>
      </c>
      <c r="G699" s="188" t="n">
        <v>1</v>
      </c>
      <c r="H699" s="191" t="s">
        <v>1482</v>
      </c>
      <c r="I699" s="188" t="s">
        <v>128</v>
      </c>
      <c r="J699" s="191" t="s">
        <v>1482</v>
      </c>
      <c r="K699" s="188" t="s">
        <v>139</v>
      </c>
      <c r="L699" s="188" t="s">
        <v>140</v>
      </c>
    </row>
    <row r="700" customFormat="false" ht="39" hidden="false" customHeight="false" outlineLevel="0" collapsed="false">
      <c r="A700" s="187" t="s">
        <v>122</v>
      </c>
      <c r="B700" s="188" t="s">
        <v>123</v>
      </c>
      <c r="C700" s="189" t="s">
        <v>124</v>
      </c>
      <c r="D700" s="188" t="s">
        <v>1451</v>
      </c>
      <c r="E700" s="188" t="s">
        <v>1064</v>
      </c>
      <c r="F700" s="190" t="s">
        <v>1483</v>
      </c>
      <c r="G700" s="188" t="n">
        <v>1</v>
      </c>
      <c r="H700" s="191" t="s">
        <v>954</v>
      </c>
      <c r="I700" s="188" t="s">
        <v>128</v>
      </c>
      <c r="J700" s="191" t="s">
        <v>954</v>
      </c>
      <c r="K700" s="188" t="s">
        <v>139</v>
      </c>
      <c r="L700" s="188" t="s">
        <v>140</v>
      </c>
    </row>
    <row r="701" customFormat="false" ht="39" hidden="false" customHeight="false" outlineLevel="0" collapsed="false">
      <c r="A701" s="187" t="s">
        <v>122</v>
      </c>
      <c r="B701" s="188" t="s">
        <v>123</v>
      </c>
      <c r="C701" s="189" t="s">
        <v>124</v>
      </c>
      <c r="D701" s="188" t="s">
        <v>1451</v>
      </c>
      <c r="E701" s="188" t="s">
        <v>1064</v>
      </c>
      <c r="F701" s="190" t="s">
        <v>1484</v>
      </c>
      <c r="G701" s="188" t="n">
        <v>1</v>
      </c>
      <c r="H701" s="191" t="s">
        <v>972</v>
      </c>
      <c r="I701" s="188" t="s">
        <v>128</v>
      </c>
      <c r="J701" s="191" t="s">
        <v>972</v>
      </c>
      <c r="K701" s="188" t="s">
        <v>139</v>
      </c>
      <c r="L701" s="188" t="s">
        <v>140</v>
      </c>
    </row>
    <row r="702" customFormat="false" ht="39" hidden="false" customHeight="false" outlineLevel="0" collapsed="false">
      <c r="A702" s="187" t="s">
        <v>122</v>
      </c>
      <c r="B702" s="188" t="s">
        <v>123</v>
      </c>
      <c r="C702" s="189" t="s">
        <v>124</v>
      </c>
      <c r="D702" s="188" t="s">
        <v>1485</v>
      </c>
      <c r="E702" s="188" t="s">
        <v>1486</v>
      </c>
      <c r="F702" s="190" t="s">
        <v>1487</v>
      </c>
      <c r="G702" s="188" t="n">
        <v>1</v>
      </c>
      <c r="H702" s="191" t="s">
        <v>1488</v>
      </c>
      <c r="I702" s="188" t="s">
        <v>128</v>
      </c>
      <c r="J702" s="191" t="s">
        <v>1488</v>
      </c>
      <c r="K702" s="188" t="s">
        <v>301</v>
      </c>
      <c r="L702" s="188" t="s">
        <v>1489</v>
      </c>
    </row>
    <row r="703" customFormat="false" ht="39" hidden="false" customHeight="false" outlineLevel="0" collapsed="false">
      <c r="A703" s="187" t="s">
        <v>122</v>
      </c>
      <c r="B703" s="188" t="s">
        <v>123</v>
      </c>
      <c r="C703" s="189" t="s">
        <v>124</v>
      </c>
      <c r="D703" s="188" t="s">
        <v>1485</v>
      </c>
      <c r="E703" s="188" t="s">
        <v>1486</v>
      </c>
      <c r="F703" s="190" t="s">
        <v>1490</v>
      </c>
      <c r="G703" s="188" t="n">
        <v>1</v>
      </c>
      <c r="H703" s="191" t="s">
        <v>522</v>
      </c>
      <c r="I703" s="188" t="s">
        <v>128</v>
      </c>
      <c r="J703" s="191" t="s">
        <v>522</v>
      </c>
      <c r="K703" s="188" t="s">
        <v>301</v>
      </c>
      <c r="L703" s="188" t="s">
        <v>1489</v>
      </c>
    </row>
    <row r="704" customFormat="false" ht="39" hidden="false" customHeight="false" outlineLevel="0" collapsed="false">
      <c r="A704" s="187" t="s">
        <v>122</v>
      </c>
      <c r="B704" s="188" t="s">
        <v>123</v>
      </c>
      <c r="C704" s="189" t="s">
        <v>124</v>
      </c>
      <c r="D704" s="188" t="s">
        <v>1485</v>
      </c>
      <c r="E704" s="188" t="s">
        <v>1486</v>
      </c>
      <c r="F704" s="190" t="s">
        <v>1491</v>
      </c>
      <c r="G704" s="188" t="n">
        <v>1</v>
      </c>
      <c r="H704" s="191" t="s">
        <v>1492</v>
      </c>
      <c r="I704" s="188" t="s">
        <v>128</v>
      </c>
      <c r="J704" s="191" t="s">
        <v>1492</v>
      </c>
      <c r="K704" s="188" t="s">
        <v>301</v>
      </c>
      <c r="L704" s="188" t="s">
        <v>1489</v>
      </c>
    </row>
    <row r="705" customFormat="false" ht="26.25" hidden="false" customHeight="false" outlineLevel="0" collapsed="false">
      <c r="A705" s="187" t="s">
        <v>122</v>
      </c>
      <c r="B705" s="188" t="s">
        <v>123</v>
      </c>
      <c r="C705" s="189" t="s">
        <v>124</v>
      </c>
      <c r="D705" s="188" t="s">
        <v>1493</v>
      </c>
      <c r="E705" s="188" t="s">
        <v>1494</v>
      </c>
      <c r="F705" s="190" t="s">
        <v>1026</v>
      </c>
      <c r="G705" s="188" t="n">
        <v>2</v>
      </c>
      <c r="H705" s="191" t="s">
        <v>1020</v>
      </c>
      <c r="I705" s="188" t="s">
        <v>218</v>
      </c>
      <c r="J705" s="191" t="s">
        <v>1020</v>
      </c>
      <c r="K705" s="188" t="s">
        <v>1495</v>
      </c>
      <c r="L705" s="188"/>
    </row>
    <row r="706" customFormat="false" ht="26.25" hidden="false" customHeight="false" outlineLevel="0" collapsed="false">
      <c r="A706" s="187" t="s">
        <v>122</v>
      </c>
      <c r="B706" s="188" t="s">
        <v>123</v>
      </c>
      <c r="C706" s="189" t="s">
        <v>124</v>
      </c>
      <c r="D706" s="188" t="s">
        <v>1493</v>
      </c>
      <c r="E706" s="188" t="s">
        <v>1494</v>
      </c>
      <c r="F706" s="190" t="s">
        <v>1496</v>
      </c>
      <c r="G706" s="188" t="n">
        <v>2</v>
      </c>
      <c r="H706" s="191" t="s">
        <v>1497</v>
      </c>
      <c r="I706" s="188" t="s">
        <v>229</v>
      </c>
      <c r="J706" s="191" t="s">
        <v>1497</v>
      </c>
      <c r="K706" s="188" t="s">
        <v>1495</v>
      </c>
      <c r="L706" s="188"/>
    </row>
    <row r="707" customFormat="false" ht="26.25" hidden="false" customHeight="false" outlineLevel="0" collapsed="false">
      <c r="A707" s="187" t="s">
        <v>122</v>
      </c>
      <c r="B707" s="188" t="s">
        <v>123</v>
      </c>
      <c r="C707" s="189" t="s">
        <v>124</v>
      </c>
      <c r="D707" s="188" t="s">
        <v>1493</v>
      </c>
      <c r="E707" s="188" t="s">
        <v>1494</v>
      </c>
      <c r="F707" s="190" t="s">
        <v>1498</v>
      </c>
      <c r="G707" s="188" t="n">
        <v>2</v>
      </c>
      <c r="H707" s="191" t="s">
        <v>1499</v>
      </c>
      <c r="I707" s="188" t="s">
        <v>218</v>
      </c>
      <c r="J707" s="191" t="s">
        <v>1499</v>
      </c>
      <c r="K707" s="188" t="s">
        <v>1495</v>
      </c>
      <c r="L707" s="188"/>
    </row>
    <row r="708" customFormat="false" ht="26.25" hidden="false" customHeight="false" outlineLevel="0" collapsed="false">
      <c r="A708" s="187" t="s">
        <v>122</v>
      </c>
      <c r="B708" s="188" t="s">
        <v>123</v>
      </c>
      <c r="C708" s="189" t="s">
        <v>124</v>
      </c>
      <c r="D708" s="188" t="s">
        <v>1493</v>
      </c>
      <c r="E708" s="188" t="s">
        <v>1494</v>
      </c>
      <c r="F708" s="190" t="s">
        <v>1500</v>
      </c>
      <c r="G708" s="188" t="n">
        <v>2</v>
      </c>
      <c r="H708" s="191" t="s">
        <v>949</v>
      </c>
      <c r="I708" s="188" t="s">
        <v>218</v>
      </c>
      <c r="J708" s="191" t="s">
        <v>949</v>
      </c>
      <c r="K708" s="188" t="s">
        <v>1495</v>
      </c>
      <c r="L708" s="188"/>
    </row>
    <row r="709" customFormat="false" ht="26.25" hidden="false" customHeight="false" outlineLevel="0" collapsed="false">
      <c r="A709" s="187" t="s">
        <v>122</v>
      </c>
      <c r="B709" s="188" t="s">
        <v>123</v>
      </c>
      <c r="C709" s="189" t="s">
        <v>124</v>
      </c>
      <c r="D709" s="188" t="s">
        <v>1493</v>
      </c>
      <c r="E709" s="188" t="s">
        <v>1494</v>
      </c>
      <c r="F709" s="190" t="s">
        <v>1501</v>
      </c>
      <c r="G709" s="188" t="n">
        <v>2</v>
      </c>
      <c r="H709" s="191" t="s">
        <v>1502</v>
      </c>
      <c r="I709" s="188" t="s">
        <v>218</v>
      </c>
      <c r="J709" s="191" t="s">
        <v>1502</v>
      </c>
      <c r="K709" s="188" t="s">
        <v>1495</v>
      </c>
      <c r="L709" s="188"/>
    </row>
    <row r="710" customFormat="false" ht="26.25" hidden="false" customHeight="false" outlineLevel="0" collapsed="false">
      <c r="A710" s="187" t="s">
        <v>122</v>
      </c>
      <c r="B710" s="188" t="s">
        <v>123</v>
      </c>
      <c r="C710" s="189" t="s">
        <v>124</v>
      </c>
      <c r="D710" s="188" t="s">
        <v>1503</v>
      </c>
      <c r="E710" s="188" t="s">
        <v>1504</v>
      </c>
      <c r="F710" s="190" t="n">
        <v>244</v>
      </c>
      <c r="G710" s="188" t="n">
        <v>1</v>
      </c>
      <c r="H710" s="191" t="s">
        <v>1505</v>
      </c>
      <c r="I710" s="188" t="s">
        <v>128</v>
      </c>
      <c r="J710" s="191" t="s">
        <v>1506</v>
      </c>
      <c r="K710" s="188" t="s">
        <v>288</v>
      </c>
      <c r="L710" s="188" t="s">
        <v>1507</v>
      </c>
    </row>
    <row r="711" customFormat="false" ht="26.25" hidden="false" customHeight="false" outlineLevel="0" collapsed="false">
      <c r="A711" s="187" t="s">
        <v>122</v>
      </c>
      <c r="B711" s="188" t="s">
        <v>123</v>
      </c>
      <c r="C711" s="189" t="s">
        <v>124</v>
      </c>
      <c r="D711" s="188" t="s">
        <v>1503</v>
      </c>
      <c r="E711" s="188" t="s">
        <v>1508</v>
      </c>
      <c r="F711" s="190" t="n">
        <v>248</v>
      </c>
      <c r="G711" s="188" t="n">
        <v>2</v>
      </c>
      <c r="H711" s="191" t="s">
        <v>1509</v>
      </c>
      <c r="I711" s="188" t="s">
        <v>128</v>
      </c>
      <c r="J711" s="191" t="s">
        <v>1510</v>
      </c>
      <c r="K711" s="188" t="s">
        <v>1511</v>
      </c>
      <c r="L711" s="188" t="s">
        <v>632</v>
      </c>
    </row>
    <row r="712" customFormat="false" ht="26.25" hidden="false" customHeight="false" outlineLevel="0" collapsed="false">
      <c r="A712" s="187" t="s">
        <v>122</v>
      </c>
      <c r="B712" s="188" t="s">
        <v>123</v>
      </c>
      <c r="C712" s="189" t="s">
        <v>124</v>
      </c>
      <c r="D712" s="188" t="s">
        <v>1503</v>
      </c>
      <c r="E712" s="188" t="s">
        <v>1504</v>
      </c>
      <c r="F712" s="190" t="s">
        <v>654</v>
      </c>
      <c r="G712" s="188" t="n">
        <v>2</v>
      </c>
      <c r="H712" s="191" t="s">
        <v>1512</v>
      </c>
      <c r="I712" s="188" t="s">
        <v>128</v>
      </c>
      <c r="J712" s="191" t="s">
        <v>1513</v>
      </c>
      <c r="K712" s="188" t="s">
        <v>288</v>
      </c>
      <c r="L712" s="188" t="s">
        <v>632</v>
      </c>
    </row>
    <row r="713" customFormat="false" ht="26.25" hidden="false" customHeight="false" outlineLevel="0" collapsed="false">
      <c r="A713" s="187" t="s">
        <v>122</v>
      </c>
      <c r="B713" s="188" t="s">
        <v>123</v>
      </c>
      <c r="C713" s="189" t="s">
        <v>124</v>
      </c>
      <c r="D713" s="188" t="s">
        <v>1503</v>
      </c>
      <c r="E713" s="188" t="s">
        <v>1504</v>
      </c>
      <c r="F713" s="190" t="n">
        <v>367</v>
      </c>
      <c r="G713" s="188" t="n">
        <v>2</v>
      </c>
      <c r="H713" s="191" t="s">
        <v>1514</v>
      </c>
      <c r="I713" s="188" t="s">
        <v>128</v>
      </c>
      <c r="J713" s="191" t="s">
        <v>1515</v>
      </c>
      <c r="K713" s="188" t="s">
        <v>288</v>
      </c>
      <c r="L713" s="188" t="s">
        <v>632</v>
      </c>
    </row>
    <row r="714" customFormat="false" ht="39" hidden="false" customHeight="false" outlineLevel="0" collapsed="false">
      <c r="A714" s="187" t="s">
        <v>122</v>
      </c>
      <c r="B714" s="188" t="s">
        <v>123</v>
      </c>
      <c r="C714" s="189" t="s">
        <v>124</v>
      </c>
      <c r="D714" s="188" t="s">
        <v>1516</v>
      </c>
      <c r="E714" s="188" t="s">
        <v>1517</v>
      </c>
      <c r="F714" s="190" t="n">
        <v>21</v>
      </c>
      <c r="G714" s="188" t="n">
        <v>1</v>
      </c>
      <c r="H714" s="191" t="s">
        <v>1518</v>
      </c>
      <c r="I714" s="188" t="s">
        <v>128</v>
      </c>
      <c r="J714" s="191" t="s">
        <v>1170</v>
      </c>
      <c r="K714" s="188" t="s">
        <v>288</v>
      </c>
      <c r="L714" s="188" t="s">
        <v>1519</v>
      </c>
    </row>
    <row r="715" customFormat="false" ht="26.25" hidden="false" customHeight="false" outlineLevel="0" collapsed="false">
      <c r="A715" s="187" t="s">
        <v>122</v>
      </c>
      <c r="B715" s="188" t="s">
        <v>123</v>
      </c>
      <c r="C715" s="189" t="s">
        <v>124</v>
      </c>
      <c r="D715" s="188" t="s">
        <v>1516</v>
      </c>
      <c r="E715" s="188" t="s">
        <v>1494</v>
      </c>
      <c r="F715" s="190" t="s">
        <v>834</v>
      </c>
      <c r="G715" s="188" t="n">
        <v>1</v>
      </c>
      <c r="H715" s="191" t="s">
        <v>1520</v>
      </c>
      <c r="I715" s="188" t="s">
        <v>128</v>
      </c>
      <c r="J715" s="191" t="s">
        <v>1520</v>
      </c>
      <c r="K715" s="188" t="s">
        <v>288</v>
      </c>
      <c r="L715" s="188"/>
    </row>
    <row r="716" customFormat="false" ht="26.25" hidden="false" customHeight="false" outlineLevel="0" collapsed="false">
      <c r="A716" s="187" t="s">
        <v>122</v>
      </c>
      <c r="B716" s="188" t="s">
        <v>123</v>
      </c>
      <c r="C716" s="189" t="s">
        <v>124</v>
      </c>
      <c r="D716" s="188" t="s">
        <v>1516</v>
      </c>
      <c r="E716" s="188" t="s">
        <v>1494</v>
      </c>
      <c r="F716" s="190" t="s">
        <v>1161</v>
      </c>
      <c r="G716" s="188" t="n">
        <v>1</v>
      </c>
      <c r="H716" s="191" t="s">
        <v>1521</v>
      </c>
      <c r="I716" s="188" t="s">
        <v>128</v>
      </c>
      <c r="J716" s="191" t="s">
        <v>1521</v>
      </c>
      <c r="K716" s="188" t="s">
        <v>288</v>
      </c>
      <c r="L716" s="188"/>
    </row>
    <row r="717" customFormat="false" ht="39" hidden="false" customHeight="false" outlineLevel="0" collapsed="false">
      <c r="A717" s="187" t="s">
        <v>122</v>
      </c>
      <c r="B717" s="188" t="s">
        <v>123</v>
      </c>
      <c r="C717" s="189" t="s">
        <v>124</v>
      </c>
      <c r="D717" s="188" t="s">
        <v>1516</v>
      </c>
      <c r="E717" s="188" t="s">
        <v>1494</v>
      </c>
      <c r="F717" s="190" t="s">
        <v>1522</v>
      </c>
      <c r="G717" s="188" t="n">
        <v>1</v>
      </c>
      <c r="H717" s="191" t="s">
        <v>1523</v>
      </c>
      <c r="I717" s="188" t="s">
        <v>128</v>
      </c>
      <c r="J717" s="191" t="s">
        <v>1523</v>
      </c>
      <c r="K717" s="188" t="s">
        <v>288</v>
      </c>
      <c r="L717" s="188" t="s">
        <v>1524</v>
      </c>
    </row>
    <row r="718" customFormat="false" ht="26.25" hidden="false" customHeight="false" outlineLevel="0" collapsed="false">
      <c r="A718" s="187" t="s">
        <v>122</v>
      </c>
      <c r="B718" s="188" t="s">
        <v>123</v>
      </c>
      <c r="C718" s="189" t="s">
        <v>124</v>
      </c>
      <c r="D718" s="188" t="s">
        <v>1516</v>
      </c>
      <c r="E718" s="188" t="s">
        <v>1494</v>
      </c>
      <c r="F718" s="190" t="s">
        <v>1525</v>
      </c>
      <c r="G718" s="188" t="n">
        <v>1</v>
      </c>
      <c r="H718" s="191" t="s">
        <v>1526</v>
      </c>
      <c r="I718" s="188" t="s">
        <v>128</v>
      </c>
      <c r="J718" s="191" t="s">
        <v>1526</v>
      </c>
      <c r="K718" s="188" t="s">
        <v>288</v>
      </c>
      <c r="L718" s="188"/>
    </row>
    <row r="719" customFormat="false" ht="26.25" hidden="false" customHeight="false" outlineLevel="0" collapsed="false">
      <c r="A719" s="187" t="s">
        <v>122</v>
      </c>
      <c r="B719" s="188" t="s">
        <v>123</v>
      </c>
      <c r="C719" s="189" t="s">
        <v>124</v>
      </c>
      <c r="D719" s="188" t="s">
        <v>1516</v>
      </c>
      <c r="E719" s="188" t="s">
        <v>1494</v>
      </c>
      <c r="F719" s="190" t="s">
        <v>1527</v>
      </c>
      <c r="G719" s="188" t="n">
        <v>1</v>
      </c>
      <c r="H719" s="191" t="s">
        <v>279</v>
      </c>
      <c r="I719" s="188" t="s">
        <v>128</v>
      </c>
      <c r="J719" s="191" t="s">
        <v>279</v>
      </c>
      <c r="K719" s="188" t="s">
        <v>288</v>
      </c>
      <c r="L719" s="188"/>
    </row>
    <row r="720" customFormat="false" ht="26.25" hidden="false" customHeight="false" outlineLevel="0" collapsed="false">
      <c r="A720" s="187" t="s">
        <v>122</v>
      </c>
      <c r="B720" s="188" t="s">
        <v>123</v>
      </c>
      <c r="C720" s="189" t="s">
        <v>124</v>
      </c>
      <c r="D720" s="188" t="s">
        <v>1516</v>
      </c>
      <c r="E720" s="188" t="s">
        <v>1494</v>
      </c>
      <c r="F720" s="190" t="s">
        <v>1528</v>
      </c>
      <c r="G720" s="188" t="n">
        <v>1</v>
      </c>
      <c r="H720" s="191" t="s">
        <v>1529</v>
      </c>
      <c r="I720" s="188" t="s">
        <v>128</v>
      </c>
      <c r="J720" s="191" t="s">
        <v>1529</v>
      </c>
      <c r="K720" s="188" t="s">
        <v>288</v>
      </c>
      <c r="L720" s="188"/>
    </row>
    <row r="721" customFormat="false" ht="39" hidden="false" customHeight="false" outlineLevel="0" collapsed="false">
      <c r="A721" s="187" t="s">
        <v>122</v>
      </c>
      <c r="B721" s="188" t="s">
        <v>123</v>
      </c>
      <c r="C721" s="189" t="s">
        <v>124</v>
      </c>
      <c r="D721" s="188" t="s">
        <v>1516</v>
      </c>
      <c r="E721" s="188" t="s">
        <v>1517</v>
      </c>
      <c r="F721" s="190" t="n">
        <v>44</v>
      </c>
      <c r="G721" s="188" t="n">
        <v>1</v>
      </c>
      <c r="H721" s="191" t="s">
        <v>1530</v>
      </c>
      <c r="I721" s="188" t="s">
        <v>128</v>
      </c>
      <c r="J721" s="191" t="s">
        <v>1531</v>
      </c>
      <c r="K721" s="188" t="s">
        <v>288</v>
      </c>
      <c r="L721" s="188" t="s">
        <v>1519</v>
      </c>
    </row>
    <row r="722" customFormat="false" ht="26.25" hidden="false" customHeight="false" outlineLevel="0" collapsed="false">
      <c r="A722" s="187" t="s">
        <v>122</v>
      </c>
      <c r="B722" s="188" t="s">
        <v>123</v>
      </c>
      <c r="C722" s="189" t="s">
        <v>124</v>
      </c>
      <c r="D722" s="188" t="s">
        <v>1516</v>
      </c>
      <c r="E722" s="188" t="s">
        <v>1494</v>
      </c>
      <c r="F722" s="190" t="s">
        <v>929</v>
      </c>
      <c r="G722" s="188" t="n">
        <v>1</v>
      </c>
      <c r="H722" s="191" t="s">
        <v>1532</v>
      </c>
      <c r="I722" s="188" t="s">
        <v>128</v>
      </c>
      <c r="J722" s="191" t="s">
        <v>1532</v>
      </c>
      <c r="K722" s="188" t="s">
        <v>288</v>
      </c>
      <c r="L722" s="188"/>
    </row>
    <row r="723" customFormat="false" ht="26.25" hidden="false" customHeight="false" outlineLevel="0" collapsed="false">
      <c r="A723" s="187" t="s">
        <v>122</v>
      </c>
      <c r="B723" s="188" t="s">
        <v>123</v>
      </c>
      <c r="C723" s="189" t="s">
        <v>124</v>
      </c>
      <c r="D723" s="188" t="s">
        <v>1516</v>
      </c>
      <c r="E723" s="188" t="s">
        <v>1494</v>
      </c>
      <c r="F723" s="190" t="s">
        <v>970</v>
      </c>
      <c r="G723" s="188" t="n">
        <v>1</v>
      </c>
      <c r="H723" s="191" t="s">
        <v>1533</v>
      </c>
      <c r="I723" s="188" t="s">
        <v>128</v>
      </c>
      <c r="J723" s="191" t="s">
        <v>1533</v>
      </c>
      <c r="K723" s="188" t="s">
        <v>288</v>
      </c>
      <c r="L723" s="188"/>
    </row>
    <row r="724" customFormat="false" ht="26.25" hidden="false" customHeight="false" outlineLevel="0" collapsed="false">
      <c r="A724" s="187" t="s">
        <v>122</v>
      </c>
      <c r="B724" s="188" t="s">
        <v>123</v>
      </c>
      <c r="C724" s="189" t="s">
        <v>124</v>
      </c>
      <c r="D724" s="188" t="s">
        <v>1516</v>
      </c>
      <c r="E724" s="188" t="s">
        <v>1494</v>
      </c>
      <c r="F724" s="190" t="s">
        <v>1534</v>
      </c>
      <c r="G724" s="188" t="n">
        <v>1</v>
      </c>
      <c r="H724" s="191" t="s">
        <v>978</v>
      </c>
      <c r="I724" s="188" t="s">
        <v>128</v>
      </c>
      <c r="J724" s="191" t="s">
        <v>978</v>
      </c>
      <c r="K724" s="188" t="s">
        <v>288</v>
      </c>
      <c r="L724" s="188"/>
    </row>
    <row r="725" customFormat="false" ht="39" hidden="false" customHeight="false" outlineLevel="0" collapsed="false">
      <c r="A725" s="187" t="s">
        <v>122</v>
      </c>
      <c r="B725" s="188" t="s">
        <v>123</v>
      </c>
      <c r="C725" s="189" t="s">
        <v>124</v>
      </c>
      <c r="D725" s="188" t="s">
        <v>1516</v>
      </c>
      <c r="E725" s="188" t="s">
        <v>1494</v>
      </c>
      <c r="F725" s="190" t="s">
        <v>933</v>
      </c>
      <c r="G725" s="188" t="n">
        <v>1</v>
      </c>
      <c r="H725" s="191" t="s">
        <v>1535</v>
      </c>
      <c r="I725" s="188" t="s">
        <v>128</v>
      </c>
      <c r="J725" s="191" t="s">
        <v>1535</v>
      </c>
      <c r="K725" s="188" t="s">
        <v>288</v>
      </c>
      <c r="L725" s="188" t="s">
        <v>1524</v>
      </c>
    </row>
    <row r="726" customFormat="false" ht="26.25" hidden="false" customHeight="false" outlineLevel="0" collapsed="false">
      <c r="A726" s="187" t="s">
        <v>122</v>
      </c>
      <c r="B726" s="188" t="s">
        <v>123</v>
      </c>
      <c r="C726" s="189" t="s">
        <v>124</v>
      </c>
      <c r="D726" s="188" t="s">
        <v>1516</v>
      </c>
      <c r="E726" s="188" t="s">
        <v>1494</v>
      </c>
      <c r="F726" s="190" t="s">
        <v>1536</v>
      </c>
      <c r="G726" s="188" t="n">
        <v>1</v>
      </c>
      <c r="H726" s="191" t="s">
        <v>757</v>
      </c>
      <c r="I726" s="188" t="s">
        <v>128</v>
      </c>
      <c r="J726" s="191" t="s">
        <v>757</v>
      </c>
      <c r="K726" s="188" t="s">
        <v>288</v>
      </c>
      <c r="L726" s="188" t="s">
        <v>1537</v>
      </c>
    </row>
    <row r="727" customFormat="false" ht="39" hidden="false" customHeight="false" outlineLevel="0" collapsed="false">
      <c r="A727" s="187" t="s">
        <v>122</v>
      </c>
      <c r="B727" s="188" t="s">
        <v>123</v>
      </c>
      <c r="C727" s="189" t="s">
        <v>124</v>
      </c>
      <c r="D727" s="188" t="s">
        <v>1516</v>
      </c>
      <c r="E727" s="188" t="s">
        <v>1494</v>
      </c>
      <c r="F727" s="190" t="s">
        <v>1538</v>
      </c>
      <c r="G727" s="188" t="n">
        <v>1</v>
      </c>
      <c r="H727" s="191" t="s">
        <v>1539</v>
      </c>
      <c r="I727" s="188" t="s">
        <v>128</v>
      </c>
      <c r="J727" s="191" t="s">
        <v>1539</v>
      </c>
      <c r="K727" s="188" t="s">
        <v>288</v>
      </c>
      <c r="L727" s="188" t="s">
        <v>1524</v>
      </c>
    </row>
    <row r="728" customFormat="false" ht="39" hidden="false" customHeight="false" outlineLevel="0" collapsed="false">
      <c r="A728" s="187" t="s">
        <v>122</v>
      </c>
      <c r="B728" s="188" t="s">
        <v>123</v>
      </c>
      <c r="C728" s="189" t="s">
        <v>124</v>
      </c>
      <c r="D728" s="188" t="s">
        <v>1516</v>
      </c>
      <c r="E728" s="188" t="s">
        <v>1517</v>
      </c>
      <c r="F728" s="190" t="s">
        <v>1540</v>
      </c>
      <c r="G728" s="188" t="n">
        <v>1</v>
      </c>
      <c r="H728" s="191" t="s">
        <v>1541</v>
      </c>
      <c r="I728" s="188" t="s">
        <v>128</v>
      </c>
      <c r="J728" s="191" t="s">
        <v>1542</v>
      </c>
      <c r="K728" s="188" t="s">
        <v>288</v>
      </c>
      <c r="L728" s="188" t="s">
        <v>1543</v>
      </c>
    </row>
    <row r="729" customFormat="false" ht="26.25" hidden="false" customHeight="false" outlineLevel="0" collapsed="false">
      <c r="A729" s="187" t="s">
        <v>122</v>
      </c>
      <c r="B729" s="188" t="s">
        <v>123</v>
      </c>
      <c r="C729" s="189" t="s">
        <v>124</v>
      </c>
      <c r="D729" s="188" t="s">
        <v>1516</v>
      </c>
      <c r="E729" s="188" t="s">
        <v>1494</v>
      </c>
      <c r="F729" s="190" t="s">
        <v>1544</v>
      </c>
      <c r="G729" s="188" t="n">
        <v>1</v>
      </c>
      <c r="H729" s="191" t="s">
        <v>1545</v>
      </c>
      <c r="I729" s="188" t="s">
        <v>128</v>
      </c>
      <c r="J729" s="191" t="s">
        <v>1545</v>
      </c>
      <c r="K729" s="188" t="s">
        <v>288</v>
      </c>
      <c r="L729" s="188"/>
    </row>
    <row r="730" customFormat="false" ht="26.25" hidden="false" customHeight="false" outlineLevel="0" collapsed="false">
      <c r="A730" s="187" t="s">
        <v>122</v>
      </c>
      <c r="B730" s="188" t="s">
        <v>123</v>
      </c>
      <c r="C730" s="189" t="s">
        <v>124</v>
      </c>
      <c r="D730" s="188" t="s">
        <v>1516</v>
      </c>
      <c r="E730" s="188" t="s">
        <v>1494</v>
      </c>
      <c r="F730" s="190" t="s">
        <v>1546</v>
      </c>
      <c r="G730" s="188" t="n">
        <v>1</v>
      </c>
      <c r="H730" s="191" t="s">
        <v>1547</v>
      </c>
      <c r="I730" s="188" t="s">
        <v>128</v>
      </c>
      <c r="J730" s="191" t="s">
        <v>1547</v>
      </c>
      <c r="K730" s="188" t="s">
        <v>288</v>
      </c>
      <c r="L730" s="188"/>
    </row>
    <row r="731" customFormat="false" ht="26.25" hidden="false" customHeight="false" outlineLevel="0" collapsed="false">
      <c r="A731" s="187" t="s">
        <v>122</v>
      </c>
      <c r="B731" s="188" t="s">
        <v>123</v>
      </c>
      <c r="C731" s="189" t="s">
        <v>124</v>
      </c>
      <c r="D731" s="188" t="s">
        <v>1516</v>
      </c>
      <c r="E731" s="188" t="s">
        <v>1494</v>
      </c>
      <c r="F731" s="190" t="s">
        <v>1548</v>
      </c>
      <c r="G731" s="188" t="n">
        <v>1</v>
      </c>
      <c r="H731" s="191" t="s">
        <v>485</v>
      </c>
      <c r="I731" s="188" t="s">
        <v>128</v>
      </c>
      <c r="J731" s="191" t="s">
        <v>485</v>
      </c>
      <c r="K731" s="188" t="s">
        <v>288</v>
      </c>
      <c r="L731" s="188"/>
    </row>
    <row r="732" customFormat="false" ht="26.25" hidden="false" customHeight="false" outlineLevel="0" collapsed="false">
      <c r="A732" s="187" t="s">
        <v>122</v>
      </c>
      <c r="B732" s="188" t="s">
        <v>123</v>
      </c>
      <c r="C732" s="189" t="s">
        <v>124</v>
      </c>
      <c r="D732" s="188" t="s">
        <v>1516</v>
      </c>
      <c r="E732" s="188" t="s">
        <v>1494</v>
      </c>
      <c r="F732" s="190" t="s">
        <v>1549</v>
      </c>
      <c r="G732" s="188" t="n">
        <v>1</v>
      </c>
      <c r="H732" s="191" t="s">
        <v>1550</v>
      </c>
      <c r="I732" s="188" t="s">
        <v>128</v>
      </c>
      <c r="J732" s="191" t="s">
        <v>1550</v>
      </c>
      <c r="K732" s="188" t="s">
        <v>288</v>
      </c>
      <c r="L732" s="188"/>
    </row>
    <row r="733" customFormat="false" ht="26.25" hidden="false" customHeight="false" outlineLevel="0" collapsed="false">
      <c r="A733" s="192" t="s">
        <v>122</v>
      </c>
      <c r="B733" s="198" t="s">
        <v>123</v>
      </c>
      <c r="C733" s="199" t="s">
        <v>124</v>
      </c>
      <c r="D733" s="198" t="s">
        <v>1516</v>
      </c>
      <c r="E733" s="198" t="s">
        <v>1494</v>
      </c>
      <c r="F733" s="200" t="s">
        <v>1551</v>
      </c>
      <c r="G733" s="198" t="n">
        <v>1</v>
      </c>
      <c r="H733" s="201" t="s">
        <v>1552</v>
      </c>
      <c r="I733" s="198" t="s">
        <v>128</v>
      </c>
      <c r="J733" s="201" t="s">
        <v>1552</v>
      </c>
      <c r="K733" s="198" t="s">
        <v>288</v>
      </c>
      <c r="L733" s="198"/>
    </row>
    <row r="734" customFormat="false" ht="14.25" hidden="false" customHeight="false" outlineLevel="0" collapsed="false">
      <c r="A734" s="202"/>
      <c r="B734" s="203"/>
      <c r="C734" s="204"/>
    </row>
    <row r="735" customFormat="false" ht="14.25" hidden="false" customHeight="false" outlineLevel="0" collapsed="false">
      <c r="A735" s="203"/>
      <c r="B735" s="203"/>
      <c r="C735" s="203"/>
      <c r="G735" s="205" t="s">
        <v>1553</v>
      </c>
      <c r="H735" s="201" t="s">
        <v>1554</v>
      </c>
      <c r="I735" s="199"/>
      <c r="J735" s="201" t="s">
        <v>1555</v>
      </c>
    </row>
    <row r="736" customFormat="false" ht="13.5" hidden="false" customHeight="false" outlineLevel="0" collapsed="false">
      <c r="A736" s="206"/>
      <c r="B736" s="203"/>
      <c r="C736" s="204"/>
    </row>
    <row r="737" customFormat="false" ht="14.25" hidden="false" customHeight="false" outlineLevel="0" collapsed="false">
      <c r="A737" s="179" t="s">
        <v>1556</v>
      </c>
      <c r="C737" s="189"/>
    </row>
    <row r="738" customFormat="false" ht="15" hidden="false" customHeight="true" outlineLevel="0" collapsed="false">
      <c r="A738" s="180" t="s">
        <v>110</v>
      </c>
      <c r="B738" s="181" t="s">
        <v>111</v>
      </c>
      <c r="C738" s="189" t="s">
        <v>124</v>
      </c>
      <c r="D738" s="181" t="s">
        <v>113</v>
      </c>
      <c r="E738" s="181" t="s">
        <v>114</v>
      </c>
      <c r="F738" s="207" t="s">
        <v>1557</v>
      </c>
      <c r="G738" s="181" t="s">
        <v>1558</v>
      </c>
      <c r="H738" s="181" t="s">
        <v>1559</v>
      </c>
      <c r="I738" s="208" t="s">
        <v>1560</v>
      </c>
      <c r="J738" s="208" t="s">
        <v>1561</v>
      </c>
      <c r="K738" s="181" t="s">
        <v>119</v>
      </c>
      <c r="L738" s="184" t="s">
        <v>1562</v>
      </c>
    </row>
    <row r="739" customFormat="false" ht="14.25" hidden="false" customHeight="false" outlineLevel="0" collapsed="false">
      <c r="A739" s="180"/>
      <c r="B739" s="181"/>
      <c r="C739" s="189" t="s">
        <v>124</v>
      </c>
      <c r="D739" s="181"/>
      <c r="E739" s="181"/>
      <c r="F739" s="209" t="s">
        <v>1563</v>
      </c>
      <c r="G739" s="181"/>
      <c r="H739" s="181"/>
      <c r="I739" s="210" t="s">
        <v>1564</v>
      </c>
      <c r="J739" s="210" t="s">
        <v>1565</v>
      </c>
      <c r="K739" s="181"/>
      <c r="L739" s="184"/>
    </row>
    <row r="740" customFormat="false" ht="39.75" hidden="false" customHeight="false" outlineLevel="0" collapsed="false">
      <c r="A740" s="187" t="s">
        <v>122</v>
      </c>
      <c r="B740" s="188" t="s">
        <v>123</v>
      </c>
      <c r="C740" s="189" t="s">
        <v>124</v>
      </c>
      <c r="D740" s="188" t="s">
        <v>1063</v>
      </c>
      <c r="E740" s="188" t="s">
        <v>1566</v>
      </c>
      <c r="F740" s="190" t="n">
        <v>143</v>
      </c>
      <c r="G740" s="189" t="s">
        <v>1073</v>
      </c>
      <c r="H740" s="188" t="s">
        <v>1567</v>
      </c>
      <c r="I740" s="189" t="s">
        <v>736</v>
      </c>
      <c r="J740" s="211" t="n">
        <v>409</v>
      </c>
      <c r="K740" s="188" t="s">
        <v>1071</v>
      </c>
      <c r="L740" s="188" t="s">
        <v>1072</v>
      </c>
    </row>
    <row r="741" customFormat="false" ht="39" hidden="false" customHeight="false" outlineLevel="0" collapsed="false">
      <c r="A741" s="187" t="s">
        <v>122</v>
      </c>
      <c r="B741" s="188" t="s">
        <v>123</v>
      </c>
      <c r="C741" s="189" t="s">
        <v>124</v>
      </c>
      <c r="D741" s="188" t="s">
        <v>1063</v>
      </c>
      <c r="E741" s="188" t="s">
        <v>1566</v>
      </c>
      <c r="F741" s="190" t="n">
        <v>177</v>
      </c>
      <c r="G741" s="189" t="s">
        <v>836</v>
      </c>
      <c r="H741" s="188" t="s">
        <v>1567</v>
      </c>
      <c r="I741" s="189" t="s">
        <v>124</v>
      </c>
      <c r="J741" s="211" t="n">
        <v>161</v>
      </c>
      <c r="K741" s="188" t="s">
        <v>1071</v>
      </c>
      <c r="L741" s="188" t="s">
        <v>1072</v>
      </c>
    </row>
    <row r="742" customFormat="false" ht="39" hidden="false" customHeight="false" outlineLevel="0" collapsed="false">
      <c r="A742" s="187" t="s">
        <v>122</v>
      </c>
      <c r="B742" s="188" t="s">
        <v>123</v>
      </c>
      <c r="C742" s="189" t="s">
        <v>124</v>
      </c>
      <c r="D742" s="188" t="s">
        <v>1063</v>
      </c>
      <c r="E742" s="188" t="s">
        <v>1566</v>
      </c>
      <c r="F742" s="190" t="n">
        <v>179</v>
      </c>
      <c r="G742" s="189" t="s">
        <v>836</v>
      </c>
      <c r="H742" s="188" t="s">
        <v>1567</v>
      </c>
      <c r="I742" s="189" t="s">
        <v>124</v>
      </c>
      <c r="J742" s="211" t="n">
        <v>353</v>
      </c>
      <c r="K742" s="188" t="s">
        <v>1071</v>
      </c>
      <c r="L742" s="188" t="s">
        <v>1072</v>
      </c>
    </row>
    <row r="743" customFormat="false" ht="39" hidden="false" customHeight="false" outlineLevel="0" collapsed="false">
      <c r="A743" s="187" t="s">
        <v>122</v>
      </c>
      <c r="B743" s="188" t="s">
        <v>123</v>
      </c>
      <c r="C743" s="189" t="s">
        <v>124</v>
      </c>
      <c r="D743" s="188" t="s">
        <v>1063</v>
      </c>
      <c r="E743" s="188" t="s">
        <v>1566</v>
      </c>
      <c r="F743" s="190" t="n">
        <v>190</v>
      </c>
      <c r="G743" s="189" t="s">
        <v>836</v>
      </c>
      <c r="H743" s="188" t="s">
        <v>1567</v>
      </c>
      <c r="I743" s="189" t="s">
        <v>736</v>
      </c>
      <c r="J743" s="211" t="n">
        <v>246</v>
      </c>
      <c r="K743" s="188" t="s">
        <v>1071</v>
      </c>
      <c r="L743" s="188" t="s">
        <v>1072</v>
      </c>
    </row>
    <row r="744" customFormat="false" ht="64.5" hidden="false" customHeight="false" outlineLevel="0" collapsed="false">
      <c r="A744" s="187" t="s">
        <v>122</v>
      </c>
      <c r="B744" s="188" t="s">
        <v>123</v>
      </c>
      <c r="C744" s="189" t="s">
        <v>124</v>
      </c>
      <c r="D744" s="188" t="s">
        <v>1063</v>
      </c>
      <c r="E744" s="188" t="s">
        <v>1064</v>
      </c>
      <c r="F744" s="190" t="n">
        <v>192</v>
      </c>
      <c r="G744" s="189" t="s">
        <v>1568</v>
      </c>
      <c r="H744" s="188" t="s">
        <v>1569</v>
      </c>
      <c r="I744" s="189" t="s">
        <v>1570</v>
      </c>
      <c r="J744" s="211" t="n">
        <v>423</v>
      </c>
      <c r="K744" s="188" t="s">
        <v>1066</v>
      </c>
      <c r="L744" s="188" t="s">
        <v>1571</v>
      </c>
    </row>
    <row r="745" customFormat="false" ht="64.5" hidden="false" customHeight="false" outlineLevel="0" collapsed="false">
      <c r="A745" s="187" t="s">
        <v>122</v>
      </c>
      <c r="B745" s="188" t="s">
        <v>123</v>
      </c>
      <c r="C745" s="189" t="s">
        <v>124</v>
      </c>
      <c r="D745" s="188" t="s">
        <v>1063</v>
      </c>
      <c r="E745" s="188" t="s">
        <v>1064</v>
      </c>
      <c r="F745" s="190" t="n">
        <v>198</v>
      </c>
      <c r="G745" s="189" t="n">
        <v>39</v>
      </c>
      <c r="H745" s="188" t="s">
        <v>1569</v>
      </c>
      <c r="I745" s="189" t="s">
        <v>538</v>
      </c>
      <c r="J745" s="211" t="n">
        <v>779</v>
      </c>
      <c r="K745" s="188" t="s">
        <v>1066</v>
      </c>
      <c r="L745" s="188" t="s">
        <v>1067</v>
      </c>
    </row>
    <row r="746" customFormat="false" ht="39" hidden="false" customHeight="false" outlineLevel="0" collapsed="false">
      <c r="A746" s="187" t="s">
        <v>122</v>
      </c>
      <c r="B746" s="188" t="s">
        <v>123</v>
      </c>
      <c r="C746" s="189" t="s">
        <v>124</v>
      </c>
      <c r="D746" s="188" t="s">
        <v>1063</v>
      </c>
      <c r="E746" s="188" t="s">
        <v>1566</v>
      </c>
      <c r="F746" s="190" t="n">
        <v>222</v>
      </c>
      <c r="G746" s="189" t="s">
        <v>1073</v>
      </c>
      <c r="H746" s="188" t="s">
        <v>1567</v>
      </c>
      <c r="I746" s="189" t="s">
        <v>1570</v>
      </c>
      <c r="J746" s="211" t="n">
        <v>314</v>
      </c>
      <c r="K746" s="188" t="s">
        <v>1071</v>
      </c>
      <c r="L746" s="188" t="s">
        <v>1072</v>
      </c>
    </row>
    <row r="747" customFormat="false" ht="39" hidden="false" customHeight="false" outlineLevel="0" collapsed="false">
      <c r="A747" s="187" t="s">
        <v>122</v>
      </c>
      <c r="B747" s="188" t="s">
        <v>123</v>
      </c>
      <c r="C747" s="189" t="s">
        <v>124</v>
      </c>
      <c r="D747" s="188" t="s">
        <v>1075</v>
      </c>
      <c r="E747" s="188" t="s">
        <v>1081</v>
      </c>
      <c r="F747" s="190" t="n">
        <v>244</v>
      </c>
      <c r="G747" s="189" t="n">
        <v>69</v>
      </c>
      <c r="H747" s="188" t="s">
        <v>1567</v>
      </c>
      <c r="I747" s="189" t="s">
        <v>1572</v>
      </c>
      <c r="J747" s="211" t="n">
        <v>25</v>
      </c>
      <c r="K747" s="188" t="s">
        <v>1084</v>
      </c>
      <c r="L747" s="188" t="s">
        <v>1085</v>
      </c>
    </row>
    <row r="748" customFormat="false" ht="51.75" hidden="false" customHeight="false" outlineLevel="0" collapsed="false">
      <c r="A748" s="187" t="s">
        <v>122</v>
      </c>
      <c r="B748" s="188" t="s">
        <v>123</v>
      </c>
      <c r="C748" s="189" t="s">
        <v>124</v>
      </c>
      <c r="D748" s="188" t="s">
        <v>1075</v>
      </c>
      <c r="E748" s="188" t="s">
        <v>1081</v>
      </c>
      <c r="F748" s="190" t="n">
        <v>251</v>
      </c>
      <c r="G748" s="189" t="n">
        <v>71</v>
      </c>
      <c r="H748" s="188" t="s">
        <v>1573</v>
      </c>
      <c r="I748" s="189" t="s">
        <v>1572</v>
      </c>
      <c r="J748" s="211" t="n">
        <v>46</v>
      </c>
      <c r="K748" s="188" t="s">
        <v>1084</v>
      </c>
      <c r="L748" s="188" t="s">
        <v>1085</v>
      </c>
    </row>
    <row r="749" customFormat="false" ht="51.75" hidden="false" customHeight="false" outlineLevel="0" collapsed="false">
      <c r="A749" s="187" t="s">
        <v>122</v>
      </c>
      <c r="B749" s="188" t="s">
        <v>123</v>
      </c>
      <c r="C749" s="189" t="s">
        <v>124</v>
      </c>
      <c r="D749" s="188" t="s">
        <v>1075</v>
      </c>
      <c r="E749" s="188" t="s">
        <v>1081</v>
      </c>
      <c r="F749" s="190" t="n">
        <v>256</v>
      </c>
      <c r="G749" s="189" t="n">
        <v>71</v>
      </c>
      <c r="H749" s="188" t="s">
        <v>1573</v>
      </c>
      <c r="I749" s="189" t="s">
        <v>736</v>
      </c>
      <c r="J749" s="211" t="n">
        <v>291</v>
      </c>
      <c r="K749" s="188" t="s">
        <v>1084</v>
      </c>
      <c r="L749" s="188" t="s">
        <v>1085</v>
      </c>
    </row>
    <row r="750" customFormat="false" ht="39" hidden="false" customHeight="false" outlineLevel="0" collapsed="false">
      <c r="A750" s="187" t="s">
        <v>122</v>
      </c>
      <c r="B750" s="188" t="s">
        <v>123</v>
      </c>
      <c r="C750" s="189" t="s">
        <v>124</v>
      </c>
      <c r="D750" s="188" t="s">
        <v>1075</v>
      </c>
      <c r="E750" s="188" t="s">
        <v>1081</v>
      </c>
      <c r="F750" s="190" t="n">
        <v>267</v>
      </c>
      <c r="G750" s="189" t="n">
        <v>71</v>
      </c>
      <c r="H750" s="188" t="s">
        <v>1567</v>
      </c>
      <c r="I750" s="189" t="s">
        <v>1572</v>
      </c>
      <c r="J750" s="211" t="n">
        <v>6</v>
      </c>
      <c r="K750" s="188" t="s">
        <v>1084</v>
      </c>
      <c r="L750" s="188" t="s">
        <v>1085</v>
      </c>
    </row>
    <row r="751" customFormat="false" ht="51.75" hidden="false" customHeight="false" outlineLevel="0" collapsed="false">
      <c r="A751" s="187" t="s">
        <v>122</v>
      </c>
      <c r="B751" s="188" t="s">
        <v>123</v>
      </c>
      <c r="C751" s="189" t="s">
        <v>124</v>
      </c>
      <c r="D751" s="188" t="s">
        <v>1075</v>
      </c>
      <c r="E751" s="188" t="s">
        <v>1076</v>
      </c>
      <c r="F751" s="190" t="n">
        <v>299</v>
      </c>
      <c r="G751" s="189" t="n">
        <v>38</v>
      </c>
      <c r="H751" s="188" t="s">
        <v>1573</v>
      </c>
      <c r="I751" s="189" t="s">
        <v>538</v>
      </c>
      <c r="J751" s="211" t="n">
        <v>953</v>
      </c>
      <c r="K751" s="188" t="s">
        <v>1079</v>
      </c>
      <c r="L751" s="188" t="s">
        <v>1080</v>
      </c>
    </row>
    <row r="752" customFormat="false" ht="39" hidden="false" customHeight="false" outlineLevel="0" collapsed="false">
      <c r="A752" s="187" t="s">
        <v>122</v>
      </c>
      <c r="B752" s="188" t="s">
        <v>123</v>
      </c>
      <c r="C752" s="189" t="s">
        <v>124</v>
      </c>
      <c r="D752" s="188" t="s">
        <v>1075</v>
      </c>
      <c r="E752" s="188" t="s">
        <v>1076</v>
      </c>
      <c r="F752" s="190" t="n">
        <v>327</v>
      </c>
      <c r="G752" s="189" t="n">
        <v>38</v>
      </c>
      <c r="H752" s="188" t="s">
        <v>1567</v>
      </c>
      <c r="I752" s="189" t="s">
        <v>1574</v>
      </c>
      <c r="J752" s="211" t="n">
        <v>121</v>
      </c>
      <c r="K752" s="188" t="s">
        <v>1079</v>
      </c>
      <c r="L752" s="188" t="s">
        <v>1080</v>
      </c>
    </row>
    <row r="753" customFormat="false" ht="39" hidden="false" customHeight="false" outlineLevel="0" collapsed="false">
      <c r="A753" s="187" t="s">
        <v>122</v>
      </c>
      <c r="B753" s="188" t="s">
        <v>123</v>
      </c>
      <c r="C753" s="189" t="s">
        <v>124</v>
      </c>
      <c r="D753" s="188" t="s">
        <v>1075</v>
      </c>
      <c r="E753" s="188" t="s">
        <v>1076</v>
      </c>
      <c r="F753" s="190" t="n">
        <v>336</v>
      </c>
      <c r="G753" s="189" t="n">
        <v>38</v>
      </c>
      <c r="H753" s="188" t="s">
        <v>1567</v>
      </c>
      <c r="I753" s="189" t="s">
        <v>1572</v>
      </c>
      <c r="J753" s="211" t="n">
        <v>94</v>
      </c>
      <c r="K753" s="188" t="s">
        <v>1079</v>
      </c>
      <c r="L753" s="188" t="s">
        <v>1080</v>
      </c>
    </row>
    <row r="754" customFormat="false" ht="26.25" hidden="false" customHeight="false" outlineLevel="0" collapsed="false">
      <c r="A754" s="187" t="s">
        <v>122</v>
      </c>
      <c r="B754" s="188" t="s">
        <v>123</v>
      </c>
      <c r="C754" s="189" t="s">
        <v>124</v>
      </c>
      <c r="D754" s="188" t="s">
        <v>1088</v>
      </c>
      <c r="E754" s="188" t="s">
        <v>1575</v>
      </c>
      <c r="F754" s="190" t="n">
        <v>56</v>
      </c>
      <c r="G754" s="189" t="s">
        <v>1090</v>
      </c>
      <c r="H754" s="188" t="s">
        <v>1576</v>
      </c>
      <c r="I754" s="189" t="s">
        <v>124</v>
      </c>
      <c r="J754" s="211" t="n">
        <v>377</v>
      </c>
      <c r="K754" s="188" t="s">
        <v>1093</v>
      </c>
      <c r="L754" s="188" t="s">
        <v>1094</v>
      </c>
    </row>
    <row r="755" customFormat="false" ht="64.5" hidden="false" customHeight="false" outlineLevel="0" collapsed="false">
      <c r="A755" s="187" t="s">
        <v>122</v>
      </c>
      <c r="B755" s="188" t="s">
        <v>123</v>
      </c>
      <c r="C755" s="189" t="s">
        <v>124</v>
      </c>
      <c r="D755" s="188" t="s">
        <v>1095</v>
      </c>
      <c r="E755" s="188" t="s">
        <v>1577</v>
      </c>
      <c r="F755" s="190" t="n">
        <v>244</v>
      </c>
      <c r="G755" s="189" t="s">
        <v>1105</v>
      </c>
      <c r="H755" s="188" t="s">
        <v>1569</v>
      </c>
      <c r="I755" s="189" t="s">
        <v>736</v>
      </c>
      <c r="J755" s="211" t="n">
        <v>789</v>
      </c>
      <c r="K755" s="188" t="s">
        <v>1107</v>
      </c>
      <c r="L755" s="188" t="s">
        <v>1108</v>
      </c>
    </row>
    <row r="756" customFormat="false" ht="26.25" hidden="false" customHeight="false" outlineLevel="0" collapsed="false">
      <c r="A756" s="187" t="s">
        <v>122</v>
      </c>
      <c r="B756" s="188" t="s">
        <v>123</v>
      </c>
      <c r="C756" s="189" t="s">
        <v>124</v>
      </c>
      <c r="D756" s="188" t="s">
        <v>1164</v>
      </c>
      <c r="E756" s="188" t="s">
        <v>1165</v>
      </c>
      <c r="F756" s="190" t="n">
        <v>12</v>
      </c>
      <c r="G756" s="189" t="s">
        <v>1166</v>
      </c>
      <c r="H756" s="188" t="s">
        <v>1578</v>
      </c>
      <c r="I756" s="189" t="s">
        <v>1572</v>
      </c>
      <c r="J756" s="211" t="n">
        <v>58</v>
      </c>
      <c r="K756" s="188" t="s">
        <v>1168</v>
      </c>
      <c r="L756" s="188" t="s">
        <v>1579</v>
      </c>
    </row>
    <row r="757" customFormat="false" ht="13.5" hidden="false" customHeight="false" outlineLevel="0" collapsed="false">
      <c r="A757" s="212"/>
    </row>
    <row r="759" customFormat="false" ht="14.25" hidden="false" customHeight="true" outlineLevel="0" collapsed="false">
      <c r="A759" s="213" t="s">
        <v>1580</v>
      </c>
      <c r="B759" s="213"/>
      <c r="C759" s="213"/>
      <c r="F759" s="214"/>
    </row>
    <row r="760" customFormat="false" ht="14.25" hidden="false" customHeight="true" outlineLevel="0" collapsed="false">
      <c r="A760" s="215" t="s">
        <v>110</v>
      </c>
      <c r="B760" s="216" t="s">
        <v>111</v>
      </c>
      <c r="C760" s="217" t="s">
        <v>112</v>
      </c>
      <c r="D760" s="216" t="s">
        <v>113</v>
      </c>
      <c r="E760" s="216" t="s">
        <v>114</v>
      </c>
      <c r="F760" s="218" t="s">
        <v>1581</v>
      </c>
      <c r="G760" s="216" t="s">
        <v>1558</v>
      </c>
      <c r="H760" s="216" t="s">
        <v>1559</v>
      </c>
      <c r="I760" s="219" t="s">
        <v>1560</v>
      </c>
      <c r="J760" s="219" t="s">
        <v>1582</v>
      </c>
      <c r="K760" s="216" t="s">
        <v>119</v>
      </c>
      <c r="L760" s="220" t="s">
        <v>1562</v>
      </c>
    </row>
    <row r="761" customFormat="false" ht="14.25" hidden="false" customHeight="false" outlineLevel="0" collapsed="false">
      <c r="A761" s="215"/>
      <c r="B761" s="216"/>
      <c r="C761" s="217"/>
      <c r="D761" s="216"/>
      <c r="E761" s="216"/>
      <c r="F761" s="221" t="s">
        <v>1563</v>
      </c>
      <c r="G761" s="216"/>
      <c r="H761" s="216"/>
      <c r="I761" s="222" t="s">
        <v>1564</v>
      </c>
      <c r="J761" s="222" t="s">
        <v>1583</v>
      </c>
      <c r="K761" s="216"/>
      <c r="L761" s="220"/>
    </row>
    <row r="762" customFormat="false" ht="51.75" hidden="false" customHeight="false" outlineLevel="0" collapsed="false">
      <c r="A762" s="223" t="s">
        <v>122</v>
      </c>
      <c r="B762" s="224" t="s">
        <v>1584</v>
      </c>
      <c r="C762" s="225" t="s">
        <v>1585</v>
      </c>
      <c r="D762" s="224" t="s">
        <v>1586</v>
      </c>
      <c r="E762" s="224" t="s">
        <v>1587</v>
      </c>
      <c r="F762" s="225" t="s">
        <v>1588</v>
      </c>
      <c r="G762" s="225" t="s">
        <v>1589</v>
      </c>
      <c r="H762" s="224" t="s">
        <v>1590</v>
      </c>
      <c r="I762" s="226" t="s">
        <v>739</v>
      </c>
      <c r="J762" s="224" t="s">
        <v>1591</v>
      </c>
      <c r="K762" s="224" t="s">
        <v>1592</v>
      </c>
      <c r="L762" s="224" t="s">
        <v>1593</v>
      </c>
    </row>
    <row r="763" customFormat="false" ht="51" hidden="false" customHeight="false" outlineLevel="0" collapsed="false">
      <c r="A763" s="223" t="s">
        <v>122</v>
      </c>
      <c r="B763" s="224" t="s">
        <v>123</v>
      </c>
      <c r="C763" s="225" t="s">
        <v>124</v>
      </c>
      <c r="D763" s="224" t="s">
        <v>1594</v>
      </c>
      <c r="E763" s="224" t="s">
        <v>1595</v>
      </c>
      <c r="F763" s="225" t="s">
        <v>1588</v>
      </c>
      <c r="G763" s="225" t="s">
        <v>1596</v>
      </c>
      <c r="H763" s="224" t="s">
        <v>1597</v>
      </c>
      <c r="I763" s="227" t="s">
        <v>1579</v>
      </c>
      <c r="J763" s="224" t="s">
        <v>1445</v>
      </c>
      <c r="K763" s="224" t="n">
        <v>66025</v>
      </c>
      <c r="L763" s="224" t="s">
        <v>1598</v>
      </c>
    </row>
    <row r="764" customFormat="false" ht="38.25" hidden="false" customHeight="false" outlineLevel="0" collapsed="false">
      <c r="A764" s="223" t="s">
        <v>122</v>
      </c>
      <c r="B764" s="224" t="s">
        <v>123</v>
      </c>
      <c r="C764" s="225" t="s">
        <v>732</v>
      </c>
      <c r="D764" s="224" t="s">
        <v>1594</v>
      </c>
      <c r="E764" s="224" t="s">
        <v>1599</v>
      </c>
      <c r="F764" s="225" t="s">
        <v>1588</v>
      </c>
      <c r="G764" s="224" t="s">
        <v>1600</v>
      </c>
      <c r="H764" s="224" t="s">
        <v>128</v>
      </c>
      <c r="I764" s="227" t="s">
        <v>1579</v>
      </c>
      <c r="J764" s="224" t="s">
        <v>1342</v>
      </c>
      <c r="K764" s="224" t="n">
        <v>66026</v>
      </c>
      <c r="L764" s="224" t="s">
        <v>1601</v>
      </c>
    </row>
    <row r="765" customFormat="false" ht="25.5" hidden="false" customHeight="false" outlineLevel="0" collapsed="false">
      <c r="A765" s="223" t="s">
        <v>122</v>
      </c>
      <c r="B765" s="224" t="s">
        <v>123</v>
      </c>
      <c r="C765" s="225" t="s">
        <v>1602</v>
      </c>
      <c r="D765" s="224" t="s">
        <v>1594</v>
      </c>
      <c r="E765" s="224" t="s">
        <v>1599</v>
      </c>
      <c r="F765" s="225" t="s">
        <v>1588</v>
      </c>
      <c r="G765" s="224" t="s">
        <v>1603</v>
      </c>
      <c r="H765" s="224" t="s">
        <v>1604</v>
      </c>
      <c r="I765" s="227" t="s">
        <v>1570</v>
      </c>
      <c r="J765" s="224" t="s">
        <v>763</v>
      </c>
      <c r="K765" s="224" t="s">
        <v>1605</v>
      </c>
      <c r="L765" s="224" t="s">
        <v>1606</v>
      </c>
    </row>
    <row r="766" customFormat="false" ht="25.5" hidden="false" customHeight="false" outlineLevel="0" collapsed="false">
      <c r="A766" s="223" t="s">
        <v>122</v>
      </c>
      <c r="B766" s="224" t="s">
        <v>1584</v>
      </c>
      <c r="C766" s="225" t="s">
        <v>1607</v>
      </c>
      <c r="D766" s="224" t="s">
        <v>1608</v>
      </c>
      <c r="E766" s="224" t="s">
        <v>1609</v>
      </c>
      <c r="F766" s="225" t="s">
        <v>1588</v>
      </c>
      <c r="G766" s="224" t="n">
        <v>287</v>
      </c>
      <c r="H766" s="224" t="s">
        <v>1604</v>
      </c>
      <c r="I766" s="227" t="s">
        <v>1579</v>
      </c>
      <c r="J766" s="224" t="s">
        <v>1610</v>
      </c>
      <c r="K766" s="224" t="n">
        <v>30946</v>
      </c>
      <c r="L766" s="224" t="s">
        <v>1611</v>
      </c>
    </row>
    <row r="767" customFormat="false" ht="38.25" hidden="false" customHeight="false" outlineLevel="0" collapsed="false">
      <c r="A767" s="223" t="s">
        <v>122</v>
      </c>
      <c r="B767" s="224" t="s">
        <v>1584</v>
      </c>
      <c r="C767" s="225" t="s">
        <v>1607</v>
      </c>
      <c r="D767" s="224" t="s">
        <v>1608</v>
      </c>
      <c r="E767" s="224" t="s">
        <v>1609</v>
      </c>
      <c r="F767" s="225" t="s">
        <v>1588</v>
      </c>
      <c r="G767" s="224" t="n">
        <v>288</v>
      </c>
      <c r="H767" s="224" t="s">
        <v>1604</v>
      </c>
      <c r="I767" s="227" t="s">
        <v>1612</v>
      </c>
      <c r="J767" s="224" t="s">
        <v>1613</v>
      </c>
      <c r="K767" s="224" t="n">
        <v>30946</v>
      </c>
      <c r="L767" s="224" t="s">
        <v>1614</v>
      </c>
    </row>
    <row r="768" customFormat="false" ht="38.25" hidden="false" customHeight="false" outlineLevel="0" collapsed="false">
      <c r="A768" s="223" t="s">
        <v>122</v>
      </c>
      <c r="B768" s="224" t="s">
        <v>1584</v>
      </c>
      <c r="C768" s="225" t="s">
        <v>1607</v>
      </c>
      <c r="D768" s="224" t="s">
        <v>1608</v>
      </c>
      <c r="E768" s="224" t="s">
        <v>1609</v>
      </c>
      <c r="F768" s="225" t="s">
        <v>1588</v>
      </c>
      <c r="G768" s="224" t="s">
        <v>1615</v>
      </c>
      <c r="H768" s="224" t="s">
        <v>1604</v>
      </c>
      <c r="I768" s="227" t="s">
        <v>1579</v>
      </c>
      <c r="J768" s="224" t="s">
        <v>735</v>
      </c>
      <c r="K768" s="224" t="n">
        <v>30946</v>
      </c>
      <c r="L768" s="224" t="s">
        <v>1614</v>
      </c>
    </row>
  </sheetData>
  <mergeCells count="236"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40:A41"/>
    <mergeCell ref="B40:B41"/>
    <mergeCell ref="D40:D41"/>
    <mergeCell ref="E40:E41"/>
    <mergeCell ref="F40:F41"/>
    <mergeCell ref="G40:G41"/>
    <mergeCell ref="H40:H41"/>
    <mergeCell ref="K40:K41"/>
    <mergeCell ref="L40:L41"/>
    <mergeCell ref="A46:A49"/>
    <mergeCell ref="B46:B49"/>
    <mergeCell ref="D46:D49"/>
    <mergeCell ref="E46:E49"/>
    <mergeCell ref="F46:F49"/>
    <mergeCell ref="G46:G49"/>
    <mergeCell ref="H46:H49"/>
    <mergeCell ref="K46:K49"/>
    <mergeCell ref="L46:L49"/>
    <mergeCell ref="A54:A56"/>
    <mergeCell ref="B54:B56"/>
    <mergeCell ref="D54:D56"/>
    <mergeCell ref="E54:E56"/>
    <mergeCell ref="F54:F56"/>
    <mergeCell ref="G54:G56"/>
    <mergeCell ref="H54:H56"/>
    <mergeCell ref="K54:K56"/>
    <mergeCell ref="L54:L56"/>
    <mergeCell ref="A57:A58"/>
    <mergeCell ref="B57:B58"/>
    <mergeCell ref="D57:D58"/>
    <mergeCell ref="E57:E58"/>
    <mergeCell ref="F57:F58"/>
    <mergeCell ref="G57:G58"/>
    <mergeCell ref="H57:H58"/>
    <mergeCell ref="K57:K58"/>
    <mergeCell ref="L57:L58"/>
    <mergeCell ref="A59:A60"/>
    <mergeCell ref="B59:B60"/>
    <mergeCell ref="D59:D60"/>
    <mergeCell ref="E59:E60"/>
    <mergeCell ref="F59:F60"/>
    <mergeCell ref="G59:G60"/>
    <mergeCell ref="H59:H60"/>
    <mergeCell ref="K59:K60"/>
    <mergeCell ref="L59:L60"/>
    <mergeCell ref="A68:A69"/>
    <mergeCell ref="B68:B69"/>
    <mergeCell ref="D68:D69"/>
    <mergeCell ref="E68:E69"/>
    <mergeCell ref="F68:F69"/>
    <mergeCell ref="G68:G69"/>
    <mergeCell ref="H68:H69"/>
    <mergeCell ref="K68:K69"/>
    <mergeCell ref="L68:L69"/>
    <mergeCell ref="A83:A87"/>
    <mergeCell ref="B83:B87"/>
    <mergeCell ref="D83:D87"/>
    <mergeCell ref="E83:E87"/>
    <mergeCell ref="F83:F87"/>
    <mergeCell ref="G83:G87"/>
    <mergeCell ref="H83:H87"/>
    <mergeCell ref="K83:K87"/>
    <mergeCell ref="L83:L87"/>
    <mergeCell ref="A115:A121"/>
    <mergeCell ref="B115:B121"/>
    <mergeCell ref="D115:D121"/>
    <mergeCell ref="E115:E121"/>
    <mergeCell ref="F115:F121"/>
    <mergeCell ref="G115:G121"/>
    <mergeCell ref="H115:H121"/>
    <mergeCell ref="K115:K121"/>
    <mergeCell ref="L115:L121"/>
    <mergeCell ref="A122:A124"/>
    <mergeCell ref="B122:B124"/>
    <mergeCell ref="D122:D124"/>
    <mergeCell ref="E122:E124"/>
    <mergeCell ref="F122:F124"/>
    <mergeCell ref="G122:G124"/>
    <mergeCell ref="H122:H124"/>
    <mergeCell ref="K122:K124"/>
    <mergeCell ref="L122:L124"/>
    <mergeCell ref="A125:A127"/>
    <mergeCell ref="B125:B127"/>
    <mergeCell ref="D125:D127"/>
    <mergeCell ref="E125:E127"/>
    <mergeCell ref="F125:F127"/>
    <mergeCell ref="G125:G127"/>
    <mergeCell ref="H125:H127"/>
    <mergeCell ref="K125:K127"/>
    <mergeCell ref="L125:L127"/>
    <mergeCell ref="A129:A135"/>
    <mergeCell ref="B129:B135"/>
    <mergeCell ref="D129:D135"/>
    <mergeCell ref="E129:E135"/>
    <mergeCell ref="F129:F135"/>
    <mergeCell ref="G129:G135"/>
    <mergeCell ref="H129:H135"/>
    <mergeCell ref="K129:K135"/>
    <mergeCell ref="L129:L135"/>
    <mergeCell ref="A136:A137"/>
    <mergeCell ref="B136:B137"/>
    <mergeCell ref="D136:D137"/>
    <mergeCell ref="E136:E137"/>
    <mergeCell ref="F136:F137"/>
    <mergeCell ref="G136:G137"/>
    <mergeCell ref="H136:H137"/>
    <mergeCell ref="K136:K137"/>
    <mergeCell ref="L136:L137"/>
    <mergeCell ref="A138:A143"/>
    <mergeCell ref="B138:B143"/>
    <mergeCell ref="D138:D143"/>
    <mergeCell ref="E138:E143"/>
    <mergeCell ref="F138:F143"/>
    <mergeCell ref="G138:G143"/>
    <mergeCell ref="H138:H143"/>
    <mergeCell ref="K138:K143"/>
    <mergeCell ref="L138:L143"/>
    <mergeCell ref="A145:A146"/>
    <mergeCell ref="B145:B146"/>
    <mergeCell ref="D145:D146"/>
    <mergeCell ref="E145:E146"/>
    <mergeCell ref="F145:F146"/>
    <mergeCell ref="G145:G146"/>
    <mergeCell ref="H145:H146"/>
    <mergeCell ref="K145:K146"/>
    <mergeCell ref="L145:L146"/>
    <mergeCell ref="A147:A148"/>
    <mergeCell ref="B147:B148"/>
    <mergeCell ref="D147:D148"/>
    <mergeCell ref="E147:E148"/>
    <mergeCell ref="F147:F148"/>
    <mergeCell ref="G147:G148"/>
    <mergeCell ref="H147:H148"/>
    <mergeCell ref="K147:K148"/>
    <mergeCell ref="L147:L148"/>
    <mergeCell ref="A152:A154"/>
    <mergeCell ref="B152:B154"/>
    <mergeCell ref="D152:D154"/>
    <mergeCell ref="E152:E154"/>
    <mergeCell ref="F152:F154"/>
    <mergeCell ref="G152:G154"/>
    <mergeCell ref="H152:H154"/>
    <mergeCell ref="K152:K154"/>
    <mergeCell ref="L152:L154"/>
    <mergeCell ref="A475:A476"/>
    <mergeCell ref="B475:B476"/>
    <mergeCell ref="D475:D476"/>
    <mergeCell ref="E475:E476"/>
    <mergeCell ref="F475:F476"/>
    <mergeCell ref="G475:G476"/>
    <mergeCell ref="H475:H476"/>
    <mergeCell ref="K475:K476"/>
    <mergeCell ref="L475:L476"/>
    <mergeCell ref="A500:A501"/>
    <mergeCell ref="B500:B501"/>
    <mergeCell ref="D500:D501"/>
    <mergeCell ref="E500:E501"/>
    <mergeCell ref="F500:F501"/>
    <mergeCell ref="G500:G501"/>
    <mergeCell ref="H500:H501"/>
    <mergeCell ref="K500:K501"/>
    <mergeCell ref="L500:L501"/>
    <mergeCell ref="A502:A503"/>
    <mergeCell ref="B502:B503"/>
    <mergeCell ref="D502:D503"/>
    <mergeCell ref="E502:E503"/>
    <mergeCell ref="F502:F503"/>
    <mergeCell ref="G502:G503"/>
    <mergeCell ref="H502:H503"/>
    <mergeCell ref="K502:K503"/>
    <mergeCell ref="L502:L503"/>
    <mergeCell ref="A546:A548"/>
    <mergeCell ref="B546:B548"/>
    <mergeCell ref="D546:D548"/>
    <mergeCell ref="E546:E548"/>
    <mergeCell ref="F546:F548"/>
    <mergeCell ref="G546:G548"/>
    <mergeCell ref="H546:H548"/>
    <mergeCell ref="K546:K548"/>
    <mergeCell ref="L546:L548"/>
    <mergeCell ref="A656:A658"/>
    <mergeCell ref="B656:B658"/>
    <mergeCell ref="D656:D658"/>
    <mergeCell ref="E656:E658"/>
    <mergeCell ref="F656:F658"/>
    <mergeCell ref="G656:G658"/>
    <mergeCell ref="H656:H658"/>
    <mergeCell ref="K656:K658"/>
    <mergeCell ref="L656:L658"/>
    <mergeCell ref="A670:A671"/>
    <mergeCell ref="B670:B671"/>
    <mergeCell ref="D670:D671"/>
    <mergeCell ref="E670:E671"/>
    <mergeCell ref="F670:F671"/>
    <mergeCell ref="G670:G671"/>
    <mergeCell ref="H670:H671"/>
    <mergeCell ref="K670:K671"/>
    <mergeCell ref="L670:L671"/>
    <mergeCell ref="A672:A673"/>
    <mergeCell ref="B672:B673"/>
    <mergeCell ref="D672:D673"/>
    <mergeCell ref="E672:E673"/>
    <mergeCell ref="F672:F673"/>
    <mergeCell ref="G672:G673"/>
    <mergeCell ref="H672:H673"/>
    <mergeCell ref="K672:K673"/>
    <mergeCell ref="L672:L673"/>
    <mergeCell ref="A738:A739"/>
    <mergeCell ref="B738:B739"/>
    <mergeCell ref="D738:D739"/>
    <mergeCell ref="E738:E739"/>
    <mergeCell ref="G738:G739"/>
    <mergeCell ref="H738:H739"/>
    <mergeCell ref="K738:K739"/>
    <mergeCell ref="L738:L739"/>
    <mergeCell ref="A759:C759"/>
    <mergeCell ref="A760:A761"/>
    <mergeCell ref="B760:B761"/>
    <mergeCell ref="C760:C761"/>
    <mergeCell ref="D760:D761"/>
    <mergeCell ref="E760:E761"/>
    <mergeCell ref="G760:G761"/>
    <mergeCell ref="H760:H761"/>
    <mergeCell ref="K760:K761"/>
    <mergeCell ref="L760:L76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1.28"/>
    <col collapsed="false" customWidth="true" hidden="false" outlineLevel="0" max="8" min="8" style="228" width="11.13"/>
  </cols>
  <sheetData>
    <row r="1" customFormat="false" ht="12.75" hidden="false" customHeight="false" outlineLevel="0" collapsed="false">
      <c r="A1" s="0" t="n">
        <v>2004</v>
      </c>
      <c r="B1" s="0" t="n">
        <v>50524512</v>
      </c>
      <c r="D1" s="0" t="n">
        <v>2003</v>
      </c>
      <c r="E1" s="0" t="n">
        <v>48002583</v>
      </c>
      <c r="G1" s="229" t="n">
        <v>2004</v>
      </c>
      <c r="H1" s="230" t="n">
        <v>50443127</v>
      </c>
    </row>
    <row r="2" customFormat="false" ht="12.75" hidden="false" customHeight="false" outlineLevel="0" collapsed="false">
      <c r="A2" s="0" t="n">
        <v>2005</v>
      </c>
      <c r="B2" s="0" t="n">
        <v>54556346</v>
      </c>
      <c r="D2" s="0" t="n">
        <v>2004</v>
      </c>
      <c r="E2" s="0" t="n">
        <v>50524512</v>
      </c>
      <c r="G2" s="229" t="n">
        <v>2006</v>
      </c>
      <c r="H2" s="230" t="n">
        <v>61990308</v>
      </c>
    </row>
    <row r="3" customFormat="false" ht="12.75" hidden="false" customHeight="false" outlineLevel="0" collapsed="false">
      <c r="A3" s="0" t="n">
        <v>2006</v>
      </c>
      <c r="B3" s="0" t="n">
        <v>61990308</v>
      </c>
      <c r="D3" s="0" t="n">
        <v>2005</v>
      </c>
      <c r="E3" s="0" t="n">
        <v>54556346</v>
      </c>
      <c r="G3" s="229" t="n">
        <v>2007</v>
      </c>
      <c r="H3" s="230" t="n">
        <v>66718107</v>
      </c>
    </row>
    <row r="4" customFormat="false" ht="12.75" hidden="false" customHeight="false" outlineLevel="0" collapsed="false">
      <c r="A4" s="0" t="n">
        <v>2007</v>
      </c>
      <c r="B4" s="228" t="n">
        <f aca="false">'wartość majątku i dochody'!$F$206</f>
        <v>107327241</v>
      </c>
      <c r="D4" s="0" t="n">
        <v>2006</v>
      </c>
      <c r="E4" s="0" t="n">
        <v>61990308</v>
      </c>
      <c r="G4" s="229" t="n">
        <v>2008</v>
      </c>
      <c r="H4" s="230" t="n">
        <v>74642982</v>
      </c>
    </row>
    <row r="5" customFormat="false" ht="12.75" hidden="false" customHeight="false" outlineLevel="0" collapsed="false">
      <c r="A5" s="0" t="n">
        <v>2008</v>
      </c>
      <c r="B5" s="228" t="n">
        <f aca="false">'wartość majątku i dochody'!F206</f>
        <v>107327241</v>
      </c>
      <c r="D5" s="0" t="n">
        <v>2007</v>
      </c>
      <c r="E5" s="228" t="n">
        <v>66718107</v>
      </c>
      <c r="G5" s="229" t="n">
        <v>2009</v>
      </c>
      <c r="H5" s="230" t="n">
        <v>90655756</v>
      </c>
    </row>
    <row r="6" customFormat="false" ht="12.75" hidden="false" customHeight="false" outlineLevel="0" collapsed="false">
      <c r="D6" s="0" t="n">
        <v>2008</v>
      </c>
      <c r="E6" s="228" t="n">
        <f aca="false">'wartość majątku i dochody'!F206</f>
        <v>107327241</v>
      </c>
      <c r="G6" s="229" t="n">
        <v>2010</v>
      </c>
      <c r="H6" s="230" t="n">
        <f aca="false">'wartość majątku i dochody'!$F$206</f>
        <v>107327241</v>
      </c>
    </row>
    <row r="19" customFormat="false" ht="12.75" hidden="false" customHeight="false" outlineLevel="0" collapsed="false">
      <c r="B19" s="231"/>
      <c r="C19" s="231"/>
      <c r="D19" s="231"/>
    </row>
    <row r="20" customFormat="false" ht="12.75" hidden="false" customHeight="false" outlineLevel="0" collapsed="false">
      <c r="B20" s="231"/>
      <c r="C20" s="231"/>
      <c r="D20" s="231"/>
    </row>
    <row r="21" customFormat="false" ht="12.75" hidden="false" customHeight="false" outlineLevel="0" collapsed="false">
      <c r="B21" s="231"/>
      <c r="C21" s="231"/>
      <c r="D21" s="231"/>
    </row>
    <row r="22" customFormat="false" ht="12.75" hidden="false" customHeight="false" outlineLevel="0" collapsed="false">
      <c r="B22" s="231"/>
      <c r="C22" s="231"/>
      <c r="D22" s="231"/>
    </row>
    <row r="23" customFormat="false" ht="12.75" hidden="false" customHeight="false" outlineLevel="0" collapsed="false">
      <c r="B23" s="231"/>
      <c r="C23" s="231"/>
      <c r="D23" s="231"/>
    </row>
    <row r="24" customFormat="false" ht="12.75" hidden="false" customHeight="false" outlineLevel="0" collapsed="false">
      <c r="B24" s="231"/>
      <c r="C24" s="231"/>
      <c r="D24" s="231"/>
    </row>
    <row r="25" customFormat="false" ht="12.75" hidden="false" customHeight="false" outlineLevel="0" collapsed="false">
      <c r="B25" s="231"/>
      <c r="C25" s="231"/>
      <c r="D25" s="231"/>
    </row>
    <row r="26" customFormat="false" ht="12.75" hidden="false" customHeight="false" outlineLevel="0" collapsed="false">
      <c r="B26" s="231"/>
      <c r="C26" s="231"/>
      <c r="D26" s="231"/>
    </row>
    <row r="27" customFormat="false" ht="12.75" hidden="false" customHeight="false" outlineLevel="0" collapsed="false">
      <c r="B27" s="231"/>
      <c r="C27" s="231"/>
      <c r="D27" s="231"/>
    </row>
    <row r="28" customFormat="false" ht="12.75" hidden="false" customHeight="false" outlineLevel="0" collapsed="false">
      <c r="B28" s="231"/>
      <c r="C28" s="231"/>
      <c r="D28" s="231"/>
    </row>
    <row r="29" customFormat="false" ht="12.75" hidden="false" customHeight="false" outlineLevel="0" collapsed="false">
      <c r="B29" s="231"/>
      <c r="C29" s="231"/>
      <c r="D29" s="231"/>
    </row>
    <row r="30" customFormat="false" ht="12.75" hidden="false" customHeight="false" outlineLevel="0" collapsed="false">
      <c r="B30" s="231"/>
      <c r="C30" s="231"/>
      <c r="D30" s="231"/>
    </row>
    <row r="31" customFormat="false" ht="12.75" hidden="false" customHeight="false" outlineLevel="0" collapsed="false">
      <c r="B31" s="231"/>
      <c r="C31" s="231"/>
      <c r="D31" s="231"/>
    </row>
    <row r="32" customFormat="false" ht="12.75" hidden="false" customHeight="false" outlineLevel="0" collapsed="false">
      <c r="B32" s="231"/>
    </row>
    <row r="33" customFormat="false" ht="12.75" hidden="false" customHeight="false" outlineLevel="0" collapsed="false">
      <c r="B33" s="231"/>
    </row>
    <row r="34" customFormat="false" ht="12.75" hidden="false" customHeight="false" outlineLevel="0" collapsed="false">
      <c r="B34" s="231"/>
    </row>
    <row r="35" customFormat="false" ht="12.75" hidden="false" customHeight="false" outlineLevel="0" collapsed="false">
      <c r="B35" s="231"/>
    </row>
    <row r="36" customFormat="false" ht="12.75" hidden="false" customHeight="false" outlineLevel="0" collapsed="false">
      <c r="B36" s="231"/>
    </row>
    <row r="37" customFormat="false" ht="12.75" hidden="false" customHeight="false" outlineLevel="0" collapsed="false">
      <c r="B37" s="231"/>
    </row>
    <row r="38" customFormat="false" ht="12.75" hidden="false" customHeight="false" outlineLevel="0" collapsed="false">
      <c r="B38" s="231"/>
    </row>
    <row r="39" customFormat="false" ht="12.75" hidden="false" customHeight="false" outlineLevel="0" collapsed="false">
      <c r="B39" s="231"/>
    </row>
    <row r="41" customFormat="false" ht="12.75" hidden="false" customHeight="false" outlineLevel="0" collapsed="false">
      <c r="B41" s="2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5:34:08Z</dcterms:created>
  <dc:creator>Starostwo Powiatowe</dc:creator>
  <dc:description/>
  <dc:language>en-US</dc:language>
  <cp:lastModifiedBy>Starostwo</cp:lastModifiedBy>
  <cp:lastPrinted>2011-03-21T14:10:55Z</cp:lastPrinted>
  <dcterms:modified xsi:type="dcterms:W3CDTF">2011-03-23T11:37:36Z</dcterms:modified>
  <cp:revision>0</cp:revision>
  <dc:subject/>
  <dc:title/>
</cp:coreProperties>
</file>