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uzupełnienia do przedsięwzięć" sheetId="2" state="visible" r:id="rId3"/>
    <sheet name="zał_2_Przedsięwzięcia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zał_1_WPF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62">
  <si>
    <t xml:space="preserve">Zał. Nr 5 do uchwały ZPT w sprawie wykonania budżetu za okres 1.01.2011-30.06.2011</t>
  </si>
  <si>
    <t xml:space="preserve">WIELOLETNIA PROGNOZA FINANSOWA  POWIATU  TORUŃSKIEGO   NA  LATA  2011-2020- wykonanie 30.06.2011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rFont val="Czcionka tekstu podstawowego"/>
        <family val="2"/>
        <charset val="238"/>
      </rPr>
      <t xml:space="preserve">2010 rok              </t>
    </r>
    <r>
      <rPr>
        <sz val="8"/>
        <rFont val="Czcionka tekstu podstawowego"/>
        <family val="0"/>
        <charset val="238"/>
      </rPr>
      <t xml:space="preserve">(plan wg sprawozdania               za III kw.)</t>
    </r>
  </si>
  <si>
    <t xml:space="preserve">2011 rok</t>
  </si>
  <si>
    <t xml:space="preserve">Wykonanie na 30.06.2011</t>
  </si>
  <si>
    <t xml:space="preserve">2008 rok</t>
  </si>
  <si>
    <t xml:space="preserve">2009 rok 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</t>
  </si>
  <si>
    <t xml:space="preserve">2.2.</t>
  </si>
  <si>
    <t xml:space="preserve">Wydatki związane z funkcjonowaniem organów j.s.t.</t>
  </si>
  <si>
    <t xml:space="preserve">2.3. </t>
  </si>
  <si>
    <t xml:space="preserve">Przedsięwzięcia, o których mowa w art. 226 ust. 4 ufp (wydatki bieżące z wyłączeniem wieloletnich gwarancji i poręczeń)                         </t>
  </si>
  <si>
    <t xml:space="preserve">wieloletnie programy finansowane z udziałem środków, o których mowa w art.. 5 ust. 1 pkt. 2 i 3 ufp</t>
  </si>
  <si>
    <t xml:space="preserve">wieloletnie umowy o partnerstwie publiczno - prywatnym</t>
  </si>
  <si>
    <t xml:space="preserve">wieloletnie umowy niezbędne do zapewnienia ciągłości działania</t>
  </si>
  <si>
    <t xml:space="preserve">w poz. niżej</t>
  </si>
  <si>
    <t xml:space="preserve">2.4.</t>
  </si>
  <si>
    <t xml:space="preserve">Pozostałe wydatki bieżące- łącznie z umowami 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 począwszy od 2011 r. wymagana kwota </t>
    </r>
    <r>
      <rPr>
        <b val="true"/>
        <sz val="9"/>
        <rFont val="Czcionka tekstu podstawowego"/>
        <family val="0"/>
        <charset val="238"/>
      </rPr>
      <t xml:space="preserve">≥</t>
    </r>
    <r>
      <rPr>
        <b val="true"/>
        <i val="true"/>
        <sz val="9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 (poz. 1.1. - poz. 2 + poz. 4); począwszy od 2011 r. wymagana kwota </t>
    </r>
    <r>
      <rPr>
        <b val="true"/>
        <sz val="9"/>
        <rFont val="Czcionka tekstu podstawowego"/>
        <family val="0"/>
        <charset val="238"/>
      </rPr>
      <t xml:space="preserve">≥</t>
    </r>
    <r>
      <rPr>
        <b val="true"/>
        <i val="true"/>
        <sz val="9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podlegające wyłączeniu (w związku z umową zawartą na realizację projektu z udziałem środków, o których mowa w art.5 ust.1 pkt. 2 ufp)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.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. 2 ufp)</t>
  </si>
  <si>
    <t xml:space="preserve">6.2.</t>
  </si>
  <si>
    <t xml:space="preserve">Rozchody zmniejszające dług (spłata rat kredytów i pożyczek, wykup papierów)</t>
  </si>
  <si>
    <t xml:space="preserve">podlegająca wyłączeniu (w związku z umową zawartą na realizację projektu z udziałem środków, o których mowa w art.5 ust.1 pkt. 2 ufp)</t>
  </si>
  <si>
    <t xml:space="preserve">7. </t>
  </si>
  <si>
    <t xml:space="preserve">Pozostałe rozchody (z wyłączeniem spłat długu)</t>
  </si>
  <si>
    <t xml:space="preserve">Dochody bieżące (poz. 1.1.) + przychody nie zwiększające długu (poz. 4) - wydatki bieżące ogółem (poz. 2 + poz. 6.1.); począwszy od 2011 r.  kwota ≥ 0 </t>
  </si>
  <si>
    <t xml:space="preserve">8.</t>
  </si>
  <si>
    <t xml:space="preserve">Środki do dyspozycji na finansowanie wydatków majątkowych  (poz.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. 5 ust. 1 pkt.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11.</t>
  </si>
  <si>
    <t xml:space="preserve">Wynik finansowy budżetu (poz.8 - poz.9 + poz.10)</t>
  </si>
  <si>
    <t xml:space="preserve">PROGNOZA KWOTY DŁUGU I JEJ SPŁAT</t>
  </si>
  <si>
    <t xml:space="preserve">    Prognoza 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s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, emitowanych  papierów  wartościowych </t>
  </si>
  <si>
    <t xml:space="preserve">15.</t>
  </si>
  <si>
    <t xml:space="preserve">Kwota długu związku doliczana do długu j.s.t. (wymóg art. 244 ufp)</t>
  </si>
  <si>
    <t xml:space="preserve">x</t>
  </si>
  <si>
    <t xml:space="preserve">16.</t>
  </si>
  <si>
    <t xml:space="preserve">Kwota spłaty długu związku doliczonego do długu </t>
  </si>
  <si>
    <t xml:space="preserve">17.</t>
  </si>
  <si>
    <t xml:space="preserve">Wskaź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rFont val="Czcionka tekstu podstawowego"/>
        <family val="0"/>
        <charset val="238"/>
      </rPr>
      <t xml:space="preserve">Kwota obliczona zgodnie z art. 242 ust. 1 ufp (dochody bieżące - wydatki bieżące + nadwyżki z lat ubiegłych + wolne środki);</t>
    </r>
    <r>
      <rPr>
        <b val="true"/>
        <sz val="10"/>
        <rFont val="Czcionka tekstu podstawowego"/>
        <family val="0"/>
        <charset val="238"/>
      </rPr>
      <t xml:space="preserve"> od 2011 r. wymagana wartość  ≥ 0</t>
    </r>
  </si>
  <si>
    <t xml:space="preserve">WYKAZ REALIZOWANYCH  zadań w ramach współfinansowania UE  .</t>
  </si>
  <si>
    <t xml:space="preserve">lp.</t>
  </si>
  <si>
    <t xml:space="preserve">Nazwa i cel projektu</t>
  </si>
  <si>
    <t xml:space="preserve">Jednostka organizacyjna odpowiedzialna za realizację projektu</t>
  </si>
  <si>
    <t xml:space="preserve">Okres realizacji</t>
  </si>
  <si>
    <t xml:space="preserve">Łączne nakłady</t>
  </si>
  <si>
    <t xml:space="preserve">Limit wydatków w roku 2011</t>
  </si>
  <si>
    <t xml:space="preserve">Limit zobowiązań</t>
  </si>
  <si>
    <t xml:space="preserve">Wykonanie wydatków na 30.06.2011</t>
  </si>
  <si>
    <t xml:space="preserve">Program Operacyjny Kapitał Ludzki</t>
  </si>
  <si>
    <t xml:space="preserve">"Uwierzyć w siebie" - cel: przeszkolenie osób kontynuujących naukę, które przebywają w rodzinach zastępczych oraz je opuszczają</t>
  </si>
  <si>
    <t xml:space="preserve">Powiatowe Centrum Pomocy Rodzinie w Toruniu</t>
  </si>
  <si>
    <t xml:space="preserve">27.05.2009-31.12.2013</t>
  </si>
  <si>
    <t xml:space="preserve">Integrujmy się poprzez teatr - cel: podniesienie poczucia integracji ze środowiskiem lokalnym, wzrost motywacji do podejmowania aktywności życiowej oraz wzrost samooceny uczestników Środowiskowego Domu Samopomocy w Browinie</t>
  </si>
  <si>
    <t xml:space="preserve">Dom Pomocy Społecznej w Browinie</t>
  </si>
  <si>
    <t xml:space="preserve">01.10.2010-28.02.2011</t>
  </si>
  <si>
    <t xml:space="preserve">Szkoła przyszła do Ciebie - cel: przeszkolenie dorosłych mieszkańców woj.kujawsko-pomorskiego celem podniesienia ich kwalifikacji zawodowych</t>
  </si>
  <si>
    <t xml:space="preserve">Zespół Szkół CKU w Gronowie</t>
  </si>
  <si>
    <t xml:space="preserve">01.10.2010-28.02.2014</t>
  </si>
  <si>
    <t xml:space="preserve">"Wszechstronny absolwent na rynku pracy Działanie 9.2 - cel: wzmocnienie oferty edukacyjnej szkolnictwa zawodowego w powiecie toruńskim w roku szkolnym 2010/2011 i bardziej ścisłe powiązanie go z rynkiem pracy</t>
  </si>
  <si>
    <t xml:space="preserve">Starostwo Powiatowe w Toruniu</t>
  </si>
  <si>
    <t xml:space="preserve">01.09.2010-31.08.2011</t>
  </si>
  <si>
    <t xml:space="preserve">"Szkoła innowacyjna i konkurencyjna - dostosowanie oferty szkolnictwa zawodowego do wymagań lokalnego rynku pracy" -cel podniesienie poziomu dostosowania oferty edukacyjnej do potrzeb kujawsko-pomorskiego rynku pracy, poprzez wdrożenie innowacyjnej współpracy z przedsiębiorcami</t>
  </si>
  <si>
    <t xml:space="preserve">01.06.2010-31.05.2013</t>
  </si>
  <si>
    <t xml:space="preserve">"Z Małgosią po naukę" 9.1.2 - cel zwiększenie szans edukacyjnych uczniów szkół podst. I gmin. Z deficytami rozwojowymi, niepowodzeniami szkolnymi i niepełnosprawnością; zwiększenie przygotowania uczniów do wyboru dalszej drogi kształcenia i zawodu</t>
  </si>
  <si>
    <t xml:space="preserve">"Skuteczny Urząd działanie 6.1" - cel: podniesienie kwalifikacji pracowników PUP dla Powiatu Toruńskiego, Kompetentny Urząd </t>
  </si>
  <si>
    <t xml:space="preserve">Powiatowy Urząd Pracy </t>
  </si>
  <si>
    <t xml:space="preserve">01.01.2010-31.04.2011</t>
  </si>
  <si>
    <t xml:space="preserve">Aktywizacja muzyczno-plastyczna mieszkańców  DPS  - DPS Browina</t>
  </si>
  <si>
    <t xml:space="preserve">Jutro  my   - DPS Browina </t>
  </si>
  <si>
    <t xml:space="preserve">Przemieszczenie wydatków inwestycyjnych w ramach projektów POKL</t>
  </si>
  <si>
    <t xml:space="preserve">RAZEM Program Operacyjny Kapitał Ludzki</t>
  </si>
  <si>
    <t xml:space="preserve">Regionalny Program Operacyjny (RPO)</t>
  </si>
  <si>
    <t xml:space="preserve">"Przebudowa systemu ogrzewania budynku i przygotowania ciepłej wody użytkowej poprzez zastosowanie zespołu pomp ciepła wykorzystujących energię geotermiczną ziemi dla Domu Pomocy Społecznej w Pigży" - cel ekologia</t>
  </si>
  <si>
    <t xml:space="preserve">marzec 2010 - wrzesień 2011</t>
  </si>
  <si>
    <t xml:space="preserve">"Adaptacja pomieszczeń budynku warsztatowego na pracownię spawalnictwa z zapleczem szkoleniowym i socjalnym Z.SZ.CKU w Gronowie - cel ekologia</t>
  </si>
  <si>
    <t xml:space="preserve">październik 2010 - grudzień 2011</t>
  </si>
  <si>
    <t xml:space="preserve">"Poprawa bezpieczeństwa na drogach publicznych poprzez wybudowanie dróg rowerowych" - cel: poprawa bezpieczeństwa na drogach</t>
  </si>
  <si>
    <t xml:space="preserve">Powiatowy Zarząd Dróg w Toruniu</t>
  </si>
  <si>
    <t xml:space="preserve">15.08.2008-31.12.2013</t>
  </si>
  <si>
    <t xml:space="preserve">Zakupy inwestycyjne w projektach POKL</t>
  </si>
  <si>
    <t xml:space="preserve">Przebudowa  drogi powiatowej nr 2011C Turzno ÷ Papowo Toruńskie w km  0+300÷7+533 na dł. .7,233 km</t>
  </si>
  <si>
    <t xml:space="preserve">2001-2013</t>
  </si>
  <si>
    <t xml:space="preserve">RAZEM Regionalny Program Operacyjny (RPO)</t>
  </si>
  <si>
    <t xml:space="preserve">X</t>
  </si>
  <si>
    <t xml:space="preserve">Razem UE</t>
  </si>
  <si>
    <t xml:space="preserve">PRZEDSIĘWZIĘCIA REALIZOWANE  w roku 2011 wg stanu na 30.06.2011r.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2011 roku </t>
  </si>
  <si>
    <t xml:space="preserve">od</t>
  </si>
  <si>
    <t xml:space="preserve">do</t>
  </si>
  <si>
    <t xml:space="preserve">2012 rok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- wydatki majątkowe  wg   wykazu </t>
  </si>
  <si>
    <t xml:space="preserve">2)</t>
  </si>
  <si>
    <t xml:space="preserve"> wydatki bieżące wg wykazu</t>
  </si>
  <si>
    <t xml:space="preserve">- wydatki majątkowe</t>
  </si>
  <si>
    <t xml:space="preserve">3)</t>
  </si>
  <si>
    <t xml:space="preserve">Inne 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PINB - serwis systemu informatycznego RESAK BUD)</t>
  </si>
  <si>
    <t xml:space="preserve">PINB</t>
  </si>
  <si>
    <t xml:space="preserve">Umowa (PINB - serwis systemu informatycznego PARTNER) </t>
  </si>
  <si>
    <t xml:space="preserve">j.w</t>
  </si>
  <si>
    <t xml:space="preserve">Umowa (PINB -usuwanie nieczystości stałych)</t>
  </si>
  <si>
    <t xml:space="preserve">4)</t>
  </si>
  <si>
    <t xml:space="preserve">Umowa (PINB -leasing operacyjny samochodów służbowych) </t>
  </si>
  <si>
    <t xml:space="preserve">5)</t>
  </si>
  <si>
    <t xml:space="preserve">Umowa (PINB-doradztwo i nadzórBHP) </t>
  </si>
  <si>
    <t xml:space="preserve">6)</t>
  </si>
  <si>
    <t xml:space="preserve">Umowa (PINB-czynsz za przechowanie archiwum zakł.) </t>
  </si>
  <si>
    <t xml:space="preserve">7)</t>
  </si>
  <si>
    <t xml:space="preserve">Umowa (Starostwo Powiatowe-Infocomp Partner - do 28.02.2013)</t>
  </si>
  <si>
    <t xml:space="preserve">SP</t>
  </si>
  <si>
    <t xml:space="preserve">8)</t>
  </si>
  <si>
    <t xml:space="preserve">Umowa (Starostwo Powiatowe-Zakład Uslug Teletechnicznych- do 31-01-2011)</t>
  </si>
  <si>
    <t xml:space="preserve">9)</t>
  </si>
  <si>
    <t xml:space="preserve">Umowa (Starostwo Powiatowe-Usł. Spółdzielnia Pracy TRYB-Dzwig -31-05-2012)</t>
  </si>
  <si>
    <t xml:space="preserve">10)</t>
  </si>
  <si>
    <t xml:space="preserve">Umowa (Starostwo Powiatowe-Przedsiębiorstwo Systemów alarmowych HORN B od 18.01.2012)</t>
  </si>
  <si>
    <t xml:space="preserve">11)</t>
  </si>
  <si>
    <t xml:space="preserve">Umowa (Starostwo Powiatowe-INSTALKOMPAKT czas nieokreślony)</t>
  </si>
  <si>
    <t xml:space="preserve">12)</t>
  </si>
  <si>
    <t xml:space="preserve">Umowa (Starostwo Powiatowe-Zakład Usług Pożarniczych Fabisiak - do 31-03-2013) …. - razem, w tym:</t>
  </si>
  <si>
    <t xml:space="preserve">13)</t>
  </si>
  <si>
    <t xml:space="preserve">Umowa (Starostwo Powiatowe-PIHZ Certyfikacja marzec 2013) </t>
  </si>
  <si>
    <t xml:space="preserve">14)</t>
  </si>
  <si>
    <t xml:space="preserve">Umowa (Starostwo Powiatowe-KPIS i sieć informatyczna 31marzec 2013)</t>
  </si>
  <si>
    <t xml:space="preserve">15)</t>
  </si>
  <si>
    <t xml:space="preserve">Umowa (Starostwo Powiatowe-KOM PRO - Resak, Resakbud do 9 marzec 2011) </t>
  </si>
  <si>
    <t xml:space="preserve">16)</t>
  </si>
  <si>
    <t xml:space="preserve">Umowa (Starostwo Powiatowe-INFOCOMP Toruń do 30.07.2011) </t>
  </si>
  <si>
    <t xml:space="preserve">17)</t>
  </si>
  <si>
    <t xml:space="preserve">Umowa (Starostwo Powiatowe-EKO - Serwis Technika Grzewcza, Usługi Kon. 31.08.2013) </t>
  </si>
  <si>
    <t xml:space="preserve">18)</t>
  </si>
  <si>
    <t xml:space="preserve">Umowa (Starostwo Powiatowe-PRO-MAINT Paweł Miklaniewicz 2011)</t>
  </si>
  <si>
    <t xml:space="preserve">19)</t>
  </si>
  <si>
    <t xml:space="preserve">Umowa (Starsotwo Powiatowe-Czynsz EM -Tech)</t>
  </si>
  <si>
    <t xml:space="preserve">PCPR</t>
  </si>
  <si>
    <t xml:space="preserve">20)</t>
  </si>
  <si>
    <t xml:space="preserve">Umowa (PUP-umowa 1 czynsz ul.Towarowa 4-6, Toruń) </t>
  </si>
  <si>
    <t xml:space="preserve">PUP   DLA  PT</t>
  </si>
  <si>
    <t xml:space="preserve">21)</t>
  </si>
  <si>
    <t xml:space="preserve">Umowa (PUP-umowa 2 czynsz ul.Słowackiego 14, Czernikowo)</t>
  </si>
  <si>
    <t xml:space="preserve">22)</t>
  </si>
  <si>
    <t xml:space="preserve">Umowa (PCPR-umowa najmu) …. - razem, w tym:</t>
  </si>
  <si>
    <t xml:space="preserve">Umowa (PCPR-umowa nr IC/109/2010 ma usługi serwisowe autorskiego pakietu oprogramowania do zarzadzania firmą pn"PARTNER") …. - razem, w tym:</t>
  </si>
  <si>
    <t xml:space="preserve">Umowa  SP - ubezpieczenia </t>
  </si>
  <si>
    <t xml:space="preserve">e)</t>
  </si>
  <si>
    <t xml:space="preserve">wieloletnie gwarancje i poręczenia udzielane przez j.s.t. - razem - wydatki bieżące, z tego:</t>
  </si>
  <si>
    <t xml:space="preserve">Umowa z Bankiem Spółdzielczym  w  spawie  poręczenia  kredytu  szpitalowi  powiatowemu   w  Chełmży </t>
  </si>
  <si>
    <t xml:space="preserve">Umowa  z  FP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\ _z_ł"/>
    <numFmt numFmtId="168" formatCode="@"/>
    <numFmt numFmtId="169" formatCode="#,##0.00\ _z_ł"/>
    <numFmt numFmtId="170" formatCode="_-* #,##0.00\ _z_ł_-;\-* #,##0.00\ _z_ł_-;_-* \-??\ _z_ł_-;_-@_-"/>
    <numFmt numFmtId="171" formatCode="[$-409]#,##0.00_);\(#,##0.00\)"/>
    <numFmt numFmtId="172" formatCode="_-* #,##0\ _z_ł_-;\-* #,##0\ _z_ł_-;_-* \-??\ _z_ł_-;_-@_-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Czcionka tekstu podstawowego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Arial"/>
      <family val="2"/>
    </font>
    <font>
      <b val="true"/>
      <i val="true"/>
      <sz val="8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color rgb="FFFF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8"/>
      <name val="Czcionka tekstu podstawowego"/>
      <family val="2"/>
      <charset val="238"/>
    </font>
    <font>
      <b val="true"/>
      <sz val="14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ostwo/Moje%20dokumenty/BUD&#379;ET%202001-2011/BUD&#379;ETY%20%20Z%20%20POSZCZ.LAT/BUD&#379;ET%202011/16.06.2011/za&#322;-1-10-16.06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ostwo/Moje%20dokumenty/BUD&#379;ET%202001-2011/WPF/WPF%202011/PROJEKT%20G&#321;&#211;WNY%20%202001-2014-2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9"/>
      <sheetName val="8"/>
      <sheetName val="10"/>
    </sheetNames>
    <sheetDataSet>
      <sheetData sheetId="0">
        <row r="327">
          <cell r="W327">
            <v>21652923</v>
          </cell>
        </row>
        <row r="329">
          <cell r="W329">
            <v>652546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1015"/>
      <sheetName val="dochody własne"/>
      <sheetName val="dochody starostwo"/>
      <sheetName val="DOCHODY ZAŁ 1"/>
      <sheetName val="ETATY 2011"/>
      <sheetName val="BUDŻET CAŁY ZAŁ 2"/>
      <sheetName val="Starostwo Powiatowe zał 2"/>
      <sheetName val="6050  6060"/>
      <sheetName val="4210 2011 r"/>
      <sheetName val="4260 -2011r"/>
      <sheetName val="4270 2011"/>
      <sheetName val="4300 -2011r"/>
      <sheetName val="437-2011r"/>
      <sheetName val="4350- 2011r"/>
      <sheetName val="4400 2011r koszty i d"/>
      <sheetName val="czynsz i k. adm,inne - dochody"/>
    </sheetNames>
    <sheetDataSet>
      <sheetData sheetId="0"/>
      <sheetData sheetId="1"/>
      <sheetData sheetId="2"/>
      <sheetData sheetId="3">
        <row r="312">
          <cell r="V312">
            <v>9898831</v>
          </cell>
        </row>
        <row r="314">
          <cell r="V314">
            <v>63808967.91606</v>
          </cell>
          <cell r="W314">
            <v>63618120.3050799</v>
          </cell>
        </row>
      </sheetData>
      <sheetData sheetId="4"/>
      <sheetData sheetId="5">
        <row r="1807">
          <cell r="Z1807">
            <v>58261971.45375</v>
          </cell>
          <cell r="AA1807">
            <v>57141660.1227563</v>
          </cell>
        </row>
        <row r="1810">
          <cell r="AA1810">
            <v>1660639.69831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J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true" outlineLevel="0" max="5" min="3" style="1" width="11.75"/>
    <col collapsed="false" customWidth="true" hidden="false" outlineLevel="0" max="6" min="6" style="3" width="11.75"/>
    <col collapsed="false" customWidth="true" hidden="false" outlineLevel="0" max="7" min="7" style="1" width="19.75"/>
    <col collapsed="false" customWidth="true" hidden="true" outlineLevel="0" max="9" min="8" style="1" width="11.75"/>
    <col collapsed="false" customWidth="true" hidden="true" outlineLevel="0" max="10" min="10" style="1" width="12.36"/>
    <col collapsed="false" customWidth="true" hidden="true" outlineLevel="0" max="15" min="11" style="1" width="11.75"/>
    <col collapsed="false" customWidth="true" hidden="true" outlineLevel="0" max="18" min="16" style="2" width="11.75"/>
    <col collapsed="false" customWidth="true" hidden="false" outlineLevel="0" max="21" min="19" style="2" width="11.75"/>
    <col collapsed="false" customWidth="false" hidden="false" outlineLevel="0" max="257" min="22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7" t="s">
        <v>7</v>
      </c>
      <c r="G5" s="6" t="s">
        <v>8</v>
      </c>
      <c r="H5" s="8"/>
      <c r="I5" s="8"/>
      <c r="J5" s="8"/>
      <c r="K5" s="8"/>
      <c r="L5" s="8"/>
      <c r="M5" s="8"/>
      <c r="N5" s="8"/>
      <c r="O5" s="8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7"/>
      <c r="G6" s="6"/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3</v>
      </c>
      <c r="G7" s="6" t="n">
        <v>4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</row>
    <row r="8" s="12" customFormat="true" ht="26.25" hidden="false" customHeight="true" outlineLevel="0" collapsed="false">
      <c r="A8" s="9" t="s">
        <v>19</v>
      </c>
      <c r="B8" s="10" t="s">
        <v>20</v>
      </c>
      <c r="C8" s="11" t="n">
        <f aca="false">C9+C10</f>
        <v>52650999</v>
      </c>
      <c r="D8" s="11" t="n">
        <f aca="false">D9+D10</f>
        <v>63110001</v>
      </c>
      <c r="E8" s="11" t="n">
        <f aca="false">E9+E10</f>
        <v>66156790</v>
      </c>
      <c r="F8" s="11" t="n">
        <f aca="false">F9+F10</f>
        <v>86907529</v>
      </c>
      <c r="G8" s="11" t="n">
        <f aca="false">G9+G10</f>
        <v>34549910</v>
      </c>
      <c r="H8" s="11" t="n">
        <f aca="false">H9+H10</f>
        <v>76247298.91606</v>
      </c>
      <c r="I8" s="11" t="n">
        <f aca="false">I9+I10</f>
        <v>63618120.3050799</v>
      </c>
      <c r="J8" s="11" t="n">
        <f aca="false">J9+J10</f>
        <v>65970000</v>
      </c>
      <c r="K8" s="11" t="n">
        <f aca="false">K9+K10</f>
        <v>68280000</v>
      </c>
      <c r="L8" s="11" t="n">
        <f aca="false">L9+L10</f>
        <v>70600000</v>
      </c>
      <c r="M8" s="11" t="n">
        <f aca="false">M9+M10</f>
        <v>72930000</v>
      </c>
      <c r="N8" s="11" t="n">
        <f aca="false">N9+N10</f>
        <v>75260000</v>
      </c>
      <c r="O8" s="11" t="n">
        <f aca="false">O9+O10</f>
        <v>77590000</v>
      </c>
    </row>
    <row r="9" s="17" customFormat="true" ht="21.75" hidden="false" customHeight="true" outlineLevel="0" collapsed="false">
      <c r="A9" s="13" t="s">
        <v>21</v>
      </c>
      <c r="B9" s="14" t="s">
        <v>22</v>
      </c>
      <c r="C9" s="15" t="n">
        <v>51161830</v>
      </c>
      <c r="D9" s="15" t="n">
        <v>56661415</v>
      </c>
      <c r="E9" s="15" t="n">
        <v>58291428</v>
      </c>
      <c r="F9" s="16" t="n">
        <f aca="false">'[1]1'!$W$329</f>
        <v>65254606</v>
      </c>
      <c r="G9" s="15" t="n">
        <v>32883627</v>
      </c>
      <c r="H9" s="15" t="n">
        <f aca="false">'[2]DOCHODY ZAŁ 1'!$V$314+160000+759000</f>
        <v>64727967.91606</v>
      </c>
      <c r="I9" s="15" t="n">
        <f aca="false">'[2]DOCHODY ZAŁ 1'!$W$314</f>
        <v>63618120.3050799</v>
      </c>
      <c r="J9" s="15" t="n">
        <f aca="false">ROUND(I9*103.7%,-4)</f>
        <v>65970000</v>
      </c>
      <c r="K9" s="15" t="n">
        <f aca="false">ROUND(J9*103.5%,-4)</f>
        <v>68280000</v>
      </c>
      <c r="L9" s="15" t="n">
        <f aca="false">ROUND(K9*103.4%,-4)</f>
        <v>70600000</v>
      </c>
      <c r="M9" s="15" t="n">
        <f aca="false">ROUND(L9*103.3%,-4)</f>
        <v>72930000</v>
      </c>
      <c r="N9" s="15" t="n">
        <f aca="false">ROUND(M9*103.2%,-4)</f>
        <v>75260000</v>
      </c>
      <c r="O9" s="15" t="n">
        <f aca="false">ROUND(N9*103.1%,-4)</f>
        <v>77590000</v>
      </c>
    </row>
    <row r="10" s="17" customFormat="true" ht="21.75" hidden="false" customHeight="true" outlineLevel="0" collapsed="false">
      <c r="A10" s="13" t="s">
        <v>23</v>
      </c>
      <c r="B10" s="14" t="s">
        <v>24</v>
      </c>
      <c r="C10" s="15" t="n">
        <v>1489169</v>
      </c>
      <c r="D10" s="15" t="n">
        <v>6448586</v>
      </c>
      <c r="E10" s="15" t="n">
        <v>7865362</v>
      </c>
      <c r="F10" s="18" t="n">
        <f aca="false">'[1]1'!$W$327</f>
        <v>21652923</v>
      </c>
      <c r="G10" s="18" t="n">
        <v>1666283</v>
      </c>
      <c r="H10" s="18" t="n">
        <f aca="false">'[2]DOCHODY ZAŁ 1'!$V$312+870500+750000</f>
        <v>11519331</v>
      </c>
      <c r="I10" s="18"/>
      <c r="J10" s="15"/>
      <c r="K10" s="15"/>
      <c r="L10" s="15"/>
      <c r="M10" s="15"/>
      <c r="N10" s="15"/>
      <c r="O10" s="15"/>
    </row>
    <row r="11" s="22" customFormat="true" ht="21.75" hidden="false" customHeight="true" outlineLevel="0" collapsed="false">
      <c r="A11" s="19" t="s">
        <v>25</v>
      </c>
      <c r="B11" s="20" t="s">
        <v>26</v>
      </c>
      <c r="C11" s="21"/>
      <c r="D11" s="21"/>
      <c r="E11" s="21" t="n">
        <v>0</v>
      </c>
      <c r="F11" s="18" t="n">
        <v>1300000</v>
      </c>
      <c r="G11" s="18" t="n">
        <v>7850</v>
      </c>
      <c r="H11" s="18" t="n">
        <v>870500</v>
      </c>
      <c r="I11" s="18"/>
      <c r="J11" s="21"/>
      <c r="K11" s="21"/>
      <c r="L11" s="21"/>
      <c r="M11" s="21"/>
      <c r="N11" s="21"/>
      <c r="O11" s="21"/>
    </row>
    <row r="12" s="12" customFormat="true" ht="34.5" hidden="false" customHeight="true" outlineLevel="0" collapsed="false">
      <c r="A12" s="9" t="s">
        <v>27</v>
      </c>
      <c r="B12" s="10" t="s">
        <v>28</v>
      </c>
      <c r="C12" s="11" t="n">
        <f aca="false">C13+C14+C15+C19</f>
        <v>45803006</v>
      </c>
      <c r="D12" s="11" t="n">
        <f aca="false">D13+D14+D15+D19</f>
        <v>51469495</v>
      </c>
      <c r="E12" s="11" t="n">
        <f aca="false">E13+E14+E15+E19</f>
        <v>55675004</v>
      </c>
      <c r="F12" s="11" t="n">
        <f aca="false">F13+F14+F15+F19</f>
        <v>62487086.58</v>
      </c>
      <c r="G12" s="11" t="n">
        <f aca="false">G13+G14+G15+G19</f>
        <v>28595188.8</v>
      </c>
      <c r="H12" s="11" t="n">
        <f aca="false">H13+H14+H15+H19</f>
        <v>57340043.45375</v>
      </c>
      <c r="I12" s="11" t="n">
        <f aca="false">I13+I14+I15+I19</f>
        <v>56248002.1227563</v>
      </c>
      <c r="J12" s="11" t="n">
        <f aca="false">J13+J14+J15+J19</f>
        <v>58245073.96</v>
      </c>
      <c r="K12" s="11" t="n">
        <f aca="false">K13+K14+K15+K19</f>
        <v>60107500</v>
      </c>
      <c r="L12" s="11" t="n">
        <f aca="false">L13+L14+L15+L19</f>
        <v>62153459</v>
      </c>
      <c r="M12" s="11" t="n">
        <f aca="false">M13+M14+M15+M19</f>
        <v>64040203</v>
      </c>
      <c r="N12" s="11" t="n">
        <f aca="false">N13+N14+N15+N19</f>
        <v>64800000</v>
      </c>
      <c r="O12" s="11" t="n">
        <f aca="false">O13+O14+O15+O19</f>
        <v>66810000</v>
      </c>
    </row>
    <row r="13" s="17" customFormat="true" ht="21.75" hidden="false" customHeight="true" outlineLevel="0" collapsed="false">
      <c r="A13" s="13" t="s">
        <v>29</v>
      </c>
      <c r="B13" s="14" t="s">
        <v>30</v>
      </c>
      <c r="C13" s="16" t="n">
        <v>28319629</v>
      </c>
      <c r="D13" s="16" t="n">
        <v>32278067</v>
      </c>
      <c r="E13" s="15" t="n">
        <v>33506767</v>
      </c>
      <c r="F13" s="23" t="n">
        <v>33294620</v>
      </c>
      <c r="G13" s="15" t="n">
        <f aca="false">15993439+34398+104020</f>
        <v>16131857</v>
      </c>
      <c r="H13" s="15" t="n">
        <v>35823022</v>
      </c>
      <c r="I13" s="15" t="n">
        <v>36185751</v>
      </c>
      <c r="J13" s="15" t="n">
        <f aca="false">ROUND(I13*103.7%,-4)</f>
        <v>37520000</v>
      </c>
      <c r="K13" s="15" t="n">
        <f aca="false">ROUND(J13*103.5%,-4)</f>
        <v>38830000</v>
      </c>
      <c r="L13" s="15" t="n">
        <f aca="false">ROUND(K13*103.4%,-4)</f>
        <v>40150000</v>
      </c>
      <c r="M13" s="15" t="n">
        <f aca="false">ROUND(L13*103.3%,-4)</f>
        <v>41470000</v>
      </c>
      <c r="N13" s="15" t="n">
        <f aca="false">ROUND(M13*103.2%,-4)</f>
        <v>42800000</v>
      </c>
      <c r="O13" s="15" t="n">
        <f aca="false">ROUND(N13*103.1%,-4)</f>
        <v>44130000</v>
      </c>
    </row>
    <row r="14" s="17" customFormat="true" ht="21.75" hidden="false" customHeight="true" outlineLevel="0" collapsed="false">
      <c r="A14" s="13" t="s">
        <v>31</v>
      </c>
      <c r="B14" s="14" t="s">
        <v>32</v>
      </c>
      <c r="C14" s="16" t="n">
        <f aca="false">315072+380703</f>
        <v>695775</v>
      </c>
      <c r="D14" s="16" t="n">
        <f aca="false">329282+383139</f>
        <v>712421</v>
      </c>
      <c r="E14" s="15" t="n">
        <v>727282</v>
      </c>
      <c r="F14" s="16" t="n">
        <v>755280</v>
      </c>
      <c r="G14" s="15" t="n">
        <f aca="false">189934+180652</f>
        <v>370586</v>
      </c>
      <c r="H14" s="15" t="n">
        <v>785152</v>
      </c>
      <c r="I14" s="15" t="n">
        <v>800876</v>
      </c>
      <c r="J14" s="15" t="n">
        <f aca="false">ROUND(I14*103.7%,-4)</f>
        <v>830000</v>
      </c>
      <c r="K14" s="15" t="n">
        <f aca="false">ROUND(J14*103.5%,-4)</f>
        <v>860000</v>
      </c>
      <c r="L14" s="15" t="n">
        <f aca="false">ROUND(K14*103.4%,-4)</f>
        <v>890000</v>
      </c>
      <c r="M14" s="15" t="n">
        <f aca="false">ROUND(L14*103.3%,-4)</f>
        <v>920000</v>
      </c>
      <c r="N14" s="15" t="n">
        <f aca="false">ROUND(M14*103.2%,-4)</f>
        <v>950000</v>
      </c>
      <c r="O14" s="15" t="n">
        <f aca="false">ROUND(N14*103.1%,-4)</f>
        <v>980000</v>
      </c>
    </row>
    <row r="15" s="17" customFormat="true" ht="42.75" hidden="false" customHeight="true" outlineLevel="0" collapsed="false">
      <c r="A15" s="13" t="s">
        <v>33</v>
      </c>
      <c r="B15" s="14" t="s">
        <v>34</v>
      </c>
      <c r="C15" s="24" t="n">
        <f aca="false">C16+C17+C18</f>
        <v>0</v>
      </c>
      <c r="D15" s="24" t="n">
        <f aca="false">D16+D17+D18</f>
        <v>3468352</v>
      </c>
      <c r="E15" s="25" t="n">
        <f aca="false">E16+E17+E18</f>
        <v>3046262</v>
      </c>
      <c r="F15" s="24" t="n">
        <f aca="false">F16+F17+F18</f>
        <v>8219414.58</v>
      </c>
      <c r="G15" s="25" t="n">
        <f aca="false">G16+G17</f>
        <v>833111.8</v>
      </c>
      <c r="H15" s="25" t="n">
        <f aca="false">H16+H17+H18</f>
        <v>3377157.21</v>
      </c>
      <c r="I15" s="25" t="n">
        <f aca="false">I16+I17+I18</f>
        <v>1473787.64</v>
      </c>
      <c r="J15" s="25" t="n">
        <f aca="false">J16+J17+J18</f>
        <v>1445073.96</v>
      </c>
      <c r="K15" s="25" t="n">
        <f aca="false">K16+K17+K18</f>
        <v>1317500</v>
      </c>
      <c r="L15" s="25" t="n">
        <f aca="false">L16+L17+L18</f>
        <v>1363459</v>
      </c>
      <c r="M15" s="25" t="n">
        <f aca="false">M16+M17+M18</f>
        <v>1250203</v>
      </c>
      <c r="N15" s="25" t="n">
        <f aca="false">N16+N17+N18</f>
        <v>0</v>
      </c>
      <c r="O15" s="25" t="n">
        <f aca="false">O16+O17+O18</f>
        <v>0</v>
      </c>
    </row>
    <row r="16" s="28" customFormat="true" ht="24.75" hidden="false" customHeight="true" outlineLevel="0" collapsed="false">
      <c r="A16" s="26"/>
      <c r="B16" s="27" t="s">
        <v>35</v>
      </c>
      <c r="C16" s="16"/>
      <c r="D16" s="16" t="n">
        <v>3468352</v>
      </c>
      <c r="E16" s="15" t="n">
        <v>3046262</v>
      </c>
      <c r="F16" s="16" t="n">
        <f aca="false">zał_2_Przedsięwzięcia!I12</f>
        <v>6754137</v>
      </c>
      <c r="G16" s="15" t="n">
        <f aca="false">'uzupełnienia do przedsięwzięć'!P16</f>
        <v>833111.8</v>
      </c>
      <c r="H16" s="15" t="n">
        <f aca="false">zał_2_Przedsięwzięcia!K12</f>
        <v>1992359</v>
      </c>
      <c r="I16" s="15" t="n">
        <f aca="false">zał_2_Przedsięwzięcia!L12</f>
        <v>76148</v>
      </c>
      <c r="J16" s="15" t="n">
        <f aca="false">zał_2_Przedsięwzięcia!M12</f>
        <v>0</v>
      </c>
      <c r="K16" s="15" t="n">
        <v>0</v>
      </c>
      <c r="L16" s="15" t="n">
        <f aca="false">zał_2_Przedsięwzięcia!R12</f>
        <v>0</v>
      </c>
      <c r="M16" s="15" t="n">
        <f aca="false">zał_2_Przedsięwzięcia!S12</f>
        <v>0</v>
      </c>
      <c r="N16" s="15" t="n">
        <f aca="false">zał_2_Przedsięwzięcia!T12</f>
        <v>0</v>
      </c>
      <c r="O16" s="15" t="n">
        <f aca="false">zał_2_Przedsięwzięcia!U12</f>
        <v>0</v>
      </c>
    </row>
    <row r="17" s="28" customFormat="true" ht="24.75" hidden="false" customHeight="true" outlineLevel="0" collapsed="false">
      <c r="A17" s="26"/>
      <c r="B17" s="27" t="s">
        <v>36</v>
      </c>
      <c r="C17" s="16"/>
      <c r="D17" s="16"/>
      <c r="E17" s="15"/>
      <c r="F17" s="16" t="n">
        <f aca="false">zał_2_Przedsięwzięcia!I25</f>
        <v>0</v>
      </c>
      <c r="G17" s="15" t="n">
        <f aca="false">zał_2_Przedsięwzięcia!J25</f>
        <v>0</v>
      </c>
      <c r="H17" s="15" t="n">
        <f aca="false">zał_2_Przedsięwzięcia!K25</f>
        <v>0</v>
      </c>
      <c r="I17" s="15" t="n">
        <f aca="false">zał_2_Przedsięwzięcia!L25</f>
        <v>0</v>
      </c>
      <c r="J17" s="15" t="n">
        <f aca="false">zał_2_Przedsięwzięcia!M25</f>
        <v>0</v>
      </c>
      <c r="K17" s="15" t="n">
        <f aca="false">zał_2_Przedsięwzięcia!Q25</f>
        <v>0</v>
      </c>
      <c r="L17" s="15" t="n">
        <f aca="false">zał_2_Przedsięwzięcia!R25</f>
        <v>0</v>
      </c>
      <c r="M17" s="15" t="n">
        <f aca="false">zał_2_Przedsięwzięcia!S25</f>
        <v>0</v>
      </c>
      <c r="N17" s="15" t="n">
        <f aca="false">zał_2_Przedsięwzięcia!T25</f>
        <v>0</v>
      </c>
      <c r="O17" s="15" t="n">
        <f aca="false">zał_2_Przedsięwzięcia!U25</f>
        <v>0</v>
      </c>
    </row>
    <row r="18" s="28" customFormat="true" ht="24.75" hidden="false" customHeight="true" outlineLevel="0" collapsed="false">
      <c r="A18" s="26"/>
      <c r="B18" s="27" t="s">
        <v>37</v>
      </c>
      <c r="C18" s="16"/>
      <c r="D18" s="16"/>
      <c r="E18" s="15"/>
      <c r="F18" s="16" t="n">
        <f aca="false">zał_2_Przedsięwzięcia!I48</f>
        <v>1465277.58</v>
      </c>
      <c r="G18" s="15" t="s">
        <v>38</v>
      </c>
      <c r="H18" s="15" t="n">
        <f aca="false">zał_2_Przedsięwzięcia!K48</f>
        <v>1384798.21</v>
      </c>
      <c r="I18" s="15" t="n">
        <f aca="false">zał_2_Przedsięwzięcia!L48</f>
        <v>1397639.64</v>
      </c>
      <c r="J18" s="15" t="n">
        <f aca="false">zał_2_Przedsięwzięcia!M48</f>
        <v>1445073.96</v>
      </c>
      <c r="K18" s="16" t="n">
        <f aca="false">zał_2_Przedsięwzięcia!N47</f>
        <v>1317500</v>
      </c>
      <c r="L18" s="15" t="n">
        <f aca="false">zał_2_Przedsięwzięcia!O47</f>
        <v>1363459</v>
      </c>
      <c r="M18" s="15" t="n">
        <f aca="false">zał_2_Przedsięwzięcia!P47</f>
        <v>1250203</v>
      </c>
      <c r="N18" s="15" t="n">
        <f aca="false">zał_2_Przedsięwzięcia!T48</f>
        <v>0</v>
      </c>
      <c r="O18" s="15" t="n">
        <f aca="false">zał_2_Przedsięwzięcia!U48</f>
        <v>0</v>
      </c>
    </row>
    <row r="19" customFormat="false" ht="21.75" hidden="false" customHeight="true" outlineLevel="0" collapsed="false">
      <c r="A19" s="13" t="s">
        <v>39</v>
      </c>
      <c r="B19" s="29" t="s">
        <v>40</v>
      </c>
      <c r="C19" s="18" t="n">
        <f aca="false">17051520-263918</f>
        <v>16787602</v>
      </c>
      <c r="D19" s="18" t="n">
        <v>15010655</v>
      </c>
      <c r="E19" s="30" t="n">
        <f aca="false">56598369-E15-E14-E13-E29</f>
        <v>18394693</v>
      </c>
      <c r="F19" s="31" t="n">
        <v>20217772</v>
      </c>
      <c r="G19" s="30" t="n">
        <f aca="false">11139646+8929+111059</f>
        <v>11259634</v>
      </c>
      <c r="H19" s="30" t="n">
        <f aca="false">'[2]BUDŻET CAŁY ZAŁ 2'!$Z$1807-H15-H14-H13-H29</f>
        <v>17354712.24375</v>
      </c>
      <c r="I19" s="30" t="n">
        <f aca="false">'[2]BUDŻET CAŁY ZAŁ 2'!$AA$1807-I15-I14-I13-I29</f>
        <v>17787587.4827563</v>
      </c>
      <c r="J19" s="21" t="n">
        <f aca="false">ROUND(I19*103.7%,-4)</f>
        <v>18450000</v>
      </c>
      <c r="K19" s="21" t="n">
        <f aca="false">ROUND(J19*103.5%,-4)</f>
        <v>19100000</v>
      </c>
      <c r="L19" s="21" t="n">
        <f aca="false">ROUND(K19*103.4%,-4)</f>
        <v>19750000</v>
      </c>
      <c r="M19" s="21" t="n">
        <f aca="false">ROUND(L19*103.3%,-4)</f>
        <v>20400000</v>
      </c>
      <c r="N19" s="21" t="n">
        <f aca="false">ROUND(M19*103.2%,-4)</f>
        <v>21050000</v>
      </c>
      <c r="O19" s="21" t="n">
        <f aca="false">ROUND(N19*103.1%,-4)</f>
        <v>21700000</v>
      </c>
    </row>
    <row r="20" s="12" customFormat="true" ht="34.5" hidden="false" customHeight="true" outlineLevel="0" collapsed="false">
      <c r="A20" s="9" t="s">
        <v>41</v>
      </c>
      <c r="B20" s="10" t="s">
        <v>42</v>
      </c>
      <c r="C20" s="11" t="n">
        <f aca="false">C8-C12</f>
        <v>6847993</v>
      </c>
      <c r="D20" s="11" t="n">
        <f aca="false">D8-D12</f>
        <v>11640506</v>
      </c>
      <c r="E20" s="11" t="n">
        <f aca="false">E8-E12</f>
        <v>10481786</v>
      </c>
      <c r="F20" s="11" t="n">
        <f aca="false">F8-F12</f>
        <v>24420442.42</v>
      </c>
      <c r="G20" s="11" t="n">
        <f aca="false">G8-G12</f>
        <v>5954721.2</v>
      </c>
      <c r="H20" s="11" t="n">
        <f aca="false">H8-H12+1</f>
        <v>18907256.46231</v>
      </c>
      <c r="I20" s="11" t="n">
        <f aca="false">I8-I12</f>
        <v>7370118.18232364</v>
      </c>
      <c r="J20" s="11" t="n">
        <f aca="false">J8-J12</f>
        <v>7724926.04</v>
      </c>
      <c r="K20" s="11" t="n">
        <f aca="false">K8-K12</f>
        <v>8172500</v>
      </c>
      <c r="L20" s="11" t="n">
        <f aca="false">L8-L12</f>
        <v>8446541</v>
      </c>
      <c r="M20" s="11" t="n">
        <f aca="false">M8-M12</f>
        <v>8889797</v>
      </c>
      <c r="N20" s="11" t="n">
        <f aca="false">N8-N12</f>
        <v>10460000</v>
      </c>
      <c r="O20" s="11" t="n">
        <f aca="false">O8-O12</f>
        <v>10780000</v>
      </c>
    </row>
    <row r="21" s="35" customFormat="true" ht="54" hidden="false" customHeight="true" outlineLevel="0" collapsed="false">
      <c r="A21" s="32" t="s">
        <v>43</v>
      </c>
      <c r="B21" s="33" t="s">
        <v>44</v>
      </c>
      <c r="C21" s="34" t="n">
        <f aca="false">C9-C12</f>
        <v>5358824</v>
      </c>
      <c r="D21" s="34" t="n">
        <f aca="false">D9-D12</f>
        <v>5191920</v>
      </c>
      <c r="E21" s="34" t="n">
        <f aca="false">E9-E12</f>
        <v>2616424</v>
      </c>
      <c r="F21" s="16" t="n">
        <f aca="false">F9-F12</f>
        <v>2767519.42</v>
      </c>
      <c r="G21" s="34" t="n">
        <f aca="false">G9-G12</f>
        <v>4288438.2</v>
      </c>
      <c r="H21" s="34" t="n">
        <f aca="false">H9-H12</f>
        <v>7387924.46231003</v>
      </c>
      <c r="I21" s="34" t="n">
        <f aca="false">I9-I12</f>
        <v>7370118.18232364</v>
      </c>
      <c r="J21" s="34" t="n">
        <f aca="false">J9-J12</f>
        <v>7724926.04</v>
      </c>
      <c r="K21" s="34" t="n">
        <f aca="false">K9-K12</f>
        <v>8172500</v>
      </c>
      <c r="L21" s="34" t="n">
        <f aca="false">L9-L12</f>
        <v>8446541</v>
      </c>
      <c r="M21" s="34" t="n">
        <f aca="false">M9-M12</f>
        <v>8889797</v>
      </c>
      <c r="N21" s="34" t="n">
        <f aca="false">N9-N12</f>
        <v>10460000</v>
      </c>
      <c r="O21" s="34" t="n">
        <f aca="false">O9-O12</f>
        <v>10780000</v>
      </c>
    </row>
    <row r="22" s="12" customFormat="true" ht="34.5" hidden="false" customHeight="true" outlineLevel="0" collapsed="false">
      <c r="A22" s="9" t="s">
        <v>45</v>
      </c>
      <c r="B22" s="10" t="s">
        <v>46</v>
      </c>
      <c r="C22" s="11" t="n">
        <f aca="false">C23+C24+C25</f>
        <v>2642341</v>
      </c>
      <c r="D22" s="11" t="n">
        <f aca="false">D23+D24+D25</f>
        <v>4372689</v>
      </c>
      <c r="E22" s="11" t="n">
        <f aca="false">E23+E24+E25</f>
        <v>4584616</v>
      </c>
      <c r="F22" s="11" t="n">
        <f aca="false">F23+F24+F25</f>
        <v>3350621</v>
      </c>
      <c r="G22" s="11" t="n">
        <f aca="false">G23+G24+G25</f>
        <v>4248966</v>
      </c>
      <c r="H22" s="11" t="n">
        <f aca="false">H23+H24+H25</f>
        <v>0</v>
      </c>
      <c r="I22" s="11" t="n">
        <f aca="false">I23+I24+I25</f>
        <v>0</v>
      </c>
      <c r="J22" s="11" t="n">
        <f aca="false">J23+J24+J25</f>
        <v>0</v>
      </c>
      <c r="K22" s="11" t="n">
        <f aca="false">K23+K24+K25</f>
        <v>0</v>
      </c>
      <c r="L22" s="11" t="n">
        <f aca="false">L23+L24+L25</f>
        <v>0</v>
      </c>
      <c r="M22" s="11" t="n">
        <f aca="false">M23+M24+M25</f>
        <v>0</v>
      </c>
      <c r="N22" s="11" t="n">
        <f aca="false">N23+N24+N25</f>
        <v>0</v>
      </c>
      <c r="O22" s="11" t="n">
        <f aca="false">O23+O24+O25</f>
        <v>0</v>
      </c>
    </row>
    <row r="23" customFormat="false" ht="21.75" hidden="false" customHeight="true" outlineLevel="0" collapsed="false">
      <c r="A23" s="6" t="s">
        <v>47</v>
      </c>
      <c r="B23" s="29" t="s">
        <v>48</v>
      </c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1.75" hidden="false" customHeight="true" outlineLevel="0" collapsed="false">
      <c r="A24" s="6" t="s">
        <v>49</v>
      </c>
      <c r="B24" s="29" t="s">
        <v>50</v>
      </c>
      <c r="C24" s="16" t="n">
        <v>2642341</v>
      </c>
      <c r="D24" s="16" t="n">
        <v>4372689</v>
      </c>
      <c r="E24" s="16" t="n">
        <f aca="false">3563300+1021316</f>
        <v>4584616</v>
      </c>
      <c r="F24" s="16" t="n">
        <v>3350621</v>
      </c>
      <c r="G24" s="15" t="n">
        <v>4248966</v>
      </c>
      <c r="H24" s="15"/>
      <c r="I24" s="15"/>
      <c r="J24" s="15"/>
      <c r="K24" s="15"/>
      <c r="L24" s="15"/>
      <c r="M24" s="15"/>
      <c r="N24" s="15"/>
      <c r="O24" s="15"/>
    </row>
    <row r="25" customFormat="false" ht="21.75" hidden="false" customHeight="true" outlineLevel="0" collapsed="false">
      <c r="A25" s="6" t="s">
        <v>51</v>
      </c>
      <c r="B25" s="29" t="s">
        <v>52</v>
      </c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5"/>
    </row>
    <row r="26" s="12" customFormat="true" ht="34.5" hidden="false" customHeight="true" outlineLevel="0" collapsed="false">
      <c r="A26" s="9" t="s">
        <v>53</v>
      </c>
      <c r="B26" s="10" t="s">
        <v>54</v>
      </c>
      <c r="C26" s="11" t="n">
        <f aca="false">C20+C22</f>
        <v>9490334</v>
      </c>
      <c r="D26" s="11" t="n">
        <f aca="false">D20+D22</f>
        <v>16013195</v>
      </c>
      <c r="E26" s="11" t="n">
        <f aca="false">E20+E22</f>
        <v>15066402</v>
      </c>
      <c r="F26" s="11" t="n">
        <f aca="false">F20+F22</f>
        <v>27771063.42</v>
      </c>
      <c r="G26" s="11" t="n">
        <f aca="false">G20+G22</f>
        <v>10203687.2</v>
      </c>
      <c r="H26" s="11" t="n">
        <f aca="false">H20+H22</f>
        <v>18907256.46231</v>
      </c>
      <c r="I26" s="11" t="n">
        <f aca="false">I20+I22</f>
        <v>7370118.18232364</v>
      </c>
      <c r="J26" s="11" t="n">
        <f aca="false">J20+J22</f>
        <v>7724926.04</v>
      </c>
      <c r="K26" s="11" t="n">
        <f aca="false">K20+K22</f>
        <v>8172500</v>
      </c>
      <c r="L26" s="11" t="n">
        <f aca="false">L20+L22</f>
        <v>8446541</v>
      </c>
      <c r="M26" s="11" t="n">
        <f aca="false">M20+M22</f>
        <v>8889797</v>
      </c>
      <c r="N26" s="11" t="n">
        <f aca="false">N20+N22</f>
        <v>10460000</v>
      </c>
      <c r="O26" s="11" t="n">
        <f aca="false">O20+O22</f>
        <v>10780000</v>
      </c>
    </row>
    <row r="27" s="35" customFormat="true" ht="55.5" hidden="false" customHeight="true" outlineLevel="0" collapsed="false">
      <c r="A27" s="32" t="s">
        <v>43</v>
      </c>
      <c r="B27" s="33" t="s">
        <v>55</v>
      </c>
      <c r="C27" s="34" t="n">
        <f aca="false">C9-C12+C22</f>
        <v>8001165</v>
      </c>
      <c r="D27" s="34" t="n">
        <f aca="false">D9-D12+D22</f>
        <v>9564609</v>
      </c>
      <c r="E27" s="34" t="n">
        <f aca="false">E9-E12+E22</f>
        <v>7201040</v>
      </c>
      <c r="F27" s="16" t="n">
        <f aca="false">F9-F12+F22</f>
        <v>6118140.42</v>
      </c>
      <c r="G27" s="34" t="n">
        <f aca="false">G9-G12+G22</f>
        <v>8537404.2</v>
      </c>
      <c r="H27" s="34" t="n">
        <f aca="false">H9-H12+H22</f>
        <v>7387924.46231003</v>
      </c>
      <c r="I27" s="34" t="n">
        <f aca="false">I9-I12+I22</f>
        <v>7370118.18232364</v>
      </c>
      <c r="J27" s="34" t="n">
        <f aca="false">J9-J12+J22</f>
        <v>7724926.04</v>
      </c>
      <c r="K27" s="34" t="n">
        <f aca="false">K9-K12+K22</f>
        <v>8172500</v>
      </c>
      <c r="L27" s="34" t="n">
        <f aca="false">L9-L12+L22</f>
        <v>8446541</v>
      </c>
      <c r="M27" s="34" t="n">
        <f aca="false">M9-M12+M22</f>
        <v>8889797</v>
      </c>
      <c r="N27" s="34" t="n">
        <f aca="false">N9-N12+N22</f>
        <v>10460000</v>
      </c>
      <c r="O27" s="34" t="n">
        <f aca="false">O9-O12+O22</f>
        <v>10780000</v>
      </c>
    </row>
    <row r="28" s="12" customFormat="true" ht="34.5" hidden="false" customHeight="true" outlineLevel="0" collapsed="false">
      <c r="A28" s="9" t="s">
        <v>56</v>
      </c>
      <c r="B28" s="10" t="s">
        <v>57</v>
      </c>
      <c r="C28" s="11" t="n">
        <f aca="false">C29+C36</f>
        <v>2271760</v>
      </c>
      <c r="D28" s="11" t="n">
        <f aca="false">D29+D36</f>
        <v>1283395</v>
      </c>
      <c r="E28" s="11" t="n">
        <f aca="false">E29+E36</f>
        <v>1944681</v>
      </c>
      <c r="F28" s="11" t="n">
        <f aca="false">F29+F36</f>
        <v>1816619</v>
      </c>
      <c r="G28" s="11" t="n">
        <f aca="false">G29+G36</f>
        <v>516078</v>
      </c>
      <c r="H28" s="11" t="n">
        <f aca="false">H29+H36</f>
        <v>3199698</v>
      </c>
      <c r="I28" s="11" t="n">
        <f aca="false">I29+I36</f>
        <v>2393658</v>
      </c>
      <c r="J28" s="11" t="n">
        <f aca="false">J29+J36</f>
        <v>2318058</v>
      </c>
      <c r="K28" s="11" t="n">
        <f aca="false">K29+K36</f>
        <v>2243318</v>
      </c>
      <c r="L28" s="11" t="n">
        <f aca="false">L29+L36</f>
        <v>2468058</v>
      </c>
      <c r="M28" s="11" t="n">
        <f aca="false">M29+M36</f>
        <v>1954630</v>
      </c>
      <c r="N28" s="11" t="n">
        <f aca="false">N29+N36</f>
        <v>1021798</v>
      </c>
      <c r="O28" s="11" t="n">
        <f aca="false">O29+O36</f>
        <v>352235</v>
      </c>
    </row>
    <row r="29" s="17" customFormat="true" ht="21.75" hidden="false" customHeight="true" outlineLevel="0" collapsed="false">
      <c r="A29" s="13" t="s">
        <v>58</v>
      </c>
      <c r="B29" s="14" t="s">
        <v>59</v>
      </c>
      <c r="C29" s="25" t="n">
        <f aca="false">C30+C32+C34</f>
        <v>263918</v>
      </c>
      <c r="D29" s="25" t="n">
        <f aca="false">D30+D32+D34</f>
        <v>178395</v>
      </c>
      <c r="E29" s="25" t="n">
        <f aca="false">E30+E32+E34</f>
        <v>923365</v>
      </c>
      <c r="F29" s="24" t="n">
        <f aca="false">F30+F32+F34</f>
        <v>1341619</v>
      </c>
      <c r="G29" s="25" t="n">
        <f aca="false">G30+G32+G34</f>
        <v>279078</v>
      </c>
      <c r="H29" s="25" t="n">
        <f aca="false">H30+H32+H34</f>
        <v>921928</v>
      </c>
      <c r="I29" s="25" t="n">
        <f aca="false">I30+I32+I34</f>
        <v>893658</v>
      </c>
      <c r="J29" s="25" t="n">
        <f aca="false">J30+J32+J34</f>
        <v>818058</v>
      </c>
      <c r="K29" s="25" t="n">
        <f aca="false">K30+K32+K34</f>
        <v>743318</v>
      </c>
      <c r="L29" s="25" t="n">
        <f aca="false">L30+L32+L34</f>
        <v>668058</v>
      </c>
      <c r="M29" s="25" t="n">
        <f aca="false">M30+M32+M34</f>
        <v>154630</v>
      </c>
      <c r="N29" s="25" t="n">
        <f aca="false">N30+N32+N34</f>
        <v>51798</v>
      </c>
      <c r="O29" s="25" t="n">
        <f aca="false">O30+O32+O34</f>
        <v>0</v>
      </c>
    </row>
    <row r="30" customFormat="false" ht="21.75" hidden="false" customHeight="true" outlineLevel="0" collapsed="false">
      <c r="A30" s="6" t="s">
        <v>60</v>
      </c>
      <c r="B30" s="29" t="s">
        <v>61</v>
      </c>
      <c r="C30" s="15" t="n">
        <v>263918</v>
      </c>
      <c r="D30" s="15" t="n">
        <v>178395</v>
      </c>
      <c r="E30" s="15" t="n">
        <v>357065</v>
      </c>
      <c r="F30" s="36" t="n">
        <v>526919</v>
      </c>
      <c r="G30" s="36" t="n">
        <v>279078</v>
      </c>
      <c r="H30" s="36" t="n">
        <v>493528</v>
      </c>
      <c r="I30" s="36" t="n">
        <v>465258</v>
      </c>
      <c r="J30" s="21" t="n">
        <v>389658</v>
      </c>
      <c r="K30" s="21" t="n">
        <v>314918</v>
      </c>
      <c r="L30" s="21" t="n">
        <v>238458</v>
      </c>
      <c r="M30" s="21" t="n">
        <v>154630</v>
      </c>
      <c r="N30" s="15" t="n">
        <v>51798</v>
      </c>
      <c r="O30" s="15"/>
    </row>
    <row r="31" s="17" customFormat="true" ht="38.25" hidden="false" customHeight="true" outlineLevel="0" collapsed="false">
      <c r="A31" s="6"/>
      <c r="B31" s="37" t="s">
        <v>62</v>
      </c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21.75" hidden="false" customHeight="true" outlineLevel="0" collapsed="false">
      <c r="A32" s="6" t="s">
        <v>63</v>
      </c>
      <c r="B32" s="29" t="s">
        <v>64</v>
      </c>
      <c r="C32" s="15"/>
      <c r="D32" s="15" t="n">
        <v>0</v>
      </c>
      <c r="E32" s="15"/>
      <c r="F32" s="16"/>
      <c r="G32" s="15"/>
      <c r="H32" s="15"/>
      <c r="I32" s="15"/>
      <c r="J32" s="15"/>
      <c r="K32" s="15"/>
      <c r="L32" s="15"/>
      <c r="M32" s="15"/>
      <c r="N32" s="15"/>
      <c r="O32" s="15"/>
    </row>
    <row r="33" s="17" customFormat="true" ht="38.25" hidden="false" customHeight="true" outlineLevel="0" collapsed="false">
      <c r="A33" s="6"/>
      <c r="B33" s="37" t="s">
        <v>65</v>
      </c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31.5" hidden="false" customHeight="true" outlineLevel="0" collapsed="false">
      <c r="A34" s="6" t="s">
        <v>66</v>
      </c>
      <c r="B34" s="29" t="s">
        <v>67</v>
      </c>
      <c r="C34" s="15"/>
      <c r="D34" s="15" t="n">
        <v>0</v>
      </c>
      <c r="E34" s="15" t="n">
        <v>566300</v>
      </c>
      <c r="F34" s="16" t="n">
        <v>814700</v>
      </c>
      <c r="G34" s="15" t="n">
        <v>0</v>
      </c>
      <c r="H34" s="15" t="n">
        <v>428400</v>
      </c>
      <c r="I34" s="15" t="n">
        <v>428400</v>
      </c>
      <c r="J34" s="15" t="n">
        <v>428400</v>
      </c>
      <c r="K34" s="15" t="n">
        <v>428400</v>
      </c>
      <c r="L34" s="15" t="n">
        <v>429600</v>
      </c>
      <c r="M34" s="15"/>
      <c r="N34" s="15" t="n">
        <f aca="false">zał_2_Przedsięwzięcia!T125</f>
        <v>0</v>
      </c>
      <c r="O34" s="15" t="n">
        <f aca="false">zał_2_Przedsięwzięcia!U125</f>
        <v>0</v>
      </c>
    </row>
    <row r="35" s="17" customFormat="true" ht="38.25" hidden="false" customHeight="true" outlineLevel="0" collapsed="false">
      <c r="A35" s="6"/>
      <c r="B35" s="37" t="s">
        <v>68</v>
      </c>
      <c r="C35" s="37"/>
      <c r="D35" s="37"/>
      <c r="E35" s="37"/>
      <c r="F35" s="38"/>
      <c r="G35" s="37"/>
      <c r="H35" s="37"/>
      <c r="I35" s="37"/>
      <c r="J35" s="37"/>
      <c r="K35" s="37"/>
      <c r="L35" s="37"/>
      <c r="M35" s="37"/>
      <c r="N35" s="37"/>
      <c r="O35" s="37"/>
    </row>
    <row r="36" s="17" customFormat="true" ht="30.75" hidden="false" customHeight="true" outlineLevel="0" collapsed="false">
      <c r="A36" s="13" t="s">
        <v>69</v>
      </c>
      <c r="B36" s="14" t="s">
        <v>70</v>
      </c>
      <c r="C36" s="15" t="n">
        <v>2007842</v>
      </c>
      <c r="D36" s="15" t="n">
        <v>1105000</v>
      </c>
      <c r="E36" s="15" t="n">
        <v>1021316</v>
      </c>
      <c r="F36" s="16" t="n">
        <f aca="false">475000</f>
        <v>475000</v>
      </c>
      <c r="G36" s="15" t="n">
        <v>237000</v>
      </c>
      <c r="H36" s="15" t="n">
        <f aca="false">1025000+1067994+184776</f>
        <v>2277770</v>
      </c>
      <c r="I36" s="15" t="n">
        <v>1500000</v>
      </c>
      <c r="J36" s="15" t="n">
        <v>1500000</v>
      </c>
      <c r="K36" s="15" t="n">
        <v>1500000</v>
      </c>
      <c r="L36" s="15" t="n">
        <v>1800000</v>
      </c>
      <c r="M36" s="15" t="n">
        <v>1800000</v>
      </c>
      <c r="N36" s="15" t="n">
        <v>970000</v>
      </c>
      <c r="O36" s="15" t="n">
        <v>352235</v>
      </c>
    </row>
    <row r="37" s="17" customFormat="true" ht="38.25" hidden="false" customHeight="true" outlineLevel="0" collapsed="false">
      <c r="A37" s="39"/>
      <c r="B37" s="37" t="s">
        <v>71</v>
      </c>
      <c r="C37" s="37"/>
      <c r="D37" s="37"/>
      <c r="E37" s="37"/>
      <c r="F37" s="38"/>
      <c r="G37" s="37"/>
      <c r="H37" s="37"/>
      <c r="I37" s="37"/>
      <c r="J37" s="37"/>
      <c r="K37" s="37"/>
      <c r="L37" s="37"/>
      <c r="M37" s="37"/>
      <c r="N37" s="37"/>
      <c r="O37" s="37"/>
    </row>
    <row r="38" s="17" customFormat="true" ht="30" hidden="false" customHeight="true" outlineLevel="0" collapsed="false">
      <c r="A38" s="13" t="s">
        <v>72</v>
      </c>
      <c r="B38" s="14" t="s">
        <v>73</v>
      </c>
      <c r="C38" s="21"/>
      <c r="D38" s="21"/>
      <c r="E38" s="21"/>
      <c r="F38" s="18"/>
      <c r="G38" s="21"/>
      <c r="H38" s="21"/>
      <c r="I38" s="21"/>
      <c r="J38" s="21"/>
      <c r="K38" s="21"/>
      <c r="L38" s="21"/>
      <c r="M38" s="21"/>
      <c r="N38" s="21"/>
      <c r="O38" s="21"/>
    </row>
    <row r="39" s="17" customFormat="true" ht="50.25" hidden="false" customHeight="true" outlineLevel="0" collapsed="false">
      <c r="A39" s="32" t="s">
        <v>43</v>
      </c>
      <c r="B39" s="40" t="s">
        <v>74</v>
      </c>
      <c r="C39" s="41" t="n">
        <f aca="false">C9-C12+C22-C29</f>
        <v>7737247</v>
      </c>
      <c r="D39" s="41" t="n">
        <f aca="false">D9-D12+D22-D29</f>
        <v>9386214</v>
      </c>
      <c r="E39" s="41" t="n">
        <f aca="false">E9-E12+E22-E29</f>
        <v>6277675</v>
      </c>
      <c r="F39" s="24" t="n">
        <f aca="false">F9-F12+F22-F29</f>
        <v>4776521.42</v>
      </c>
      <c r="G39" s="41" t="n">
        <f aca="false">G9-G12+G22-G29</f>
        <v>8258326.2</v>
      </c>
      <c r="H39" s="41" t="n">
        <f aca="false">H9-H12+H22-H29</f>
        <v>6465996.46231003</v>
      </c>
      <c r="I39" s="41" t="n">
        <f aca="false">I9-I12+I22-I29</f>
        <v>6476460.18232364</v>
      </c>
      <c r="J39" s="41" t="n">
        <f aca="false">J9-J12+J22-J29</f>
        <v>6906868.04</v>
      </c>
      <c r="K39" s="41" t="n">
        <f aca="false">K9-K12+K22-K29</f>
        <v>7429182</v>
      </c>
      <c r="L39" s="41" t="n">
        <f aca="false">L9-L12+L22-L29</f>
        <v>7778483</v>
      </c>
      <c r="M39" s="41" t="n">
        <f aca="false">M9-M12+M22-M29</f>
        <v>8735167</v>
      </c>
      <c r="N39" s="41" t="n">
        <f aca="false">N9-N12+N22-N29</f>
        <v>10408202</v>
      </c>
      <c r="O39" s="41" t="n">
        <f aca="false">O9-O12+O22-O29</f>
        <v>10780000</v>
      </c>
    </row>
    <row r="40" s="12" customFormat="true" ht="33.75" hidden="false" customHeight="true" outlineLevel="0" collapsed="false">
      <c r="A40" s="9" t="s">
        <v>75</v>
      </c>
      <c r="B40" s="10" t="s">
        <v>76</v>
      </c>
      <c r="C40" s="11" t="n">
        <f aca="false">C26-C28-C38</f>
        <v>7218574</v>
      </c>
      <c r="D40" s="11" t="n">
        <f aca="false">D26-D28-D38</f>
        <v>14729800</v>
      </c>
      <c r="E40" s="11" t="n">
        <f aca="false">E26-E28-E38</f>
        <v>13121721</v>
      </c>
      <c r="F40" s="11" t="n">
        <f aca="false">F26-F28-F38</f>
        <v>25954444.42</v>
      </c>
      <c r="G40" s="11" t="n">
        <f aca="false">G26-G28-G38</f>
        <v>9687609.2</v>
      </c>
      <c r="H40" s="11" t="n">
        <f aca="false">H26-H28-H38</f>
        <v>15707558.46231</v>
      </c>
      <c r="I40" s="11" t="n">
        <f aca="false">I26-I28-I38</f>
        <v>4976460.18232364</v>
      </c>
      <c r="J40" s="11" t="n">
        <f aca="false">J26-J28-J38</f>
        <v>5406868.04</v>
      </c>
      <c r="K40" s="11" t="n">
        <f aca="false">K26-K28-K38</f>
        <v>5929182</v>
      </c>
      <c r="L40" s="11" t="n">
        <f aca="false">L26-L28-L38</f>
        <v>5978483</v>
      </c>
      <c r="M40" s="11" t="n">
        <f aca="false">M26-M28-M38</f>
        <v>6935167</v>
      </c>
      <c r="N40" s="11" t="n">
        <f aca="false">N26-N28-N38</f>
        <v>9438202</v>
      </c>
      <c r="O40" s="11" t="n">
        <f aca="false">O26-O28-O38</f>
        <v>10427765</v>
      </c>
    </row>
    <row r="41" s="12" customFormat="true" ht="33.75" hidden="false" customHeight="true" outlineLevel="0" collapsed="false">
      <c r="A41" s="9" t="s">
        <v>77</v>
      </c>
      <c r="B41" s="10" t="s">
        <v>78</v>
      </c>
      <c r="C41" s="11" t="n">
        <f aca="false">C42+C46</f>
        <v>4037306</v>
      </c>
      <c r="D41" s="11" t="n">
        <f aca="false">D42+D46</f>
        <v>13902735</v>
      </c>
      <c r="E41" s="11" t="n">
        <f aca="false">E42+E46</f>
        <v>17073956</v>
      </c>
      <c r="F41" s="11" t="n">
        <f aca="false">F42+F46</f>
        <v>27547214</v>
      </c>
      <c r="G41" s="11" t="n">
        <f aca="false">G42+G46</f>
        <v>4940269</v>
      </c>
      <c r="H41" s="11" t="n">
        <f aca="false">H42+H46</f>
        <v>13004206.72</v>
      </c>
      <c r="I41" s="11" t="n">
        <f aca="false">I42+I46</f>
        <v>1660639.6983168</v>
      </c>
      <c r="J41" s="11" t="n">
        <f aca="false">J42+J46</f>
        <v>0</v>
      </c>
      <c r="K41" s="11" t="n">
        <f aca="false">K42+K46</f>
        <v>0</v>
      </c>
      <c r="L41" s="11" t="n">
        <f aca="false">L42+L46</f>
        <v>0</v>
      </c>
      <c r="M41" s="11" t="n">
        <f aca="false">M42+M46</f>
        <v>0</v>
      </c>
      <c r="N41" s="11" t="n">
        <f aca="false">N42+N46</f>
        <v>0</v>
      </c>
      <c r="O41" s="11" t="n">
        <f aca="false">O42+O46</f>
        <v>0</v>
      </c>
    </row>
    <row r="42" s="22" customFormat="true" ht="33" hidden="false" customHeight="true" outlineLevel="0" collapsed="false">
      <c r="A42" s="19" t="s">
        <v>79</v>
      </c>
      <c r="B42" s="29" t="s">
        <v>80</v>
      </c>
      <c r="C42" s="42" t="n">
        <f aca="false">C43+C45</f>
        <v>483057</v>
      </c>
      <c r="D42" s="42" t="n">
        <f aca="false">D43+D45</f>
        <v>3918959</v>
      </c>
      <c r="E42" s="42" t="n">
        <f aca="false">E43+E45</f>
        <v>6602183</v>
      </c>
      <c r="F42" s="43" t="n">
        <f aca="false">F43+F45</f>
        <v>17001677</v>
      </c>
      <c r="G42" s="42" t="n">
        <f aca="false">G43+G45</f>
        <v>72089</v>
      </c>
      <c r="H42" s="42" t="n">
        <f aca="false">H43+H45</f>
        <v>11393360.72</v>
      </c>
      <c r="I42" s="42" t="n">
        <f aca="false">I43+I45</f>
        <v>0</v>
      </c>
      <c r="J42" s="42" t="n">
        <f aca="false">J43+J45</f>
        <v>0</v>
      </c>
      <c r="K42" s="42" t="n">
        <f aca="false">K43+K45</f>
        <v>0</v>
      </c>
      <c r="L42" s="42" t="n">
        <f aca="false">L43+L45</f>
        <v>0</v>
      </c>
      <c r="M42" s="42" t="n">
        <f aca="false">M43+M45</f>
        <v>0</v>
      </c>
      <c r="N42" s="42" t="n">
        <f aca="false">N43+N45</f>
        <v>0</v>
      </c>
      <c r="O42" s="42" t="n">
        <f aca="false">O43+O45</f>
        <v>0</v>
      </c>
    </row>
    <row r="43" s="22" customFormat="true" ht="30" hidden="false" customHeight="true" outlineLevel="0" collapsed="false">
      <c r="A43" s="19"/>
      <c r="B43" s="27" t="s">
        <v>81</v>
      </c>
      <c r="C43" s="21" t="n">
        <v>483057</v>
      </c>
      <c r="D43" s="21" t="n">
        <v>3918959</v>
      </c>
      <c r="E43" s="21" t="n">
        <v>6602183</v>
      </c>
      <c r="F43" s="43" t="n">
        <f aca="false">zał_2_Przedsięwzięcia!I13</f>
        <v>17001677</v>
      </c>
      <c r="G43" s="42" t="n">
        <f aca="false">'uzupełnienia do przedsięwzięć'!P23</f>
        <v>72089</v>
      </c>
      <c r="H43" s="42" t="n">
        <f aca="false">zał_2_Przedsięwzięcia!K13</f>
        <v>11393360.72</v>
      </c>
      <c r="I43" s="42" t="n">
        <f aca="false">zał_2_Przedsięwzięcia!L13</f>
        <v>0</v>
      </c>
      <c r="J43" s="42" t="n">
        <f aca="false">zał_2_Przedsięwzięcia!M13</f>
        <v>0</v>
      </c>
      <c r="K43" s="42" t="n">
        <f aca="false">zał_2_Przedsięwzięcia!N13</f>
        <v>0</v>
      </c>
      <c r="L43" s="42" t="n">
        <f aca="false">zał_2_Przedsięwzięcia!R13</f>
        <v>0</v>
      </c>
      <c r="M43" s="42" t="n">
        <f aca="false">zał_2_Przedsięwzięcia!S13</f>
        <v>0</v>
      </c>
      <c r="N43" s="42" t="n">
        <f aca="false">zał_2_Przedsięwzięcia!T13</f>
        <v>0</v>
      </c>
      <c r="O43" s="42" t="n">
        <f aca="false">zał_2_Przedsięwzięcia!U13</f>
        <v>0</v>
      </c>
    </row>
    <row r="44" s="22" customFormat="true" ht="30" hidden="false" customHeight="true" outlineLevel="0" collapsed="false">
      <c r="A44" s="19"/>
      <c r="B44" s="27" t="s">
        <v>82</v>
      </c>
      <c r="C44" s="21"/>
      <c r="D44" s="21"/>
      <c r="E44" s="21"/>
      <c r="F44" s="43" t="n">
        <f aca="false">zał_2_Przedsięwzięcia!I34</f>
        <v>0</v>
      </c>
      <c r="G44" s="42" t="n">
        <f aca="false">zał_2_Przedsięwzięcia!J34</f>
        <v>0</v>
      </c>
      <c r="H44" s="42" t="n">
        <f aca="false">zał_2_Przedsięwzięcia!K34</f>
        <v>0</v>
      </c>
      <c r="I44" s="42" t="n">
        <f aca="false">zał_2_Przedsięwzięcia!L34</f>
        <v>0</v>
      </c>
      <c r="J44" s="42" t="n">
        <f aca="false">zał_2_Przedsięwzięcia!M34</f>
        <v>0</v>
      </c>
      <c r="K44" s="42" t="n">
        <f aca="false">zał_2_Przedsięwzięcia!Q34</f>
        <v>0</v>
      </c>
      <c r="L44" s="42" t="n">
        <f aca="false">zał_2_Przedsięwzięcia!R34</f>
        <v>0</v>
      </c>
      <c r="M44" s="42" t="n">
        <f aca="false">zał_2_Przedsięwzięcia!S34</f>
        <v>0</v>
      </c>
      <c r="N44" s="42" t="n">
        <f aca="false">zał_2_Przedsięwzięcia!T34</f>
        <v>0</v>
      </c>
      <c r="O44" s="42" t="n">
        <f aca="false">zał_2_Przedsięwzięcia!U34</f>
        <v>0</v>
      </c>
    </row>
    <row r="45" s="22" customFormat="true" ht="21.75" hidden="false" customHeight="true" outlineLevel="0" collapsed="false">
      <c r="A45" s="19"/>
      <c r="B45" s="27" t="s">
        <v>36</v>
      </c>
      <c r="C45" s="21"/>
      <c r="D45" s="21"/>
      <c r="E45" s="21"/>
      <c r="F45" s="43" t="n">
        <f aca="false">zał_2_Przedsięwzięcia!I26</f>
        <v>0</v>
      </c>
      <c r="G45" s="42" t="n">
        <f aca="false">zał_2_Przedsięwzięcia!J26</f>
        <v>0</v>
      </c>
      <c r="H45" s="42" t="n">
        <f aca="false">zał_2_Przedsięwzięcia!K26</f>
        <v>0</v>
      </c>
      <c r="I45" s="42" t="n">
        <f aca="false">zał_2_Przedsięwzięcia!L26</f>
        <v>0</v>
      </c>
      <c r="J45" s="42" t="n">
        <f aca="false">zał_2_Przedsięwzięcia!M26</f>
        <v>0</v>
      </c>
      <c r="K45" s="42" t="n">
        <f aca="false">zał_2_Przedsięwzięcia!Q26</f>
        <v>0</v>
      </c>
      <c r="L45" s="42" t="n">
        <f aca="false">zał_2_Przedsięwzięcia!R26</f>
        <v>0</v>
      </c>
      <c r="M45" s="42" t="n">
        <f aca="false">zał_2_Przedsięwzięcia!S26</f>
        <v>0</v>
      </c>
      <c r="N45" s="42" t="n">
        <f aca="false">zał_2_Przedsięwzięcia!T26</f>
        <v>0</v>
      </c>
      <c r="O45" s="42" t="n">
        <f aca="false">zał_2_Przedsięwzięcia!U26</f>
        <v>0</v>
      </c>
    </row>
    <row r="46" s="22" customFormat="true" ht="21.75" hidden="false" customHeight="true" outlineLevel="0" collapsed="false">
      <c r="A46" s="19" t="s">
        <v>83</v>
      </c>
      <c r="B46" s="29" t="s">
        <v>84</v>
      </c>
      <c r="C46" s="21" t="n">
        <f aca="false">4037306-483057</f>
        <v>3554249</v>
      </c>
      <c r="D46" s="21" t="n">
        <f aca="false">13902735-D43</f>
        <v>9983776</v>
      </c>
      <c r="E46" s="21" t="n">
        <v>10471773</v>
      </c>
      <c r="F46" s="18" t="n">
        <f aca="false">10379337+166200</f>
        <v>10545537</v>
      </c>
      <c r="G46" s="21" t="n">
        <v>4868180</v>
      </c>
      <c r="H46" s="21" t="n">
        <f aca="false">1610846</f>
        <v>1610846</v>
      </c>
      <c r="I46" s="21" t="n">
        <f aca="false">'[2]BUDŻET CAŁY ZAŁ 2'!$AA$1810</f>
        <v>1660639.6983168</v>
      </c>
      <c r="J46" s="21"/>
      <c r="K46" s="21"/>
      <c r="L46" s="21"/>
      <c r="M46" s="21"/>
      <c r="N46" s="21"/>
      <c r="O46" s="21"/>
    </row>
    <row r="47" s="12" customFormat="true" ht="32.25" hidden="false" customHeight="true" outlineLevel="0" collapsed="false">
      <c r="A47" s="9" t="s">
        <v>85</v>
      </c>
      <c r="B47" s="10" t="s">
        <v>86</v>
      </c>
      <c r="C47" s="44" t="n">
        <v>1230000</v>
      </c>
      <c r="D47" s="44" t="n">
        <v>5470000</v>
      </c>
      <c r="E47" s="44" t="n">
        <f aca="false">3600000+352235</f>
        <v>3952235</v>
      </c>
      <c r="F47" s="44" t="n">
        <f aca="false">1407994+184776</f>
        <v>1592770</v>
      </c>
      <c r="G47" s="44" t="n">
        <v>0</v>
      </c>
      <c r="H47" s="44"/>
      <c r="I47" s="44"/>
      <c r="J47" s="44"/>
      <c r="K47" s="44"/>
      <c r="L47" s="44"/>
      <c r="M47" s="44"/>
      <c r="N47" s="44"/>
      <c r="O47" s="44"/>
    </row>
    <row r="48" s="17" customFormat="true" ht="38.25" hidden="false" customHeight="true" outlineLevel="0" collapsed="false">
      <c r="A48" s="13"/>
      <c r="B48" s="37" t="s">
        <v>62</v>
      </c>
      <c r="C48" s="37"/>
      <c r="D48" s="37"/>
      <c r="E48" s="37"/>
      <c r="F48" s="38"/>
      <c r="G48" s="37"/>
      <c r="H48" s="37"/>
      <c r="I48" s="37"/>
      <c r="J48" s="37"/>
      <c r="K48" s="37"/>
      <c r="L48" s="37"/>
      <c r="M48" s="37"/>
      <c r="N48" s="37"/>
      <c r="O48" s="37"/>
    </row>
    <row r="49" s="12" customFormat="true" ht="26.25" hidden="false" customHeight="true" outlineLevel="0" collapsed="false">
      <c r="A49" s="9" t="s">
        <v>87</v>
      </c>
      <c r="B49" s="10" t="s">
        <v>88</v>
      </c>
      <c r="C49" s="11" t="n">
        <f aca="false">C40-C41+C47</f>
        <v>4411268</v>
      </c>
      <c r="D49" s="11" t="n">
        <f aca="false">D40-D41+D47</f>
        <v>6297065</v>
      </c>
      <c r="E49" s="11" t="n">
        <f aca="false">E40-E41+E47</f>
        <v>0</v>
      </c>
      <c r="F49" s="45" t="n">
        <f aca="false">F40-F41+F47</f>
        <v>0.420000001788139</v>
      </c>
      <c r="G49" s="11" t="n">
        <f aca="false">G40-G41+G47</f>
        <v>4747340.2</v>
      </c>
      <c r="H49" s="11" t="n">
        <f aca="false">H40-H41+H47</f>
        <v>2703351.74231003</v>
      </c>
      <c r="I49" s="11" t="n">
        <f aca="false">I40-I41+I47</f>
        <v>3315820.48400684</v>
      </c>
      <c r="J49" s="11" t="n">
        <f aca="false">J40-J41+J47</f>
        <v>5406868.04</v>
      </c>
      <c r="K49" s="11" t="n">
        <f aca="false">K40-K41+K47</f>
        <v>5929182</v>
      </c>
      <c r="L49" s="11" t="n">
        <f aca="false">L40-L41+L47</f>
        <v>5978483</v>
      </c>
      <c r="M49" s="11" t="n">
        <f aca="false">M40-M41+M47</f>
        <v>6935167</v>
      </c>
      <c r="N49" s="11" t="n">
        <f aca="false">N40-N41+N47</f>
        <v>9438202</v>
      </c>
      <c r="O49" s="11" t="n">
        <f aca="false">O40-O41+O47</f>
        <v>10427765</v>
      </c>
    </row>
    <row r="50" customFormat="false" ht="34.5" hidden="false" customHeight="true" outlineLevel="0" collapsed="false">
      <c r="A50" s="5" t="s">
        <v>89</v>
      </c>
      <c r="B50" s="5"/>
      <c r="C50" s="5"/>
      <c r="D50" s="5"/>
      <c r="E50" s="5"/>
      <c r="F50" s="5"/>
      <c r="G50" s="5"/>
      <c r="H50" s="5"/>
      <c r="I50" s="5"/>
      <c r="J50" s="5"/>
      <c r="K50" s="2"/>
      <c r="L50" s="2"/>
      <c r="M50" s="2"/>
      <c r="N50" s="2"/>
      <c r="O50" s="2"/>
    </row>
    <row r="51" s="1" customFormat="true" ht="24.75" hidden="false" customHeight="true" outlineLevel="0" collapsed="false">
      <c r="A51" s="6" t="s">
        <v>3</v>
      </c>
      <c r="B51" s="6" t="s">
        <v>4</v>
      </c>
      <c r="C51" s="6" t="s">
        <v>5</v>
      </c>
      <c r="D51" s="6"/>
      <c r="E51" s="6" t="s">
        <v>6</v>
      </c>
      <c r="F51" s="7" t="s">
        <v>7</v>
      </c>
      <c r="G51" s="6" t="s">
        <v>90</v>
      </c>
      <c r="H51" s="6"/>
      <c r="I51" s="6"/>
      <c r="J51" s="6"/>
      <c r="K51" s="46"/>
    </row>
    <row r="52" s="1" customFormat="true" ht="30" hidden="false" customHeight="true" outlineLevel="0" collapsed="false">
      <c r="A52" s="6"/>
      <c r="B52" s="6"/>
      <c r="C52" s="6" t="s">
        <v>9</v>
      </c>
      <c r="D52" s="6" t="s">
        <v>10</v>
      </c>
      <c r="E52" s="6"/>
      <c r="F52" s="7"/>
      <c r="G52" s="6" t="s">
        <v>8</v>
      </c>
      <c r="H52" s="6" t="s">
        <v>11</v>
      </c>
      <c r="I52" s="6" t="s">
        <v>12</v>
      </c>
      <c r="J52" s="6" t="s">
        <v>13</v>
      </c>
      <c r="K52" s="6" t="s">
        <v>14</v>
      </c>
      <c r="L52" s="6" t="s">
        <v>15</v>
      </c>
      <c r="M52" s="6" t="s">
        <v>16</v>
      </c>
      <c r="N52" s="6" t="s">
        <v>17</v>
      </c>
      <c r="O52" s="6" t="s">
        <v>18</v>
      </c>
    </row>
    <row r="53" s="1" customFormat="true" ht="15" hidden="false" customHeight="tru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6" t="n">
        <v>5</v>
      </c>
      <c r="F53" s="7" t="n">
        <v>6</v>
      </c>
      <c r="G53" s="6" t="n">
        <v>7</v>
      </c>
      <c r="H53" s="6" t="n">
        <v>8</v>
      </c>
      <c r="I53" s="6" t="n">
        <v>9</v>
      </c>
      <c r="J53" s="6" t="n">
        <v>10</v>
      </c>
      <c r="K53" s="6" t="n">
        <v>11</v>
      </c>
      <c r="L53" s="6" t="n">
        <v>12</v>
      </c>
      <c r="M53" s="6" t="n">
        <v>13</v>
      </c>
      <c r="N53" s="6" t="n">
        <v>14</v>
      </c>
      <c r="O53" s="6" t="n">
        <v>15</v>
      </c>
    </row>
    <row r="54" s="12" customFormat="true" ht="26.25" hidden="false" customHeight="true" outlineLevel="0" collapsed="false">
      <c r="A54" s="9" t="s">
        <v>91</v>
      </c>
      <c r="B54" s="10" t="s">
        <v>92</v>
      </c>
      <c r="C54" s="44" t="n">
        <v>4101316</v>
      </c>
      <c r="D54" s="44" t="n">
        <f aca="false">C54+D47-D56</f>
        <v>8466316</v>
      </c>
      <c r="E54" s="11" t="n">
        <f aca="false">D54+E47-E56</f>
        <v>11397235</v>
      </c>
      <c r="F54" s="11" t="n">
        <f aca="false">E54+F47-F56</f>
        <v>12515005</v>
      </c>
      <c r="G54" s="11" t="n">
        <f aca="false">F54+G47-G56</f>
        <v>12278005</v>
      </c>
      <c r="H54" s="11" t="n">
        <f aca="false">G54+H47-H56</f>
        <v>10000235</v>
      </c>
      <c r="I54" s="11" t="n">
        <f aca="false">H54+I47-I56</f>
        <v>8500235</v>
      </c>
      <c r="J54" s="11" t="n">
        <f aca="false">I54+J47-J56</f>
        <v>7000235</v>
      </c>
      <c r="K54" s="11" t="n">
        <f aca="false">J54+K47-K56</f>
        <v>5500235</v>
      </c>
      <c r="L54" s="11" t="n">
        <f aca="false">K54+L47-L56</f>
        <v>3700235</v>
      </c>
      <c r="M54" s="11" t="n">
        <f aca="false">L54+M47-M56</f>
        <v>1900235</v>
      </c>
      <c r="N54" s="11" t="n">
        <f aca="false">M54+N47-N56</f>
        <v>930235</v>
      </c>
      <c r="O54" s="11" t="n">
        <f aca="false">N54+O47-O56</f>
        <v>578000</v>
      </c>
    </row>
    <row r="55" s="17" customFormat="true" ht="38.25" hidden="false" customHeight="true" outlineLevel="0" collapsed="false">
      <c r="A55" s="13"/>
      <c r="B55" s="37" t="s">
        <v>71</v>
      </c>
      <c r="C55" s="15" t="n">
        <v>0</v>
      </c>
      <c r="D55" s="15" t="n">
        <v>0</v>
      </c>
      <c r="E55" s="25" t="n">
        <f aca="false">D55+E48-E57</f>
        <v>0</v>
      </c>
      <c r="F55" s="24" t="n">
        <f aca="false">E55+F48-F57</f>
        <v>0</v>
      </c>
      <c r="G55" s="25" t="n">
        <f aca="false">F55+G48-G57</f>
        <v>0</v>
      </c>
      <c r="H55" s="25" t="n">
        <f aca="false">G55+H48-H57</f>
        <v>0</v>
      </c>
      <c r="I55" s="25" t="n">
        <f aca="false">H55+I48-I57</f>
        <v>0</v>
      </c>
      <c r="J55" s="25" t="n">
        <f aca="false">I55+J48-J57</f>
        <v>0</v>
      </c>
      <c r="K55" s="25" t="n">
        <f aca="false">J55+K48-K57</f>
        <v>0</v>
      </c>
      <c r="L55" s="25" t="n">
        <f aca="false">K55+L48-L57</f>
        <v>0</v>
      </c>
      <c r="M55" s="25" t="n">
        <f aca="false">L55+M48-M57</f>
        <v>0</v>
      </c>
      <c r="N55" s="25" t="n">
        <f aca="false">M55+N48-N57</f>
        <v>0</v>
      </c>
      <c r="O55" s="25" t="n">
        <f aca="false">N55+O48-O57</f>
        <v>0</v>
      </c>
    </row>
    <row r="56" s="12" customFormat="true" ht="30.75" hidden="false" customHeight="true" outlineLevel="0" collapsed="false">
      <c r="A56" s="9" t="s">
        <v>93</v>
      </c>
      <c r="B56" s="10" t="s">
        <v>94</v>
      </c>
      <c r="C56" s="11" t="n">
        <f aca="false">C36</f>
        <v>2007842</v>
      </c>
      <c r="D56" s="11" t="n">
        <f aca="false">D36</f>
        <v>1105000</v>
      </c>
      <c r="E56" s="11" t="n">
        <f aca="false">E36</f>
        <v>1021316</v>
      </c>
      <c r="F56" s="11" t="n">
        <f aca="false">F36</f>
        <v>475000</v>
      </c>
      <c r="G56" s="11" t="n">
        <f aca="false">G36</f>
        <v>237000</v>
      </c>
      <c r="H56" s="11" t="n">
        <f aca="false">H36</f>
        <v>2277770</v>
      </c>
      <c r="I56" s="11" t="n">
        <f aca="false">I36</f>
        <v>1500000</v>
      </c>
      <c r="J56" s="11" t="n">
        <f aca="false">J36</f>
        <v>1500000</v>
      </c>
      <c r="K56" s="11" t="n">
        <f aca="false">K36</f>
        <v>1500000</v>
      </c>
      <c r="L56" s="11" t="n">
        <f aca="false">L36</f>
        <v>1800000</v>
      </c>
      <c r="M56" s="11" t="n">
        <f aca="false">M36</f>
        <v>1800000</v>
      </c>
      <c r="N56" s="11" t="n">
        <f aca="false">N36</f>
        <v>970000</v>
      </c>
      <c r="O56" s="11" t="n">
        <f aca="false">O36</f>
        <v>352235</v>
      </c>
    </row>
    <row r="57" s="17" customFormat="true" ht="38.25" hidden="false" customHeight="true" outlineLevel="0" collapsed="false">
      <c r="A57" s="13"/>
      <c r="B57" s="37" t="s">
        <v>71</v>
      </c>
      <c r="C57" s="25" t="n">
        <f aca="false">C37</f>
        <v>0</v>
      </c>
      <c r="D57" s="25" t="n">
        <f aca="false">D37</f>
        <v>0</v>
      </c>
      <c r="E57" s="25" t="n">
        <f aca="false">E37</f>
        <v>0</v>
      </c>
      <c r="F57" s="24" t="n">
        <f aca="false">F37</f>
        <v>0</v>
      </c>
      <c r="G57" s="25" t="n">
        <f aca="false">G37</f>
        <v>0</v>
      </c>
      <c r="H57" s="25" t="n">
        <f aca="false">H37</f>
        <v>0</v>
      </c>
      <c r="I57" s="25" t="n">
        <f aca="false">I37</f>
        <v>0</v>
      </c>
      <c r="J57" s="25" t="n">
        <f aca="false">J37</f>
        <v>0</v>
      </c>
      <c r="K57" s="25" t="n">
        <f aca="false">K37</f>
        <v>0</v>
      </c>
      <c r="L57" s="25" t="n">
        <f aca="false">L37</f>
        <v>0</v>
      </c>
      <c r="M57" s="25" t="n">
        <f aca="false">M37</f>
        <v>0</v>
      </c>
      <c r="N57" s="25" t="n">
        <f aca="false">N37</f>
        <v>0</v>
      </c>
      <c r="O57" s="25" t="n">
        <f aca="false">O37</f>
        <v>0</v>
      </c>
    </row>
    <row r="58" s="12" customFormat="true" ht="30.75" hidden="false" customHeight="true" outlineLevel="0" collapsed="false">
      <c r="A58" s="9" t="s">
        <v>95</v>
      </c>
      <c r="B58" s="10" t="s">
        <v>96</v>
      </c>
      <c r="C58" s="11" t="n">
        <f aca="false">C59+C60+C61+C62</f>
        <v>2007842</v>
      </c>
      <c r="D58" s="11" t="n">
        <f aca="false">D59+D60+D61+D62</f>
        <v>1105000</v>
      </c>
      <c r="E58" s="11" t="n">
        <f aca="false">E59+E60+E61+E62</f>
        <v>1021316</v>
      </c>
      <c r="F58" s="11" t="n">
        <f aca="false">F59+F60+F61+F62</f>
        <v>475000</v>
      </c>
      <c r="G58" s="11" t="n">
        <f aca="false">G59+G60+G61+G62</f>
        <v>237000</v>
      </c>
      <c r="H58" s="11" t="n">
        <f aca="false">H59+H60+H61+H62</f>
        <v>2277770</v>
      </c>
      <c r="I58" s="11" t="n">
        <f aca="false">I59+I60+I61+I62</f>
        <v>1500000</v>
      </c>
      <c r="J58" s="11" t="n">
        <f aca="false">J59+J60+J61+J62</f>
        <v>1500000</v>
      </c>
      <c r="K58" s="11" t="n">
        <f aca="false">K59+K60+K61+K62</f>
        <v>1500000</v>
      </c>
      <c r="L58" s="11" t="n">
        <f aca="false">L59+L60+L61+L62</f>
        <v>1800000</v>
      </c>
      <c r="M58" s="11" t="n">
        <f aca="false">M59+M60+M61+M62</f>
        <v>1800000</v>
      </c>
      <c r="N58" s="11" t="n">
        <f aca="false">N59+N60+N61+N62</f>
        <v>970000</v>
      </c>
      <c r="O58" s="11" t="n">
        <f aca="false">O59+O60+O61+O62</f>
        <v>0</v>
      </c>
    </row>
    <row r="59" customFormat="false" ht="42.75" hidden="false" customHeight="true" outlineLevel="0" collapsed="false">
      <c r="A59" s="6"/>
      <c r="B59" s="29" t="s">
        <v>97</v>
      </c>
      <c r="C59" s="21"/>
      <c r="D59" s="21"/>
      <c r="E59" s="21"/>
      <c r="F59" s="18"/>
      <c r="G59" s="18"/>
      <c r="H59" s="18" t="n">
        <f aca="false">H56</f>
        <v>2277770</v>
      </c>
      <c r="I59" s="18" t="n">
        <f aca="false">I56</f>
        <v>1500000</v>
      </c>
      <c r="J59" s="18" t="n">
        <f aca="false">J56</f>
        <v>1500000</v>
      </c>
      <c r="K59" s="18" t="n">
        <f aca="false">K56</f>
        <v>1500000</v>
      </c>
      <c r="L59" s="18" t="n">
        <f aca="false">L56</f>
        <v>1800000</v>
      </c>
      <c r="M59" s="18" t="n">
        <f aca="false">M56</f>
        <v>1800000</v>
      </c>
      <c r="N59" s="18" t="n">
        <f aca="false">N56</f>
        <v>970000</v>
      </c>
      <c r="O59" s="21"/>
    </row>
    <row r="60" s="48" customFormat="true" ht="21.75" hidden="false" customHeight="true" outlineLevel="0" collapsed="false">
      <c r="A60" s="6"/>
      <c r="B60" s="47" t="s">
        <v>98</v>
      </c>
      <c r="C60" s="18" t="n">
        <f aca="false">C56</f>
        <v>2007842</v>
      </c>
      <c r="D60" s="18" t="n">
        <f aca="false">D56</f>
        <v>1105000</v>
      </c>
      <c r="E60" s="18" t="n">
        <f aca="false">E56</f>
        <v>1021316</v>
      </c>
      <c r="F60" s="18" t="n">
        <f aca="false">F56</f>
        <v>475000</v>
      </c>
      <c r="G60" s="18" t="n">
        <v>237000</v>
      </c>
      <c r="H60" s="18"/>
      <c r="I60" s="18"/>
      <c r="J60" s="18"/>
      <c r="K60" s="18"/>
      <c r="L60" s="18"/>
      <c r="M60" s="18"/>
      <c r="N60" s="18"/>
      <c r="O60" s="18"/>
    </row>
    <row r="61" customFormat="false" ht="21.75" hidden="false" customHeight="true" outlineLevel="0" collapsed="false">
      <c r="A61" s="6"/>
      <c r="B61" s="29" t="s">
        <v>99</v>
      </c>
      <c r="C61" s="21"/>
      <c r="D61" s="21"/>
      <c r="E61" s="21"/>
      <c r="F61" s="18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34.5" hidden="false" customHeight="true" outlineLevel="0" collapsed="false">
      <c r="A62" s="6"/>
      <c r="B62" s="29" t="s">
        <v>100</v>
      </c>
      <c r="C62" s="21"/>
      <c r="D62" s="21"/>
      <c r="E62" s="21"/>
      <c r="F62" s="18"/>
      <c r="G62" s="21"/>
      <c r="H62" s="21"/>
      <c r="I62" s="21"/>
      <c r="J62" s="21"/>
      <c r="K62" s="21"/>
      <c r="L62" s="21"/>
      <c r="M62" s="21"/>
      <c r="N62" s="21"/>
      <c r="O62" s="21"/>
    </row>
    <row r="63" s="12" customFormat="true" ht="36" hidden="false" customHeight="true" outlineLevel="0" collapsed="false">
      <c r="A63" s="9" t="s">
        <v>101</v>
      </c>
      <c r="B63" s="10" t="s">
        <v>102</v>
      </c>
      <c r="C63" s="11" t="s">
        <v>103</v>
      </c>
      <c r="D63" s="11" t="s">
        <v>103</v>
      </c>
      <c r="E63" s="11" t="s">
        <v>103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s="17" customFormat="true" ht="38.25" hidden="false" customHeight="true" outlineLevel="0" collapsed="false">
      <c r="A64" s="13"/>
      <c r="B64" s="37" t="s">
        <v>71</v>
      </c>
      <c r="C64" s="25" t="s">
        <v>103</v>
      </c>
      <c r="D64" s="25" t="s">
        <v>103</v>
      </c>
      <c r="E64" s="25" t="s">
        <v>103</v>
      </c>
      <c r="F64" s="18"/>
      <c r="G64" s="21"/>
      <c r="H64" s="21"/>
      <c r="I64" s="21"/>
      <c r="J64" s="21"/>
      <c r="K64" s="21"/>
      <c r="L64" s="21"/>
      <c r="M64" s="21"/>
      <c r="N64" s="21"/>
      <c r="O64" s="21"/>
    </row>
    <row r="65" s="12" customFormat="true" ht="30.75" hidden="false" customHeight="true" outlineLevel="0" collapsed="false">
      <c r="A65" s="9" t="s">
        <v>104</v>
      </c>
      <c r="B65" s="10" t="s">
        <v>105</v>
      </c>
      <c r="C65" s="11" t="s">
        <v>103</v>
      </c>
      <c r="D65" s="11" t="s">
        <v>103</v>
      </c>
      <c r="E65" s="11" t="s">
        <v>103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s="17" customFormat="true" ht="38.25" hidden="false" customHeight="true" outlineLevel="0" collapsed="false">
      <c r="A66" s="13"/>
      <c r="B66" s="37" t="s">
        <v>71</v>
      </c>
      <c r="C66" s="25" t="s">
        <v>103</v>
      </c>
      <c r="D66" s="25" t="s">
        <v>103</v>
      </c>
      <c r="E66" s="25" t="s">
        <v>103</v>
      </c>
      <c r="F66" s="18"/>
      <c r="G66" s="21"/>
      <c r="H66" s="21"/>
      <c r="I66" s="21"/>
      <c r="J66" s="21"/>
      <c r="K66" s="21"/>
      <c r="L66" s="21"/>
      <c r="M66" s="21"/>
      <c r="N66" s="21"/>
      <c r="O66" s="21"/>
    </row>
    <row r="67" s="12" customFormat="true" ht="26.25" hidden="false" customHeight="true" outlineLevel="0" collapsed="false">
      <c r="A67" s="9" t="s">
        <v>106</v>
      </c>
      <c r="B67" s="10" t="s">
        <v>107</v>
      </c>
      <c r="C67" s="10"/>
      <c r="D67" s="10"/>
      <c r="E67" s="10"/>
      <c r="F67" s="10"/>
      <c r="G67" s="10"/>
      <c r="H67" s="10"/>
      <c r="I67" s="10"/>
      <c r="J67" s="10"/>
    </row>
    <row r="68" customFormat="false" ht="37.5" hidden="false" customHeight="true" outlineLevel="0" collapsed="false">
      <c r="A68" s="6" t="s">
        <v>108</v>
      </c>
      <c r="B68" s="29" t="s">
        <v>109</v>
      </c>
      <c r="C68" s="49" t="n">
        <f aca="false">C28/C8</f>
        <v>0.0431475193851498</v>
      </c>
      <c r="D68" s="49" t="n">
        <f aca="false">D28/D8</f>
        <v>0.0203358418580916</v>
      </c>
      <c r="E68" s="49" t="n">
        <f aca="false">E28/E8</f>
        <v>0.0293950326187229</v>
      </c>
      <c r="F68" s="50" t="n">
        <f aca="false">F28/F8</f>
        <v>0.0209028955362429</v>
      </c>
      <c r="G68" s="49" t="n">
        <f aca="false">G28/G8</f>
        <v>0.0149371734977023</v>
      </c>
      <c r="H68" s="49" t="n">
        <f aca="false">H28/H8</f>
        <v>0.0419647390200998</v>
      </c>
      <c r="I68" s="49" t="s">
        <v>103</v>
      </c>
      <c r="J68" s="49" t="s">
        <v>103</v>
      </c>
      <c r="K68" s="49" t="s">
        <v>103</v>
      </c>
      <c r="L68" s="49" t="s">
        <v>103</v>
      </c>
      <c r="M68" s="49" t="s">
        <v>103</v>
      </c>
      <c r="N68" s="49" t="s">
        <v>103</v>
      </c>
      <c r="O68" s="49" t="s">
        <v>103</v>
      </c>
    </row>
    <row r="69" s="17" customFormat="true" ht="37.5" hidden="false" customHeight="true" outlineLevel="0" collapsed="false">
      <c r="A69" s="6"/>
      <c r="B69" s="37" t="s">
        <v>110</v>
      </c>
      <c r="C69" s="51" t="n">
        <f aca="false">(C28-C31-C33-C35-C37)/C8</f>
        <v>0.0431475193851498</v>
      </c>
      <c r="D69" s="51" t="n">
        <f aca="false">(D28-D31-D33-D35-D37)/D8</f>
        <v>0.0203358418580916</v>
      </c>
      <c r="E69" s="51" t="n">
        <f aca="false">(E28-E31-E33-E35-E37)/E8</f>
        <v>0.0293950326187229</v>
      </c>
      <c r="F69" s="52" t="n">
        <f aca="false">(F28-F31-F33-F35-F37)/F8</f>
        <v>0.0209028955362429</v>
      </c>
      <c r="G69" s="51" t="n">
        <f aca="false">(G28-G31-G33-G35-G37)/G8</f>
        <v>0.0149371734977023</v>
      </c>
      <c r="H69" s="51" t="n">
        <f aca="false">(H28-H31-H33-H35-H37)/H8</f>
        <v>0.0419647390200998</v>
      </c>
      <c r="I69" s="51" t="s">
        <v>103</v>
      </c>
      <c r="J69" s="51" t="s">
        <v>103</v>
      </c>
      <c r="K69" s="51" t="s">
        <v>103</v>
      </c>
      <c r="L69" s="51" t="s">
        <v>103</v>
      </c>
      <c r="M69" s="51" t="s">
        <v>103</v>
      </c>
      <c r="N69" s="51" t="s">
        <v>103</v>
      </c>
      <c r="O69" s="51" t="s">
        <v>103</v>
      </c>
    </row>
    <row r="70" customFormat="false" ht="37.5" hidden="false" customHeight="true" outlineLevel="0" collapsed="false">
      <c r="A70" s="6" t="s">
        <v>111</v>
      </c>
      <c r="B70" s="29" t="s">
        <v>112</v>
      </c>
      <c r="C70" s="49" t="n">
        <f aca="false">C54/C8</f>
        <v>0.0778962617594397</v>
      </c>
      <c r="D70" s="49" t="n">
        <f aca="false">D54/D8</f>
        <v>0.134151732940077</v>
      </c>
      <c r="E70" s="49" t="n">
        <f aca="false">E54/E8</f>
        <v>0.172276118596443</v>
      </c>
      <c r="F70" s="50" t="n">
        <f aca="false">F54/F8</f>
        <v>0.144003691555884</v>
      </c>
      <c r="G70" s="49" t="n">
        <f aca="false">G54/G8</f>
        <v>0.355370100819365</v>
      </c>
      <c r="H70" s="49" t="n">
        <f aca="false">H54/H8</f>
        <v>0.131155269001846</v>
      </c>
      <c r="I70" s="49" t="s">
        <v>103</v>
      </c>
      <c r="J70" s="49" t="s">
        <v>103</v>
      </c>
      <c r="K70" s="49" t="s">
        <v>103</v>
      </c>
      <c r="L70" s="49" t="s">
        <v>103</v>
      </c>
      <c r="M70" s="49" t="s">
        <v>103</v>
      </c>
      <c r="N70" s="49" t="s">
        <v>103</v>
      </c>
      <c r="O70" s="49" t="s">
        <v>103</v>
      </c>
    </row>
    <row r="71" s="17" customFormat="true" ht="37.5" hidden="false" customHeight="true" outlineLevel="0" collapsed="false">
      <c r="A71" s="6"/>
      <c r="B71" s="37" t="s">
        <v>113</v>
      </c>
      <c r="C71" s="51" t="n">
        <f aca="false">(C54-C55)/C8</f>
        <v>0.0778962617594397</v>
      </c>
      <c r="D71" s="51" t="n">
        <f aca="false">(D54-D55)/D8</f>
        <v>0.134151732940077</v>
      </c>
      <c r="E71" s="51" t="n">
        <f aca="false">(E54-E55)/E8</f>
        <v>0.172276118596443</v>
      </c>
      <c r="F71" s="52" t="n">
        <f aca="false">(F54-F55)/F8</f>
        <v>0.144003691555884</v>
      </c>
      <c r="G71" s="51" t="n">
        <f aca="false">(G54-G55)/G8</f>
        <v>0.355370100819365</v>
      </c>
      <c r="H71" s="51" t="n">
        <f aca="false">(H54-H55)/H8</f>
        <v>0.131155269001846</v>
      </c>
      <c r="I71" s="51" t="s">
        <v>103</v>
      </c>
      <c r="J71" s="51" t="s">
        <v>103</v>
      </c>
      <c r="K71" s="51" t="s">
        <v>103</v>
      </c>
      <c r="L71" s="51" t="s">
        <v>103</v>
      </c>
      <c r="M71" s="51" t="s">
        <v>103</v>
      </c>
      <c r="N71" s="51" t="s">
        <v>103</v>
      </c>
      <c r="O71" s="51" t="s">
        <v>103</v>
      </c>
    </row>
    <row r="72" customFormat="false" ht="37.5" hidden="false" customHeight="true" outlineLevel="0" collapsed="false">
      <c r="A72" s="6" t="s">
        <v>114</v>
      </c>
      <c r="B72" s="29" t="s">
        <v>115</v>
      </c>
      <c r="C72" s="49" t="n">
        <f aca="false">(C9+C11-C12-C29)/C8</f>
        <v>0.096767508627899</v>
      </c>
      <c r="D72" s="49" t="n">
        <f aca="false">(D9+D11-D12-D29)/D8</f>
        <v>0.0794410540414981</v>
      </c>
      <c r="E72" s="49" t="n">
        <f aca="false">(E9+E11-E12-E29)/E8</f>
        <v>0.0255916134987807</v>
      </c>
      <c r="F72" s="50" t="n">
        <f aca="false">(F9+F11-F12-F29)/F8</f>
        <v>0.0313655266852657</v>
      </c>
      <c r="G72" s="49" t="n">
        <f aca="false">(G9+G11-G12-G29)/G8</f>
        <v>0.116272667569901</v>
      </c>
      <c r="H72" s="49" t="n">
        <f aca="false">(H9+H11-H12-H29)/H8</f>
        <v>0.0962197555402811</v>
      </c>
      <c r="I72" s="49" t="n">
        <f aca="false">(I9+I11-I12-I29)/I8</f>
        <v>0.101802130450662</v>
      </c>
      <c r="J72" s="49" t="n">
        <f aca="false">(J9+J11-J12-J29)/J8</f>
        <v>0.104697105350917</v>
      </c>
      <c r="K72" s="49" t="n">
        <f aca="false">(K9+K11-K12-K29)/K8</f>
        <v>0.108804657293497</v>
      </c>
      <c r="L72" s="49" t="n">
        <f aca="false">(L9+L11-L12-L29)/L8</f>
        <v>0.110176813031161</v>
      </c>
      <c r="M72" s="49" t="n">
        <f aca="false">(M9+M11-M12-M29)/M8</f>
        <v>0.119774674345263</v>
      </c>
      <c r="N72" s="49" t="n">
        <f aca="false">(N9+N11-N12-N29)/N8</f>
        <v>0.138296598458677</v>
      </c>
      <c r="O72" s="49" t="n">
        <f aca="false">(O9+O11-O12-O29)/O8</f>
        <v>0.138935429823431</v>
      </c>
    </row>
    <row r="73" customFormat="false" ht="40.5" hidden="false" customHeight="true" outlineLevel="0" collapsed="false">
      <c r="A73" s="6" t="s">
        <v>116</v>
      </c>
      <c r="B73" s="29" t="s">
        <v>117</v>
      </c>
      <c r="C73" s="49" t="s">
        <v>103</v>
      </c>
      <c r="D73" s="49" t="s">
        <v>103</v>
      </c>
      <c r="E73" s="53" t="s">
        <v>103</v>
      </c>
      <c r="F73" s="50" t="n">
        <f aca="false">(C72+D72+E72)/3</f>
        <v>0.0672667253893926</v>
      </c>
      <c r="G73" s="54" t="n">
        <f aca="false">(D72+E72+F72)/3</f>
        <v>0.0454660647418482</v>
      </c>
      <c r="H73" s="49" t="n">
        <f aca="false">(E72+F72+G72)/3</f>
        <v>0.0577432692513158</v>
      </c>
      <c r="I73" s="49" t="n">
        <f aca="false">(F72+G72+H72)/3</f>
        <v>0.0812859832651493</v>
      </c>
      <c r="J73" s="49" t="n">
        <f aca="false">(G72+H72+I72)/3</f>
        <v>0.104764851186948</v>
      </c>
      <c r="K73" s="49" t="n">
        <f aca="false">(H72+I72+J72)/3</f>
        <v>0.100906330447287</v>
      </c>
      <c r="L73" s="49" t="n">
        <f aca="false">(I72+J72+K72)/3</f>
        <v>0.105101297698359</v>
      </c>
      <c r="M73" s="49" t="n">
        <f aca="false">(J72+K72+L72)/3</f>
        <v>0.107892858558525</v>
      </c>
      <c r="N73" s="49" t="n">
        <f aca="false">(K72+L72+M72)/3</f>
        <v>0.112918714889974</v>
      </c>
      <c r="O73" s="49" t="n">
        <f aca="false">(L72+M72+N72)/3</f>
        <v>0.122749361945034</v>
      </c>
    </row>
    <row r="74" customFormat="false" ht="43.5" hidden="false" customHeight="true" outlineLevel="0" collapsed="false">
      <c r="A74" s="6" t="s">
        <v>118</v>
      </c>
      <c r="B74" s="29" t="s">
        <v>119</v>
      </c>
      <c r="C74" s="49" t="s">
        <v>103</v>
      </c>
      <c r="D74" s="49" t="s">
        <v>103</v>
      </c>
      <c r="E74" s="53" t="s">
        <v>103</v>
      </c>
      <c r="F74" s="50" t="n">
        <f aca="false">F28/F8</f>
        <v>0.0209028955362429</v>
      </c>
      <c r="G74" s="49" t="n">
        <f aca="false">G28/G8</f>
        <v>0.0149371734977023</v>
      </c>
      <c r="H74" s="49" t="n">
        <f aca="false">H28/H8</f>
        <v>0.0419647390200998</v>
      </c>
      <c r="I74" s="49" t="n">
        <f aca="false">I28/I8</f>
        <v>0.0376254122020777</v>
      </c>
      <c r="J74" s="49" t="n">
        <f aca="false">J28/J8</f>
        <v>0.0351380627557981</v>
      </c>
      <c r="K74" s="49" t="n">
        <f aca="false">K28/K8</f>
        <v>0.0328546865846514</v>
      </c>
      <c r="L74" s="49" t="n">
        <f aca="false">L28/L8</f>
        <v>0.034958328611898</v>
      </c>
      <c r="M74" s="49" t="n">
        <f aca="false">M28/M8</f>
        <v>0.0268014534485123</v>
      </c>
      <c r="N74" s="49" t="n">
        <f aca="false">N28/N8</f>
        <v>0.013576906723359</v>
      </c>
      <c r="O74" s="49" t="n">
        <f aca="false">O28/O8</f>
        <v>0.00453969583709241</v>
      </c>
    </row>
    <row r="75" s="17" customFormat="true" ht="37.5" hidden="false" customHeight="true" outlineLevel="0" collapsed="false">
      <c r="A75" s="6"/>
      <c r="B75" s="37" t="s">
        <v>120</v>
      </c>
      <c r="C75" s="49" t="s">
        <v>103</v>
      </c>
      <c r="D75" s="49" t="s">
        <v>103</v>
      </c>
      <c r="E75" s="53" t="s">
        <v>103</v>
      </c>
      <c r="F75" s="52" t="n">
        <f aca="false">(F28-F31-F33-F35-F37)/F8</f>
        <v>0.0209028955362429</v>
      </c>
      <c r="G75" s="51" t="n">
        <f aca="false">(G28-G31-G33-G35-G37)/G8</f>
        <v>0.0149371734977023</v>
      </c>
      <c r="H75" s="51" t="n">
        <f aca="false">(H28-H31-H33-H35-H37)/H8</f>
        <v>0.0419647390200998</v>
      </c>
      <c r="I75" s="51" t="n">
        <f aca="false">(I28-I31-I33-I35-I37)/I8</f>
        <v>0.0376254122020777</v>
      </c>
      <c r="J75" s="51" t="n">
        <f aca="false">(J28-J31-J33-J35-J37)/J8</f>
        <v>0.0351380627557981</v>
      </c>
      <c r="K75" s="51" t="n">
        <f aca="false">(K28-K31-K33-K35-K37)/K8</f>
        <v>0.0328546865846514</v>
      </c>
      <c r="L75" s="51" t="n">
        <f aca="false">(L28-L31-L33-L35-L37)/L8</f>
        <v>0.034958328611898</v>
      </c>
      <c r="M75" s="51" t="n">
        <f aca="false">(M28-M31-M33-M35-M37)/M8</f>
        <v>0.0268014534485123</v>
      </c>
      <c r="N75" s="51" t="n">
        <f aca="false">(N28-N31-N33-N35-N37)/N8</f>
        <v>0.013576906723359</v>
      </c>
      <c r="O75" s="51" t="n">
        <f aca="false">(O28-O31-O33-O35-O37)/O8</f>
        <v>0.00453969583709241</v>
      </c>
    </row>
    <row r="76" customFormat="false" ht="34.5" hidden="false" customHeight="true" outlineLevel="0" collapsed="false">
      <c r="A76" s="5" t="s">
        <v>121</v>
      </c>
      <c r="B76" s="5"/>
      <c r="C76" s="5"/>
      <c r="D76" s="5"/>
      <c r="E76" s="5"/>
      <c r="F76" s="5"/>
      <c r="G76" s="5"/>
      <c r="H76" s="5"/>
      <c r="I76" s="5"/>
      <c r="J76" s="5"/>
      <c r="K76" s="2"/>
      <c r="L76" s="2"/>
      <c r="M76" s="2"/>
      <c r="N76" s="2"/>
      <c r="O76" s="2"/>
    </row>
    <row r="77" s="1" customFormat="true" ht="24.75" hidden="false" customHeight="true" outlineLevel="0" collapsed="false">
      <c r="A77" s="6" t="s">
        <v>3</v>
      </c>
      <c r="B77" s="6" t="s">
        <v>4</v>
      </c>
      <c r="C77" s="6" t="s">
        <v>5</v>
      </c>
      <c r="D77" s="6"/>
      <c r="E77" s="6" t="s">
        <v>6</v>
      </c>
      <c r="F77" s="7" t="s">
        <v>7</v>
      </c>
      <c r="G77" s="6" t="s">
        <v>90</v>
      </c>
      <c r="H77" s="6"/>
      <c r="I77" s="6"/>
      <c r="J77" s="6"/>
      <c r="K77" s="46"/>
    </row>
    <row r="78" s="1" customFormat="true" ht="25.5" hidden="false" customHeight="true" outlineLevel="0" collapsed="false">
      <c r="A78" s="6"/>
      <c r="B78" s="6"/>
      <c r="C78" s="6" t="s">
        <v>9</v>
      </c>
      <c r="D78" s="6" t="s">
        <v>10</v>
      </c>
      <c r="E78" s="6"/>
      <c r="F78" s="7"/>
      <c r="G78" s="6" t="s">
        <v>8</v>
      </c>
      <c r="H78" s="6" t="n">
        <v>2013</v>
      </c>
      <c r="I78" s="6" t="n">
        <v>2014</v>
      </c>
      <c r="J78" s="6" t="n">
        <v>2015</v>
      </c>
      <c r="K78" s="6" t="n">
        <v>2016</v>
      </c>
      <c r="L78" s="6" t="n">
        <v>2017</v>
      </c>
      <c r="M78" s="6" t="n">
        <v>2018</v>
      </c>
      <c r="N78" s="6" t="n">
        <v>2019</v>
      </c>
      <c r="O78" s="6" t="n">
        <v>2020</v>
      </c>
    </row>
    <row r="79" s="1" customFormat="true" ht="15" hidden="false" customHeight="true" outlineLevel="0" collapsed="false">
      <c r="A79" s="6" t="n">
        <v>1</v>
      </c>
      <c r="B79" s="6" t="n">
        <v>2</v>
      </c>
      <c r="C79" s="6" t="n">
        <v>3</v>
      </c>
      <c r="D79" s="6" t="n">
        <v>4</v>
      </c>
      <c r="E79" s="6" t="n">
        <v>5</v>
      </c>
      <c r="F79" s="7" t="n">
        <v>6</v>
      </c>
      <c r="G79" s="6" t="n">
        <v>7</v>
      </c>
      <c r="H79" s="6" t="n">
        <v>8</v>
      </c>
      <c r="I79" s="6" t="n">
        <v>9</v>
      </c>
      <c r="J79" s="6" t="n">
        <v>10</v>
      </c>
      <c r="K79" s="6" t="n">
        <v>11</v>
      </c>
      <c r="L79" s="6" t="n">
        <v>12</v>
      </c>
      <c r="M79" s="6" t="n">
        <v>13</v>
      </c>
      <c r="N79" s="6" t="n">
        <v>14</v>
      </c>
      <c r="O79" s="6" t="n">
        <v>15</v>
      </c>
    </row>
    <row r="80" s="17" customFormat="true" ht="21.75" hidden="false" customHeight="true" outlineLevel="0" collapsed="false">
      <c r="A80" s="13" t="s">
        <v>122</v>
      </c>
      <c r="B80" s="14" t="s">
        <v>20</v>
      </c>
      <c r="C80" s="25" t="n">
        <f aca="false">C8</f>
        <v>52650999</v>
      </c>
      <c r="D80" s="25" t="n">
        <f aca="false">D8</f>
        <v>63110001</v>
      </c>
      <c r="E80" s="25" t="n">
        <f aca="false">E8</f>
        <v>66156790</v>
      </c>
      <c r="F80" s="24" t="n">
        <f aca="false">F8</f>
        <v>86907529</v>
      </c>
      <c r="G80" s="25" t="n">
        <f aca="false">G8</f>
        <v>34549910</v>
      </c>
      <c r="H80" s="25" t="n">
        <f aca="false">H8</f>
        <v>76247298.91606</v>
      </c>
      <c r="I80" s="25" t="n">
        <f aca="false">I8</f>
        <v>63618120.3050799</v>
      </c>
      <c r="J80" s="25" t="n">
        <f aca="false">J8</f>
        <v>65970000</v>
      </c>
      <c r="K80" s="25" t="n">
        <f aca="false">K8</f>
        <v>68280000</v>
      </c>
      <c r="L80" s="25" t="n">
        <f aca="false">L8</f>
        <v>70600000</v>
      </c>
      <c r="M80" s="25" t="n">
        <f aca="false">M8</f>
        <v>72930000</v>
      </c>
      <c r="N80" s="25" t="n">
        <f aca="false">N8</f>
        <v>75260000</v>
      </c>
      <c r="O80" s="25" t="n">
        <f aca="false">O8</f>
        <v>77590000</v>
      </c>
    </row>
    <row r="81" s="17" customFormat="true" ht="21.75" hidden="false" customHeight="true" outlineLevel="0" collapsed="false">
      <c r="A81" s="13" t="s">
        <v>123</v>
      </c>
      <c r="B81" s="14" t="s">
        <v>124</v>
      </c>
      <c r="C81" s="25" t="n">
        <f aca="false">C12+C29+C41</f>
        <v>50104230</v>
      </c>
      <c r="D81" s="25" t="n">
        <f aca="false">D12+D29+D41</f>
        <v>65550625</v>
      </c>
      <c r="E81" s="25" t="n">
        <f aca="false">E12+E29+E41</f>
        <v>73672325</v>
      </c>
      <c r="F81" s="24" t="n">
        <f aca="false">F12+F29+F41</f>
        <v>91375919.58</v>
      </c>
      <c r="G81" s="25" t="n">
        <f aca="false">G12+G29+G41</f>
        <v>33814535.8</v>
      </c>
      <c r="H81" s="25" t="n">
        <f aca="false">H12+H29+H41</f>
        <v>71266178.17375</v>
      </c>
      <c r="I81" s="25" t="n">
        <f aca="false">I12+I29+I41</f>
        <v>58802299.8210731</v>
      </c>
      <c r="J81" s="25" t="n">
        <f aca="false">J12+J29+J41</f>
        <v>59063131.96</v>
      </c>
      <c r="K81" s="25" t="n">
        <f aca="false">K12+K29+K41</f>
        <v>60850818</v>
      </c>
      <c r="L81" s="25" t="n">
        <f aca="false">L12+L29+L41</f>
        <v>62821517</v>
      </c>
      <c r="M81" s="25" t="n">
        <f aca="false">M12+M29+M41</f>
        <v>64194833</v>
      </c>
      <c r="N81" s="25" t="n">
        <f aca="false">N12+N29+N41</f>
        <v>64851798</v>
      </c>
      <c r="O81" s="25" t="n">
        <f aca="false">O12+O29+O41</f>
        <v>66810000</v>
      </c>
    </row>
    <row r="82" s="17" customFormat="true" ht="29.25" hidden="false" customHeight="true" outlineLevel="0" collapsed="false">
      <c r="A82" s="13"/>
      <c r="B82" s="14" t="s">
        <v>125</v>
      </c>
      <c r="C82" s="25" t="n">
        <f aca="false">C15+C34+C42</f>
        <v>483057</v>
      </c>
      <c r="D82" s="25" t="n">
        <f aca="false">D15+D34+D42</f>
        <v>7387311</v>
      </c>
      <c r="E82" s="25" t="n">
        <f aca="false">E15+E34+E42</f>
        <v>10214745</v>
      </c>
      <c r="F82" s="24" t="n">
        <f aca="false">F15+F34+F42</f>
        <v>26035791.58</v>
      </c>
      <c r="G82" s="25" t="n">
        <f aca="false">G15+G34+G42</f>
        <v>905200.8</v>
      </c>
      <c r="H82" s="25" t="n">
        <f aca="false">H15+H34+H42</f>
        <v>15198917.93</v>
      </c>
      <c r="I82" s="25" t="n">
        <f aca="false">I15+I34+I42</f>
        <v>1902187.64</v>
      </c>
      <c r="J82" s="25" t="n">
        <f aca="false">J15+J34+J42</f>
        <v>1873473.96</v>
      </c>
      <c r="K82" s="25" t="n">
        <f aca="false">K15+K34+K42</f>
        <v>1745900</v>
      </c>
      <c r="L82" s="25" t="n">
        <f aca="false">L15+L34+L42</f>
        <v>1793059</v>
      </c>
      <c r="M82" s="25" t="n">
        <f aca="false">M15+M34+M42</f>
        <v>1250203</v>
      </c>
      <c r="N82" s="25" t="n">
        <f aca="false">N15+N34+N42</f>
        <v>0</v>
      </c>
      <c r="O82" s="25" t="n">
        <f aca="false">O15+O34+O42</f>
        <v>0</v>
      </c>
    </row>
    <row r="83" s="17" customFormat="true" ht="21.75" hidden="false" customHeight="true" outlineLevel="0" collapsed="false">
      <c r="A83" s="13" t="s">
        <v>126</v>
      </c>
      <c r="B83" s="14" t="s">
        <v>127</v>
      </c>
      <c r="C83" s="25" t="n">
        <f aca="false">C8-C81</f>
        <v>2546769</v>
      </c>
      <c r="D83" s="25" t="n">
        <f aca="false">D8-D81</f>
        <v>-2440624</v>
      </c>
      <c r="E83" s="25" t="n">
        <f aca="false">E8-E81</f>
        <v>-7515535</v>
      </c>
      <c r="F83" s="24" t="n">
        <f aca="false">F8-F81</f>
        <v>-4468390.58</v>
      </c>
      <c r="G83" s="25" t="n">
        <f aca="false">G8-G81</f>
        <v>735374.200000003</v>
      </c>
      <c r="H83" s="25" t="n">
        <f aca="false">H8-H81</f>
        <v>4981120.74231003</v>
      </c>
      <c r="I83" s="25" t="n">
        <f aca="false">I8-I81</f>
        <v>4815820.48400684</v>
      </c>
      <c r="J83" s="25" t="n">
        <f aca="false">J8-J81</f>
        <v>6906868.04</v>
      </c>
      <c r="K83" s="25" t="n">
        <f aca="false">K8-K81</f>
        <v>7429182</v>
      </c>
      <c r="L83" s="25" t="n">
        <f aca="false">L8-L81</f>
        <v>7778483</v>
      </c>
      <c r="M83" s="25" t="n">
        <f aca="false">M8-M81</f>
        <v>8735167</v>
      </c>
      <c r="N83" s="25" t="n">
        <f aca="false">N8-N81</f>
        <v>10408202</v>
      </c>
      <c r="O83" s="25" t="n">
        <f aca="false">O8-O81</f>
        <v>10780000</v>
      </c>
    </row>
    <row r="84" s="17" customFormat="true" ht="21.75" hidden="false" customHeight="true" outlineLevel="0" collapsed="false">
      <c r="A84" s="13" t="s">
        <v>128</v>
      </c>
      <c r="B84" s="14" t="s">
        <v>129</v>
      </c>
      <c r="C84" s="25" t="n">
        <f aca="false">C22+C47</f>
        <v>3872341</v>
      </c>
      <c r="D84" s="25" t="n">
        <f aca="false">D22+D47</f>
        <v>9842689</v>
      </c>
      <c r="E84" s="25" t="n">
        <f aca="false">E22+E47</f>
        <v>8536851</v>
      </c>
      <c r="F84" s="24" t="n">
        <f aca="false">F22+F47</f>
        <v>4943391</v>
      </c>
      <c r="G84" s="25" t="n">
        <f aca="false">G22+G47</f>
        <v>4248966</v>
      </c>
      <c r="H84" s="25" t="n">
        <f aca="false">H22+H47</f>
        <v>0</v>
      </c>
      <c r="I84" s="25" t="n">
        <f aca="false">I22+I47</f>
        <v>0</v>
      </c>
      <c r="J84" s="25" t="n">
        <f aca="false">J22+J47</f>
        <v>0</v>
      </c>
      <c r="K84" s="25" t="n">
        <f aca="false">K22+K47</f>
        <v>0</v>
      </c>
      <c r="L84" s="25" t="n">
        <f aca="false">L22+L47</f>
        <v>0</v>
      </c>
      <c r="M84" s="25" t="n">
        <f aca="false">M22+M47</f>
        <v>0</v>
      </c>
      <c r="N84" s="25" t="n">
        <f aca="false">N22+N47</f>
        <v>0</v>
      </c>
      <c r="O84" s="25" t="n">
        <f aca="false">O22+O47</f>
        <v>0</v>
      </c>
    </row>
    <row r="85" s="17" customFormat="true" ht="21.75" hidden="false" customHeight="true" outlineLevel="0" collapsed="false">
      <c r="A85" s="13" t="s">
        <v>130</v>
      </c>
      <c r="B85" s="14" t="s">
        <v>131</v>
      </c>
      <c r="C85" s="25" t="n">
        <f aca="false">C36+C38</f>
        <v>2007842</v>
      </c>
      <c r="D85" s="25" t="n">
        <f aca="false">D36+D38</f>
        <v>1105000</v>
      </c>
      <c r="E85" s="25" t="n">
        <f aca="false">E36+E38</f>
        <v>1021316</v>
      </c>
      <c r="F85" s="24" t="n">
        <f aca="false">F36+F38</f>
        <v>475000</v>
      </c>
      <c r="G85" s="25" t="n">
        <f aca="false">G36+G38</f>
        <v>237000</v>
      </c>
      <c r="H85" s="25" t="n">
        <f aca="false">H36+H38</f>
        <v>2277770</v>
      </c>
      <c r="I85" s="25" t="n">
        <f aca="false">I36+I38</f>
        <v>1500000</v>
      </c>
      <c r="J85" s="25" t="n">
        <f aca="false">J36+J38</f>
        <v>1500000</v>
      </c>
      <c r="K85" s="25" t="n">
        <f aca="false">K36+K38</f>
        <v>1500000</v>
      </c>
      <c r="L85" s="25" t="n">
        <f aca="false">L36+L38</f>
        <v>1800000</v>
      </c>
      <c r="M85" s="25" t="n">
        <f aca="false">M36+M38</f>
        <v>1800000</v>
      </c>
      <c r="N85" s="25" t="n">
        <f aca="false">N36+N38</f>
        <v>970000</v>
      </c>
      <c r="O85" s="25" t="n">
        <f aca="false">O36+O38</f>
        <v>352235</v>
      </c>
    </row>
    <row r="86" s="17" customFormat="true" ht="50.25" hidden="false" customHeight="true" outlineLevel="0" collapsed="false">
      <c r="A86" s="32" t="s">
        <v>132</v>
      </c>
      <c r="B86" s="40" t="s">
        <v>133</v>
      </c>
      <c r="C86" s="41" t="n">
        <f aca="false">C80-C81+C84-C85</f>
        <v>4411268</v>
      </c>
      <c r="D86" s="41" t="n">
        <f aca="false">D80-D81+D84-D85</f>
        <v>6297065</v>
      </c>
      <c r="E86" s="41" t="n">
        <f aca="false">E8-E81+E84-E85</f>
        <v>0</v>
      </c>
      <c r="F86" s="24" t="n">
        <f aca="false">F8-F81+F84-F85</f>
        <v>0.420000001788139</v>
      </c>
      <c r="G86" s="41" t="n">
        <f aca="false">G8-G81+G84-G85</f>
        <v>4747340.2</v>
      </c>
      <c r="H86" s="41" t="n">
        <f aca="false">H8-H81+H84-H85</f>
        <v>2703350.74231003</v>
      </c>
      <c r="I86" s="41" t="n">
        <f aca="false">I8-I81+I84-I85</f>
        <v>3315820.48400684</v>
      </c>
      <c r="J86" s="41" t="n">
        <f aca="false">J8-J81+J84-J85</f>
        <v>5406868.04</v>
      </c>
      <c r="K86" s="41" t="n">
        <f aca="false">K8-K81+K84-K85</f>
        <v>5929182</v>
      </c>
      <c r="L86" s="41" t="n">
        <f aca="false">L8-L81+L84-L85</f>
        <v>5978483</v>
      </c>
      <c r="M86" s="41" t="n">
        <f aca="false">M8-M81+M84-M85</f>
        <v>6935167</v>
      </c>
      <c r="N86" s="41" t="n">
        <f aca="false">N8-N81+N84-N85</f>
        <v>9438202</v>
      </c>
      <c r="O86" s="41" t="n">
        <f aca="false">O8-O81+O84-O85</f>
        <v>10427765</v>
      </c>
    </row>
    <row r="87" s="17" customFormat="true" ht="50.25" hidden="false" customHeight="true" outlineLevel="0" collapsed="false">
      <c r="A87" s="32"/>
      <c r="B87" s="40" t="s">
        <v>134</v>
      </c>
      <c r="C87" s="41" t="n">
        <f aca="false">C9-C12-C29+C23+C24</f>
        <v>7737247</v>
      </c>
      <c r="D87" s="41" t="n">
        <f aca="false">D9-D12-D29+D23+D24</f>
        <v>9386214</v>
      </c>
      <c r="E87" s="41" t="n">
        <f aca="false">E9-E12-E29+E23+E24</f>
        <v>6277675</v>
      </c>
      <c r="F87" s="24" t="n">
        <f aca="false">F9-F12-F29+F23+F24</f>
        <v>4776521.42</v>
      </c>
      <c r="G87" s="41" t="n">
        <f aca="false">G9-G12-G29+G23+G24</f>
        <v>8258326.2</v>
      </c>
      <c r="H87" s="41" t="n">
        <f aca="false">H9-H12-H29+H23+H24</f>
        <v>6465996.46231003</v>
      </c>
      <c r="I87" s="41" t="n">
        <f aca="false">I9-I12-I29+I23+I24</f>
        <v>6476460.18232364</v>
      </c>
      <c r="J87" s="41" t="n">
        <f aca="false">J9-J12-J29+J23+J24</f>
        <v>6906868.04</v>
      </c>
      <c r="K87" s="41" t="n">
        <f aca="false">K9-K12-K29+K23+K24</f>
        <v>7429182</v>
      </c>
      <c r="L87" s="41" t="n">
        <f aca="false">L9-L12-L29+L23+L24</f>
        <v>7778483</v>
      </c>
      <c r="M87" s="41" t="n">
        <f aca="false">M9-M12-M29+M23+M24</f>
        <v>8735167</v>
      </c>
      <c r="N87" s="41" t="n">
        <f aca="false">N9-N12-N29+N23+N24</f>
        <v>10408202</v>
      </c>
      <c r="O87" s="41" t="n">
        <f aca="false">O9-O12-O29+O23+O24</f>
        <v>10780000</v>
      </c>
    </row>
  </sheetData>
  <mergeCells count="28">
    <mergeCell ref="A1:J1"/>
    <mergeCell ref="A2:J2"/>
    <mergeCell ref="A3:J3"/>
    <mergeCell ref="A5:A6"/>
    <mergeCell ref="B5:B6"/>
    <mergeCell ref="C5:D5"/>
    <mergeCell ref="E5:E6"/>
    <mergeCell ref="F5:F6"/>
    <mergeCell ref="G5:G6"/>
    <mergeCell ref="A16:A18"/>
    <mergeCell ref="A43:A45"/>
    <mergeCell ref="A50:J50"/>
    <mergeCell ref="A51:A52"/>
    <mergeCell ref="B51:B52"/>
    <mergeCell ref="C51:D51"/>
    <mergeCell ref="E51:E52"/>
    <mergeCell ref="F51:F52"/>
    <mergeCell ref="G51:J51"/>
    <mergeCell ref="A59:A62"/>
    <mergeCell ref="B67:J67"/>
    <mergeCell ref="A76:J76"/>
    <mergeCell ref="A77:A78"/>
    <mergeCell ref="B77:B78"/>
    <mergeCell ref="C77:D77"/>
    <mergeCell ref="E77:E78"/>
    <mergeCell ref="F77:F78"/>
    <mergeCell ref="G77:J77"/>
    <mergeCell ref="A86:A8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118055555555556"/>
  <pageSetup paperSize="9" scale="6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4" min="3" style="0" width="13.36"/>
    <col collapsed="false" customWidth="true" hidden="false" outlineLevel="0" max="5" min="5" style="0" width="13.49"/>
    <col collapsed="false" customWidth="true" hidden="false" outlineLevel="0" max="6" min="6" style="0" width="11.37"/>
    <col collapsed="false" customWidth="true" hidden="true" outlineLevel="0" max="8" min="7" style="0" width="11.37"/>
    <col collapsed="false" customWidth="false" hidden="true" outlineLevel="0" max="14" min="9" style="0" width="8.97"/>
    <col collapsed="false" customWidth="true" hidden="true" outlineLevel="0" max="15" min="15" style="0" width="15.12"/>
    <col collapsed="false" customWidth="true" hidden="false" outlineLevel="0" max="16" min="16" style="0" width="12.25"/>
  </cols>
  <sheetData>
    <row r="1" customFormat="false" ht="14.25" hidden="false" customHeight="false" outlineLevel="0" collapsed="false">
      <c r="B1" s="0" t="s">
        <v>135</v>
      </c>
    </row>
    <row r="3" customFormat="false" ht="14.25" hidden="false" customHeight="true" outlineLevel="0" collapsed="false">
      <c r="A3" s="55" t="s">
        <v>136</v>
      </c>
      <c r="B3" s="55" t="s">
        <v>137</v>
      </c>
      <c r="C3" s="55" t="s">
        <v>138</v>
      </c>
      <c r="D3" s="55" t="s">
        <v>139</v>
      </c>
      <c r="E3" s="55" t="s">
        <v>140</v>
      </c>
      <c r="F3" s="55" t="s">
        <v>141</v>
      </c>
      <c r="G3" s="55"/>
      <c r="H3" s="55"/>
      <c r="I3" s="55"/>
      <c r="J3" s="55"/>
      <c r="K3" s="56"/>
      <c r="L3" s="56"/>
      <c r="M3" s="56"/>
      <c r="N3" s="56"/>
      <c r="O3" s="55" t="s">
        <v>142</v>
      </c>
      <c r="P3" s="57" t="s">
        <v>143</v>
      </c>
    </row>
    <row r="4" customFormat="false" ht="49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  <c r="L4" s="56"/>
      <c r="M4" s="56"/>
      <c r="N4" s="56"/>
      <c r="O4" s="55"/>
      <c r="P4" s="57"/>
    </row>
    <row r="5" customFormat="false" ht="15.75" hidden="false" customHeight="true" outlineLevel="0" collapsed="false">
      <c r="A5" s="58" t="s">
        <v>144</v>
      </c>
      <c r="B5" s="58"/>
      <c r="C5" s="58"/>
      <c r="D5" s="58"/>
      <c r="E5" s="58"/>
      <c r="F5" s="58"/>
      <c r="G5" s="58"/>
      <c r="H5" s="58"/>
      <c r="I5" s="58"/>
      <c r="J5" s="58"/>
      <c r="K5" s="56"/>
      <c r="L5" s="56"/>
      <c r="M5" s="56"/>
      <c r="N5" s="56"/>
      <c r="O5" s="59"/>
      <c r="P5" s="60"/>
    </row>
    <row r="6" customFormat="false" ht="85.5" hidden="false" customHeight="false" outlineLevel="0" collapsed="false">
      <c r="A6" s="55" t="n">
        <v>1</v>
      </c>
      <c r="B6" s="61" t="s">
        <v>145</v>
      </c>
      <c r="C6" s="61" t="s">
        <v>146</v>
      </c>
      <c r="D6" s="61" t="s">
        <v>147</v>
      </c>
      <c r="E6" s="62" t="n">
        <f aca="false">F6+G6+H6+I6+J6+303182</f>
        <v>921639</v>
      </c>
      <c r="F6" s="62" t="n">
        <v>191905</v>
      </c>
      <c r="G6" s="62" t="n">
        <v>207209</v>
      </c>
      <c r="H6" s="62" t="n">
        <v>219343</v>
      </c>
      <c r="I6" s="62" t="n">
        <v>0</v>
      </c>
      <c r="J6" s="62" t="n">
        <v>0</v>
      </c>
      <c r="K6" s="56"/>
      <c r="L6" s="56"/>
      <c r="M6" s="56"/>
      <c r="N6" s="56"/>
      <c r="O6" s="63" t="n">
        <f aca="false">F6+G6+H6+I6+J6</f>
        <v>618457</v>
      </c>
      <c r="P6" s="64" t="n">
        <v>14879</v>
      </c>
    </row>
    <row r="7" customFormat="false" ht="128.25" hidden="false" customHeight="false" outlineLevel="0" collapsed="false">
      <c r="A7" s="55" t="n">
        <v>2</v>
      </c>
      <c r="B7" s="61" t="s">
        <v>148</v>
      </c>
      <c r="C7" s="61" t="s">
        <v>149</v>
      </c>
      <c r="D7" s="61" t="s">
        <v>150</v>
      </c>
      <c r="E7" s="62" t="n">
        <v>46303</v>
      </c>
      <c r="F7" s="62" t="n">
        <v>13296</v>
      </c>
      <c r="G7" s="62" t="n">
        <v>0</v>
      </c>
      <c r="H7" s="62" t="n">
        <v>0</v>
      </c>
      <c r="I7" s="62" t="n">
        <v>0</v>
      </c>
      <c r="J7" s="62"/>
      <c r="K7" s="56"/>
      <c r="L7" s="56"/>
      <c r="M7" s="56"/>
      <c r="N7" s="56"/>
      <c r="O7" s="63" t="n">
        <f aca="false">F7+G7+H7+I7+J7</f>
        <v>13296</v>
      </c>
      <c r="P7" s="65" t="n">
        <v>13295.97</v>
      </c>
    </row>
    <row r="8" customFormat="false" ht="85.5" hidden="false" customHeight="false" outlineLevel="0" collapsed="false">
      <c r="A8" s="55" t="n">
        <v>3</v>
      </c>
      <c r="B8" s="61" t="s">
        <v>151</v>
      </c>
      <c r="C8" s="61" t="s">
        <v>152</v>
      </c>
      <c r="D8" s="61" t="s">
        <v>153</v>
      </c>
      <c r="E8" s="62" t="n">
        <v>8733571</v>
      </c>
      <c r="F8" s="62" t="n">
        <v>3061053</v>
      </c>
      <c r="G8" s="62" t="n">
        <v>3516765</v>
      </c>
      <c r="H8" s="62" t="n">
        <v>1418326</v>
      </c>
      <c r="I8" s="62" t="n">
        <v>76148</v>
      </c>
      <c r="J8" s="62" t="n">
        <v>0</v>
      </c>
      <c r="K8" s="56"/>
      <c r="L8" s="56"/>
      <c r="M8" s="56"/>
      <c r="N8" s="56"/>
      <c r="O8" s="63" t="n">
        <f aca="false">F8+G8+H8+I8+J8</f>
        <v>8072292</v>
      </c>
      <c r="P8" s="64" t="n">
        <v>377916</v>
      </c>
    </row>
    <row r="9" customFormat="false" ht="114" hidden="false" customHeight="false" outlineLevel="0" collapsed="false">
      <c r="A9" s="55" t="n">
        <v>4</v>
      </c>
      <c r="B9" s="61" t="s">
        <v>154</v>
      </c>
      <c r="C9" s="61" t="s">
        <v>155</v>
      </c>
      <c r="D9" s="61" t="s">
        <v>156</v>
      </c>
      <c r="E9" s="62" t="n">
        <v>312642</v>
      </c>
      <c r="F9" s="62" t="n">
        <v>180893</v>
      </c>
      <c r="G9" s="62" t="n">
        <v>0</v>
      </c>
      <c r="H9" s="62" t="n">
        <v>0</v>
      </c>
      <c r="I9" s="62" t="n">
        <v>0</v>
      </c>
      <c r="J9" s="62" t="n">
        <v>0</v>
      </c>
      <c r="K9" s="56"/>
      <c r="L9" s="66" t="n">
        <f aca="false">312642-E9</f>
        <v>0</v>
      </c>
      <c r="M9" s="56"/>
      <c r="N9" s="56"/>
      <c r="O9" s="63" t="n">
        <f aca="false">F9+G9+H9+I9+J9</f>
        <v>180893</v>
      </c>
      <c r="P9" s="64" t="n">
        <v>109858</v>
      </c>
    </row>
    <row r="10" customFormat="false" ht="171" hidden="false" customHeight="false" outlineLevel="0" collapsed="false">
      <c r="A10" s="55" t="n">
        <v>5</v>
      </c>
      <c r="B10" s="61" t="s">
        <v>157</v>
      </c>
      <c r="C10" s="61" t="s">
        <v>155</v>
      </c>
      <c r="D10" s="61" t="s">
        <v>158</v>
      </c>
      <c r="E10" s="62" t="n">
        <v>3571073.6</v>
      </c>
      <c r="F10" s="62" t="n">
        <f aca="false">1750061+193181</f>
        <v>1943242</v>
      </c>
      <c r="G10" s="62" t="n">
        <v>946466</v>
      </c>
      <c r="H10" s="62" t="n">
        <v>354690</v>
      </c>
      <c r="I10" s="62" t="n">
        <v>0</v>
      </c>
      <c r="J10" s="62" t="n">
        <v>0</v>
      </c>
      <c r="K10" s="56"/>
      <c r="L10" s="67" t="n">
        <f aca="false">3571073.6-E10</f>
        <v>0</v>
      </c>
      <c r="M10" s="56"/>
      <c r="N10" s="56"/>
      <c r="O10" s="63" t="n">
        <f aca="false">F10+G10+H10+I10+J10</f>
        <v>3244398</v>
      </c>
      <c r="P10" s="64" t="n">
        <v>160222</v>
      </c>
    </row>
    <row r="11" customFormat="false" ht="142.5" hidden="false" customHeight="false" outlineLevel="0" collapsed="false">
      <c r="A11" s="55" t="n">
        <v>6</v>
      </c>
      <c r="B11" s="61" t="s">
        <v>159</v>
      </c>
      <c r="C11" s="61" t="s">
        <v>155</v>
      </c>
      <c r="D11" s="61" t="s">
        <v>156</v>
      </c>
      <c r="E11" s="62" t="n">
        <v>1356475</v>
      </c>
      <c r="F11" s="62" t="n">
        <f aca="false">1187000+25546</f>
        <v>1212546</v>
      </c>
      <c r="G11" s="62" t="n">
        <v>0</v>
      </c>
      <c r="H11" s="62" t="n">
        <v>0</v>
      </c>
      <c r="I11" s="62" t="n">
        <v>0</v>
      </c>
      <c r="J11" s="62" t="n">
        <v>0</v>
      </c>
      <c r="K11" s="56"/>
      <c r="L11" s="67" t="n">
        <f aca="false">1356475-E11</f>
        <v>0</v>
      </c>
      <c r="M11" s="56"/>
      <c r="N11" s="56"/>
      <c r="O11" s="63" t="n">
        <f aca="false">F11+G11+H11+I11+J11</f>
        <v>1212546</v>
      </c>
      <c r="P11" s="64" t="n">
        <v>89197.83</v>
      </c>
    </row>
    <row r="12" customFormat="false" ht="71.25" hidden="false" customHeight="false" outlineLevel="0" collapsed="false">
      <c r="A12" s="55" t="n">
        <v>7</v>
      </c>
      <c r="B12" s="61" t="s">
        <v>160</v>
      </c>
      <c r="C12" s="61" t="s">
        <v>161</v>
      </c>
      <c r="D12" s="61" t="s">
        <v>162</v>
      </c>
      <c r="E12" s="62" t="n">
        <v>518753</v>
      </c>
      <c r="F12" s="62" t="n">
        <f aca="false">158373+3177</f>
        <v>161550</v>
      </c>
      <c r="G12" s="62" t="n">
        <v>0</v>
      </c>
      <c r="H12" s="62" t="n">
        <v>0</v>
      </c>
      <c r="I12" s="62" t="n">
        <v>0</v>
      </c>
      <c r="J12" s="62" t="n">
        <v>0</v>
      </c>
      <c r="K12" s="56"/>
      <c r="L12" s="56"/>
      <c r="M12" s="56"/>
      <c r="N12" s="56"/>
      <c r="O12" s="63" t="n">
        <f aca="false">F12+G12+H12+I12+J12</f>
        <v>161550</v>
      </c>
      <c r="P12" s="64" t="n">
        <v>76046</v>
      </c>
    </row>
    <row r="13" customFormat="false" ht="42.75" hidden="true" customHeight="false" outlineLevel="0" collapsed="false">
      <c r="A13" s="55"/>
      <c r="B13" s="68" t="s">
        <v>163</v>
      </c>
      <c r="C13" s="61" t="s">
        <v>149</v>
      </c>
      <c r="D13" s="61"/>
      <c r="E13" s="62"/>
      <c r="F13" s="62"/>
      <c r="G13" s="62"/>
      <c r="H13" s="62"/>
      <c r="I13" s="62"/>
      <c r="J13" s="62"/>
      <c r="K13" s="56"/>
      <c r="L13" s="56"/>
      <c r="M13" s="56"/>
      <c r="N13" s="56"/>
      <c r="O13" s="63"/>
      <c r="P13" s="64"/>
    </row>
    <row r="14" customFormat="false" ht="42.75" hidden="true" customHeight="false" outlineLevel="0" collapsed="false">
      <c r="A14" s="55"/>
      <c r="B14" s="68" t="s">
        <v>164</v>
      </c>
      <c r="C14" s="61" t="s">
        <v>149</v>
      </c>
      <c r="D14" s="61"/>
      <c r="E14" s="62"/>
      <c r="F14" s="62"/>
      <c r="G14" s="62"/>
      <c r="H14" s="62"/>
      <c r="I14" s="62"/>
      <c r="J14" s="62"/>
      <c r="K14" s="56"/>
      <c r="L14" s="56"/>
      <c r="M14" s="56"/>
      <c r="N14" s="56"/>
      <c r="O14" s="63"/>
      <c r="P14" s="64"/>
    </row>
    <row r="15" customFormat="false" ht="42.75" hidden="false" customHeight="false" outlineLevel="0" collapsed="false">
      <c r="A15" s="61"/>
      <c r="B15" s="61" t="s">
        <v>165</v>
      </c>
      <c r="C15" s="61"/>
      <c r="D15" s="61"/>
      <c r="E15" s="62"/>
      <c r="F15" s="62" t="n">
        <v>-10348</v>
      </c>
      <c r="G15" s="62"/>
      <c r="H15" s="62"/>
      <c r="I15" s="62"/>
      <c r="J15" s="62"/>
      <c r="K15" s="56"/>
      <c r="L15" s="56"/>
      <c r="M15" s="56"/>
      <c r="N15" s="56"/>
      <c r="O15" s="63" t="n">
        <f aca="false">F15+G15+H15+I15+J15</f>
        <v>-10348</v>
      </c>
      <c r="P15" s="64" t="n">
        <v>-8303</v>
      </c>
    </row>
    <row r="16" customFormat="false" ht="25.5" hidden="false" customHeight="false" outlineLevel="0" collapsed="false">
      <c r="A16" s="61"/>
      <c r="B16" s="55" t="s">
        <v>166</v>
      </c>
      <c r="C16" s="55"/>
      <c r="D16" s="55"/>
      <c r="E16" s="69" t="n">
        <f aca="false">SUM(E6:E12)</f>
        <v>15460456.6</v>
      </c>
      <c r="F16" s="69" t="n">
        <f aca="false">SUM(F6:F15)</f>
        <v>6754137</v>
      </c>
      <c r="G16" s="69" t="n">
        <f aca="false">SUM(G6:G15)</f>
        <v>4670440</v>
      </c>
      <c r="H16" s="69" t="n">
        <f aca="false">SUM(H6:H15)</f>
        <v>1992359</v>
      </c>
      <c r="I16" s="69" t="n">
        <f aca="false">SUM(I6:I15)</f>
        <v>76148</v>
      </c>
      <c r="J16" s="69" t="n">
        <f aca="false">SUM(J6:J15)</f>
        <v>0</v>
      </c>
      <c r="K16" s="69" t="n">
        <f aca="false">SUM(K6:K15)</f>
        <v>0</v>
      </c>
      <c r="L16" s="69" t="n">
        <f aca="false">SUM(L6:L15)</f>
        <v>0</v>
      </c>
      <c r="M16" s="69" t="n">
        <f aca="false">SUM(M6:M15)</f>
        <v>0</v>
      </c>
      <c r="N16" s="69" t="n">
        <f aca="false">SUM(N6:N15)</f>
        <v>0</v>
      </c>
      <c r="O16" s="69" t="n">
        <f aca="false">SUM(O6:O15)</f>
        <v>13493084</v>
      </c>
      <c r="P16" s="69" t="n">
        <f aca="false">SUM(P6:P15)</f>
        <v>833111.8</v>
      </c>
    </row>
    <row r="17" customFormat="false" ht="15.75" hidden="false" customHeight="true" outlineLevel="0" collapsed="false">
      <c r="A17" s="58" t="s">
        <v>167</v>
      </c>
      <c r="B17" s="58"/>
      <c r="C17" s="58"/>
      <c r="D17" s="58"/>
      <c r="E17" s="58"/>
      <c r="F17" s="58"/>
      <c r="G17" s="58"/>
      <c r="H17" s="58"/>
      <c r="I17" s="58"/>
      <c r="J17" s="58"/>
      <c r="K17" s="56"/>
      <c r="L17" s="56"/>
      <c r="M17" s="56"/>
      <c r="N17" s="56"/>
      <c r="O17" s="59"/>
      <c r="P17" s="60"/>
    </row>
    <row r="18" customFormat="false" ht="128.25" hidden="false" customHeight="false" outlineLevel="0" collapsed="false">
      <c r="A18" s="55" t="n">
        <v>1</v>
      </c>
      <c r="B18" s="61" t="s">
        <v>168</v>
      </c>
      <c r="C18" s="61" t="s">
        <v>155</v>
      </c>
      <c r="D18" s="61" t="s">
        <v>169</v>
      </c>
      <c r="E18" s="62" t="n">
        <f aca="false">F18+G18+H18+I18+J18+45018</f>
        <v>653822</v>
      </c>
      <c r="F18" s="62" t="n">
        <v>608804</v>
      </c>
      <c r="G18" s="62" t="n">
        <v>0</v>
      </c>
      <c r="H18" s="62" t="n">
        <v>0</v>
      </c>
      <c r="I18" s="62" t="n">
        <v>0</v>
      </c>
      <c r="J18" s="62" t="n">
        <v>0</v>
      </c>
      <c r="K18" s="56"/>
      <c r="L18" s="56"/>
      <c r="M18" s="56"/>
      <c r="N18" s="56"/>
      <c r="O18" s="63" t="n">
        <f aca="false">F18+G18+H18+I18+J18</f>
        <v>608804</v>
      </c>
      <c r="P18" s="64" t="n">
        <f aca="false">12625+4208</f>
        <v>16833</v>
      </c>
    </row>
    <row r="19" customFormat="false" ht="85.5" hidden="false" customHeight="false" outlineLevel="0" collapsed="false">
      <c r="A19" s="55" t="n">
        <v>2</v>
      </c>
      <c r="B19" s="61" t="s">
        <v>170</v>
      </c>
      <c r="C19" s="61" t="s">
        <v>155</v>
      </c>
      <c r="D19" s="61" t="s">
        <v>171</v>
      </c>
      <c r="E19" s="62" t="n">
        <f aca="false">F19+G19+H19+I19+J19+11200</f>
        <v>938100</v>
      </c>
      <c r="F19" s="62" t="n">
        <v>926900</v>
      </c>
      <c r="G19" s="62" t="n">
        <v>0</v>
      </c>
      <c r="H19" s="62" t="n">
        <v>0</v>
      </c>
      <c r="I19" s="62" t="n">
        <v>0</v>
      </c>
      <c r="J19" s="62" t="n">
        <v>0</v>
      </c>
      <c r="K19" s="56"/>
      <c r="L19" s="56"/>
      <c r="M19" s="56"/>
      <c r="N19" s="56"/>
      <c r="O19" s="63" t="n">
        <f aca="false">F19+G19+H19+I19+J19</f>
        <v>926900</v>
      </c>
      <c r="P19" s="62" t="n">
        <v>0</v>
      </c>
    </row>
    <row r="20" customFormat="false" ht="71.25" hidden="false" customHeight="false" outlineLevel="0" collapsed="false">
      <c r="A20" s="55" t="n">
        <v>3</v>
      </c>
      <c r="B20" s="61" t="s">
        <v>172</v>
      </c>
      <c r="C20" s="61" t="s">
        <v>173</v>
      </c>
      <c r="D20" s="61" t="s">
        <v>174</v>
      </c>
      <c r="E20" s="62" t="n">
        <v>40190163.86</v>
      </c>
      <c r="F20" s="62" t="n">
        <v>15357429</v>
      </c>
      <c r="G20" s="62" t="n">
        <f aca="false">471135.57+11379039.21</f>
        <v>11850174.78</v>
      </c>
      <c r="H20" s="62" t="n">
        <f aca="false">11393360.72</f>
        <v>11393360.72</v>
      </c>
      <c r="I20" s="62" t="n">
        <v>0</v>
      </c>
      <c r="J20" s="62" t="n">
        <v>0</v>
      </c>
      <c r="K20" s="56"/>
      <c r="L20" s="56"/>
      <c r="M20" s="56"/>
      <c r="N20" s="56"/>
      <c r="O20" s="63" t="n">
        <f aca="false">F20+G20+H20</f>
        <v>38600964.5</v>
      </c>
      <c r="P20" s="70" t="n">
        <v>46953</v>
      </c>
    </row>
    <row r="21" customFormat="false" ht="28.5" hidden="false" customHeight="false" outlineLevel="0" collapsed="false">
      <c r="A21" s="55"/>
      <c r="B21" s="61" t="s">
        <v>175</v>
      </c>
      <c r="C21" s="61"/>
      <c r="D21" s="61"/>
      <c r="E21" s="62"/>
      <c r="F21" s="62" t="n">
        <v>10348</v>
      </c>
      <c r="G21" s="62"/>
      <c r="H21" s="62"/>
      <c r="I21" s="62"/>
      <c r="J21" s="62"/>
      <c r="K21" s="56"/>
      <c r="L21" s="56"/>
      <c r="M21" s="56"/>
      <c r="N21" s="56"/>
      <c r="O21" s="63" t="n">
        <f aca="false">F21+G21+H21</f>
        <v>10348</v>
      </c>
      <c r="P21" s="62" t="n">
        <v>8303</v>
      </c>
    </row>
    <row r="22" customFormat="false" ht="42.75" hidden="false" customHeight="false" outlineLevel="0" collapsed="false">
      <c r="A22" s="55" t="n">
        <v>4</v>
      </c>
      <c r="B22" s="71" t="s">
        <v>176</v>
      </c>
      <c r="C22" s="61" t="s">
        <v>173</v>
      </c>
      <c r="D22" s="61" t="s">
        <v>177</v>
      </c>
      <c r="E22" s="62" t="n">
        <f aca="false">F22+G22</f>
        <v>3370196</v>
      </c>
      <c r="F22" s="62" t="n">
        <f aca="false">80196+18000</f>
        <v>98196</v>
      </c>
      <c r="G22" s="62" t="n">
        <v>3272000</v>
      </c>
      <c r="H22" s="62"/>
      <c r="I22" s="62"/>
      <c r="J22" s="62"/>
      <c r="K22" s="56"/>
      <c r="L22" s="56"/>
      <c r="M22" s="56"/>
      <c r="N22" s="56"/>
      <c r="O22" s="63" t="n">
        <f aca="false">F22+G22+H22</f>
        <v>3370196</v>
      </c>
      <c r="P22" s="62" t="n">
        <v>0</v>
      </c>
    </row>
    <row r="23" customFormat="false" ht="25.5" hidden="false" customHeight="false" outlineLevel="0" collapsed="false">
      <c r="A23" s="72"/>
      <c r="B23" s="73" t="s">
        <v>178</v>
      </c>
      <c r="C23" s="73" t="s">
        <v>179</v>
      </c>
      <c r="D23" s="73" t="s">
        <v>179</v>
      </c>
      <c r="E23" s="74" t="n">
        <f aca="false">SUM(E18:E22)</f>
        <v>45152281.86</v>
      </c>
      <c r="F23" s="74" t="n">
        <f aca="false">F18+F19+F20+F22+F21</f>
        <v>17001677</v>
      </c>
      <c r="G23" s="74" t="n">
        <f aca="false">G18+G19+G20+G22</f>
        <v>15122174.78</v>
      </c>
      <c r="H23" s="74" t="n">
        <f aca="false">H18+H19+H20+H22</f>
        <v>11393360.72</v>
      </c>
      <c r="I23" s="74" t="n">
        <f aca="false">I18+I19+I20</f>
        <v>0</v>
      </c>
      <c r="J23" s="74" t="n">
        <f aca="false">J18+J19+J20</f>
        <v>0</v>
      </c>
      <c r="K23" s="56"/>
      <c r="L23" s="56"/>
      <c r="M23" s="56"/>
      <c r="N23" s="56"/>
      <c r="O23" s="74" t="n">
        <f aca="false">O18+O19+O20+O21+O22</f>
        <v>43517212.5</v>
      </c>
      <c r="P23" s="74" t="n">
        <f aca="false">P18+P19+P20+P22+P21</f>
        <v>72089</v>
      </c>
    </row>
    <row r="25" customFormat="false" ht="14.25" hidden="false" customHeight="true" outlineLevel="0" collapsed="false">
      <c r="D25" s="75" t="s">
        <v>180</v>
      </c>
      <c r="E25" s="75"/>
      <c r="F25" s="75"/>
      <c r="G25" s="60"/>
      <c r="H25" s="60"/>
      <c r="I25" s="60"/>
      <c r="J25" s="60"/>
      <c r="K25" s="60"/>
      <c r="L25" s="60"/>
      <c r="M25" s="60"/>
      <c r="N25" s="60"/>
      <c r="O25" s="60"/>
      <c r="P25" s="76" t="n">
        <f aca="false">P23+P16</f>
        <v>905200.8</v>
      </c>
    </row>
  </sheetData>
  <mergeCells count="11">
    <mergeCell ref="A3:A4"/>
    <mergeCell ref="B3:B4"/>
    <mergeCell ref="C3:C4"/>
    <mergeCell ref="D3:D4"/>
    <mergeCell ref="E3:E4"/>
    <mergeCell ref="F3:J4"/>
    <mergeCell ref="O3:O4"/>
    <mergeCell ref="P3:P4"/>
    <mergeCell ref="A5:J5"/>
    <mergeCell ref="A17:J17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27" activeCellId="0" sqref="A1:R1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4.25"/>
    <col collapsed="false" customWidth="true" hidden="false" outlineLevel="0" max="2" min="2" style="77" width="4.99"/>
    <col collapsed="false" customWidth="true" hidden="false" outlineLevel="0" max="3" min="3" style="77" width="4.25"/>
    <col collapsed="false" customWidth="true" hidden="false" outlineLevel="0" max="4" min="4" style="77" width="42.62"/>
    <col collapsed="false" customWidth="true" hidden="false" outlineLevel="0" max="5" min="5" style="77" width="11.87"/>
    <col collapsed="false" customWidth="true" hidden="false" outlineLevel="0" max="7" min="6" style="77" width="8.49"/>
    <col collapsed="false" customWidth="true" hidden="false" outlineLevel="0" max="8" min="8" style="78" width="11.87"/>
    <col collapsed="false" customWidth="true" hidden="false" outlineLevel="0" max="9" min="9" style="79" width="11.87"/>
    <col collapsed="false" customWidth="true" hidden="true" outlineLevel="0" max="11" min="10" style="79" width="10.74"/>
    <col collapsed="false" customWidth="true" hidden="true" outlineLevel="0" max="12" min="12" style="79" width="10.62"/>
    <col collapsed="false" customWidth="true" hidden="true" outlineLevel="0" max="13" min="13" style="79" width="10.25"/>
    <col collapsed="false" customWidth="true" hidden="true" outlineLevel="0" max="14" min="14" style="80" width="9.62"/>
    <col collapsed="false" customWidth="true" hidden="true" outlineLevel="0" max="15" min="15" style="80" width="9.12"/>
    <col collapsed="false" customWidth="true" hidden="true" outlineLevel="0" max="16" min="16" style="80" width="9.25"/>
    <col collapsed="false" customWidth="true" hidden="true" outlineLevel="0" max="17" min="17" style="79" width="9.87"/>
    <col collapsed="false" customWidth="true" hidden="false" outlineLevel="0" max="18" min="18" style="79" width="11.87"/>
    <col collapsed="false" customWidth="false" hidden="false" outlineLevel="0" max="257" min="19" style="77" width="8.99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77"/>
    </row>
    <row r="2" customFormat="false" ht="38.25" hidden="false" customHeight="true" outlineLevel="0" collapsed="false">
      <c r="A2" s="82" t="s">
        <v>18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77"/>
    </row>
    <row r="3" customFormat="false" ht="15" hidden="false" customHeight="true" outlineLevel="0" collapsed="false"/>
    <row r="4" s="90" customFormat="true" ht="57.75" hidden="false" customHeight="true" outlineLevel="0" collapsed="false">
      <c r="A4" s="83" t="s">
        <v>3</v>
      </c>
      <c r="B4" s="83" t="s">
        <v>4</v>
      </c>
      <c r="C4" s="83"/>
      <c r="D4" s="83"/>
      <c r="E4" s="84" t="s">
        <v>182</v>
      </c>
      <c r="F4" s="85" t="s">
        <v>183</v>
      </c>
      <c r="G4" s="85"/>
      <c r="H4" s="86" t="s">
        <v>184</v>
      </c>
      <c r="I4" s="87" t="s">
        <v>185</v>
      </c>
      <c r="J4" s="87"/>
      <c r="K4" s="87"/>
      <c r="L4" s="87"/>
      <c r="M4" s="87"/>
      <c r="N4" s="88"/>
      <c r="O4" s="88"/>
      <c r="P4" s="88"/>
      <c r="Q4" s="89" t="s">
        <v>142</v>
      </c>
      <c r="R4" s="83"/>
    </row>
    <row r="5" s="90" customFormat="true" ht="24" hidden="false" customHeight="true" outlineLevel="0" collapsed="false">
      <c r="A5" s="83"/>
      <c r="B5" s="83"/>
      <c r="C5" s="83"/>
      <c r="D5" s="83"/>
      <c r="E5" s="84"/>
      <c r="F5" s="83" t="s">
        <v>186</v>
      </c>
      <c r="G5" s="83" t="s">
        <v>187</v>
      </c>
      <c r="H5" s="86"/>
      <c r="I5" s="89" t="s">
        <v>7</v>
      </c>
      <c r="J5" s="89" t="s">
        <v>188</v>
      </c>
      <c r="K5" s="89" t="s">
        <v>11</v>
      </c>
      <c r="L5" s="89" t="s">
        <v>12</v>
      </c>
      <c r="M5" s="89" t="s">
        <v>13</v>
      </c>
      <c r="N5" s="84" t="s">
        <v>14</v>
      </c>
      <c r="O5" s="84" t="s">
        <v>15</v>
      </c>
      <c r="P5" s="84" t="s">
        <v>16</v>
      </c>
      <c r="Q5" s="89"/>
      <c r="R5" s="89" t="s">
        <v>7</v>
      </c>
    </row>
    <row r="6" s="92" customFormat="true" ht="12" hidden="false" customHeight="true" outlineLevel="0" collapsed="false">
      <c r="A6" s="89" t="n">
        <v>1</v>
      </c>
      <c r="B6" s="89" t="n">
        <v>2</v>
      </c>
      <c r="C6" s="89"/>
      <c r="D6" s="89"/>
      <c r="E6" s="89" t="n">
        <v>3</v>
      </c>
      <c r="F6" s="89" t="n">
        <v>4</v>
      </c>
      <c r="G6" s="89" t="n">
        <v>5</v>
      </c>
      <c r="H6" s="91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4" t="n">
        <v>11</v>
      </c>
      <c r="O6" s="84" t="n">
        <v>11</v>
      </c>
      <c r="P6" s="84" t="n">
        <v>11</v>
      </c>
      <c r="Q6" s="89" t="n">
        <v>12</v>
      </c>
      <c r="R6" s="89" t="n">
        <v>7</v>
      </c>
    </row>
    <row r="7" s="98" customFormat="true" ht="18.75" hidden="false" customHeight="true" outlineLevel="0" collapsed="false">
      <c r="A7" s="93" t="s">
        <v>19</v>
      </c>
      <c r="B7" s="94" t="s">
        <v>189</v>
      </c>
      <c r="C7" s="94"/>
      <c r="D7" s="94"/>
      <c r="E7" s="95" t="s">
        <v>103</v>
      </c>
      <c r="F7" s="95" t="s">
        <v>103</v>
      </c>
      <c r="G7" s="95" t="s">
        <v>103</v>
      </c>
      <c r="H7" s="95" t="s">
        <v>103</v>
      </c>
      <c r="I7" s="96" t="n">
        <f aca="false">I8+I9</f>
        <v>26035791.58</v>
      </c>
      <c r="J7" s="96" t="n">
        <f aca="false">J8+J9</f>
        <v>22052968.17</v>
      </c>
      <c r="K7" s="96" t="n">
        <f aca="false">K8+K9</f>
        <v>15198917.93</v>
      </c>
      <c r="L7" s="96" t="n">
        <f aca="false">L8+L9</f>
        <v>1902187.64</v>
      </c>
      <c r="M7" s="96" t="n">
        <f aca="false">M8+M9</f>
        <v>1873473.96</v>
      </c>
      <c r="N7" s="97" t="n">
        <f aca="false">N8+N9</f>
        <v>1745900</v>
      </c>
      <c r="O7" s="97" t="n">
        <f aca="false">O8+O9</f>
        <v>1793059</v>
      </c>
      <c r="P7" s="97" t="n">
        <f aca="false">P8+P9</f>
        <v>1250203</v>
      </c>
      <c r="Q7" s="96" t="n">
        <f aca="false">Q8+Q9</f>
        <v>71852501.28</v>
      </c>
      <c r="R7" s="96" t="n">
        <f aca="false">R8+R9</f>
        <v>0</v>
      </c>
    </row>
    <row r="8" s="98" customFormat="true" ht="21" hidden="false" customHeight="true" outlineLevel="0" collapsed="false">
      <c r="A8" s="93" t="s">
        <v>21</v>
      </c>
      <c r="B8" s="94" t="s">
        <v>190</v>
      </c>
      <c r="C8" s="94"/>
      <c r="D8" s="94"/>
      <c r="E8" s="95" t="s">
        <v>103</v>
      </c>
      <c r="F8" s="95" t="s">
        <v>103</v>
      </c>
      <c r="G8" s="95" t="s">
        <v>103</v>
      </c>
      <c r="H8" s="95" t="s">
        <v>103</v>
      </c>
      <c r="I8" s="96" t="n">
        <f aca="false">I12+I25+I35+I48+I125</f>
        <v>9034114.58</v>
      </c>
      <c r="J8" s="96" t="n">
        <f aca="false">J12+J25+J35+J48+J125</f>
        <v>6930793.39</v>
      </c>
      <c r="K8" s="96" t="n">
        <f aca="false">K12+K25+K35+K48+K125</f>
        <v>3805557.21</v>
      </c>
      <c r="L8" s="96" t="n">
        <f aca="false">L12+L25+L35+L48+L125</f>
        <v>1902187.64</v>
      </c>
      <c r="M8" s="96" t="n">
        <f aca="false">M12+M25+M35+M48+M125</f>
        <v>1873473.96</v>
      </c>
      <c r="N8" s="97" t="n">
        <f aca="false">N12+N25+N35+N48+N125</f>
        <v>1745900</v>
      </c>
      <c r="O8" s="97" t="n">
        <f aca="false">O12+O25+O35+O48+O125</f>
        <v>1793059</v>
      </c>
      <c r="P8" s="97" t="n">
        <f aca="false">P12+P25+P35+P48+P125</f>
        <v>1250203</v>
      </c>
      <c r="Q8" s="96" t="n">
        <f aca="false">Q12+Q25+Q35+Q48+Q125</f>
        <v>28335288.78</v>
      </c>
      <c r="R8" s="96" t="n">
        <f aca="false">R12+R25+R35+R48+R125</f>
        <v>0</v>
      </c>
    </row>
    <row r="9" s="98" customFormat="true" ht="21" hidden="false" customHeight="true" outlineLevel="0" collapsed="false">
      <c r="A9" s="93" t="s">
        <v>23</v>
      </c>
      <c r="B9" s="94" t="s">
        <v>191</v>
      </c>
      <c r="C9" s="94"/>
      <c r="D9" s="94"/>
      <c r="E9" s="95" t="s">
        <v>103</v>
      </c>
      <c r="F9" s="95" t="s">
        <v>103</v>
      </c>
      <c r="G9" s="95" t="s">
        <v>103</v>
      </c>
      <c r="H9" s="95" t="s">
        <v>103</v>
      </c>
      <c r="I9" s="96" t="n">
        <f aca="false">I13+I26+I36+I49</f>
        <v>17001677</v>
      </c>
      <c r="J9" s="96" t="n">
        <f aca="false">J13+J26+J36+J49</f>
        <v>15122174.78</v>
      </c>
      <c r="K9" s="96" t="n">
        <f aca="false">K13+K26+K36+K49</f>
        <v>11393360.72</v>
      </c>
      <c r="L9" s="96" t="n">
        <f aca="false">L13+L26+L36+L49</f>
        <v>0</v>
      </c>
      <c r="M9" s="96" t="n">
        <f aca="false">M13+M26+M36+M49</f>
        <v>0</v>
      </c>
      <c r="N9" s="97" t="n">
        <f aca="false">N13+N26+N36+N49</f>
        <v>0</v>
      </c>
      <c r="O9" s="97" t="n">
        <f aca="false">O13+O26+O36+O49</f>
        <v>0</v>
      </c>
      <c r="P9" s="97" t="n">
        <f aca="false">P13+P26+P36+P49</f>
        <v>0</v>
      </c>
      <c r="Q9" s="96" t="n">
        <f aca="false">Q13+Q26+Q36+Q49</f>
        <v>43517212.5</v>
      </c>
      <c r="R9" s="96" t="n">
        <f aca="false">R13+R26+R36+R49</f>
        <v>0</v>
      </c>
    </row>
    <row r="10" s="100" customFormat="true" ht="14.25" hidden="false" customHeight="true" outlineLevel="0" collapsed="false">
      <c r="A10" s="99"/>
      <c r="B10" s="99" t="s">
        <v>192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s="105" customFormat="true" ht="45.75" hidden="false" customHeight="true" outlineLevel="0" collapsed="false">
      <c r="A11" s="99"/>
      <c r="B11" s="101" t="s">
        <v>193</v>
      </c>
      <c r="C11" s="102" t="s">
        <v>194</v>
      </c>
      <c r="D11" s="102"/>
      <c r="E11" s="95" t="s">
        <v>103</v>
      </c>
      <c r="F11" s="95" t="s">
        <v>103</v>
      </c>
      <c r="G11" s="95" t="s">
        <v>103</v>
      </c>
      <c r="H11" s="103" t="n">
        <f aca="false">H12+H13</f>
        <v>60612738.46</v>
      </c>
      <c r="I11" s="96" t="n">
        <f aca="false">I12+I13</f>
        <v>23755814</v>
      </c>
      <c r="J11" s="96" t="n">
        <f aca="false">J12+J13</f>
        <v>19792614.78</v>
      </c>
      <c r="K11" s="96" t="n">
        <f aca="false">K12+K13</f>
        <v>13385719.72</v>
      </c>
      <c r="L11" s="96" t="n">
        <f aca="false">L12+L13</f>
        <v>76148</v>
      </c>
      <c r="M11" s="96" t="n">
        <f aca="false">M12+M13</f>
        <v>0</v>
      </c>
      <c r="N11" s="97" t="n">
        <f aca="false">N12+N13</f>
        <v>0</v>
      </c>
      <c r="O11" s="97" t="n">
        <f aca="false">O12+O13</f>
        <v>0</v>
      </c>
      <c r="P11" s="97" t="n">
        <f aca="false">P12+P13</f>
        <v>0</v>
      </c>
      <c r="Q11" s="104" t="n">
        <f aca="false">SUM(I11:P11)</f>
        <v>57010296.5</v>
      </c>
      <c r="R11" s="96" t="n">
        <f aca="false">R12+R13</f>
        <v>0</v>
      </c>
    </row>
    <row r="12" s="98" customFormat="true" ht="18.75" hidden="false" customHeight="true" outlineLevel="0" collapsed="false">
      <c r="A12" s="99"/>
      <c r="B12" s="101"/>
      <c r="C12" s="94" t="s">
        <v>190</v>
      </c>
      <c r="D12" s="94"/>
      <c r="E12" s="95" t="s">
        <v>103</v>
      </c>
      <c r="F12" s="95" t="s">
        <v>103</v>
      </c>
      <c r="G12" s="95" t="s">
        <v>103</v>
      </c>
      <c r="H12" s="103" t="n">
        <f aca="false">H16+H19+H22</f>
        <v>15460456.6</v>
      </c>
      <c r="I12" s="96" t="n">
        <f aca="false">I16+I19+I22</f>
        <v>6754137</v>
      </c>
      <c r="J12" s="96" t="n">
        <f aca="false">J16+J19+J22</f>
        <v>4670440</v>
      </c>
      <c r="K12" s="96" t="n">
        <f aca="false">K16+K19+K22</f>
        <v>1992359</v>
      </c>
      <c r="L12" s="96" t="n">
        <f aca="false">L16+L19+L22</f>
        <v>76148</v>
      </c>
      <c r="M12" s="96" t="n">
        <f aca="false">M16+M19+M22</f>
        <v>0</v>
      </c>
      <c r="N12" s="97" t="n">
        <f aca="false">N16+N19+N22</f>
        <v>0</v>
      </c>
      <c r="O12" s="97" t="n">
        <f aca="false">O16+O19+O22</f>
        <v>0</v>
      </c>
      <c r="P12" s="97" t="n">
        <f aca="false">P16+P19+P22</f>
        <v>0</v>
      </c>
      <c r="Q12" s="104" t="n">
        <f aca="false">SUM(I12:P12)</f>
        <v>13493084</v>
      </c>
      <c r="R12" s="96" t="n">
        <f aca="false">R16+R19+R22</f>
        <v>0</v>
      </c>
    </row>
    <row r="13" s="98" customFormat="true" ht="18.75" hidden="false" customHeight="true" outlineLevel="0" collapsed="false">
      <c r="A13" s="99"/>
      <c r="B13" s="101"/>
      <c r="C13" s="94" t="s">
        <v>191</v>
      </c>
      <c r="D13" s="94"/>
      <c r="E13" s="95" t="s">
        <v>103</v>
      </c>
      <c r="F13" s="95" t="s">
        <v>103</v>
      </c>
      <c r="G13" s="95" t="s">
        <v>103</v>
      </c>
      <c r="H13" s="103" t="n">
        <f aca="false">H17+H20+H23</f>
        <v>45152281.86</v>
      </c>
      <c r="I13" s="96" t="n">
        <f aca="false">I17+I20+I23</f>
        <v>17001677</v>
      </c>
      <c r="J13" s="96" t="n">
        <f aca="false">J17+J20+J23</f>
        <v>15122174.78</v>
      </c>
      <c r="K13" s="96" t="n">
        <f aca="false">K17+K20+K23</f>
        <v>11393360.72</v>
      </c>
      <c r="L13" s="96" t="n">
        <f aca="false">L17+L20+L23</f>
        <v>0</v>
      </c>
      <c r="M13" s="96" t="n">
        <f aca="false">M17+M20+M23</f>
        <v>0</v>
      </c>
      <c r="N13" s="97" t="n">
        <f aca="false">N17+N20+N23</f>
        <v>0</v>
      </c>
      <c r="O13" s="97" t="n">
        <f aca="false">O17+O20+O23</f>
        <v>0</v>
      </c>
      <c r="P13" s="97" t="n">
        <f aca="false">P17+P20+P23</f>
        <v>0</v>
      </c>
      <c r="Q13" s="104" t="n">
        <f aca="false">SUM(I13:P13)</f>
        <v>43517212.5</v>
      </c>
      <c r="R13" s="96" t="n">
        <f aca="false">R17+R20+R23</f>
        <v>0</v>
      </c>
    </row>
    <row r="14" s="100" customFormat="true" ht="14.25" hidden="false" customHeight="true" outlineLevel="0" collapsed="false">
      <c r="A14" s="99"/>
      <c r="B14" s="101"/>
      <c r="C14" s="99" t="s">
        <v>195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</row>
    <row r="15" s="110" customFormat="true" ht="18.75" hidden="false" customHeight="true" outlineLevel="0" collapsed="false">
      <c r="A15" s="99"/>
      <c r="B15" s="101"/>
      <c r="C15" s="95" t="s">
        <v>196</v>
      </c>
      <c r="D15" s="106" t="s">
        <v>167</v>
      </c>
      <c r="E15" s="106"/>
      <c r="F15" s="106"/>
      <c r="G15" s="106"/>
      <c r="H15" s="107" t="n">
        <f aca="false">H16+H17</f>
        <v>45152281.86</v>
      </c>
      <c r="I15" s="108" t="n">
        <f aca="false">I16+I17</f>
        <v>17001677</v>
      </c>
      <c r="J15" s="108" t="n">
        <f aca="false">J16+J17</f>
        <v>15122174.78</v>
      </c>
      <c r="K15" s="108" t="n">
        <f aca="false">K16+K17</f>
        <v>11393360.72</v>
      </c>
      <c r="L15" s="108" t="n">
        <f aca="false">L16+L17</f>
        <v>0</v>
      </c>
      <c r="M15" s="108" t="n">
        <f aca="false">M16+M17</f>
        <v>0</v>
      </c>
      <c r="N15" s="109" t="n">
        <f aca="false">N16+N17</f>
        <v>0</v>
      </c>
      <c r="O15" s="109" t="n">
        <f aca="false">O16+O17</f>
        <v>0</v>
      </c>
      <c r="P15" s="109" t="n">
        <f aca="false">P16+P17</f>
        <v>0</v>
      </c>
      <c r="Q15" s="108" t="n">
        <f aca="false">Q16+Q17</f>
        <v>43517212.5</v>
      </c>
      <c r="R15" s="108" t="n">
        <f aca="false">R16+R17</f>
        <v>0</v>
      </c>
    </row>
    <row r="16" s="110" customFormat="true" ht="19.5" hidden="false" customHeight="true" outlineLevel="0" collapsed="false">
      <c r="A16" s="99"/>
      <c r="B16" s="101"/>
      <c r="C16" s="111"/>
      <c r="D16" s="111" t="s">
        <v>190</v>
      </c>
      <c r="E16" s="112" t="s">
        <v>103</v>
      </c>
      <c r="F16" s="112" t="s">
        <v>103</v>
      </c>
      <c r="G16" s="112" t="s">
        <v>103</v>
      </c>
      <c r="H16" s="112"/>
      <c r="I16" s="104"/>
      <c r="J16" s="104"/>
      <c r="K16" s="104"/>
      <c r="L16" s="104"/>
      <c r="M16" s="104"/>
      <c r="N16" s="113"/>
      <c r="O16" s="113"/>
      <c r="P16" s="113"/>
      <c r="Q16" s="104" t="n">
        <f aca="false">SUM(I16:P16)</f>
        <v>0</v>
      </c>
      <c r="R16" s="104"/>
    </row>
    <row r="17" s="110" customFormat="true" ht="19.5" hidden="false" customHeight="true" outlineLevel="0" collapsed="false">
      <c r="A17" s="99"/>
      <c r="B17" s="101"/>
      <c r="C17" s="111"/>
      <c r="D17" s="111" t="s">
        <v>197</v>
      </c>
      <c r="E17" s="112" t="s">
        <v>103</v>
      </c>
      <c r="F17" s="112" t="s">
        <v>103</v>
      </c>
      <c r="G17" s="112" t="s">
        <v>103</v>
      </c>
      <c r="H17" s="114" t="n">
        <f aca="false">'uzupełnienia do przedsięwzięć'!E23</f>
        <v>45152281.86</v>
      </c>
      <c r="I17" s="74" t="n">
        <f aca="false">'uzupełnienia do przedsięwzięć'!F23</f>
        <v>17001677</v>
      </c>
      <c r="J17" s="74" t="n">
        <f aca="false">'uzupełnienia do przedsięwzięć'!G23</f>
        <v>15122174.78</v>
      </c>
      <c r="K17" s="74" t="n">
        <f aca="false">'uzupełnienia do przedsięwzięć'!H23</f>
        <v>11393360.72</v>
      </c>
      <c r="L17" s="115"/>
      <c r="M17" s="115"/>
      <c r="N17" s="116"/>
      <c r="O17" s="116"/>
      <c r="P17" s="116"/>
      <c r="Q17" s="104" t="n">
        <f aca="false">SUM(I17:P17)</f>
        <v>43517212.5</v>
      </c>
      <c r="R17" s="74"/>
    </row>
    <row r="18" s="110" customFormat="true" ht="19.5" hidden="false" customHeight="true" outlineLevel="0" collapsed="false">
      <c r="A18" s="99"/>
      <c r="B18" s="101"/>
      <c r="C18" s="95" t="s">
        <v>198</v>
      </c>
      <c r="D18" s="106" t="s">
        <v>144</v>
      </c>
      <c r="E18" s="106"/>
      <c r="F18" s="106"/>
      <c r="G18" s="106"/>
      <c r="H18" s="107" t="n">
        <f aca="false">H19+H20</f>
        <v>15460456.6</v>
      </c>
      <c r="I18" s="108" t="n">
        <f aca="false">I19+I20</f>
        <v>6754137</v>
      </c>
      <c r="J18" s="108" t="n">
        <f aca="false">J19+J20</f>
        <v>4670440</v>
      </c>
      <c r="K18" s="108" t="n">
        <f aca="false">K19+K20</f>
        <v>1992359</v>
      </c>
      <c r="L18" s="108" t="n">
        <f aca="false">L19+L20</f>
        <v>76148</v>
      </c>
      <c r="M18" s="108" t="n">
        <f aca="false">M19+M20</f>
        <v>0</v>
      </c>
      <c r="N18" s="109" t="n">
        <f aca="false">N19+N20</f>
        <v>0</v>
      </c>
      <c r="O18" s="109" t="n">
        <f aca="false">O19+O20</f>
        <v>0</v>
      </c>
      <c r="P18" s="109" t="n">
        <f aca="false">P19+P20</f>
        <v>0</v>
      </c>
      <c r="Q18" s="108" t="n">
        <f aca="false">Q19+Q20</f>
        <v>13493084</v>
      </c>
      <c r="R18" s="108" t="n">
        <f aca="false">R19+R20</f>
        <v>0</v>
      </c>
    </row>
    <row r="19" s="110" customFormat="true" ht="19.5" hidden="false" customHeight="true" outlineLevel="0" collapsed="false">
      <c r="A19" s="99"/>
      <c r="B19" s="101"/>
      <c r="C19" s="111"/>
      <c r="D19" s="117" t="s">
        <v>199</v>
      </c>
      <c r="E19" s="112" t="s">
        <v>103</v>
      </c>
      <c r="F19" s="112" t="s">
        <v>103</v>
      </c>
      <c r="G19" s="112" t="s">
        <v>103</v>
      </c>
      <c r="H19" s="114" t="n">
        <v>15460456.6</v>
      </c>
      <c r="I19" s="104" t="n">
        <f aca="false">'uzupełnienia do przedsięwzięć'!F16</f>
        <v>6754137</v>
      </c>
      <c r="J19" s="104" t="n">
        <f aca="false">'uzupełnienia do przedsięwzięć'!G16</f>
        <v>4670440</v>
      </c>
      <c r="K19" s="104" t="n">
        <f aca="false">'uzupełnienia do przedsięwzięć'!H16</f>
        <v>1992359</v>
      </c>
      <c r="L19" s="104" t="n">
        <f aca="false">'uzupełnienia do przedsięwzięć'!I16</f>
        <v>76148</v>
      </c>
      <c r="M19" s="104"/>
      <c r="N19" s="113"/>
      <c r="O19" s="113"/>
      <c r="P19" s="113"/>
      <c r="Q19" s="104" t="n">
        <f aca="false">SUM(I19:P19)</f>
        <v>13493084</v>
      </c>
      <c r="R19" s="104"/>
    </row>
    <row r="20" s="110" customFormat="true" ht="19.5" hidden="false" customHeight="true" outlineLevel="0" collapsed="false">
      <c r="A20" s="99"/>
      <c r="B20" s="101"/>
      <c r="C20" s="111"/>
      <c r="D20" s="111" t="s">
        <v>200</v>
      </c>
      <c r="E20" s="112" t="s">
        <v>103</v>
      </c>
      <c r="F20" s="112" t="s">
        <v>103</v>
      </c>
      <c r="G20" s="112" t="s">
        <v>103</v>
      </c>
      <c r="H20" s="118"/>
      <c r="I20" s="104"/>
      <c r="J20" s="104"/>
      <c r="K20" s="104"/>
      <c r="L20" s="104"/>
      <c r="M20" s="104"/>
      <c r="N20" s="113"/>
      <c r="O20" s="113"/>
      <c r="P20" s="113"/>
      <c r="Q20" s="104" t="n">
        <f aca="false">SUM(I20:P20)</f>
        <v>0</v>
      </c>
      <c r="R20" s="104"/>
    </row>
    <row r="21" s="100" customFormat="true" ht="32.25" hidden="false" customHeight="true" outlineLevel="0" collapsed="false">
      <c r="A21" s="99"/>
      <c r="B21" s="101"/>
      <c r="C21" s="101" t="s">
        <v>201</v>
      </c>
      <c r="D21" s="119" t="s">
        <v>202</v>
      </c>
      <c r="E21" s="120"/>
      <c r="F21" s="120"/>
      <c r="G21" s="120"/>
      <c r="H21" s="107" t="n">
        <f aca="false">H22+H23</f>
        <v>0</v>
      </c>
      <c r="I21" s="108" t="n">
        <f aca="false">I22+I23</f>
        <v>0</v>
      </c>
      <c r="J21" s="108" t="n">
        <f aca="false">J22+J23</f>
        <v>0</v>
      </c>
      <c r="K21" s="108" t="n">
        <f aca="false">K22+K23</f>
        <v>0</v>
      </c>
      <c r="L21" s="108" t="n">
        <f aca="false">L22+L23</f>
        <v>0</v>
      </c>
      <c r="M21" s="108" t="n">
        <f aca="false">M22+M23</f>
        <v>0</v>
      </c>
      <c r="N21" s="109" t="n">
        <f aca="false">N22+N23</f>
        <v>0</v>
      </c>
      <c r="O21" s="109" t="n">
        <f aca="false">O22+O23</f>
        <v>0</v>
      </c>
      <c r="P21" s="109" t="n">
        <f aca="false">P22+P23</f>
        <v>0</v>
      </c>
      <c r="Q21" s="108" t="n">
        <f aca="false">Q22+Q23</f>
        <v>0</v>
      </c>
      <c r="R21" s="108" t="n">
        <f aca="false">R22+R23</f>
        <v>0</v>
      </c>
    </row>
    <row r="22" s="110" customFormat="true" ht="19.5" hidden="false" customHeight="true" outlineLevel="0" collapsed="false">
      <c r="A22" s="99"/>
      <c r="B22" s="101"/>
      <c r="C22" s="111"/>
      <c r="D22" s="117" t="s">
        <v>190</v>
      </c>
      <c r="E22" s="112" t="s">
        <v>103</v>
      </c>
      <c r="F22" s="112" t="s">
        <v>103</v>
      </c>
      <c r="G22" s="112" t="s">
        <v>103</v>
      </c>
      <c r="H22" s="118"/>
      <c r="I22" s="104"/>
      <c r="J22" s="104"/>
      <c r="K22" s="104"/>
      <c r="L22" s="104"/>
      <c r="M22" s="104"/>
      <c r="N22" s="113"/>
      <c r="O22" s="113"/>
      <c r="P22" s="113"/>
      <c r="Q22" s="104" t="n">
        <f aca="false">SUM(I22:P22)</f>
        <v>0</v>
      </c>
      <c r="R22" s="104"/>
    </row>
    <row r="23" s="110" customFormat="true" ht="19.5" hidden="false" customHeight="true" outlineLevel="0" collapsed="false">
      <c r="A23" s="99"/>
      <c r="B23" s="101"/>
      <c r="C23" s="111"/>
      <c r="D23" s="111" t="s">
        <v>200</v>
      </c>
      <c r="E23" s="112" t="s">
        <v>103</v>
      </c>
      <c r="F23" s="112" t="s">
        <v>103</v>
      </c>
      <c r="G23" s="112" t="s">
        <v>103</v>
      </c>
      <c r="H23" s="118"/>
      <c r="I23" s="104"/>
      <c r="J23" s="104"/>
      <c r="K23" s="104"/>
      <c r="L23" s="104"/>
      <c r="M23" s="104"/>
      <c r="N23" s="113"/>
      <c r="O23" s="113"/>
      <c r="P23" s="113"/>
      <c r="Q23" s="104" t="n">
        <f aca="false">SUM(I23:P23)</f>
        <v>0</v>
      </c>
      <c r="R23" s="104"/>
    </row>
    <row r="24" s="105" customFormat="true" ht="45.75" hidden="true" customHeight="true" outlineLevel="0" collapsed="false">
      <c r="A24" s="99"/>
      <c r="B24" s="101" t="s">
        <v>203</v>
      </c>
      <c r="C24" s="102" t="s">
        <v>204</v>
      </c>
      <c r="D24" s="102"/>
      <c r="E24" s="95" t="s">
        <v>103</v>
      </c>
      <c r="F24" s="95" t="s">
        <v>103</v>
      </c>
      <c r="G24" s="95" t="s">
        <v>103</v>
      </c>
      <c r="H24" s="107" t="n">
        <f aca="false">H25+H26</f>
        <v>0</v>
      </c>
      <c r="I24" s="108" t="n">
        <f aca="false">I25+I26</f>
        <v>0</v>
      </c>
      <c r="J24" s="108" t="n">
        <f aca="false">J25+J26</f>
        <v>0</v>
      </c>
      <c r="K24" s="108" t="n">
        <f aca="false">K25+K26</f>
        <v>0</v>
      </c>
      <c r="L24" s="108" t="n">
        <f aca="false">L25+L26</f>
        <v>0</v>
      </c>
      <c r="M24" s="108" t="n">
        <f aca="false">M25+M26</f>
        <v>0</v>
      </c>
      <c r="N24" s="109" t="n">
        <f aca="false">N25+N26</f>
        <v>0</v>
      </c>
      <c r="O24" s="109" t="n">
        <f aca="false">O25+O26</f>
        <v>0</v>
      </c>
      <c r="P24" s="109" t="n">
        <f aca="false">P25+P26</f>
        <v>0</v>
      </c>
      <c r="Q24" s="108" t="n">
        <f aca="false">Q25+Q26</f>
        <v>0</v>
      </c>
      <c r="R24" s="108" t="n">
        <f aca="false">R25+R26</f>
        <v>0</v>
      </c>
    </row>
    <row r="25" s="98" customFormat="true" ht="20.25" hidden="true" customHeight="true" outlineLevel="0" collapsed="false">
      <c r="A25" s="99"/>
      <c r="B25" s="101"/>
      <c r="C25" s="94" t="s">
        <v>190</v>
      </c>
      <c r="D25" s="94"/>
      <c r="E25" s="95" t="s">
        <v>103</v>
      </c>
      <c r="F25" s="95" t="s">
        <v>103</v>
      </c>
      <c r="G25" s="95" t="s">
        <v>103</v>
      </c>
      <c r="H25" s="103" t="n">
        <f aca="false">H29+H32</f>
        <v>0</v>
      </c>
      <c r="I25" s="96" t="n">
        <f aca="false">I29+I32</f>
        <v>0</v>
      </c>
      <c r="J25" s="96" t="n">
        <f aca="false">J29+J32</f>
        <v>0</v>
      </c>
      <c r="K25" s="96" t="n">
        <f aca="false">K29+K32</f>
        <v>0</v>
      </c>
      <c r="L25" s="96" t="n">
        <f aca="false">L29+L32</f>
        <v>0</v>
      </c>
      <c r="M25" s="96" t="n">
        <f aca="false">M29+M32</f>
        <v>0</v>
      </c>
      <c r="N25" s="97" t="n">
        <f aca="false">N29+N32</f>
        <v>0</v>
      </c>
      <c r="O25" s="97" t="n">
        <f aca="false">O29+O32</f>
        <v>0</v>
      </c>
      <c r="P25" s="97" t="n">
        <f aca="false">P29+P32</f>
        <v>0</v>
      </c>
      <c r="Q25" s="104" t="n">
        <f aca="false">SUM(I25:P25)</f>
        <v>0</v>
      </c>
      <c r="R25" s="96" t="n">
        <f aca="false">R29+R32</f>
        <v>0</v>
      </c>
    </row>
    <row r="26" s="98" customFormat="true" ht="20.25" hidden="true" customHeight="true" outlineLevel="0" collapsed="false">
      <c r="A26" s="99"/>
      <c r="B26" s="101"/>
      <c r="C26" s="94" t="s">
        <v>191</v>
      </c>
      <c r="D26" s="94"/>
      <c r="E26" s="95" t="s">
        <v>103</v>
      </c>
      <c r="F26" s="95" t="s">
        <v>103</v>
      </c>
      <c r="G26" s="95" t="s">
        <v>103</v>
      </c>
      <c r="H26" s="103" t="n">
        <f aca="false">H30+H33</f>
        <v>0</v>
      </c>
      <c r="I26" s="96" t="n">
        <f aca="false">I30+I33</f>
        <v>0</v>
      </c>
      <c r="J26" s="96" t="n">
        <f aca="false">J30+J33</f>
        <v>0</v>
      </c>
      <c r="K26" s="96" t="n">
        <f aca="false">K30+K33</f>
        <v>0</v>
      </c>
      <c r="L26" s="96" t="n">
        <f aca="false">L30+L33</f>
        <v>0</v>
      </c>
      <c r="M26" s="96" t="n">
        <f aca="false">M30+M33</f>
        <v>0</v>
      </c>
      <c r="N26" s="97" t="n">
        <f aca="false">N30+N33</f>
        <v>0</v>
      </c>
      <c r="O26" s="97" t="n">
        <f aca="false">O30+O33</f>
        <v>0</v>
      </c>
      <c r="P26" s="97" t="n">
        <f aca="false">P30+P33</f>
        <v>0</v>
      </c>
      <c r="Q26" s="104" t="n">
        <f aca="false">SUM(I26:P26)</f>
        <v>0</v>
      </c>
      <c r="R26" s="96" t="n">
        <f aca="false">R30+R33</f>
        <v>0</v>
      </c>
    </row>
    <row r="27" s="100" customFormat="true" ht="14.25" hidden="true" customHeight="true" outlineLevel="0" collapsed="false">
      <c r="A27" s="99"/>
      <c r="B27" s="101"/>
      <c r="C27" s="99" t="s">
        <v>195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30" hidden="true" customHeight="false" outlineLevel="0" collapsed="false">
      <c r="A28" s="99"/>
      <c r="B28" s="101"/>
      <c r="C28" s="101" t="s">
        <v>196</v>
      </c>
      <c r="D28" s="119" t="s">
        <v>205</v>
      </c>
      <c r="E28" s="121"/>
      <c r="F28" s="121"/>
      <c r="G28" s="121"/>
      <c r="H28" s="107" t="n">
        <f aca="false">H29+H30</f>
        <v>0</v>
      </c>
      <c r="I28" s="108" t="n">
        <f aca="false">I29+I30</f>
        <v>0</v>
      </c>
      <c r="J28" s="108" t="n">
        <f aca="false">J29+J30</f>
        <v>0</v>
      </c>
      <c r="K28" s="108" t="n">
        <f aca="false">K29+K30</f>
        <v>0</v>
      </c>
      <c r="L28" s="108" t="n">
        <f aca="false">L29+L30</f>
        <v>0</v>
      </c>
      <c r="M28" s="108" t="n">
        <f aca="false">M29+M30</f>
        <v>0</v>
      </c>
      <c r="N28" s="109" t="n">
        <f aca="false">N29+N30</f>
        <v>0</v>
      </c>
      <c r="O28" s="109" t="n">
        <f aca="false">O29+O30</f>
        <v>0</v>
      </c>
      <c r="P28" s="109" t="n">
        <f aca="false">P29+P30</f>
        <v>0</v>
      </c>
      <c r="Q28" s="108" t="n">
        <f aca="false">Q29+Q30</f>
        <v>0</v>
      </c>
      <c r="R28" s="108" t="n">
        <f aca="false">R29+R30</f>
        <v>0</v>
      </c>
    </row>
    <row r="29" s="122" customFormat="true" ht="19.5" hidden="true" customHeight="true" outlineLevel="0" collapsed="false">
      <c r="A29" s="99"/>
      <c r="B29" s="101"/>
      <c r="C29" s="111"/>
      <c r="D29" s="117" t="s">
        <v>190</v>
      </c>
      <c r="E29" s="112" t="s">
        <v>103</v>
      </c>
      <c r="F29" s="112" t="s">
        <v>103</v>
      </c>
      <c r="G29" s="112" t="s">
        <v>103</v>
      </c>
      <c r="H29" s="118"/>
      <c r="I29" s="104"/>
      <c r="J29" s="104"/>
      <c r="K29" s="104"/>
      <c r="L29" s="104"/>
      <c r="M29" s="104"/>
      <c r="N29" s="113"/>
      <c r="O29" s="113"/>
      <c r="P29" s="113"/>
      <c r="Q29" s="104" t="n">
        <f aca="false">SUM(I29:P29)</f>
        <v>0</v>
      </c>
      <c r="R29" s="104"/>
    </row>
    <row r="30" s="122" customFormat="true" ht="19.5" hidden="true" customHeight="true" outlineLevel="0" collapsed="false">
      <c r="A30" s="99"/>
      <c r="B30" s="101"/>
      <c r="C30" s="111"/>
      <c r="D30" s="111" t="s">
        <v>200</v>
      </c>
      <c r="E30" s="112" t="s">
        <v>103</v>
      </c>
      <c r="F30" s="112" t="s">
        <v>103</v>
      </c>
      <c r="G30" s="112" t="s">
        <v>103</v>
      </c>
      <c r="H30" s="118"/>
      <c r="I30" s="104"/>
      <c r="J30" s="104"/>
      <c r="K30" s="104"/>
      <c r="L30" s="104"/>
      <c r="M30" s="104"/>
      <c r="N30" s="113"/>
      <c r="O30" s="113"/>
      <c r="P30" s="113"/>
      <c r="Q30" s="104" t="n">
        <f aca="false">SUM(I30:P30)</f>
        <v>0</v>
      </c>
      <c r="R30" s="104"/>
    </row>
    <row r="31" customFormat="false" ht="30" hidden="true" customHeight="false" outlineLevel="0" collapsed="false">
      <c r="A31" s="99"/>
      <c r="B31" s="101"/>
      <c r="C31" s="101" t="s">
        <v>198</v>
      </c>
      <c r="D31" s="119" t="s">
        <v>205</v>
      </c>
      <c r="E31" s="121"/>
      <c r="F31" s="121"/>
      <c r="G31" s="121"/>
      <c r="H31" s="107" t="n">
        <f aca="false">H32+H33</f>
        <v>0</v>
      </c>
      <c r="I31" s="108" t="n">
        <f aca="false">I32+I33</f>
        <v>0</v>
      </c>
      <c r="J31" s="108" t="n">
        <f aca="false">J32+J33</f>
        <v>0</v>
      </c>
      <c r="K31" s="108" t="n">
        <f aca="false">K32+K33</f>
        <v>0</v>
      </c>
      <c r="L31" s="108" t="n">
        <f aca="false">L32+L33</f>
        <v>0</v>
      </c>
      <c r="M31" s="108" t="n">
        <f aca="false">M32+M33</f>
        <v>0</v>
      </c>
      <c r="N31" s="109" t="n">
        <f aca="false">N32+N33</f>
        <v>0</v>
      </c>
      <c r="O31" s="109" t="n">
        <f aca="false">O32+O33</f>
        <v>0</v>
      </c>
      <c r="P31" s="109" t="n">
        <f aca="false">P32+P33</f>
        <v>0</v>
      </c>
      <c r="Q31" s="108" t="n">
        <f aca="false">Q32+Q33</f>
        <v>0</v>
      </c>
      <c r="R31" s="108" t="n">
        <f aca="false">R32+R33</f>
        <v>0</v>
      </c>
    </row>
    <row r="32" s="122" customFormat="true" ht="19.5" hidden="true" customHeight="true" outlineLevel="0" collapsed="false">
      <c r="A32" s="99"/>
      <c r="B32" s="101"/>
      <c r="C32" s="111"/>
      <c r="D32" s="117" t="s">
        <v>190</v>
      </c>
      <c r="E32" s="112" t="s">
        <v>103</v>
      </c>
      <c r="F32" s="112" t="s">
        <v>103</v>
      </c>
      <c r="G32" s="112" t="s">
        <v>103</v>
      </c>
      <c r="H32" s="118"/>
      <c r="I32" s="104"/>
      <c r="J32" s="104"/>
      <c r="K32" s="104"/>
      <c r="L32" s="104"/>
      <c r="M32" s="104"/>
      <c r="N32" s="113"/>
      <c r="O32" s="113"/>
      <c r="P32" s="113"/>
      <c r="Q32" s="104" t="n">
        <f aca="false">SUM(I32:P32)</f>
        <v>0</v>
      </c>
      <c r="R32" s="104"/>
    </row>
    <row r="33" s="122" customFormat="true" ht="19.5" hidden="true" customHeight="true" outlineLevel="0" collapsed="false">
      <c r="A33" s="99"/>
      <c r="B33" s="101"/>
      <c r="C33" s="111"/>
      <c r="D33" s="111" t="s">
        <v>200</v>
      </c>
      <c r="E33" s="112" t="s">
        <v>103</v>
      </c>
      <c r="F33" s="112" t="s">
        <v>103</v>
      </c>
      <c r="G33" s="112" t="s">
        <v>103</v>
      </c>
      <c r="H33" s="118"/>
      <c r="I33" s="104"/>
      <c r="J33" s="104"/>
      <c r="K33" s="104"/>
      <c r="L33" s="104"/>
      <c r="M33" s="104"/>
      <c r="N33" s="113"/>
      <c r="O33" s="113"/>
      <c r="P33" s="113"/>
      <c r="Q33" s="104" t="n">
        <f aca="false">SUM(I33:P33)</f>
        <v>0</v>
      </c>
      <c r="R33" s="104"/>
    </row>
    <row r="34" s="105" customFormat="true" ht="30.75" hidden="true" customHeight="true" outlineLevel="0" collapsed="false">
      <c r="A34" s="99"/>
      <c r="B34" s="101" t="s">
        <v>206</v>
      </c>
      <c r="C34" s="102" t="s">
        <v>207</v>
      </c>
      <c r="D34" s="102"/>
      <c r="E34" s="95" t="s">
        <v>103</v>
      </c>
      <c r="F34" s="95" t="s">
        <v>103</v>
      </c>
      <c r="G34" s="95" t="s">
        <v>103</v>
      </c>
      <c r="H34" s="107" t="n">
        <f aca="false">H35+H36+H44</f>
        <v>0</v>
      </c>
      <c r="I34" s="108" t="n">
        <f aca="false">I35+I36+I44</f>
        <v>0</v>
      </c>
      <c r="J34" s="108" t="n">
        <f aca="false">J35+J36+J44</f>
        <v>0</v>
      </c>
      <c r="K34" s="108" t="n">
        <f aca="false">K35+K36+K44</f>
        <v>0</v>
      </c>
      <c r="L34" s="108" t="n">
        <f aca="false">L35+L36+L44</f>
        <v>0</v>
      </c>
      <c r="M34" s="108" t="n">
        <f aca="false">M35+M36+M44</f>
        <v>0</v>
      </c>
      <c r="N34" s="109" t="n">
        <f aca="false">N35+N36+N44</f>
        <v>0</v>
      </c>
      <c r="O34" s="109" t="n">
        <f aca="false">O35+O36+O44</f>
        <v>0</v>
      </c>
      <c r="P34" s="109" t="n">
        <f aca="false">P35+P36+P44</f>
        <v>0</v>
      </c>
      <c r="Q34" s="108" t="n">
        <f aca="false">Q35+Q36</f>
        <v>0</v>
      </c>
      <c r="R34" s="108" t="n">
        <f aca="false">R35+R36+R44</f>
        <v>0</v>
      </c>
    </row>
    <row r="35" s="123" customFormat="true" ht="20.25" hidden="true" customHeight="true" outlineLevel="0" collapsed="false">
      <c r="A35" s="99"/>
      <c r="B35" s="101"/>
      <c r="C35" s="94" t="s">
        <v>190</v>
      </c>
      <c r="D35" s="94"/>
      <c r="E35" s="95" t="s">
        <v>103</v>
      </c>
      <c r="F35" s="95" t="s">
        <v>103</v>
      </c>
      <c r="G35" s="95" t="s">
        <v>103</v>
      </c>
      <c r="H35" s="107" t="n">
        <f aca="false">H39+H42</f>
        <v>0</v>
      </c>
      <c r="I35" s="108" t="n">
        <f aca="false">I39+I42</f>
        <v>0</v>
      </c>
      <c r="J35" s="108" t="n">
        <f aca="false">J39+J42</f>
        <v>0</v>
      </c>
      <c r="K35" s="108" t="n">
        <f aca="false">K39+K42</f>
        <v>0</v>
      </c>
      <c r="L35" s="108" t="n">
        <f aca="false">L39+L42</f>
        <v>0</v>
      </c>
      <c r="M35" s="108" t="n">
        <f aca="false">M39+M42</f>
        <v>0</v>
      </c>
      <c r="N35" s="109" t="n">
        <f aca="false">N39+N42</f>
        <v>0</v>
      </c>
      <c r="O35" s="109" t="n">
        <f aca="false">O39+O42</f>
        <v>0</v>
      </c>
      <c r="P35" s="109" t="n">
        <f aca="false">P39+P42</f>
        <v>0</v>
      </c>
      <c r="Q35" s="104" t="n">
        <f aca="false">SUM(I35:P35)</f>
        <v>0</v>
      </c>
      <c r="R35" s="108" t="n">
        <f aca="false">R39+R42</f>
        <v>0</v>
      </c>
    </row>
    <row r="36" s="123" customFormat="true" ht="20.25" hidden="true" customHeight="true" outlineLevel="0" collapsed="false">
      <c r="A36" s="99"/>
      <c r="B36" s="101"/>
      <c r="C36" s="94" t="s">
        <v>191</v>
      </c>
      <c r="D36" s="94"/>
      <c r="E36" s="95" t="s">
        <v>103</v>
      </c>
      <c r="F36" s="95" t="s">
        <v>103</v>
      </c>
      <c r="G36" s="95" t="s">
        <v>103</v>
      </c>
      <c r="H36" s="107" t="n">
        <f aca="false">H40+H43</f>
        <v>0</v>
      </c>
      <c r="I36" s="108" t="n">
        <f aca="false">I40+I43</f>
        <v>0</v>
      </c>
      <c r="J36" s="108" t="n">
        <f aca="false">J40+J43</f>
        <v>0</v>
      </c>
      <c r="K36" s="108" t="n">
        <f aca="false">K40+K43</f>
        <v>0</v>
      </c>
      <c r="L36" s="108" t="n">
        <f aca="false">L40+L43</f>
        <v>0</v>
      </c>
      <c r="M36" s="108" t="n">
        <f aca="false">M40+M43</f>
        <v>0</v>
      </c>
      <c r="N36" s="109" t="n">
        <f aca="false">N40+N43</f>
        <v>0</v>
      </c>
      <c r="O36" s="109" t="n">
        <f aca="false">O40+O43</f>
        <v>0</v>
      </c>
      <c r="P36" s="109" t="n">
        <f aca="false">P40+P43</f>
        <v>0</v>
      </c>
      <c r="Q36" s="104" t="n">
        <f aca="false">SUM(I36:P36)</f>
        <v>0</v>
      </c>
      <c r="R36" s="108" t="n">
        <f aca="false">R40+R43</f>
        <v>0</v>
      </c>
    </row>
    <row r="37" customFormat="false" ht="14.25" hidden="true" customHeight="true" outlineLevel="0" collapsed="false">
      <c r="A37" s="99"/>
      <c r="B37" s="101"/>
      <c r="C37" s="99" t="s">
        <v>195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26"/>
    </row>
    <row r="38" customFormat="false" ht="15" hidden="true" customHeight="false" outlineLevel="0" collapsed="false">
      <c r="A38" s="99"/>
      <c r="B38" s="101"/>
      <c r="C38" s="101" t="s">
        <v>196</v>
      </c>
      <c r="D38" s="119"/>
      <c r="E38" s="121"/>
      <c r="F38" s="121"/>
      <c r="G38" s="121"/>
      <c r="H38" s="107" t="n">
        <f aca="false">H39+H40</f>
        <v>0</v>
      </c>
      <c r="I38" s="108" t="n">
        <f aca="false">I39+I40</f>
        <v>0</v>
      </c>
      <c r="J38" s="108" t="n">
        <f aca="false">J39+J40</f>
        <v>0</v>
      </c>
      <c r="K38" s="108" t="n">
        <f aca="false">K39+K40</f>
        <v>0</v>
      </c>
      <c r="L38" s="108" t="n">
        <f aca="false">L39+L40</f>
        <v>0</v>
      </c>
      <c r="M38" s="108" t="n">
        <f aca="false">M39+M40</f>
        <v>0</v>
      </c>
      <c r="N38" s="109" t="n">
        <f aca="false">N39+N40</f>
        <v>0</v>
      </c>
      <c r="O38" s="109" t="n">
        <f aca="false">O39+O40</f>
        <v>0</v>
      </c>
      <c r="P38" s="109" t="n">
        <f aca="false">P39+P40</f>
        <v>0</v>
      </c>
      <c r="Q38" s="108" t="n">
        <f aca="false">Q39+Q40</f>
        <v>0</v>
      </c>
      <c r="R38" s="108" t="n">
        <f aca="false">R39+R40</f>
        <v>0</v>
      </c>
    </row>
    <row r="39" s="122" customFormat="true" ht="18.75" hidden="true" customHeight="true" outlineLevel="0" collapsed="false">
      <c r="A39" s="99"/>
      <c r="B39" s="101"/>
      <c r="C39" s="111"/>
      <c r="D39" s="117" t="s">
        <v>190</v>
      </c>
      <c r="E39" s="112" t="s">
        <v>103</v>
      </c>
      <c r="F39" s="112" t="s">
        <v>103</v>
      </c>
      <c r="G39" s="112" t="s">
        <v>103</v>
      </c>
      <c r="H39" s="118"/>
      <c r="I39" s="104"/>
      <c r="J39" s="104"/>
      <c r="K39" s="104"/>
      <c r="L39" s="104"/>
      <c r="M39" s="104"/>
      <c r="N39" s="113"/>
      <c r="O39" s="113"/>
      <c r="P39" s="113"/>
      <c r="Q39" s="104" t="n">
        <f aca="false">SUM(I39:P39)</f>
        <v>0</v>
      </c>
      <c r="R39" s="104"/>
    </row>
    <row r="40" s="122" customFormat="true" ht="18.75" hidden="true" customHeight="true" outlineLevel="0" collapsed="false">
      <c r="A40" s="99"/>
      <c r="B40" s="101"/>
      <c r="C40" s="111"/>
      <c r="D40" s="111" t="s">
        <v>200</v>
      </c>
      <c r="E40" s="112" t="s">
        <v>103</v>
      </c>
      <c r="F40" s="112" t="s">
        <v>103</v>
      </c>
      <c r="G40" s="112" t="s">
        <v>103</v>
      </c>
      <c r="H40" s="118"/>
      <c r="I40" s="104" t="n">
        <f aca="false">H40</f>
        <v>0</v>
      </c>
      <c r="J40" s="104"/>
      <c r="K40" s="104"/>
      <c r="L40" s="104"/>
      <c r="M40" s="104"/>
      <c r="N40" s="113"/>
      <c r="O40" s="113"/>
      <c r="P40" s="113"/>
      <c r="Q40" s="104" t="n">
        <f aca="false">SUM(I40:P40)</f>
        <v>0</v>
      </c>
      <c r="R40" s="104" t="n">
        <f aca="false">Q40</f>
        <v>0</v>
      </c>
    </row>
    <row r="41" customFormat="false" ht="15" hidden="true" customHeight="false" outlineLevel="0" collapsed="false">
      <c r="A41" s="99"/>
      <c r="B41" s="101"/>
      <c r="C41" s="101" t="s">
        <v>198</v>
      </c>
      <c r="D41" s="119"/>
      <c r="E41" s="121"/>
      <c r="F41" s="121"/>
      <c r="G41" s="121"/>
      <c r="H41" s="107" t="n">
        <f aca="false">H42+H43</f>
        <v>0</v>
      </c>
      <c r="I41" s="108" t="n">
        <f aca="false">I42+I43</f>
        <v>0</v>
      </c>
      <c r="J41" s="108" t="n">
        <f aca="false">J42+J43</f>
        <v>0</v>
      </c>
      <c r="K41" s="108" t="n">
        <f aca="false">K42+K43</f>
        <v>0</v>
      </c>
      <c r="L41" s="108" t="n">
        <f aca="false">L42+L43</f>
        <v>0</v>
      </c>
      <c r="M41" s="108" t="n">
        <f aca="false">M42+M43</f>
        <v>0</v>
      </c>
      <c r="N41" s="109" t="n">
        <f aca="false">N42+N43</f>
        <v>0</v>
      </c>
      <c r="O41" s="109" t="n">
        <f aca="false">O42+O43</f>
        <v>0</v>
      </c>
      <c r="P41" s="109" t="n">
        <f aca="false">P42+P43</f>
        <v>0</v>
      </c>
      <c r="Q41" s="108" t="n">
        <f aca="false">Q42+Q43</f>
        <v>0</v>
      </c>
      <c r="R41" s="108" t="n">
        <f aca="false">R42+R43</f>
        <v>0</v>
      </c>
    </row>
    <row r="42" s="122" customFormat="true" ht="18" hidden="true" customHeight="true" outlineLevel="0" collapsed="false">
      <c r="A42" s="99"/>
      <c r="B42" s="101"/>
      <c r="C42" s="111"/>
      <c r="D42" s="117" t="s">
        <v>190</v>
      </c>
      <c r="E42" s="112" t="s">
        <v>103</v>
      </c>
      <c r="F42" s="112" t="s">
        <v>103</v>
      </c>
      <c r="G42" s="112" t="s">
        <v>103</v>
      </c>
      <c r="H42" s="118"/>
      <c r="I42" s="104"/>
      <c r="J42" s="104"/>
      <c r="K42" s="104"/>
      <c r="L42" s="104"/>
      <c r="M42" s="104"/>
      <c r="N42" s="113"/>
      <c r="O42" s="113"/>
      <c r="P42" s="113"/>
      <c r="Q42" s="104" t="n">
        <f aca="false">SUM(I42:P42)</f>
        <v>0</v>
      </c>
      <c r="R42" s="104"/>
    </row>
    <row r="43" s="122" customFormat="true" ht="18" hidden="true" customHeight="true" outlineLevel="0" collapsed="false">
      <c r="A43" s="99"/>
      <c r="B43" s="101"/>
      <c r="C43" s="111"/>
      <c r="D43" s="111" t="s">
        <v>200</v>
      </c>
      <c r="E43" s="112" t="s">
        <v>103</v>
      </c>
      <c r="F43" s="112" t="s">
        <v>103</v>
      </c>
      <c r="G43" s="112" t="s">
        <v>103</v>
      </c>
      <c r="H43" s="118"/>
      <c r="I43" s="104" t="n">
        <f aca="false">H43</f>
        <v>0</v>
      </c>
      <c r="J43" s="104"/>
      <c r="K43" s="104"/>
      <c r="L43" s="104"/>
      <c r="M43" s="104"/>
      <c r="N43" s="113"/>
      <c r="O43" s="113"/>
      <c r="P43" s="113"/>
      <c r="Q43" s="104" t="n">
        <f aca="false">SUM(I43:P43)</f>
        <v>0</v>
      </c>
      <c r="R43" s="104" t="n">
        <f aca="false">Q43</f>
        <v>0</v>
      </c>
    </row>
    <row r="44" customFormat="false" ht="15" hidden="true" customHeight="false" outlineLevel="0" collapsed="false">
      <c r="A44" s="99"/>
      <c r="B44" s="101"/>
      <c r="C44" s="101" t="s">
        <v>201</v>
      </c>
      <c r="D44" s="119"/>
      <c r="E44" s="121"/>
      <c r="F44" s="121"/>
      <c r="G44" s="121"/>
      <c r="H44" s="107" t="n">
        <f aca="false">H45+H46</f>
        <v>0</v>
      </c>
      <c r="I44" s="108" t="n">
        <f aca="false">I45+I46</f>
        <v>0</v>
      </c>
      <c r="J44" s="108" t="n">
        <f aca="false">J45+J46</f>
        <v>0</v>
      </c>
      <c r="K44" s="108" t="n">
        <f aca="false">K45+K46</f>
        <v>0</v>
      </c>
      <c r="L44" s="108" t="n">
        <f aca="false">L45+L46</f>
        <v>0</v>
      </c>
      <c r="M44" s="108" t="n">
        <f aca="false">M45+M46</f>
        <v>0</v>
      </c>
      <c r="N44" s="109" t="n">
        <f aca="false">N45+N46</f>
        <v>0</v>
      </c>
      <c r="O44" s="109" t="n">
        <f aca="false">O45+O46</f>
        <v>0</v>
      </c>
      <c r="P44" s="109" t="n">
        <f aca="false">P45+P46</f>
        <v>0</v>
      </c>
      <c r="Q44" s="108" t="n">
        <f aca="false">Q45+Q46</f>
        <v>0</v>
      </c>
      <c r="R44" s="108" t="n">
        <f aca="false">R45+R46</f>
        <v>0</v>
      </c>
    </row>
    <row r="45" s="122" customFormat="true" ht="18" hidden="true" customHeight="true" outlineLevel="0" collapsed="false">
      <c r="A45" s="99"/>
      <c r="B45" s="101"/>
      <c r="C45" s="111"/>
      <c r="D45" s="117" t="s">
        <v>190</v>
      </c>
      <c r="E45" s="112" t="s">
        <v>103</v>
      </c>
      <c r="F45" s="112" t="s">
        <v>103</v>
      </c>
      <c r="G45" s="112" t="s">
        <v>103</v>
      </c>
      <c r="H45" s="118"/>
      <c r="I45" s="104"/>
      <c r="J45" s="104"/>
      <c r="K45" s="104"/>
      <c r="L45" s="104"/>
      <c r="M45" s="104"/>
      <c r="N45" s="113"/>
      <c r="O45" s="113"/>
      <c r="P45" s="113"/>
      <c r="Q45" s="104" t="n">
        <f aca="false">SUM(I45:P45)</f>
        <v>0</v>
      </c>
      <c r="R45" s="104"/>
    </row>
    <row r="46" s="122" customFormat="true" ht="18" hidden="true" customHeight="true" outlineLevel="0" collapsed="false">
      <c r="A46" s="99"/>
      <c r="B46" s="101"/>
      <c r="C46" s="111"/>
      <c r="D46" s="111" t="s">
        <v>200</v>
      </c>
      <c r="E46" s="112" t="s">
        <v>103</v>
      </c>
      <c r="F46" s="112" t="s">
        <v>103</v>
      </c>
      <c r="G46" s="112" t="s">
        <v>103</v>
      </c>
      <c r="H46" s="118"/>
      <c r="I46" s="104" t="n">
        <f aca="false">H46</f>
        <v>0</v>
      </c>
      <c r="J46" s="104"/>
      <c r="K46" s="104"/>
      <c r="L46" s="104"/>
      <c r="M46" s="104"/>
      <c r="N46" s="113"/>
      <c r="O46" s="113"/>
      <c r="P46" s="113"/>
      <c r="Q46" s="104" t="n">
        <f aca="false">SUM(I46:P46)</f>
        <v>0</v>
      </c>
      <c r="R46" s="104" t="n">
        <f aca="false">Q46</f>
        <v>0</v>
      </c>
    </row>
    <row r="47" s="124" customFormat="true" ht="79.5" hidden="false" customHeight="true" outlineLevel="0" collapsed="false">
      <c r="A47" s="99"/>
      <c r="B47" s="101" t="s">
        <v>208</v>
      </c>
      <c r="C47" s="102" t="s">
        <v>209</v>
      </c>
      <c r="D47" s="102"/>
      <c r="E47" s="95" t="s">
        <v>103</v>
      </c>
      <c r="F47" s="95" t="s">
        <v>103</v>
      </c>
      <c r="G47" s="95" t="s">
        <v>103</v>
      </c>
      <c r="H47" s="107" t="n">
        <f aca="false">H48+H49</f>
        <v>12936441.2</v>
      </c>
      <c r="I47" s="108" t="n">
        <f aca="false">I48+I49</f>
        <v>1465277.58</v>
      </c>
      <c r="J47" s="108" t="n">
        <f aca="false">J48+J49</f>
        <v>1445653.39</v>
      </c>
      <c r="K47" s="108" t="n">
        <f aca="false">K48+K49</f>
        <v>1384798.21</v>
      </c>
      <c r="L47" s="108" t="n">
        <f aca="false">L48+L49</f>
        <v>1397639.64</v>
      </c>
      <c r="M47" s="108" t="n">
        <f aca="false">M48+M49</f>
        <v>1445073.96</v>
      </c>
      <c r="N47" s="109" t="n">
        <f aca="false">N48+N49</f>
        <v>1317500</v>
      </c>
      <c r="O47" s="109" t="n">
        <f aca="false">O48+O49</f>
        <v>1363459</v>
      </c>
      <c r="P47" s="109" t="n">
        <f aca="false">P48+P49</f>
        <v>1250203</v>
      </c>
      <c r="Q47" s="108" t="n">
        <f aca="false">Q48+Q49</f>
        <v>11069604.78</v>
      </c>
      <c r="R47" s="108" t="n">
        <f aca="false">R48+R49</f>
        <v>0</v>
      </c>
    </row>
    <row r="48" s="123" customFormat="true" ht="18.75" hidden="false" customHeight="true" outlineLevel="0" collapsed="false">
      <c r="A48" s="99"/>
      <c r="B48" s="101"/>
      <c r="C48" s="94" t="s">
        <v>190</v>
      </c>
      <c r="D48" s="94"/>
      <c r="E48" s="95" t="s">
        <v>103</v>
      </c>
      <c r="F48" s="95" t="s">
        <v>103</v>
      </c>
      <c r="G48" s="95" t="s">
        <v>103</v>
      </c>
      <c r="H48" s="107" t="n">
        <f aca="false">H52+H55+H58+H61+H64+H67+H70+H73+H76+H79+H82+H85+H88+H91+H94+H97+H100+H103+H106+H109+H112+H115+H118+H119</f>
        <v>12936441.2</v>
      </c>
      <c r="I48" s="107" t="n">
        <f aca="false">I52+I55+I58+I61+I64+I67+I70+I73+I76+I79+I82+I85+I88+I91+I94+I97+I100+I103+I106+I109+I112+I115+I118+I119</f>
        <v>1465277.58</v>
      </c>
      <c r="J48" s="107" t="n">
        <f aca="false">J52+J55+J58+J61+J64+J67+J70+J73+J76+J79+J82+J85+J88+J91+J94+J97+J100+J103+J106+J109+J112+J115+J118+J119</f>
        <v>1445653.39</v>
      </c>
      <c r="K48" s="107" t="n">
        <f aca="false">K52+K55+K58+K61+K64+K67+K70+K73+K76+K79+K82+K85+K88+K91+K94+K97+K100+K103+K106+K109+K112+K115+K118+K119</f>
        <v>1384798.21</v>
      </c>
      <c r="L48" s="107" t="n">
        <f aca="false">L52+L55+L58+L61+L64+L67+L70+L73+L76+L79+L82+L85+L88+L91+L94+L97+L100+L103+L106+L109+L112+L115+L118+L119</f>
        <v>1397639.64</v>
      </c>
      <c r="M48" s="107" t="n">
        <f aca="false">M52+M55+M58+M61+M64+M67+M70+M73+M76+M79+M82+M85+M88+M91+M94+M97+M100+M103+M106+M109+M112+M115+M118+M119</f>
        <v>1445073.96</v>
      </c>
      <c r="N48" s="107" t="n">
        <f aca="false">N52+N55+N58+N61+N64+N67+N70+N73+N76+N79+N82+N85+N88+N91+N94+N97+N100+N103+N106+N109+N112+N115+N118+N119</f>
        <v>1317500</v>
      </c>
      <c r="O48" s="107" t="n">
        <f aca="false">O52+O55+O58+O61+O64+O67+O70+O73+O76+O79+O82+O85+O88+O91+O94+O97+O100+O103+O106+O109+O112+O115+O118+O119</f>
        <v>1363459</v>
      </c>
      <c r="P48" s="107" t="n">
        <f aca="false">P52+P55+P58+P61+P64+P67+P70+P73+P76+P79+P82+P85+P88+P91+P94+P97+P100+P103+P106+P109+P112+P115+P118+P119</f>
        <v>1250203</v>
      </c>
      <c r="Q48" s="107" t="n">
        <f aca="false">Q52+Q55+Q58+Q61+Q64+Q67+Q70+Q73+Q76+Q79+Q82+Q85+Q88+Q91+Q94+Q97+Q100+Q103+Q106+Q109+Q112+Q115+Q118+Q119</f>
        <v>11069604.78</v>
      </c>
      <c r="R48" s="107" t="n">
        <f aca="false">R52+R55+R58+R61+R64+R67+R70+R73+R76+R79+R82+R85+R88+R91+R94+R97+R100+R103+R106+R109+R112+R115+R118+R119</f>
        <v>0</v>
      </c>
    </row>
    <row r="49" s="123" customFormat="true" ht="18.75" hidden="false" customHeight="true" outlineLevel="0" collapsed="false">
      <c r="A49" s="99"/>
      <c r="B49" s="101"/>
      <c r="C49" s="94" t="s">
        <v>191</v>
      </c>
      <c r="D49" s="94"/>
      <c r="E49" s="95" t="s">
        <v>103</v>
      </c>
      <c r="F49" s="95" t="s">
        <v>103</v>
      </c>
      <c r="G49" s="95" t="s">
        <v>103</v>
      </c>
      <c r="H49" s="107" t="n">
        <f aca="false">H53+H56+H59+H62+H65+H68+H71+H74+H77+H80+H83+H86+H89+H92+H95+H98+H101+H104+H107+H110+H113+H116+H122</f>
        <v>0</v>
      </c>
      <c r="I49" s="108" t="n">
        <f aca="false">I53+I56+I59+I62+I65+I68+I71+I74+I77+I80+I83+I86+I89+I92+I95+I98+I101+I104+I107+I110+I113+I116+I122</f>
        <v>0</v>
      </c>
      <c r="J49" s="108" t="n">
        <f aca="false">J53+J56+J59+J62+J65+J68+J71+J74+J77+J80+J83+J86+J89+J92+J95+J98+J101+J104+J107+J110+J113+J116+J122</f>
        <v>0</v>
      </c>
      <c r="K49" s="108" t="n">
        <f aca="false">K53+K56+K59+K62+K65+K68+K71+K74+K77+K80+K83+K86+K89+K92+K95+K98+K101+K104+K107+K110+K113+K116+K122</f>
        <v>0</v>
      </c>
      <c r="L49" s="108" t="n">
        <f aca="false">L53+L56+L59+L62+L65+L68+L71+L74+L77+L80+L83+L86+L89+L92+L95+L98+L101+L104+L107+L110+L113+L116+L122</f>
        <v>0</v>
      </c>
      <c r="M49" s="108" t="n">
        <f aca="false">M53+M56+M59+M62+M65+M68+M71+M74+M77+M80+M83+M86+M89+M92+M95+M98+M101+M104+M107+M110+M113+M116+M122</f>
        <v>0</v>
      </c>
      <c r="N49" s="109" t="n">
        <f aca="false">N53+N56+N59+N62+N65+N68+N71+N74+N77+N80+N83+N86+N89+N92+N95+N98+N101+N104+N107+N110+N113+N116+N122</f>
        <v>0</v>
      </c>
      <c r="O49" s="109" t="n">
        <f aca="false">O53+O56+O59+O62+O65+O68+O71+O74+O77+O80+O83+O86+O89+O92+O95+O98+O101+O104+O107+O110+O113+O116+O122</f>
        <v>0</v>
      </c>
      <c r="P49" s="109" t="n">
        <f aca="false">P53+P56+P59+P62+P65+P68+P71+P74+P77+P80+P83+P86+P89+P92+P95+P98+P101+P104+P107+P110+P113+P116+P122</f>
        <v>0</v>
      </c>
      <c r="Q49" s="108" t="n">
        <f aca="false">Q53+Q56+Q59+Q62+Q65+Q68+Q71+Q74+Q77+Q80+Q83+Q86+Q89+Q92+Q95+Q98+Q101+Q104+Q107+Q110+Q113+Q116+Q122</f>
        <v>0</v>
      </c>
      <c r="R49" s="108" t="n">
        <f aca="false">R53+R56+R59+R62+R65+R68+R71+R74+R77+R80+R83+R86+R89+R92+R95+R98+R101+R104+R107+R110+R113+R116+R122</f>
        <v>0</v>
      </c>
    </row>
    <row r="50" customFormat="false" ht="14.25" hidden="false" customHeight="true" outlineLevel="0" collapsed="false">
      <c r="A50" s="99"/>
      <c r="B50" s="101"/>
      <c r="C50" s="99" t="s">
        <v>195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26"/>
    </row>
    <row r="51" customFormat="false" ht="30" hidden="false" customHeight="false" outlineLevel="0" collapsed="false">
      <c r="A51" s="99"/>
      <c r="B51" s="101"/>
      <c r="C51" s="101" t="s">
        <v>196</v>
      </c>
      <c r="D51" s="119" t="s">
        <v>210</v>
      </c>
      <c r="E51" s="121" t="s">
        <v>211</v>
      </c>
      <c r="F51" s="121"/>
      <c r="G51" s="121"/>
      <c r="H51" s="107" t="n">
        <f aca="false">H52+H53</f>
        <v>7482.4</v>
      </c>
      <c r="I51" s="108" t="n">
        <f aca="false">I52+I53</f>
        <v>757.62</v>
      </c>
      <c r="J51" s="108" t="n">
        <f aca="false">J52+J53</f>
        <v>784.53</v>
      </c>
      <c r="K51" s="108" t="n">
        <f aca="false">K52+K53</f>
        <v>812.48</v>
      </c>
      <c r="L51" s="108" t="n">
        <f aca="false">L52+L53</f>
        <v>840.42</v>
      </c>
      <c r="M51" s="108" t="n">
        <f aca="false">M52+M53</f>
        <v>869.4</v>
      </c>
      <c r="N51" s="109" t="n">
        <f aca="false">N52+N53</f>
        <v>0</v>
      </c>
      <c r="O51" s="109" t="n">
        <f aca="false">O52+O53</f>
        <v>0</v>
      </c>
      <c r="P51" s="109" t="n">
        <f aca="false">P52+P53</f>
        <v>0</v>
      </c>
      <c r="Q51" s="108" t="n">
        <f aca="false">Q52+Q53</f>
        <v>4064.45</v>
      </c>
      <c r="R51" s="108" t="n">
        <f aca="false">R52+R53</f>
        <v>0</v>
      </c>
    </row>
    <row r="52" s="122" customFormat="true" ht="19.5" hidden="false" customHeight="true" outlineLevel="0" collapsed="false">
      <c r="A52" s="99"/>
      <c r="B52" s="101"/>
      <c r="C52" s="111"/>
      <c r="D52" s="111" t="s">
        <v>190</v>
      </c>
      <c r="E52" s="112" t="s">
        <v>103</v>
      </c>
      <c r="F52" s="112" t="s">
        <v>103</v>
      </c>
      <c r="G52" s="112" t="s">
        <v>103</v>
      </c>
      <c r="H52" s="125" t="n">
        <v>7482.4</v>
      </c>
      <c r="I52" s="126" t="n">
        <v>757.62</v>
      </c>
      <c r="J52" s="126" t="n">
        <v>784.53</v>
      </c>
      <c r="K52" s="126" t="n">
        <v>812.48</v>
      </c>
      <c r="L52" s="126" t="n">
        <v>840.42</v>
      </c>
      <c r="M52" s="126" t="n">
        <v>869.4</v>
      </c>
      <c r="N52" s="127"/>
      <c r="O52" s="127"/>
      <c r="P52" s="127"/>
      <c r="Q52" s="104" t="n">
        <f aca="false">SUM(I52:P52)</f>
        <v>4064.45</v>
      </c>
      <c r="R52" s="126"/>
    </row>
    <row r="53" s="122" customFormat="true" ht="19.5" hidden="false" customHeight="true" outlineLevel="0" collapsed="false">
      <c r="A53" s="99"/>
      <c r="B53" s="101"/>
      <c r="C53" s="111"/>
      <c r="D53" s="111" t="s">
        <v>200</v>
      </c>
      <c r="E53" s="112" t="s">
        <v>103</v>
      </c>
      <c r="F53" s="112" t="s">
        <v>103</v>
      </c>
      <c r="G53" s="112" t="s">
        <v>103</v>
      </c>
      <c r="H53" s="128"/>
      <c r="I53" s="115"/>
      <c r="J53" s="115"/>
      <c r="K53" s="115"/>
      <c r="L53" s="115"/>
      <c r="M53" s="115"/>
      <c r="N53" s="116"/>
      <c r="O53" s="116"/>
      <c r="P53" s="116"/>
      <c r="Q53" s="104" t="n">
        <f aca="false">SUM(I53:P53)</f>
        <v>0</v>
      </c>
      <c r="R53" s="115"/>
    </row>
    <row r="54" s="122" customFormat="true" ht="33.75" hidden="false" customHeight="true" outlineLevel="0" collapsed="false">
      <c r="A54" s="99"/>
      <c r="B54" s="101"/>
      <c r="C54" s="101" t="s">
        <v>198</v>
      </c>
      <c r="D54" s="119" t="s">
        <v>212</v>
      </c>
      <c r="E54" s="121" t="s">
        <v>213</v>
      </c>
      <c r="F54" s="121"/>
      <c r="G54" s="121"/>
      <c r="H54" s="107" t="n">
        <f aca="false">H55+H56</f>
        <v>12858.78</v>
      </c>
      <c r="I54" s="108" t="n">
        <f aca="false">I55+I56</f>
        <v>1318.26</v>
      </c>
      <c r="J54" s="108" t="n">
        <f aca="false">J55+J56</f>
        <v>1364.4</v>
      </c>
      <c r="K54" s="108" t="n">
        <f aca="false">K55+K56</f>
        <v>1412.15</v>
      </c>
      <c r="L54" s="108" t="n">
        <f aca="false">L55+L56</f>
        <v>1461.58</v>
      </c>
      <c r="M54" s="108" t="n">
        <f aca="false">M55+M56</f>
        <v>1512.74</v>
      </c>
      <c r="N54" s="109" t="n">
        <f aca="false">N55+N56</f>
        <v>0</v>
      </c>
      <c r="O54" s="109" t="n">
        <f aca="false">O55+O56</f>
        <v>0</v>
      </c>
      <c r="P54" s="109" t="n">
        <f aca="false">P55+P56</f>
        <v>0</v>
      </c>
      <c r="Q54" s="108" t="n">
        <f aca="false">Q55+Q56</f>
        <v>7069.13</v>
      </c>
      <c r="R54" s="108" t="n">
        <f aca="false">R55+R56</f>
        <v>0</v>
      </c>
    </row>
    <row r="55" s="122" customFormat="true" ht="19.5" hidden="false" customHeight="true" outlineLevel="0" collapsed="false">
      <c r="A55" s="99"/>
      <c r="B55" s="101"/>
      <c r="C55" s="111"/>
      <c r="D55" s="111" t="s">
        <v>190</v>
      </c>
      <c r="E55" s="112" t="s">
        <v>103</v>
      </c>
      <c r="F55" s="112" t="s">
        <v>103</v>
      </c>
      <c r="G55" s="112" t="s">
        <v>103</v>
      </c>
      <c r="H55" s="125" t="n">
        <v>12858.78</v>
      </c>
      <c r="I55" s="126" t="n">
        <v>1318.26</v>
      </c>
      <c r="J55" s="126" t="n">
        <v>1364.4</v>
      </c>
      <c r="K55" s="126" t="n">
        <v>1412.15</v>
      </c>
      <c r="L55" s="126" t="n">
        <v>1461.58</v>
      </c>
      <c r="M55" s="126" t="n">
        <v>1512.74</v>
      </c>
      <c r="N55" s="127"/>
      <c r="O55" s="127"/>
      <c r="P55" s="127"/>
      <c r="Q55" s="104" t="n">
        <f aca="false">SUM(I55:P55)</f>
        <v>7069.13</v>
      </c>
      <c r="R55" s="126"/>
    </row>
    <row r="56" s="122" customFormat="true" ht="19.5" hidden="false" customHeight="true" outlineLevel="0" collapsed="false">
      <c r="A56" s="99"/>
      <c r="B56" s="101"/>
      <c r="C56" s="111"/>
      <c r="D56" s="111" t="s">
        <v>200</v>
      </c>
      <c r="E56" s="112" t="s">
        <v>103</v>
      </c>
      <c r="F56" s="112" t="s">
        <v>103</v>
      </c>
      <c r="G56" s="112" t="s">
        <v>103</v>
      </c>
      <c r="H56" s="128"/>
      <c r="I56" s="115"/>
      <c r="J56" s="115"/>
      <c r="K56" s="115"/>
      <c r="L56" s="115"/>
      <c r="M56" s="115"/>
      <c r="N56" s="116"/>
      <c r="O56" s="116"/>
      <c r="P56" s="116"/>
      <c r="Q56" s="104" t="n">
        <f aca="false">SUM(I56:P56)</f>
        <v>0</v>
      </c>
      <c r="R56" s="115"/>
    </row>
    <row r="57" s="122" customFormat="true" ht="37.5" hidden="false" customHeight="true" outlineLevel="0" collapsed="false">
      <c r="A57" s="99"/>
      <c r="B57" s="101"/>
      <c r="C57" s="101" t="s">
        <v>201</v>
      </c>
      <c r="D57" s="119" t="s">
        <v>214</v>
      </c>
      <c r="E57" s="121" t="s">
        <v>213</v>
      </c>
      <c r="F57" s="121"/>
      <c r="G57" s="121"/>
      <c r="H57" s="107" t="n">
        <f aca="false">H58+H59</f>
        <v>8148.88</v>
      </c>
      <c r="I57" s="108" t="n">
        <f aca="false">I58+I59</f>
        <v>870.27</v>
      </c>
      <c r="J57" s="108" t="n">
        <f aca="false">J58+J59</f>
        <v>900.73</v>
      </c>
      <c r="K57" s="108" t="n">
        <f aca="false">K58+K59</f>
        <v>932.26</v>
      </c>
      <c r="L57" s="108" t="n">
        <f aca="false">L58+L59</f>
        <v>964.89</v>
      </c>
      <c r="M57" s="108" t="n">
        <f aca="false">M58+M59</f>
        <v>998.66</v>
      </c>
      <c r="N57" s="109" t="n">
        <f aca="false">N58+N59</f>
        <v>0</v>
      </c>
      <c r="O57" s="109" t="n">
        <f aca="false">O58+O59</f>
        <v>0</v>
      </c>
      <c r="P57" s="109" t="n">
        <f aca="false">P58+P59</f>
        <v>0</v>
      </c>
      <c r="Q57" s="108" t="n">
        <f aca="false">Q58+Q59</f>
        <v>4666.81</v>
      </c>
      <c r="R57" s="108" t="n">
        <f aca="false">R58+R59</f>
        <v>0</v>
      </c>
    </row>
    <row r="58" s="122" customFormat="true" ht="19.5" hidden="false" customHeight="true" outlineLevel="0" collapsed="false">
      <c r="A58" s="99"/>
      <c r="B58" s="101"/>
      <c r="C58" s="111"/>
      <c r="D58" s="111" t="s">
        <v>190</v>
      </c>
      <c r="E58" s="112" t="s">
        <v>103</v>
      </c>
      <c r="F58" s="112" t="s">
        <v>103</v>
      </c>
      <c r="G58" s="112" t="s">
        <v>103</v>
      </c>
      <c r="H58" s="125" t="n">
        <v>8148.88</v>
      </c>
      <c r="I58" s="126" t="n">
        <v>870.27</v>
      </c>
      <c r="J58" s="126" t="n">
        <v>900.73</v>
      </c>
      <c r="K58" s="126" t="n">
        <v>932.26</v>
      </c>
      <c r="L58" s="126" t="n">
        <v>964.89</v>
      </c>
      <c r="M58" s="126" t="n">
        <v>998.66</v>
      </c>
      <c r="N58" s="127"/>
      <c r="O58" s="127"/>
      <c r="P58" s="127"/>
      <c r="Q58" s="104" t="n">
        <f aca="false">SUM(I58:P58)</f>
        <v>4666.81</v>
      </c>
      <c r="R58" s="126"/>
    </row>
    <row r="59" s="122" customFormat="true" ht="19.5" hidden="false" customHeight="true" outlineLevel="0" collapsed="false">
      <c r="A59" s="99"/>
      <c r="B59" s="101"/>
      <c r="C59" s="111"/>
      <c r="D59" s="111" t="s">
        <v>200</v>
      </c>
      <c r="E59" s="112" t="s">
        <v>103</v>
      </c>
      <c r="F59" s="112" t="s">
        <v>103</v>
      </c>
      <c r="G59" s="112" t="s">
        <v>103</v>
      </c>
      <c r="H59" s="128"/>
      <c r="I59" s="115"/>
      <c r="J59" s="115"/>
      <c r="K59" s="115"/>
      <c r="L59" s="115"/>
      <c r="M59" s="115"/>
      <c r="N59" s="116"/>
      <c r="O59" s="116"/>
      <c r="P59" s="116"/>
      <c r="Q59" s="104" t="n">
        <f aca="false">SUM(I59:P59)</f>
        <v>0</v>
      </c>
      <c r="R59" s="115"/>
    </row>
    <row r="60" s="122" customFormat="true" ht="31.5" hidden="false" customHeight="true" outlineLevel="0" collapsed="false">
      <c r="A60" s="99"/>
      <c r="B60" s="101"/>
      <c r="C60" s="101" t="s">
        <v>215</v>
      </c>
      <c r="D60" s="119" t="s">
        <v>216</v>
      </c>
      <c r="E60" s="121" t="s">
        <v>213</v>
      </c>
      <c r="F60" s="121"/>
      <c r="G60" s="121"/>
      <c r="H60" s="107" t="n">
        <f aca="false">H61+H62</f>
        <v>60360.1</v>
      </c>
      <c r="I60" s="108" t="n">
        <f aca="false">I61+I62</f>
        <v>15411.09</v>
      </c>
      <c r="J60" s="108" t="n">
        <f aca="false">J61+J62</f>
        <v>15411.09</v>
      </c>
      <c r="K60" s="108" t="n">
        <f aca="false">K61+K62</f>
        <v>15411.09</v>
      </c>
      <c r="L60" s="108" t="n">
        <f aca="false">L61+L62</f>
        <v>1284.26</v>
      </c>
      <c r="M60" s="108" t="n">
        <f aca="false">M61+M62</f>
        <v>0</v>
      </c>
      <c r="N60" s="109" t="n">
        <f aca="false">N61+N62</f>
        <v>0</v>
      </c>
      <c r="O60" s="109" t="n">
        <f aca="false">O61+O62</f>
        <v>0</v>
      </c>
      <c r="P60" s="109" t="n">
        <f aca="false">P61+P62</f>
        <v>0</v>
      </c>
      <c r="Q60" s="108" t="n">
        <f aca="false">Q61+Q62</f>
        <v>47517.53</v>
      </c>
      <c r="R60" s="108" t="n">
        <f aca="false">R61+R62</f>
        <v>0</v>
      </c>
    </row>
    <row r="61" s="122" customFormat="true" ht="19.5" hidden="false" customHeight="true" outlineLevel="0" collapsed="false">
      <c r="A61" s="99"/>
      <c r="B61" s="101"/>
      <c r="C61" s="111"/>
      <c r="D61" s="111" t="s">
        <v>190</v>
      </c>
      <c r="E61" s="112" t="s">
        <v>103</v>
      </c>
      <c r="F61" s="112" t="s">
        <v>103</v>
      </c>
      <c r="G61" s="112" t="s">
        <v>103</v>
      </c>
      <c r="H61" s="125" t="n">
        <v>60360.1</v>
      </c>
      <c r="I61" s="126" t="n">
        <v>15411.09</v>
      </c>
      <c r="J61" s="126" t="n">
        <v>15411.09</v>
      </c>
      <c r="K61" s="126" t="n">
        <v>15411.09</v>
      </c>
      <c r="L61" s="126" t="n">
        <v>1284.26</v>
      </c>
      <c r="M61" s="126" t="n">
        <v>0</v>
      </c>
      <c r="N61" s="127" t="n">
        <v>0</v>
      </c>
      <c r="O61" s="127" t="n">
        <v>0</v>
      </c>
      <c r="P61" s="127" t="n">
        <v>0</v>
      </c>
      <c r="Q61" s="104" t="n">
        <f aca="false">SUM(I61:P61)</f>
        <v>47517.53</v>
      </c>
      <c r="R61" s="126"/>
    </row>
    <row r="62" s="122" customFormat="true" ht="19.5" hidden="false" customHeight="true" outlineLevel="0" collapsed="false">
      <c r="A62" s="99"/>
      <c r="B62" s="101"/>
      <c r="C62" s="111"/>
      <c r="D62" s="111" t="s">
        <v>200</v>
      </c>
      <c r="E62" s="112" t="s">
        <v>103</v>
      </c>
      <c r="F62" s="112" t="s">
        <v>103</v>
      </c>
      <c r="G62" s="112" t="s">
        <v>103</v>
      </c>
      <c r="H62" s="128"/>
      <c r="I62" s="115"/>
      <c r="J62" s="115"/>
      <c r="K62" s="115"/>
      <c r="L62" s="115"/>
      <c r="M62" s="115"/>
      <c r="N62" s="116"/>
      <c r="O62" s="116"/>
      <c r="P62" s="116"/>
      <c r="Q62" s="104" t="n">
        <f aca="false">SUM(I62:P62)</f>
        <v>0</v>
      </c>
      <c r="R62" s="115"/>
    </row>
    <row r="63" s="122" customFormat="true" ht="36" hidden="false" customHeight="true" outlineLevel="0" collapsed="false">
      <c r="A63" s="99"/>
      <c r="B63" s="101"/>
      <c r="C63" s="101" t="s">
        <v>217</v>
      </c>
      <c r="D63" s="119" t="s">
        <v>218</v>
      </c>
      <c r="E63" s="121" t="s">
        <v>213</v>
      </c>
      <c r="F63" s="121"/>
      <c r="G63" s="121"/>
      <c r="H63" s="107" t="n">
        <f aca="false">H64+H65</f>
        <v>25905.11</v>
      </c>
      <c r="I63" s="108" t="n">
        <f aca="false">I64+I65</f>
        <v>3105</v>
      </c>
      <c r="J63" s="108" t="n">
        <f aca="false">J64+J65</f>
        <v>3213.68</v>
      </c>
      <c r="K63" s="108" t="n">
        <f aca="false">K64+K65</f>
        <v>3326.16</v>
      </c>
      <c r="L63" s="108" t="n">
        <f aca="false">L64+L65</f>
        <v>3442.58</v>
      </c>
      <c r="M63" s="108" t="n">
        <f aca="false">M64+M65</f>
        <v>3563.07</v>
      </c>
      <c r="N63" s="109" t="n">
        <f aca="false">N64+N65</f>
        <v>0</v>
      </c>
      <c r="O63" s="109" t="n">
        <f aca="false">O64+O65</f>
        <v>0</v>
      </c>
      <c r="P63" s="109" t="n">
        <f aca="false">P64+P65</f>
        <v>0</v>
      </c>
      <c r="Q63" s="108" t="n">
        <f aca="false">Q64+Q65</f>
        <v>16650.49</v>
      </c>
      <c r="R63" s="108" t="n">
        <f aca="false">R64+R65</f>
        <v>0</v>
      </c>
    </row>
    <row r="64" s="122" customFormat="true" ht="19.5" hidden="false" customHeight="true" outlineLevel="0" collapsed="false">
      <c r="A64" s="99"/>
      <c r="B64" s="101"/>
      <c r="C64" s="111"/>
      <c r="D64" s="111" t="s">
        <v>190</v>
      </c>
      <c r="E64" s="112" t="s">
        <v>103</v>
      </c>
      <c r="F64" s="112" t="s">
        <v>103</v>
      </c>
      <c r="G64" s="112" t="s">
        <v>103</v>
      </c>
      <c r="H64" s="125" t="n">
        <v>25905.11</v>
      </c>
      <c r="I64" s="126" t="n">
        <v>3105</v>
      </c>
      <c r="J64" s="126" t="n">
        <v>3213.68</v>
      </c>
      <c r="K64" s="126" t="n">
        <v>3326.16</v>
      </c>
      <c r="L64" s="126" t="n">
        <v>3442.58</v>
      </c>
      <c r="M64" s="126" t="n">
        <v>3563.07</v>
      </c>
      <c r="N64" s="127"/>
      <c r="O64" s="127"/>
      <c r="P64" s="127"/>
      <c r="Q64" s="104" t="n">
        <f aca="false">SUM(I64:P64)</f>
        <v>16650.49</v>
      </c>
      <c r="R64" s="126"/>
    </row>
    <row r="65" s="122" customFormat="true" ht="19.5" hidden="false" customHeight="true" outlineLevel="0" collapsed="false">
      <c r="A65" s="99"/>
      <c r="B65" s="101"/>
      <c r="C65" s="111"/>
      <c r="D65" s="111" t="s">
        <v>200</v>
      </c>
      <c r="E65" s="112" t="s">
        <v>103</v>
      </c>
      <c r="F65" s="112" t="s">
        <v>103</v>
      </c>
      <c r="G65" s="112" t="s">
        <v>103</v>
      </c>
      <c r="H65" s="128"/>
      <c r="I65" s="115"/>
      <c r="J65" s="115"/>
      <c r="K65" s="115"/>
      <c r="L65" s="115"/>
      <c r="M65" s="115"/>
      <c r="N65" s="116"/>
      <c r="O65" s="116"/>
      <c r="P65" s="116"/>
      <c r="Q65" s="104" t="n">
        <f aca="false">SUM(I65:P65)</f>
        <v>0</v>
      </c>
      <c r="R65" s="115"/>
    </row>
    <row r="66" s="122" customFormat="true" ht="35.25" hidden="false" customHeight="true" outlineLevel="0" collapsed="false">
      <c r="A66" s="99"/>
      <c r="B66" s="101"/>
      <c r="C66" s="101" t="s">
        <v>219</v>
      </c>
      <c r="D66" s="119" t="s">
        <v>220</v>
      </c>
      <c r="E66" s="121" t="s">
        <v>213</v>
      </c>
      <c r="F66" s="121"/>
      <c r="G66" s="121"/>
      <c r="H66" s="107" t="n">
        <f aca="false">H67+H68</f>
        <v>45524.93</v>
      </c>
      <c r="I66" s="108" t="n">
        <f aca="false">I67+I68</f>
        <v>5303.34</v>
      </c>
      <c r="J66" s="108" t="n">
        <f aca="false">J67+J68</f>
        <v>5488.96</v>
      </c>
      <c r="K66" s="108" t="n">
        <f aca="false">K67+K68</f>
        <v>5681.07</v>
      </c>
      <c r="L66" s="108" t="n">
        <f aca="false">L67+L68</f>
        <v>5879.91</v>
      </c>
      <c r="M66" s="108" t="n">
        <f aca="false">M67+M68</f>
        <v>6085.09</v>
      </c>
      <c r="N66" s="109" t="n">
        <f aca="false">N67+N68</f>
        <v>0</v>
      </c>
      <c r="O66" s="109" t="n">
        <f aca="false">O67+O68</f>
        <v>0</v>
      </c>
      <c r="P66" s="109" t="n">
        <f aca="false">P67+P68</f>
        <v>0</v>
      </c>
      <c r="Q66" s="108" t="n">
        <f aca="false">Q67+Q68</f>
        <v>28438.37</v>
      </c>
      <c r="R66" s="108" t="n">
        <f aca="false">R67+R68</f>
        <v>0</v>
      </c>
    </row>
    <row r="67" s="122" customFormat="true" ht="19.5" hidden="false" customHeight="true" outlineLevel="0" collapsed="false">
      <c r="A67" s="99"/>
      <c r="B67" s="101"/>
      <c r="C67" s="111"/>
      <c r="D67" s="111" t="s">
        <v>190</v>
      </c>
      <c r="E67" s="112" t="s">
        <v>103</v>
      </c>
      <c r="F67" s="112" t="s">
        <v>103</v>
      </c>
      <c r="G67" s="112" t="s">
        <v>103</v>
      </c>
      <c r="H67" s="125" t="n">
        <v>45524.93</v>
      </c>
      <c r="I67" s="126" t="n">
        <v>5303.34</v>
      </c>
      <c r="J67" s="126" t="n">
        <v>5488.96</v>
      </c>
      <c r="K67" s="126" t="n">
        <v>5681.07</v>
      </c>
      <c r="L67" s="126" t="n">
        <v>5879.91</v>
      </c>
      <c r="M67" s="126" t="n">
        <v>6085.09</v>
      </c>
      <c r="N67" s="127"/>
      <c r="O67" s="127"/>
      <c r="P67" s="127"/>
      <c r="Q67" s="104" t="n">
        <f aca="false">SUM(I67:P67)</f>
        <v>28438.37</v>
      </c>
      <c r="R67" s="126"/>
    </row>
    <row r="68" s="122" customFormat="true" ht="19.5" hidden="false" customHeight="true" outlineLevel="0" collapsed="false">
      <c r="A68" s="99"/>
      <c r="B68" s="101"/>
      <c r="C68" s="111"/>
      <c r="D68" s="111" t="s">
        <v>200</v>
      </c>
      <c r="E68" s="112"/>
      <c r="F68" s="112" t="s">
        <v>103</v>
      </c>
      <c r="G68" s="112" t="s">
        <v>103</v>
      </c>
      <c r="H68" s="128"/>
      <c r="I68" s="115"/>
      <c r="J68" s="115"/>
      <c r="K68" s="115"/>
      <c r="L68" s="115"/>
      <c r="M68" s="115"/>
      <c r="N68" s="116"/>
      <c r="O68" s="116"/>
      <c r="P68" s="116"/>
      <c r="Q68" s="104" t="n">
        <f aca="false">SUM(I68:P68)</f>
        <v>0</v>
      </c>
      <c r="R68" s="115"/>
    </row>
    <row r="69" s="122" customFormat="true" ht="37.5" hidden="false" customHeight="true" outlineLevel="0" collapsed="false">
      <c r="A69" s="99"/>
      <c r="B69" s="101"/>
      <c r="C69" s="101" t="s">
        <v>221</v>
      </c>
      <c r="D69" s="119" t="s">
        <v>222</v>
      </c>
      <c r="E69" s="121" t="s">
        <v>223</v>
      </c>
      <c r="F69" s="121"/>
      <c r="G69" s="121"/>
      <c r="H69" s="107" t="n">
        <f aca="false">H70+H71</f>
        <v>31228</v>
      </c>
      <c r="I69" s="108" t="n">
        <f aca="false">I70+I71</f>
        <v>7862</v>
      </c>
      <c r="J69" s="108" t="n">
        <f aca="false">J70+J71</f>
        <v>7862</v>
      </c>
      <c r="K69" s="108" t="n">
        <f aca="false">K70+K71</f>
        <v>1310</v>
      </c>
      <c r="L69" s="108" t="n">
        <f aca="false">L70+L71</f>
        <v>0</v>
      </c>
      <c r="M69" s="108" t="n">
        <f aca="false">M70+M71</f>
        <v>0</v>
      </c>
      <c r="N69" s="109" t="n">
        <f aca="false">N70+N71</f>
        <v>0</v>
      </c>
      <c r="O69" s="109" t="n">
        <f aca="false">O70+O71</f>
        <v>0</v>
      </c>
      <c r="P69" s="109" t="n">
        <f aca="false">P70+P71</f>
        <v>0</v>
      </c>
      <c r="Q69" s="108" t="n">
        <f aca="false">Q70+Q71</f>
        <v>17034</v>
      </c>
      <c r="R69" s="108" t="n">
        <f aca="false">R70+R71</f>
        <v>0</v>
      </c>
    </row>
    <row r="70" s="122" customFormat="true" ht="19.5" hidden="false" customHeight="true" outlineLevel="0" collapsed="false">
      <c r="A70" s="99"/>
      <c r="B70" s="101"/>
      <c r="C70" s="111"/>
      <c r="D70" s="111" t="s">
        <v>190</v>
      </c>
      <c r="E70" s="112" t="s">
        <v>103</v>
      </c>
      <c r="F70" s="112" t="s">
        <v>103</v>
      </c>
      <c r="G70" s="112" t="s">
        <v>103</v>
      </c>
      <c r="H70" s="125" t="n">
        <v>31228</v>
      </c>
      <c r="I70" s="129" t="n">
        <v>7862</v>
      </c>
      <c r="J70" s="129" t="n">
        <v>7862</v>
      </c>
      <c r="K70" s="129" t="n">
        <v>1310</v>
      </c>
      <c r="L70" s="129" t="n">
        <v>0</v>
      </c>
      <c r="M70" s="129" t="n">
        <v>0</v>
      </c>
      <c r="N70" s="130" t="n">
        <v>0</v>
      </c>
      <c r="O70" s="130" t="n">
        <v>0</v>
      </c>
      <c r="P70" s="130" t="n">
        <v>0</v>
      </c>
      <c r="Q70" s="104" t="n">
        <f aca="false">SUM(I70:P70)</f>
        <v>17034</v>
      </c>
      <c r="R70" s="129"/>
    </row>
    <row r="71" s="122" customFormat="true" ht="19.5" hidden="false" customHeight="true" outlineLevel="0" collapsed="false">
      <c r="A71" s="99"/>
      <c r="B71" s="101"/>
      <c r="C71" s="111"/>
      <c r="D71" s="111" t="s">
        <v>200</v>
      </c>
      <c r="E71" s="112" t="s">
        <v>103</v>
      </c>
      <c r="F71" s="112" t="s">
        <v>103</v>
      </c>
      <c r="G71" s="112" t="s">
        <v>103</v>
      </c>
      <c r="H71" s="128"/>
      <c r="I71" s="115"/>
      <c r="J71" s="115"/>
      <c r="K71" s="115"/>
      <c r="L71" s="115"/>
      <c r="M71" s="115"/>
      <c r="N71" s="116"/>
      <c r="O71" s="116"/>
      <c r="P71" s="116"/>
      <c r="Q71" s="104" t="n">
        <f aca="false">SUM(I71:P71)</f>
        <v>0</v>
      </c>
      <c r="R71" s="115"/>
    </row>
    <row r="72" s="122" customFormat="true" ht="42" hidden="false" customHeight="true" outlineLevel="0" collapsed="false">
      <c r="A72" s="99"/>
      <c r="B72" s="101"/>
      <c r="C72" s="101" t="s">
        <v>224</v>
      </c>
      <c r="D72" s="119" t="s">
        <v>225</v>
      </c>
      <c r="E72" s="121" t="s">
        <v>213</v>
      </c>
      <c r="F72" s="121"/>
      <c r="G72" s="121"/>
      <c r="H72" s="107" t="n">
        <f aca="false">H73+H74</f>
        <v>11712</v>
      </c>
      <c r="I72" s="108" t="n">
        <f aca="false">I73+I74</f>
        <v>488</v>
      </c>
      <c r="J72" s="108" t="n">
        <f aca="false">J73+J74</f>
        <v>0</v>
      </c>
      <c r="K72" s="108" t="n">
        <f aca="false">K73+K74</f>
        <v>0</v>
      </c>
      <c r="L72" s="108" t="n">
        <f aca="false">L73+L74</f>
        <v>0</v>
      </c>
      <c r="M72" s="108" t="n">
        <f aca="false">M73+M74</f>
        <v>0</v>
      </c>
      <c r="N72" s="109" t="n">
        <f aca="false">N73+N74</f>
        <v>0</v>
      </c>
      <c r="O72" s="109" t="n">
        <f aca="false">O73+O74</f>
        <v>0</v>
      </c>
      <c r="P72" s="109" t="n">
        <f aca="false">P73+P74</f>
        <v>0</v>
      </c>
      <c r="Q72" s="108" t="n">
        <f aca="false">Q73+Q74</f>
        <v>488</v>
      </c>
      <c r="R72" s="108" t="n">
        <f aca="false">R73+R74</f>
        <v>0</v>
      </c>
    </row>
    <row r="73" s="122" customFormat="true" ht="19.5" hidden="false" customHeight="true" outlineLevel="0" collapsed="false">
      <c r="A73" s="99"/>
      <c r="B73" s="101"/>
      <c r="C73" s="111"/>
      <c r="D73" s="111" t="s">
        <v>190</v>
      </c>
      <c r="E73" s="112" t="s">
        <v>103</v>
      </c>
      <c r="F73" s="112" t="s">
        <v>103</v>
      </c>
      <c r="G73" s="112" t="s">
        <v>103</v>
      </c>
      <c r="H73" s="125" t="n">
        <v>11712</v>
      </c>
      <c r="I73" s="129" t="n">
        <v>488</v>
      </c>
      <c r="J73" s="126" t="n">
        <v>0</v>
      </c>
      <c r="K73" s="126" t="n">
        <v>0</v>
      </c>
      <c r="L73" s="126" t="n">
        <v>0</v>
      </c>
      <c r="M73" s="126" t="n">
        <v>0</v>
      </c>
      <c r="N73" s="127" t="n">
        <v>0</v>
      </c>
      <c r="O73" s="127" t="n">
        <v>0</v>
      </c>
      <c r="P73" s="127" t="n">
        <v>0</v>
      </c>
      <c r="Q73" s="104" t="n">
        <f aca="false">SUM(I73:P73)</f>
        <v>488</v>
      </c>
      <c r="R73" s="129"/>
    </row>
    <row r="74" s="122" customFormat="true" ht="19.5" hidden="false" customHeight="true" outlineLevel="0" collapsed="false">
      <c r="A74" s="99"/>
      <c r="B74" s="101"/>
      <c r="C74" s="111"/>
      <c r="D74" s="111" t="s">
        <v>200</v>
      </c>
      <c r="E74" s="112" t="s">
        <v>103</v>
      </c>
      <c r="F74" s="112" t="s">
        <v>103</v>
      </c>
      <c r="G74" s="112" t="s">
        <v>103</v>
      </c>
      <c r="H74" s="128"/>
      <c r="I74" s="115"/>
      <c r="J74" s="115"/>
      <c r="K74" s="115"/>
      <c r="L74" s="115"/>
      <c r="M74" s="115"/>
      <c r="N74" s="116"/>
      <c r="O74" s="116"/>
      <c r="P74" s="116"/>
      <c r="Q74" s="104" t="n">
        <f aca="false">SUM(I74:P74)</f>
        <v>0</v>
      </c>
      <c r="R74" s="115"/>
    </row>
    <row r="75" s="122" customFormat="true" ht="49.5" hidden="false" customHeight="true" outlineLevel="0" collapsed="false">
      <c r="A75" s="99"/>
      <c r="B75" s="101"/>
      <c r="C75" s="101" t="s">
        <v>226</v>
      </c>
      <c r="D75" s="119" t="s">
        <v>227</v>
      </c>
      <c r="E75" s="121" t="s">
        <v>213</v>
      </c>
      <c r="F75" s="121"/>
      <c r="G75" s="121"/>
      <c r="H75" s="107" t="n">
        <f aca="false">H76+H77</f>
        <v>8346</v>
      </c>
      <c r="I75" s="108" t="n">
        <f aca="false">I76+I77</f>
        <v>2782</v>
      </c>
      <c r="J75" s="108" t="n">
        <f aca="false">J76+J77</f>
        <v>1159</v>
      </c>
      <c r="K75" s="108" t="n">
        <f aca="false">K76+K77</f>
        <v>0</v>
      </c>
      <c r="L75" s="108" t="n">
        <f aca="false">L76+L77</f>
        <v>0</v>
      </c>
      <c r="M75" s="108" t="n">
        <f aca="false">M76+M77</f>
        <v>0</v>
      </c>
      <c r="N75" s="109" t="n">
        <f aca="false">N76+N77</f>
        <v>0</v>
      </c>
      <c r="O75" s="109" t="n">
        <f aca="false">O76+O77</f>
        <v>0</v>
      </c>
      <c r="P75" s="109" t="n">
        <f aca="false">P76+P77</f>
        <v>0</v>
      </c>
      <c r="Q75" s="108" t="n">
        <f aca="false">Q76+Q77</f>
        <v>3941</v>
      </c>
      <c r="R75" s="108" t="n">
        <f aca="false">R76+R77</f>
        <v>0</v>
      </c>
    </row>
    <row r="76" s="122" customFormat="true" ht="19.5" hidden="false" customHeight="true" outlineLevel="0" collapsed="false">
      <c r="A76" s="99"/>
      <c r="B76" s="101"/>
      <c r="C76" s="111"/>
      <c r="D76" s="111" t="s">
        <v>190</v>
      </c>
      <c r="E76" s="112" t="s">
        <v>103</v>
      </c>
      <c r="F76" s="112" t="s">
        <v>103</v>
      </c>
      <c r="G76" s="112" t="s">
        <v>103</v>
      </c>
      <c r="H76" s="125" t="n">
        <v>8346</v>
      </c>
      <c r="I76" s="131" t="n">
        <v>2782</v>
      </c>
      <c r="J76" s="131" t="n">
        <v>1159</v>
      </c>
      <c r="K76" s="126" t="n">
        <v>0</v>
      </c>
      <c r="L76" s="126" t="n">
        <v>0</v>
      </c>
      <c r="M76" s="126" t="n">
        <v>0</v>
      </c>
      <c r="N76" s="127" t="n">
        <v>0</v>
      </c>
      <c r="O76" s="127" t="n">
        <v>0</v>
      </c>
      <c r="P76" s="127" t="n">
        <v>0</v>
      </c>
      <c r="Q76" s="104" t="n">
        <f aca="false">SUM(I76:P76)</f>
        <v>3941</v>
      </c>
      <c r="R76" s="131"/>
    </row>
    <row r="77" s="122" customFormat="true" ht="19.5" hidden="false" customHeight="true" outlineLevel="0" collapsed="false">
      <c r="A77" s="99"/>
      <c r="B77" s="101"/>
      <c r="C77" s="111"/>
      <c r="D77" s="111" t="s">
        <v>200</v>
      </c>
      <c r="E77" s="112" t="s">
        <v>103</v>
      </c>
      <c r="F77" s="112" t="s">
        <v>103</v>
      </c>
      <c r="G77" s="112" t="s">
        <v>103</v>
      </c>
      <c r="H77" s="128"/>
      <c r="I77" s="115"/>
      <c r="J77" s="115"/>
      <c r="K77" s="115"/>
      <c r="L77" s="115"/>
      <c r="M77" s="115"/>
      <c r="N77" s="116"/>
      <c r="O77" s="116"/>
      <c r="P77" s="116"/>
      <c r="Q77" s="104" t="n">
        <f aca="false">SUM(I77:P77)</f>
        <v>0</v>
      </c>
      <c r="R77" s="115"/>
    </row>
    <row r="78" s="122" customFormat="true" ht="60.75" hidden="false" customHeight="true" outlineLevel="0" collapsed="false">
      <c r="A78" s="99"/>
      <c r="B78" s="101"/>
      <c r="C78" s="101" t="s">
        <v>228</v>
      </c>
      <c r="D78" s="119" t="s">
        <v>229</v>
      </c>
      <c r="E78" s="121" t="s">
        <v>213</v>
      </c>
      <c r="F78" s="121"/>
      <c r="G78" s="121"/>
      <c r="H78" s="107" t="n">
        <f aca="false">H79+H80</f>
        <v>11285</v>
      </c>
      <c r="I78" s="108" t="n">
        <f aca="false">I79+I80</f>
        <v>3806</v>
      </c>
      <c r="J78" s="108" t="n">
        <f aca="false">J79+J80</f>
        <v>184</v>
      </c>
      <c r="K78" s="108" t="n">
        <f aca="false">K79+K80</f>
        <v>0</v>
      </c>
      <c r="L78" s="108" t="n">
        <f aca="false">L79+L80</f>
        <v>0</v>
      </c>
      <c r="M78" s="108" t="n">
        <f aca="false">M79+M80</f>
        <v>0</v>
      </c>
      <c r="N78" s="109" t="n">
        <f aca="false">N79+N80</f>
        <v>0</v>
      </c>
      <c r="O78" s="109" t="n">
        <f aca="false">O79+O80</f>
        <v>0</v>
      </c>
      <c r="P78" s="109" t="n">
        <f aca="false">P79+P80</f>
        <v>0</v>
      </c>
      <c r="Q78" s="108" t="n">
        <f aca="false">Q79+Q80</f>
        <v>3990</v>
      </c>
      <c r="R78" s="108" t="n">
        <f aca="false">R79+R80</f>
        <v>0</v>
      </c>
    </row>
    <row r="79" s="122" customFormat="true" ht="19.5" hidden="false" customHeight="true" outlineLevel="0" collapsed="false">
      <c r="A79" s="99"/>
      <c r="B79" s="101"/>
      <c r="C79" s="111"/>
      <c r="D79" s="111" t="s">
        <v>190</v>
      </c>
      <c r="E79" s="112"/>
      <c r="F79" s="112" t="s">
        <v>103</v>
      </c>
      <c r="G79" s="112" t="s">
        <v>103</v>
      </c>
      <c r="H79" s="125" t="n">
        <v>11285</v>
      </c>
      <c r="I79" s="131" t="n">
        <v>3806</v>
      </c>
      <c r="J79" s="131" t="n">
        <v>184</v>
      </c>
      <c r="K79" s="132" t="n">
        <v>0</v>
      </c>
      <c r="L79" s="132" t="n">
        <v>0</v>
      </c>
      <c r="M79" s="132" t="n">
        <v>0</v>
      </c>
      <c r="N79" s="133" t="n">
        <v>0</v>
      </c>
      <c r="O79" s="133" t="n">
        <v>0</v>
      </c>
      <c r="P79" s="133" t="n">
        <v>0</v>
      </c>
      <c r="Q79" s="104" t="n">
        <f aca="false">SUM(I79:P79)</f>
        <v>3990</v>
      </c>
      <c r="R79" s="131"/>
    </row>
    <row r="80" s="122" customFormat="true" ht="19.5" hidden="false" customHeight="true" outlineLevel="0" collapsed="false">
      <c r="A80" s="99"/>
      <c r="B80" s="101"/>
      <c r="C80" s="111"/>
      <c r="D80" s="111" t="s">
        <v>200</v>
      </c>
      <c r="E80" s="112" t="s">
        <v>103</v>
      </c>
      <c r="F80" s="112" t="s">
        <v>103</v>
      </c>
      <c r="G80" s="112" t="s">
        <v>103</v>
      </c>
      <c r="H80" s="128"/>
      <c r="I80" s="115"/>
      <c r="J80" s="115"/>
      <c r="K80" s="115"/>
      <c r="L80" s="115"/>
      <c r="M80" s="115"/>
      <c r="N80" s="116"/>
      <c r="O80" s="116"/>
      <c r="P80" s="116"/>
      <c r="Q80" s="104" t="n">
        <f aca="false">SUM(I80:P80)</f>
        <v>0</v>
      </c>
      <c r="R80" s="115"/>
    </row>
    <row r="81" s="122" customFormat="true" ht="45" hidden="false" customHeight="true" outlineLevel="0" collapsed="false">
      <c r="A81" s="99"/>
      <c r="B81" s="101"/>
      <c r="C81" s="101" t="s">
        <v>230</v>
      </c>
      <c r="D81" s="119" t="s">
        <v>231</v>
      </c>
      <c r="E81" s="121"/>
      <c r="F81" s="121"/>
      <c r="G81" s="121"/>
      <c r="H81" s="107" t="n">
        <v>45018</v>
      </c>
      <c r="I81" s="108" t="n">
        <f aca="false">I82+I83</f>
        <v>4392</v>
      </c>
      <c r="J81" s="108" t="n">
        <f aca="false">J82+J83</f>
        <v>4392</v>
      </c>
      <c r="K81" s="108" t="n">
        <f aca="false">K82+K83</f>
        <v>4392</v>
      </c>
      <c r="L81" s="108" t="n">
        <f aca="false">L82+L83</f>
        <v>4392</v>
      </c>
      <c r="M81" s="108" t="n">
        <f aca="false">M82+M83</f>
        <v>4392</v>
      </c>
      <c r="N81" s="109" t="n">
        <f aca="false">N82+N83</f>
        <v>4392</v>
      </c>
      <c r="O81" s="109" t="n">
        <f aca="false">O82+O83</f>
        <v>4392</v>
      </c>
      <c r="P81" s="109" t="n">
        <f aca="false">P82+P83</f>
        <v>4392</v>
      </c>
      <c r="Q81" s="108" t="n">
        <f aca="false">Q82+Q83</f>
        <v>35136</v>
      </c>
      <c r="R81" s="108" t="n">
        <f aca="false">R82+R83</f>
        <v>0</v>
      </c>
    </row>
    <row r="82" s="122" customFormat="true" ht="19.5" hidden="false" customHeight="true" outlineLevel="0" collapsed="false">
      <c r="A82" s="99"/>
      <c r="B82" s="101"/>
      <c r="C82" s="111"/>
      <c r="D82" s="111" t="s">
        <v>190</v>
      </c>
      <c r="E82" s="112" t="s">
        <v>103</v>
      </c>
      <c r="F82" s="112" t="s">
        <v>103</v>
      </c>
      <c r="G82" s="112" t="s">
        <v>103</v>
      </c>
      <c r="H82" s="125" t="n">
        <f aca="false">Q82</f>
        <v>35136</v>
      </c>
      <c r="I82" s="131" t="n">
        <v>4392</v>
      </c>
      <c r="J82" s="131" t="n">
        <v>4392</v>
      </c>
      <c r="K82" s="131" t="n">
        <v>4392</v>
      </c>
      <c r="L82" s="131" t="n">
        <v>4392</v>
      </c>
      <c r="M82" s="131" t="n">
        <v>4392</v>
      </c>
      <c r="N82" s="134" t="n">
        <v>4392</v>
      </c>
      <c r="O82" s="134" t="n">
        <v>4392</v>
      </c>
      <c r="P82" s="134" t="n">
        <v>4392</v>
      </c>
      <c r="Q82" s="104" t="n">
        <f aca="false">SUM(I82:P82)</f>
        <v>35136</v>
      </c>
      <c r="R82" s="131"/>
    </row>
    <row r="83" s="122" customFormat="true" ht="19.5" hidden="false" customHeight="true" outlineLevel="0" collapsed="false">
      <c r="A83" s="99"/>
      <c r="B83" s="101"/>
      <c r="C83" s="111"/>
      <c r="D83" s="111" t="s">
        <v>200</v>
      </c>
      <c r="E83" s="112" t="s">
        <v>103</v>
      </c>
      <c r="F83" s="112" t="s">
        <v>103</v>
      </c>
      <c r="G83" s="112" t="s">
        <v>103</v>
      </c>
      <c r="H83" s="128"/>
      <c r="I83" s="115"/>
      <c r="J83" s="115"/>
      <c r="K83" s="115"/>
      <c r="L83" s="115"/>
      <c r="M83" s="115"/>
      <c r="N83" s="116"/>
      <c r="O83" s="116"/>
      <c r="P83" s="116"/>
      <c r="Q83" s="104" t="n">
        <f aca="false">SUM(I83:P83)</f>
        <v>0</v>
      </c>
      <c r="R83" s="115"/>
    </row>
    <row r="84" s="122" customFormat="true" ht="44.25" hidden="false" customHeight="true" outlineLevel="0" collapsed="false">
      <c r="A84" s="99"/>
      <c r="B84" s="101"/>
      <c r="C84" s="101" t="s">
        <v>232</v>
      </c>
      <c r="D84" s="119" t="s">
        <v>233</v>
      </c>
      <c r="E84" s="121" t="s">
        <v>213</v>
      </c>
      <c r="F84" s="121"/>
      <c r="G84" s="121"/>
      <c r="H84" s="107" t="n">
        <f aca="false">H85+H86</f>
        <v>31784</v>
      </c>
      <c r="I84" s="108" t="n">
        <f aca="false">I85+I86</f>
        <v>9924</v>
      </c>
      <c r="J84" s="108" t="n">
        <f aca="false">J85+J86</f>
        <v>5654</v>
      </c>
      <c r="K84" s="108" t="n">
        <f aca="false">K85+K86</f>
        <v>1200</v>
      </c>
      <c r="L84" s="108" t="n">
        <f aca="false">L85+L86</f>
        <v>0</v>
      </c>
      <c r="M84" s="108" t="n">
        <f aca="false">M85+M86</f>
        <v>0</v>
      </c>
      <c r="N84" s="109" t="n">
        <f aca="false">N85+N86</f>
        <v>0</v>
      </c>
      <c r="O84" s="109" t="n">
        <f aca="false">O85+O86</f>
        <v>0</v>
      </c>
      <c r="P84" s="109" t="n">
        <f aca="false">P85+P86</f>
        <v>0</v>
      </c>
      <c r="Q84" s="108" t="n">
        <f aca="false">Q85+Q86</f>
        <v>16778</v>
      </c>
      <c r="R84" s="108" t="n">
        <f aca="false">R85+R86</f>
        <v>0</v>
      </c>
    </row>
    <row r="85" s="122" customFormat="true" ht="19.5" hidden="false" customHeight="true" outlineLevel="0" collapsed="false">
      <c r="A85" s="99"/>
      <c r="B85" s="101"/>
      <c r="C85" s="111"/>
      <c r="D85" s="111" t="s">
        <v>190</v>
      </c>
      <c r="E85" s="112" t="s">
        <v>103</v>
      </c>
      <c r="F85" s="112" t="s">
        <v>103</v>
      </c>
      <c r="G85" s="112" t="s">
        <v>103</v>
      </c>
      <c r="H85" s="125" t="n">
        <v>31784</v>
      </c>
      <c r="I85" s="131" t="n">
        <f aca="false">5124+3000+1800</f>
        <v>9924</v>
      </c>
      <c r="J85" s="131" t="n">
        <f aca="false">853.8+3000+1800+0.2</f>
        <v>5654</v>
      </c>
      <c r="K85" s="131" t="n">
        <f aca="false">750+450</f>
        <v>1200</v>
      </c>
      <c r="L85" s="135" t="n">
        <v>0</v>
      </c>
      <c r="M85" s="135" t="n">
        <v>0</v>
      </c>
      <c r="N85" s="136" t="n">
        <v>0</v>
      </c>
      <c r="O85" s="136" t="n">
        <v>0</v>
      </c>
      <c r="P85" s="136" t="n">
        <v>0</v>
      </c>
      <c r="Q85" s="104" t="n">
        <f aca="false">SUM(I85:P85)</f>
        <v>16778</v>
      </c>
      <c r="R85" s="131"/>
    </row>
    <row r="86" s="122" customFormat="true" ht="19.5" hidden="false" customHeight="true" outlineLevel="0" collapsed="false">
      <c r="A86" s="99"/>
      <c r="B86" s="101"/>
      <c r="C86" s="111"/>
      <c r="D86" s="111" t="s">
        <v>200</v>
      </c>
      <c r="E86" s="112" t="s">
        <v>103</v>
      </c>
      <c r="F86" s="112" t="s">
        <v>103</v>
      </c>
      <c r="G86" s="112" t="s">
        <v>103</v>
      </c>
      <c r="H86" s="128"/>
      <c r="I86" s="115"/>
      <c r="J86" s="115"/>
      <c r="K86" s="115"/>
      <c r="L86" s="115"/>
      <c r="M86" s="115"/>
      <c r="N86" s="116"/>
      <c r="O86" s="116"/>
      <c r="P86" s="116"/>
      <c r="Q86" s="104" t="n">
        <f aca="false">SUM(I86:P86)</f>
        <v>0</v>
      </c>
      <c r="R86" s="115"/>
    </row>
    <row r="87" s="122" customFormat="true" ht="32.25" hidden="false" customHeight="true" outlineLevel="0" collapsed="false">
      <c r="A87" s="99"/>
      <c r="B87" s="101"/>
      <c r="C87" s="101" t="s">
        <v>234</v>
      </c>
      <c r="D87" s="119" t="s">
        <v>235</v>
      </c>
      <c r="E87" s="121" t="s">
        <v>213</v>
      </c>
      <c r="F87" s="121"/>
      <c r="G87" s="121"/>
      <c r="H87" s="107" t="n">
        <f aca="false">H88+H89</f>
        <v>20496</v>
      </c>
      <c r="I87" s="108" t="n">
        <f aca="false">I88+I89</f>
        <v>5551</v>
      </c>
      <c r="J87" s="108" t="n">
        <f aca="false">J88+J89</f>
        <v>5551</v>
      </c>
      <c r="K87" s="108" t="n">
        <f aca="false">K88+K89</f>
        <v>9394</v>
      </c>
      <c r="L87" s="108" t="n">
        <f aca="false">L88+L89</f>
        <v>0</v>
      </c>
      <c r="M87" s="108" t="n">
        <f aca="false">M88+M89</f>
        <v>0</v>
      </c>
      <c r="N87" s="109" t="n">
        <f aca="false">N88+N89</f>
        <v>0</v>
      </c>
      <c r="O87" s="109" t="n">
        <f aca="false">O88+O89</f>
        <v>0</v>
      </c>
      <c r="P87" s="109" t="n">
        <f aca="false">P88+P89</f>
        <v>0</v>
      </c>
      <c r="Q87" s="108" t="n">
        <f aca="false">Q88+Q89</f>
        <v>20496</v>
      </c>
      <c r="R87" s="108" t="n">
        <f aca="false">R88+R89</f>
        <v>0</v>
      </c>
    </row>
    <row r="88" s="122" customFormat="true" ht="19.5" hidden="false" customHeight="true" outlineLevel="0" collapsed="false">
      <c r="A88" s="99"/>
      <c r="B88" s="101"/>
      <c r="C88" s="111"/>
      <c r="D88" s="111" t="s">
        <v>190</v>
      </c>
      <c r="E88" s="112" t="s">
        <v>103</v>
      </c>
      <c r="F88" s="112" t="s">
        <v>103</v>
      </c>
      <c r="G88" s="112" t="s">
        <v>103</v>
      </c>
      <c r="H88" s="125" t="n">
        <f aca="false">Q88</f>
        <v>20496</v>
      </c>
      <c r="I88" s="131" t="n">
        <v>5551</v>
      </c>
      <c r="J88" s="131" t="n">
        <v>5551</v>
      </c>
      <c r="K88" s="131" t="n">
        <v>9394</v>
      </c>
      <c r="L88" s="135" t="n">
        <v>0</v>
      </c>
      <c r="M88" s="135" t="n">
        <v>0</v>
      </c>
      <c r="N88" s="136" t="n">
        <v>0</v>
      </c>
      <c r="O88" s="136" t="n">
        <v>0</v>
      </c>
      <c r="P88" s="136" t="n">
        <v>0</v>
      </c>
      <c r="Q88" s="104" t="n">
        <f aca="false">SUM(I88:P88)</f>
        <v>20496</v>
      </c>
      <c r="R88" s="131"/>
    </row>
    <row r="89" s="122" customFormat="true" ht="19.5" hidden="false" customHeight="true" outlineLevel="0" collapsed="false">
      <c r="A89" s="99"/>
      <c r="B89" s="101"/>
      <c r="C89" s="111"/>
      <c r="D89" s="111" t="s">
        <v>200</v>
      </c>
      <c r="E89" s="112" t="s">
        <v>103</v>
      </c>
      <c r="F89" s="112" t="s">
        <v>103</v>
      </c>
      <c r="G89" s="112" t="s">
        <v>103</v>
      </c>
      <c r="H89" s="128"/>
      <c r="I89" s="115"/>
      <c r="J89" s="115"/>
      <c r="K89" s="115"/>
      <c r="L89" s="115"/>
      <c r="M89" s="115"/>
      <c r="N89" s="116"/>
      <c r="O89" s="116"/>
      <c r="P89" s="116"/>
      <c r="Q89" s="104" t="n">
        <f aca="false">SUM(I89:P89)</f>
        <v>0</v>
      </c>
      <c r="R89" s="115"/>
    </row>
    <row r="90" s="122" customFormat="true" ht="54" hidden="false" customHeight="true" outlineLevel="0" collapsed="false">
      <c r="A90" s="99"/>
      <c r="B90" s="101"/>
      <c r="C90" s="101" t="s">
        <v>236</v>
      </c>
      <c r="D90" s="119" t="s">
        <v>237</v>
      </c>
      <c r="E90" s="121" t="s">
        <v>213</v>
      </c>
      <c r="F90" s="121"/>
      <c r="G90" s="121"/>
      <c r="H90" s="107" t="n">
        <f aca="false">H91+H92</f>
        <v>24594</v>
      </c>
      <c r="I90" s="108" t="n">
        <f aca="false">I91+I92</f>
        <v>8198</v>
      </c>
      <c r="J90" s="108" t="n">
        <f aca="false">J91+J92</f>
        <v>8198</v>
      </c>
      <c r="K90" s="108" t="n">
        <f aca="false">K91+K92</f>
        <v>2049</v>
      </c>
      <c r="L90" s="108" t="n">
        <f aca="false">L91+L92</f>
        <v>0</v>
      </c>
      <c r="M90" s="108" t="n">
        <f aca="false">M91+M92</f>
        <v>0</v>
      </c>
      <c r="N90" s="109" t="n">
        <f aca="false">N91+N92</f>
        <v>0</v>
      </c>
      <c r="O90" s="109" t="n">
        <f aca="false">O91+O92</f>
        <v>0</v>
      </c>
      <c r="P90" s="109" t="n">
        <f aca="false">P91+P92</f>
        <v>0</v>
      </c>
      <c r="Q90" s="108" t="n">
        <f aca="false">Q91+Q92</f>
        <v>18445</v>
      </c>
      <c r="R90" s="108" t="n">
        <f aca="false">R91+R92</f>
        <v>0</v>
      </c>
    </row>
    <row r="91" s="122" customFormat="true" ht="19.5" hidden="false" customHeight="true" outlineLevel="0" collapsed="false">
      <c r="A91" s="99"/>
      <c r="B91" s="101"/>
      <c r="C91" s="111"/>
      <c r="D91" s="111" t="s">
        <v>190</v>
      </c>
      <c r="E91" s="112" t="s">
        <v>103</v>
      </c>
      <c r="F91" s="112" t="s">
        <v>103</v>
      </c>
      <c r="G91" s="112" t="s">
        <v>103</v>
      </c>
      <c r="H91" s="137" t="n">
        <v>24594</v>
      </c>
      <c r="I91" s="129" t="n">
        <v>8198</v>
      </c>
      <c r="J91" s="129" t="n">
        <v>8198</v>
      </c>
      <c r="K91" s="129" t="n">
        <v>2049</v>
      </c>
      <c r="L91" s="132" t="n">
        <v>0</v>
      </c>
      <c r="M91" s="132" t="n">
        <v>0</v>
      </c>
      <c r="N91" s="133" t="n">
        <v>0</v>
      </c>
      <c r="O91" s="133" t="n">
        <v>0</v>
      </c>
      <c r="P91" s="133" t="n">
        <v>0</v>
      </c>
      <c r="Q91" s="104" t="n">
        <f aca="false">SUM(I91:P91)</f>
        <v>18445</v>
      </c>
      <c r="R91" s="129"/>
    </row>
    <row r="92" s="122" customFormat="true" ht="19.5" hidden="false" customHeight="true" outlineLevel="0" collapsed="false">
      <c r="A92" s="99"/>
      <c r="B92" s="101"/>
      <c r="C92" s="111"/>
      <c r="D92" s="111" t="s">
        <v>200</v>
      </c>
      <c r="E92" s="112" t="s">
        <v>103</v>
      </c>
      <c r="F92" s="112" t="s">
        <v>103</v>
      </c>
      <c r="G92" s="112" t="s">
        <v>103</v>
      </c>
      <c r="H92" s="128"/>
      <c r="I92" s="115"/>
      <c r="J92" s="115"/>
      <c r="K92" s="115"/>
      <c r="L92" s="115"/>
      <c r="M92" s="115"/>
      <c r="N92" s="116"/>
      <c r="O92" s="116"/>
      <c r="P92" s="116"/>
      <c r="Q92" s="104" t="n">
        <f aca="false">SUM(I92:P92)</f>
        <v>0</v>
      </c>
      <c r="R92" s="115"/>
    </row>
    <row r="93" s="122" customFormat="true" ht="42" hidden="false" customHeight="true" outlineLevel="0" collapsed="false">
      <c r="A93" s="99"/>
      <c r="B93" s="101"/>
      <c r="C93" s="101" t="s">
        <v>238</v>
      </c>
      <c r="D93" s="119" t="s">
        <v>239</v>
      </c>
      <c r="E93" s="121" t="s">
        <v>213</v>
      </c>
      <c r="F93" s="121"/>
      <c r="G93" s="121"/>
      <c r="H93" s="107" t="n">
        <f aca="false">H94+H95</f>
        <v>8855</v>
      </c>
      <c r="I93" s="108" t="n">
        <f aca="false">I94+I95</f>
        <v>559</v>
      </c>
      <c r="J93" s="108" t="n">
        <f aca="false">J94+J95</f>
        <v>0</v>
      </c>
      <c r="K93" s="108" t="n">
        <f aca="false">K94+K95</f>
        <v>0</v>
      </c>
      <c r="L93" s="108" t="n">
        <f aca="false">L94+L95</f>
        <v>0</v>
      </c>
      <c r="M93" s="108" t="n">
        <f aca="false">M94+M95</f>
        <v>0</v>
      </c>
      <c r="N93" s="109" t="n">
        <f aca="false">N94+N95</f>
        <v>0</v>
      </c>
      <c r="O93" s="109" t="n">
        <f aca="false">O94+O95</f>
        <v>0</v>
      </c>
      <c r="P93" s="109" t="n">
        <f aca="false">P94+P95</f>
        <v>0</v>
      </c>
      <c r="Q93" s="108" t="n">
        <f aca="false">Q94+Q95</f>
        <v>559</v>
      </c>
      <c r="R93" s="108" t="n">
        <f aca="false">R94+R95</f>
        <v>0</v>
      </c>
    </row>
    <row r="94" s="122" customFormat="true" ht="19.5" hidden="false" customHeight="true" outlineLevel="0" collapsed="false">
      <c r="A94" s="99"/>
      <c r="B94" s="101"/>
      <c r="C94" s="111"/>
      <c r="D94" s="111" t="s">
        <v>190</v>
      </c>
      <c r="E94" s="112" t="s">
        <v>103</v>
      </c>
      <c r="F94" s="112" t="s">
        <v>103</v>
      </c>
      <c r="G94" s="112" t="s">
        <v>103</v>
      </c>
      <c r="H94" s="137" t="n">
        <v>8855</v>
      </c>
      <c r="I94" s="129" t="n">
        <v>559</v>
      </c>
      <c r="J94" s="132" t="n">
        <v>0</v>
      </c>
      <c r="K94" s="132" t="n">
        <v>0</v>
      </c>
      <c r="L94" s="132" t="n">
        <v>0</v>
      </c>
      <c r="M94" s="132" t="n">
        <v>0</v>
      </c>
      <c r="N94" s="133" t="n">
        <v>0</v>
      </c>
      <c r="O94" s="133" t="n">
        <v>0</v>
      </c>
      <c r="P94" s="133" t="n">
        <v>0</v>
      </c>
      <c r="Q94" s="104" t="n">
        <f aca="false">SUM(I94:P94)</f>
        <v>559</v>
      </c>
      <c r="R94" s="129"/>
    </row>
    <row r="95" s="122" customFormat="true" ht="19.5" hidden="false" customHeight="true" outlineLevel="0" collapsed="false">
      <c r="A95" s="99"/>
      <c r="B95" s="101"/>
      <c r="C95" s="111"/>
      <c r="D95" s="111" t="s">
        <v>200</v>
      </c>
      <c r="E95" s="112" t="s">
        <v>103</v>
      </c>
      <c r="F95" s="112" t="s">
        <v>103</v>
      </c>
      <c r="G95" s="112" t="s">
        <v>103</v>
      </c>
      <c r="H95" s="128"/>
      <c r="I95" s="115"/>
      <c r="J95" s="115"/>
      <c r="K95" s="115"/>
      <c r="L95" s="115"/>
      <c r="M95" s="115"/>
      <c r="N95" s="116"/>
      <c r="O95" s="116"/>
      <c r="P95" s="116"/>
      <c r="Q95" s="104" t="n">
        <f aca="false">SUM(I95:P95)</f>
        <v>0</v>
      </c>
      <c r="R95" s="115"/>
    </row>
    <row r="96" s="122" customFormat="true" ht="47.25" hidden="false" customHeight="true" outlineLevel="0" collapsed="false">
      <c r="A96" s="99"/>
      <c r="B96" s="101"/>
      <c r="C96" s="101" t="s">
        <v>240</v>
      </c>
      <c r="D96" s="119" t="s">
        <v>241</v>
      </c>
      <c r="E96" s="121" t="s">
        <v>213</v>
      </c>
      <c r="F96" s="121"/>
      <c r="G96" s="121"/>
      <c r="H96" s="107" t="n">
        <f aca="false">H97+H98</f>
        <v>33658</v>
      </c>
      <c r="I96" s="108" t="n">
        <f aca="false">I97+I98</f>
        <v>19634</v>
      </c>
      <c r="J96" s="108" t="n">
        <f aca="false">J97+J98</f>
        <v>0</v>
      </c>
      <c r="K96" s="108" t="n">
        <f aca="false">K97+K98</f>
        <v>0</v>
      </c>
      <c r="L96" s="108" t="n">
        <f aca="false">L97+L98</f>
        <v>0</v>
      </c>
      <c r="M96" s="108" t="n">
        <f aca="false">M97+M98</f>
        <v>0</v>
      </c>
      <c r="N96" s="109" t="n">
        <f aca="false">N97+N98</f>
        <v>0</v>
      </c>
      <c r="O96" s="109" t="n">
        <f aca="false">O97+O98</f>
        <v>0</v>
      </c>
      <c r="P96" s="109" t="n">
        <f aca="false">P97+P98</f>
        <v>0</v>
      </c>
      <c r="Q96" s="108" t="n">
        <f aca="false">Q97+Q98</f>
        <v>19634</v>
      </c>
      <c r="R96" s="108" t="n">
        <f aca="false">R97+R98</f>
        <v>0</v>
      </c>
    </row>
    <row r="97" s="122" customFormat="true" ht="19.5" hidden="false" customHeight="true" outlineLevel="0" collapsed="false">
      <c r="A97" s="99"/>
      <c r="B97" s="101"/>
      <c r="C97" s="111"/>
      <c r="D97" s="111" t="s">
        <v>190</v>
      </c>
      <c r="E97" s="112" t="s">
        <v>103</v>
      </c>
      <c r="F97" s="112" t="s">
        <v>103</v>
      </c>
      <c r="G97" s="112" t="s">
        <v>103</v>
      </c>
      <c r="H97" s="137" t="n">
        <v>33658</v>
      </c>
      <c r="I97" s="129" t="n">
        <v>19634</v>
      </c>
      <c r="J97" s="132" t="n">
        <v>0</v>
      </c>
      <c r="K97" s="132" t="n">
        <v>0</v>
      </c>
      <c r="L97" s="132" t="n">
        <v>0</v>
      </c>
      <c r="M97" s="132" t="n">
        <v>0</v>
      </c>
      <c r="N97" s="133" t="n">
        <v>0</v>
      </c>
      <c r="O97" s="133" t="n">
        <v>0</v>
      </c>
      <c r="P97" s="133" t="n">
        <v>0</v>
      </c>
      <c r="Q97" s="104" t="n">
        <f aca="false">SUM(I97:P97)</f>
        <v>19634</v>
      </c>
      <c r="R97" s="129"/>
    </row>
    <row r="98" s="122" customFormat="true" ht="19.5" hidden="false" customHeight="true" outlineLevel="0" collapsed="false">
      <c r="A98" s="99"/>
      <c r="B98" s="101"/>
      <c r="C98" s="111"/>
      <c r="D98" s="111" t="s">
        <v>200</v>
      </c>
      <c r="E98" s="112" t="s">
        <v>103</v>
      </c>
      <c r="F98" s="112" t="s">
        <v>103</v>
      </c>
      <c r="G98" s="112" t="s">
        <v>103</v>
      </c>
      <c r="H98" s="128"/>
      <c r="I98" s="115"/>
      <c r="J98" s="115"/>
      <c r="K98" s="115"/>
      <c r="L98" s="115"/>
      <c r="M98" s="115"/>
      <c r="N98" s="116"/>
      <c r="O98" s="116"/>
      <c r="P98" s="116"/>
      <c r="Q98" s="104" t="n">
        <f aca="false">SUM(I98:P98)</f>
        <v>0</v>
      </c>
      <c r="R98" s="115"/>
    </row>
    <row r="99" s="122" customFormat="true" ht="43.5" hidden="false" customHeight="true" outlineLevel="0" collapsed="false">
      <c r="A99" s="99"/>
      <c r="B99" s="101"/>
      <c r="C99" s="101" t="s">
        <v>242</v>
      </c>
      <c r="D99" s="119" t="s">
        <v>243</v>
      </c>
      <c r="E99" s="121" t="s">
        <v>213</v>
      </c>
      <c r="F99" s="121"/>
      <c r="G99" s="121"/>
      <c r="H99" s="107" t="n">
        <f aca="false">H100+H101</f>
        <v>12846</v>
      </c>
      <c r="I99" s="108" t="n">
        <f aca="false">I100+I101</f>
        <v>4111</v>
      </c>
      <c r="J99" s="108" t="n">
        <f aca="false">J100+J101</f>
        <v>4111</v>
      </c>
      <c r="K99" s="108" t="n">
        <f aca="false">K100+K101</f>
        <v>2740</v>
      </c>
      <c r="L99" s="108" t="n">
        <f aca="false">L100+L101</f>
        <v>0</v>
      </c>
      <c r="M99" s="108" t="n">
        <f aca="false">M100+M101</f>
        <v>0</v>
      </c>
      <c r="N99" s="109" t="n">
        <f aca="false">N100+N101</f>
        <v>0</v>
      </c>
      <c r="O99" s="109" t="n">
        <f aca="false">O100+O101</f>
        <v>0</v>
      </c>
      <c r="P99" s="109" t="n">
        <f aca="false">P100+P101</f>
        <v>0</v>
      </c>
      <c r="Q99" s="108" t="n">
        <f aca="false">Q100+Q101</f>
        <v>10962</v>
      </c>
      <c r="R99" s="108" t="n">
        <f aca="false">R100+R101</f>
        <v>0</v>
      </c>
    </row>
    <row r="100" s="122" customFormat="true" ht="19.5" hidden="false" customHeight="true" outlineLevel="0" collapsed="false">
      <c r="A100" s="99"/>
      <c r="B100" s="101"/>
      <c r="C100" s="111"/>
      <c r="D100" s="111" t="s">
        <v>190</v>
      </c>
      <c r="E100" s="112" t="s">
        <v>103</v>
      </c>
      <c r="F100" s="112" t="s">
        <v>103</v>
      </c>
      <c r="G100" s="112" t="s">
        <v>103</v>
      </c>
      <c r="H100" s="137" t="n">
        <v>12846</v>
      </c>
      <c r="I100" s="138" t="n">
        <v>4111</v>
      </c>
      <c r="J100" s="138" t="n">
        <v>4111</v>
      </c>
      <c r="K100" s="138" t="n">
        <v>2740</v>
      </c>
      <c r="L100" s="132" t="n">
        <v>0</v>
      </c>
      <c r="M100" s="132" t="n">
        <v>0</v>
      </c>
      <c r="N100" s="133" t="n">
        <v>0</v>
      </c>
      <c r="O100" s="133" t="n">
        <v>0</v>
      </c>
      <c r="P100" s="133" t="n">
        <v>0</v>
      </c>
      <c r="Q100" s="104" t="n">
        <f aca="false">SUM(I100:P100)</f>
        <v>10962</v>
      </c>
      <c r="R100" s="138"/>
    </row>
    <row r="101" s="122" customFormat="true" ht="19.5" hidden="false" customHeight="true" outlineLevel="0" collapsed="false">
      <c r="A101" s="99"/>
      <c r="B101" s="101"/>
      <c r="C101" s="111"/>
      <c r="D101" s="111" t="s">
        <v>200</v>
      </c>
      <c r="E101" s="112" t="s">
        <v>103</v>
      </c>
      <c r="F101" s="112" t="s">
        <v>103</v>
      </c>
      <c r="G101" s="112" t="s">
        <v>103</v>
      </c>
      <c r="H101" s="128"/>
      <c r="I101" s="115"/>
      <c r="J101" s="115"/>
      <c r="K101" s="115"/>
      <c r="L101" s="115"/>
      <c r="M101" s="115"/>
      <c r="N101" s="116"/>
      <c r="O101" s="116"/>
      <c r="P101" s="116"/>
      <c r="Q101" s="104" t="n">
        <f aca="false">SUM(I101:P101)</f>
        <v>0</v>
      </c>
      <c r="R101" s="115"/>
    </row>
    <row r="102" s="122" customFormat="true" ht="50.25" hidden="false" customHeight="true" outlineLevel="0" collapsed="false">
      <c r="A102" s="99"/>
      <c r="B102" s="101"/>
      <c r="C102" s="101" t="s">
        <v>244</v>
      </c>
      <c r="D102" s="119" t="s">
        <v>245</v>
      </c>
      <c r="E102" s="121" t="s">
        <v>213</v>
      </c>
      <c r="F102" s="121"/>
      <c r="G102" s="121"/>
      <c r="H102" s="107" t="n">
        <f aca="false">H103+H104</f>
        <v>53700</v>
      </c>
      <c r="I102" s="108" t="n">
        <f aca="false">I103+I104</f>
        <v>33700</v>
      </c>
      <c r="J102" s="108" t="n">
        <f aca="false">J103+J104</f>
        <v>0</v>
      </c>
      <c r="K102" s="108" t="n">
        <f aca="false">K103+K104</f>
        <v>0</v>
      </c>
      <c r="L102" s="108" t="n">
        <f aca="false">L103+L104</f>
        <v>0</v>
      </c>
      <c r="M102" s="108" t="n">
        <f aca="false">M103+M104</f>
        <v>0</v>
      </c>
      <c r="N102" s="109" t="n">
        <f aca="false">N103+N104</f>
        <v>0</v>
      </c>
      <c r="O102" s="109" t="n">
        <f aca="false">O103+O104</f>
        <v>0</v>
      </c>
      <c r="P102" s="109" t="n">
        <f aca="false">P103+P104</f>
        <v>0</v>
      </c>
      <c r="Q102" s="108" t="n">
        <f aca="false">Q103+Q104</f>
        <v>33700</v>
      </c>
      <c r="R102" s="108" t="n">
        <f aca="false">R103+R104</f>
        <v>0</v>
      </c>
    </row>
    <row r="103" s="122" customFormat="true" ht="19.5" hidden="false" customHeight="true" outlineLevel="0" collapsed="false">
      <c r="A103" s="99"/>
      <c r="B103" s="101"/>
      <c r="C103" s="111"/>
      <c r="D103" s="111" t="s">
        <v>190</v>
      </c>
      <c r="E103" s="112" t="s">
        <v>103</v>
      </c>
      <c r="F103" s="112" t="s">
        <v>103</v>
      </c>
      <c r="G103" s="112" t="s">
        <v>103</v>
      </c>
      <c r="H103" s="137" t="n">
        <v>53700</v>
      </c>
      <c r="I103" s="139" t="n">
        <v>33700</v>
      </c>
      <c r="J103" s="135" t="n">
        <v>0</v>
      </c>
      <c r="K103" s="135" t="n">
        <v>0</v>
      </c>
      <c r="L103" s="135" t="n">
        <v>0</v>
      </c>
      <c r="M103" s="135" t="n">
        <v>0</v>
      </c>
      <c r="N103" s="136" t="n">
        <v>0</v>
      </c>
      <c r="O103" s="136" t="n">
        <v>0</v>
      </c>
      <c r="P103" s="136" t="n">
        <v>0</v>
      </c>
      <c r="Q103" s="104" t="n">
        <f aca="false">SUM(I103:P103)</f>
        <v>33700</v>
      </c>
      <c r="R103" s="139"/>
    </row>
    <row r="104" s="122" customFormat="true" ht="19.5" hidden="false" customHeight="true" outlineLevel="0" collapsed="false">
      <c r="A104" s="99"/>
      <c r="B104" s="101"/>
      <c r="C104" s="111"/>
      <c r="D104" s="111" t="s">
        <v>200</v>
      </c>
      <c r="E104" s="112" t="s">
        <v>103</v>
      </c>
      <c r="F104" s="112" t="s">
        <v>103</v>
      </c>
      <c r="G104" s="112" t="s">
        <v>103</v>
      </c>
      <c r="H104" s="128"/>
      <c r="I104" s="115"/>
      <c r="J104" s="115"/>
      <c r="K104" s="115"/>
      <c r="L104" s="115"/>
      <c r="M104" s="115"/>
      <c r="N104" s="116"/>
      <c r="O104" s="116"/>
      <c r="P104" s="116"/>
      <c r="Q104" s="104" t="n">
        <f aca="false">SUM(I104:P104)</f>
        <v>0</v>
      </c>
      <c r="R104" s="115"/>
    </row>
    <row r="105" s="122" customFormat="true" ht="38.25" hidden="false" customHeight="true" outlineLevel="0" collapsed="false">
      <c r="A105" s="99"/>
      <c r="B105" s="101"/>
      <c r="C105" s="101" t="s">
        <v>246</v>
      </c>
      <c r="D105" s="119" t="s">
        <v>247</v>
      </c>
      <c r="E105" s="121" t="s">
        <v>248</v>
      </c>
      <c r="F105" s="121"/>
      <c r="G105" s="121"/>
      <c r="H105" s="107" t="n">
        <f aca="false">H106+H107</f>
        <v>11135266</v>
      </c>
      <c r="I105" s="108" t="n">
        <f aca="false">I106+I107</f>
        <v>1105400</v>
      </c>
      <c r="J105" s="108" t="n">
        <f aca="false">J106+J107</f>
        <v>1144300</v>
      </c>
      <c r="K105" s="108" t="n">
        <f aca="false">K106+K107</f>
        <v>1183900</v>
      </c>
      <c r="L105" s="108" t="n">
        <f aca="false">L106+L107</f>
        <v>1225800</v>
      </c>
      <c r="M105" s="108" t="n">
        <f aca="false">M106+M107</f>
        <v>1268703</v>
      </c>
      <c r="N105" s="109" t="n">
        <f aca="false">N106+N107</f>
        <v>1313108</v>
      </c>
      <c r="O105" s="109" t="n">
        <f aca="false">O106+O107</f>
        <v>1359067</v>
      </c>
      <c r="P105" s="109" t="n">
        <f aca="false">P106+P107</f>
        <v>1245811</v>
      </c>
      <c r="Q105" s="108" t="n">
        <f aca="false">Q106+Q107</f>
        <v>9846089</v>
      </c>
      <c r="R105" s="108" t="n">
        <f aca="false">R106+R107</f>
        <v>0</v>
      </c>
    </row>
    <row r="106" s="122" customFormat="true" ht="19.5" hidden="false" customHeight="true" outlineLevel="0" collapsed="false">
      <c r="A106" s="99"/>
      <c r="B106" s="101"/>
      <c r="C106" s="111"/>
      <c r="D106" s="111" t="s">
        <v>190</v>
      </c>
      <c r="E106" s="112" t="s">
        <v>103</v>
      </c>
      <c r="F106" s="112" t="s">
        <v>103</v>
      </c>
      <c r="G106" s="112" t="s">
        <v>103</v>
      </c>
      <c r="H106" s="137" t="n">
        <v>11135266</v>
      </c>
      <c r="I106" s="140" t="n">
        <v>1105400</v>
      </c>
      <c r="J106" s="140" t="n">
        <v>1144300</v>
      </c>
      <c r="K106" s="140" t="n">
        <v>1183900</v>
      </c>
      <c r="L106" s="140" t="n">
        <v>1225800</v>
      </c>
      <c r="M106" s="140" t="n">
        <v>1268703</v>
      </c>
      <c r="N106" s="141" t="n">
        <v>1313108</v>
      </c>
      <c r="O106" s="141" t="n">
        <v>1359067</v>
      </c>
      <c r="P106" s="141" t="n">
        <v>1245811</v>
      </c>
      <c r="Q106" s="104" t="n">
        <f aca="false">SUM(I106:P106)</f>
        <v>9846089</v>
      </c>
      <c r="R106" s="140"/>
    </row>
    <row r="107" s="122" customFormat="true" ht="19.5" hidden="false" customHeight="true" outlineLevel="0" collapsed="false">
      <c r="A107" s="99"/>
      <c r="B107" s="101"/>
      <c r="C107" s="111"/>
      <c r="D107" s="111" t="s">
        <v>200</v>
      </c>
      <c r="E107" s="112" t="s">
        <v>103</v>
      </c>
      <c r="F107" s="112" t="s">
        <v>103</v>
      </c>
      <c r="G107" s="112" t="s">
        <v>103</v>
      </c>
      <c r="H107" s="128"/>
      <c r="I107" s="115"/>
      <c r="J107" s="115"/>
      <c r="K107" s="115"/>
      <c r="L107" s="115"/>
      <c r="M107" s="115"/>
      <c r="N107" s="116"/>
      <c r="O107" s="116"/>
      <c r="P107" s="116"/>
      <c r="Q107" s="104" t="n">
        <f aca="false">SUM(I107:P107)</f>
        <v>0</v>
      </c>
      <c r="R107" s="115"/>
    </row>
    <row r="108" s="122" customFormat="true" ht="33.75" hidden="false" customHeight="true" outlineLevel="0" collapsed="false">
      <c r="A108" s="99"/>
      <c r="B108" s="101"/>
      <c r="C108" s="101" t="s">
        <v>249</v>
      </c>
      <c r="D108" s="119" t="s">
        <v>250</v>
      </c>
      <c r="E108" s="120" t="s">
        <v>251</v>
      </c>
      <c r="F108" s="121"/>
      <c r="G108" s="121"/>
      <c r="H108" s="107" t="n">
        <f aca="false">H109+H110</f>
        <v>1150704</v>
      </c>
      <c r="I108" s="108" t="n">
        <f aca="false">I109+I110</f>
        <v>137000</v>
      </c>
      <c r="J108" s="108" t="n">
        <f aca="false">J109+J110</f>
        <v>141795</v>
      </c>
      <c r="K108" s="108" t="n">
        <f aca="false">K109+K110</f>
        <v>146758</v>
      </c>
      <c r="L108" s="108" t="n">
        <f aca="false">L109+L110</f>
        <v>151894</v>
      </c>
      <c r="M108" s="108" t="n">
        <f aca="false">M109+M110</f>
        <v>157211</v>
      </c>
      <c r="N108" s="109" t="n">
        <f aca="false">N109+N110</f>
        <v>0</v>
      </c>
      <c r="O108" s="109" t="n">
        <f aca="false">O109+O110</f>
        <v>0</v>
      </c>
      <c r="P108" s="109" t="n">
        <f aca="false">P109+P110</f>
        <v>0</v>
      </c>
      <c r="Q108" s="108" t="n">
        <f aca="false">Q109+Q110</f>
        <v>734658</v>
      </c>
      <c r="R108" s="108" t="n">
        <f aca="false">R109+R110</f>
        <v>0</v>
      </c>
    </row>
    <row r="109" s="122" customFormat="true" ht="19.5" hidden="false" customHeight="true" outlineLevel="0" collapsed="false">
      <c r="A109" s="99"/>
      <c r="B109" s="101"/>
      <c r="C109" s="111"/>
      <c r="D109" s="111" t="s">
        <v>190</v>
      </c>
      <c r="E109" s="112" t="s">
        <v>103</v>
      </c>
      <c r="F109" s="112" t="s">
        <v>103</v>
      </c>
      <c r="G109" s="112" t="s">
        <v>103</v>
      </c>
      <c r="H109" s="142" t="n">
        <v>1150704</v>
      </c>
      <c r="I109" s="143" t="n">
        <v>137000</v>
      </c>
      <c r="J109" s="143" t="n">
        <v>141795</v>
      </c>
      <c r="K109" s="143" t="n">
        <v>146758</v>
      </c>
      <c r="L109" s="143" t="n">
        <v>151894</v>
      </c>
      <c r="M109" s="143" t="n">
        <v>157211</v>
      </c>
      <c r="N109" s="144"/>
      <c r="O109" s="144"/>
      <c r="P109" s="144"/>
      <c r="Q109" s="104" t="n">
        <f aca="false">SUM(I109:P109)</f>
        <v>734658</v>
      </c>
      <c r="R109" s="143"/>
    </row>
    <row r="110" s="122" customFormat="true" ht="19.5" hidden="false" customHeight="true" outlineLevel="0" collapsed="false">
      <c r="A110" s="99"/>
      <c r="B110" s="101"/>
      <c r="C110" s="111"/>
      <c r="D110" s="111" t="s">
        <v>200</v>
      </c>
      <c r="E110" s="112" t="s">
        <v>103</v>
      </c>
      <c r="F110" s="112" t="s">
        <v>103</v>
      </c>
      <c r="G110" s="112" t="s">
        <v>103</v>
      </c>
      <c r="H110" s="128"/>
      <c r="I110" s="115"/>
      <c r="J110" s="115"/>
      <c r="K110" s="115"/>
      <c r="L110" s="115"/>
      <c r="M110" s="115"/>
      <c r="N110" s="116"/>
      <c r="O110" s="116"/>
      <c r="P110" s="116"/>
      <c r="Q110" s="104" t="n">
        <f aca="false">SUM(I110:P110)</f>
        <v>0</v>
      </c>
      <c r="R110" s="115"/>
    </row>
    <row r="111" s="122" customFormat="true" ht="38.25" hidden="false" customHeight="true" outlineLevel="0" collapsed="false">
      <c r="A111" s="99"/>
      <c r="B111" s="101"/>
      <c r="C111" s="101" t="s">
        <v>252</v>
      </c>
      <c r="D111" s="119" t="s">
        <v>253</v>
      </c>
      <c r="E111" s="121" t="s">
        <v>213</v>
      </c>
      <c r="F111" s="121"/>
      <c r="G111" s="121"/>
      <c r="H111" s="107" t="n">
        <f aca="false">H112+H113</f>
        <v>14783</v>
      </c>
      <c r="I111" s="108" t="n">
        <f aca="false">I112+I113</f>
        <v>3600</v>
      </c>
      <c r="J111" s="108" t="n">
        <f aca="false">J112+J113</f>
        <v>3726</v>
      </c>
      <c r="K111" s="108" t="n">
        <f aca="false">K112+K113</f>
        <v>3857</v>
      </c>
      <c r="L111" s="108" t="n">
        <f aca="false">L112+L113</f>
        <v>0</v>
      </c>
      <c r="M111" s="108" t="n">
        <f aca="false">M112+M113</f>
        <v>0</v>
      </c>
      <c r="N111" s="109" t="n">
        <f aca="false">N112+N113</f>
        <v>0</v>
      </c>
      <c r="O111" s="109" t="n">
        <f aca="false">O112+O113</f>
        <v>0</v>
      </c>
      <c r="P111" s="109" t="n">
        <f aca="false">P112+P113</f>
        <v>0</v>
      </c>
      <c r="Q111" s="108" t="n">
        <f aca="false">Q112+Q113</f>
        <v>11183</v>
      </c>
      <c r="R111" s="108" t="n">
        <f aca="false">R112+R113</f>
        <v>0</v>
      </c>
    </row>
    <row r="112" s="122" customFormat="true" ht="19.5" hidden="false" customHeight="true" outlineLevel="0" collapsed="false">
      <c r="A112" s="99"/>
      <c r="B112" s="101"/>
      <c r="C112" s="111"/>
      <c r="D112" s="111" t="s">
        <v>190</v>
      </c>
      <c r="E112" s="112" t="s">
        <v>103</v>
      </c>
      <c r="F112" s="112" t="s">
        <v>103</v>
      </c>
      <c r="G112" s="112" t="s">
        <v>103</v>
      </c>
      <c r="H112" s="142" t="n">
        <v>14783</v>
      </c>
      <c r="I112" s="143" t="n">
        <v>3600</v>
      </c>
      <c r="J112" s="143" t="n">
        <v>3726</v>
      </c>
      <c r="K112" s="143" t="n">
        <v>3857</v>
      </c>
      <c r="L112" s="145" t="n">
        <v>0</v>
      </c>
      <c r="M112" s="143" t="n">
        <v>0</v>
      </c>
      <c r="N112" s="144" t="n">
        <v>0</v>
      </c>
      <c r="O112" s="144" t="n">
        <v>0</v>
      </c>
      <c r="P112" s="144" t="n">
        <v>0</v>
      </c>
      <c r="Q112" s="104" t="n">
        <f aca="false">SUM(I112:P112)</f>
        <v>11183</v>
      </c>
      <c r="R112" s="143"/>
    </row>
    <row r="113" s="122" customFormat="true" ht="19.5" hidden="false" customHeight="true" outlineLevel="0" collapsed="false">
      <c r="A113" s="99"/>
      <c r="B113" s="101"/>
      <c r="C113" s="111"/>
      <c r="D113" s="111" t="s">
        <v>200</v>
      </c>
      <c r="E113" s="112" t="s">
        <v>103</v>
      </c>
      <c r="F113" s="112" t="s">
        <v>103</v>
      </c>
      <c r="G113" s="112" t="s">
        <v>103</v>
      </c>
      <c r="H113" s="128"/>
      <c r="I113" s="115"/>
      <c r="J113" s="115"/>
      <c r="K113" s="115"/>
      <c r="L113" s="115"/>
      <c r="M113" s="115"/>
      <c r="N113" s="116"/>
      <c r="O113" s="116"/>
      <c r="P113" s="116"/>
      <c r="Q113" s="104" t="n">
        <f aca="false">SUM(I113:P113)</f>
        <v>0</v>
      </c>
      <c r="R113" s="115"/>
    </row>
    <row r="114" s="122" customFormat="true" ht="31.5" hidden="true" customHeight="true" outlineLevel="0" collapsed="false">
      <c r="A114" s="99"/>
      <c r="B114" s="101"/>
      <c r="C114" s="101" t="s">
        <v>254</v>
      </c>
      <c r="D114" s="119" t="s">
        <v>255</v>
      </c>
      <c r="E114" s="121"/>
      <c r="F114" s="121"/>
      <c r="G114" s="121"/>
      <c r="H114" s="107" t="n">
        <f aca="false">H115+H116</f>
        <v>0</v>
      </c>
      <c r="I114" s="108" t="n">
        <f aca="false">I115+I116</f>
        <v>0</v>
      </c>
      <c r="J114" s="108" t="n">
        <f aca="false">J115+J116</f>
        <v>0</v>
      </c>
      <c r="K114" s="108" t="n">
        <f aca="false">K115+K116</f>
        <v>0</v>
      </c>
      <c r="L114" s="108" t="n">
        <f aca="false">L115+L116</f>
        <v>0</v>
      </c>
      <c r="M114" s="108" t="n">
        <f aca="false">M115+M116</f>
        <v>0</v>
      </c>
      <c r="N114" s="109" t="n">
        <f aca="false">N115+N116</f>
        <v>0</v>
      </c>
      <c r="O114" s="109" t="n">
        <f aca="false">O115+O116</f>
        <v>0</v>
      </c>
      <c r="P114" s="109" t="n">
        <f aca="false">P115+P116</f>
        <v>0</v>
      </c>
      <c r="Q114" s="108" t="n">
        <f aca="false">Q115+Q116</f>
        <v>0</v>
      </c>
      <c r="R114" s="108" t="n">
        <f aca="false">R115+R116</f>
        <v>0</v>
      </c>
    </row>
    <row r="115" s="122" customFormat="true" ht="19.5" hidden="true" customHeight="true" outlineLevel="0" collapsed="false">
      <c r="A115" s="99"/>
      <c r="B115" s="101"/>
      <c r="C115" s="111"/>
      <c r="D115" s="111" t="s">
        <v>190</v>
      </c>
      <c r="E115" s="112" t="s">
        <v>103</v>
      </c>
      <c r="F115" s="112" t="s">
        <v>103</v>
      </c>
      <c r="G115" s="112" t="s">
        <v>103</v>
      </c>
      <c r="H115" s="146"/>
      <c r="I115" s="143"/>
      <c r="J115" s="143"/>
      <c r="K115" s="143"/>
      <c r="L115" s="143"/>
      <c r="M115" s="143"/>
      <c r="N115" s="144"/>
      <c r="O115" s="144"/>
      <c r="P115" s="144"/>
      <c r="Q115" s="104" t="n">
        <f aca="false">SUM(I115:P115)</f>
        <v>0</v>
      </c>
      <c r="R115" s="143"/>
    </row>
    <row r="116" s="122" customFormat="true" ht="19.5" hidden="true" customHeight="true" outlineLevel="0" collapsed="false">
      <c r="A116" s="99"/>
      <c r="B116" s="101"/>
      <c r="C116" s="111"/>
      <c r="D116" s="111" t="s">
        <v>200</v>
      </c>
      <c r="E116" s="112" t="s">
        <v>103</v>
      </c>
      <c r="F116" s="112" t="s">
        <v>103</v>
      </c>
      <c r="G116" s="112" t="s">
        <v>103</v>
      </c>
      <c r="H116" s="128"/>
      <c r="I116" s="115"/>
      <c r="J116" s="115"/>
      <c r="K116" s="115"/>
      <c r="L116" s="115"/>
      <c r="M116" s="115"/>
      <c r="N116" s="116"/>
      <c r="O116" s="116"/>
      <c r="P116" s="116"/>
      <c r="Q116" s="104" t="n">
        <f aca="false">SUM(I116:P116)</f>
        <v>0</v>
      </c>
      <c r="R116" s="115"/>
    </row>
    <row r="117" customFormat="false" ht="60" hidden="false" customHeight="false" outlineLevel="0" collapsed="false">
      <c r="A117" s="99"/>
      <c r="B117" s="101"/>
      <c r="C117" s="101" t="s">
        <v>254</v>
      </c>
      <c r="D117" s="119" t="s">
        <v>256</v>
      </c>
      <c r="E117" s="121" t="s">
        <v>248</v>
      </c>
      <c r="F117" s="121"/>
      <c r="G117" s="121"/>
      <c r="H117" s="107" t="n">
        <f aca="false">H118+H122</f>
        <v>11788</v>
      </c>
      <c r="I117" s="108" t="n">
        <f aca="false">I118+I122</f>
        <v>1515</v>
      </c>
      <c r="J117" s="108" t="n">
        <f aca="false">J118+J122</f>
        <v>1568</v>
      </c>
      <c r="K117" s="108" t="n">
        <f aca="false">K118+K122</f>
        <v>1623</v>
      </c>
      <c r="L117" s="108" t="n">
        <f aca="false">L118+L122</f>
        <v>1680</v>
      </c>
      <c r="M117" s="108" t="n">
        <f aca="false">M118+M122</f>
        <v>1739</v>
      </c>
      <c r="N117" s="109" t="n">
        <f aca="false">N118+N122</f>
        <v>0</v>
      </c>
      <c r="O117" s="109" t="n">
        <f aca="false">O118+O122</f>
        <v>0</v>
      </c>
      <c r="P117" s="109" t="n">
        <f aca="false">P118+P122</f>
        <v>0</v>
      </c>
      <c r="Q117" s="108" t="n">
        <f aca="false">Q118+Q122</f>
        <v>8125</v>
      </c>
      <c r="R117" s="108" t="n">
        <f aca="false">R118+R122</f>
        <v>0</v>
      </c>
    </row>
    <row r="118" s="122" customFormat="true" ht="19.5" hidden="false" customHeight="true" outlineLevel="0" collapsed="false">
      <c r="A118" s="99"/>
      <c r="B118" s="101"/>
      <c r="C118" s="111"/>
      <c r="D118" s="111" t="s">
        <v>190</v>
      </c>
      <c r="E118" s="112" t="s">
        <v>103</v>
      </c>
      <c r="F118" s="112" t="s">
        <v>103</v>
      </c>
      <c r="G118" s="112" t="s">
        <v>103</v>
      </c>
      <c r="H118" s="146" t="n">
        <v>11788</v>
      </c>
      <c r="I118" s="143" t="n">
        <v>1515</v>
      </c>
      <c r="J118" s="143" t="n">
        <v>1568</v>
      </c>
      <c r="K118" s="143" t="n">
        <v>1623</v>
      </c>
      <c r="L118" s="143" t="n">
        <v>1680</v>
      </c>
      <c r="M118" s="143" t="n">
        <v>1739</v>
      </c>
      <c r="N118" s="144"/>
      <c r="O118" s="144"/>
      <c r="P118" s="144"/>
      <c r="Q118" s="104" t="n">
        <f aca="false">SUM(I118:P118)</f>
        <v>8125</v>
      </c>
      <c r="R118" s="143"/>
    </row>
    <row r="119" s="122" customFormat="true" ht="32.25" hidden="false" customHeight="true" outlineLevel="0" collapsed="false">
      <c r="A119" s="99"/>
      <c r="B119" s="101"/>
      <c r="C119" s="101" t="s">
        <v>254</v>
      </c>
      <c r="D119" s="119" t="s">
        <v>257</v>
      </c>
      <c r="E119" s="121" t="s">
        <v>223</v>
      </c>
      <c r="F119" s="121"/>
      <c r="G119" s="121"/>
      <c r="H119" s="107" t="n">
        <f aca="false">I119+J119</f>
        <v>179980</v>
      </c>
      <c r="I119" s="108" t="n">
        <f aca="false">I120+I124</f>
        <v>89990</v>
      </c>
      <c r="J119" s="108" t="n">
        <f aca="false">J120+J124</f>
        <v>89990</v>
      </c>
      <c r="K119" s="108" t="n">
        <f aca="false">K120+K124</f>
        <v>0</v>
      </c>
      <c r="L119" s="108" t="n">
        <f aca="false">L120+L124</f>
        <v>0</v>
      </c>
      <c r="M119" s="108" t="n">
        <f aca="false">M120+M124</f>
        <v>0</v>
      </c>
      <c r="N119" s="109" t="n">
        <f aca="false">N120+N124</f>
        <v>0</v>
      </c>
      <c r="O119" s="109" t="n">
        <f aca="false">O120+O124</f>
        <v>0</v>
      </c>
      <c r="P119" s="109" t="n">
        <f aca="false">P120+P124</f>
        <v>0</v>
      </c>
      <c r="Q119" s="108" t="n">
        <f aca="false">Q120+Q124</f>
        <v>179980</v>
      </c>
      <c r="R119" s="108" t="n">
        <f aca="false">R120+R124</f>
        <v>0</v>
      </c>
    </row>
    <row r="120" s="122" customFormat="true" ht="19.5" hidden="false" customHeight="true" outlineLevel="0" collapsed="false">
      <c r="A120" s="99"/>
      <c r="B120" s="101"/>
      <c r="C120" s="111"/>
      <c r="D120" s="111" t="s">
        <v>190</v>
      </c>
      <c r="E120" s="112" t="s">
        <v>103</v>
      </c>
      <c r="F120" s="112" t="s">
        <v>103</v>
      </c>
      <c r="G120" s="112" t="s">
        <v>103</v>
      </c>
      <c r="H120" s="107" t="n">
        <f aca="false">I120+J120</f>
        <v>179980</v>
      </c>
      <c r="I120" s="143" t="n">
        <v>89990</v>
      </c>
      <c r="J120" s="143" t="n">
        <v>89990</v>
      </c>
      <c r="K120" s="143"/>
      <c r="L120" s="143"/>
      <c r="M120" s="143"/>
      <c r="N120" s="144"/>
      <c r="O120" s="144"/>
      <c r="P120" s="144"/>
      <c r="Q120" s="104" t="n">
        <f aca="false">SUM(I120:P120)</f>
        <v>179980</v>
      </c>
      <c r="R120" s="143"/>
    </row>
    <row r="121" s="122" customFormat="true" ht="19.5" hidden="false" customHeight="true" outlineLevel="0" collapsed="false">
      <c r="A121" s="99"/>
      <c r="B121" s="101"/>
      <c r="C121" s="111"/>
      <c r="D121" s="111"/>
      <c r="E121" s="112"/>
      <c r="F121" s="112"/>
      <c r="G121" s="112"/>
      <c r="H121" s="146"/>
      <c r="I121" s="143"/>
      <c r="J121" s="143"/>
      <c r="K121" s="143"/>
      <c r="L121" s="143"/>
      <c r="M121" s="143"/>
      <c r="N121" s="144"/>
      <c r="O121" s="144"/>
      <c r="P121" s="144"/>
      <c r="Q121" s="104"/>
      <c r="R121" s="143"/>
    </row>
    <row r="122" s="122" customFormat="true" ht="1.5" hidden="false" customHeight="true" outlineLevel="0" collapsed="false">
      <c r="A122" s="99"/>
      <c r="B122" s="101"/>
      <c r="C122" s="111"/>
      <c r="D122" s="111" t="s">
        <v>200</v>
      </c>
      <c r="E122" s="112" t="s">
        <v>103</v>
      </c>
      <c r="F122" s="112" t="s">
        <v>103</v>
      </c>
      <c r="G122" s="112" t="s">
        <v>103</v>
      </c>
      <c r="H122" s="128"/>
      <c r="I122" s="115"/>
      <c r="J122" s="115"/>
      <c r="K122" s="115"/>
      <c r="L122" s="115"/>
      <c r="M122" s="115"/>
      <c r="N122" s="116"/>
      <c r="O122" s="116"/>
      <c r="P122" s="116"/>
      <c r="Q122" s="104" t="n">
        <f aca="false">SUM(I122:P122)</f>
        <v>0</v>
      </c>
      <c r="R122" s="115"/>
    </row>
    <row r="123" s="122" customFormat="true" ht="1.5" hidden="false" customHeight="true" outlineLevel="0" collapsed="false">
      <c r="A123" s="99"/>
      <c r="B123" s="101"/>
      <c r="C123" s="111"/>
      <c r="D123" s="111"/>
      <c r="E123" s="112"/>
      <c r="F123" s="112"/>
      <c r="G123" s="112"/>
      <c r="H123" s="128"/>
      <c r="I123" s="115"/>
      <c r="J123" s="115"/>
      <c r="K123" s="115"/>
      <c r="L123" s="115"/>
      <c r="M123" s="115"/>
      <c r="N123" s="116"/>
      <c r="O123" s="116"/>
      <c r="P123" s="116"/>
      <c r="Q123" s="104"/>
      <c r="R123" s="115"/>
    </row>
    <row r="124" s="122" customFormat="true" ht="1.5" hidden="false" customHeight="true" outlineLevel="0" collapsed="false">
      <c r="A124" s="99"/>
      <c r="B124" s="101"/>
      <c r="C124" s="111"/>
      <c r="D124" s="111"/>
      <c r="E124" s="112"/>
      <c r="F124" s="112"/>
      <c r="G124" s="112"/>
      <c r="H124" s="128"/>
      <c r="I124" s="115"/>
      <c r="J124" s="115"/>
      <c r="K124" s="115"/>
      <c r="L124" s="115"/>
      <c r="M124" s="115"/>
      <c r="N124" s="116"/>
      <c r="O124" s="116"/>
      <c r="P124" s="116"/>
      <c r="Q124" s="104"/>
      <c r="R124" s="115"/>
    </row>
    <row r="125" s="124" customFormat="true" ht="32.25" hidden="false" customHeight="true" outlineLevel="0" collapsed="false">
      <c r="A125" s="99"/>
      <c r="B125" s="101" t="s">
        <v>258</v>
      </c>
      <c r="C125" s="102" t="s">
        <v>259</v>
      </c>
      <c r="D125" s="102"/>
      <c r="E125" s="147" t="s">
        <v>103</v>
      </c>
      <c r="F125" s="147" t="s">
        <v>103</v>
      </c>
      <c r="G125" s="147" t="s">
        <v>103</v>
      </c>
      <c r="H125" s="107" t="n">
        <f aca="false">H126+H127</f>
        <v>3772600</v>
      </c>
      <c r="I125" s="108" t="n">
        <f aca="false">I126+I127</f>
        <v>814700</v>
      </c>
      <c r="J125" s="108" t="n">
        <f aca="false">J126+J127</f>
        <v>814700</v>
      </c>
      <c r="K125" s="108" t="n">
        <f aca="false">K126+K127</f>
        <v>428400</v>
      </c>
      <c r="L125" s="108" t="n">
        <f aca="false">L126+L127</f>
        <v>428400</v>
      </c>
      <c r="M125" s="108" t="n">
        <f aca="false">M126+M127</f>
        <v>428400</v>
      </c>
      <c r="N125" s="109" t="n">
        <f aca="false">N126+N127</f>
        <v>428400</v>
      </c>
      <c r="O125" s="109" t="n">
        <f aca="false">O126+O127</f>
        <v>429600</v>
      </c>
      <c r="P125" s="109" t="n">
        <f aca="false">P126+P127</f>
        <v>0</v>
      </c>
      <c r="Q125" s="108" t="n">
        <f aca="false">Q126+Q127</f>
        <v>3772600</v>
      </c>
      <c r="R125" s="108" t="n">
        <f aca="false">R126+R127</f>
        <v>0</v>
      </c>
    </row>
    <row r="126" customFormat="false" ht="42.75" hidden="false" customHeight="false" outlineLevel="0" collapsed="false">
      <c r="A126" s="99"/>
      <c r="B126" s="101"/>
      <c r="C126" s="148" t="s">
        <v>196</v>
      </c>
      <c r="D126" s="117" t="s">
        <v>260</v>
      </c>
      <c r="E126" s="112" t="s">
        <v>103</v>
      </c>
      <c r="F126" s="112" t="s">
        <v>103</v>
      </c>
      <c r="G126" s="112" t="s">
        <v>103</v>
      </c>
      <c r="H126" s="128" t="n">
        <f aca="false">Q126</f>
        <v>3000000</v>
      </c>
      <c r="I126" s="149" t="n">
        <v>428400</v>
      </c>
      <c r="J126" s="149" t="n">
        <v>428400</v>
      </c>
      <c r="K126" s="149" t="n">
        <v>428400</v>
      </c>
      <c r="L126" s="149" t="n">
        <v>428400</v>
      </c>
      <c r="M126" s="149" t="n">
        <v>428400</v>
      </c>
      <c r="N126" s="150" t="n">
        <v>428400</v>
      </c>
      <c r="O126" s="150" t="n">
        <v>429600</v>
      </c>
      <c r="P126" s="150"/>
      <c r="Q126" s="104" t="n">
        <f aca="false">SUM(I126:P126)</f>
        <v>3000000</v>
      </c>
      <c r="R126" s="149"/>
    </row>
    <row r="127" customFormat="false" ht="30" hidden="false" customHeight="true" outlineLevel="0" collapsed="false">
      <c r="A127" s="99"/>
      <c r="B127" s="101"/>
      <c r="C127" s="148" t="s">
        <v>198</v>
      </c>
      <c r="D127" s="117" t="s">
        <v>261</v>
      </c>
      <c r="E127" s="112" t="s">
        <v>103</v>
      </c>
      <c r="F127" s="112" t="s">
        <v>103</v>
      </c>
      <c r="G127" s="112" t="s">
        <v>103</v>
      </c>
      <c r="H127" s="128" t="n">
        <f aca="false">Q127</f>
        <v>772600</v>
      </c>
      <c r="I127" s="149" t="n">
        <v>386300</v>
      </c>
      <c r="J127" s="149" t="n">
        <v>386300</v>
      </c>
      <c r="K127" s="149"/>
      <c r="L127" s="149"/>
      <c r="M127" s="149"/>
      <c r="N127" s="150"/>
      <c r="O127" s="150"/>
      <c r="P127" s="150"/>
      <c r="Q127" s="104" t="n">
        <f aca="false">SUM(I127:P127)</f>
        <v>772600</v>
      </c>
      <c r="R127" s="149"/>
    </row>
  </sheetData>
  <mergeCells count="37">
    <mergeCell ref="A1:Q1"/>
    <mergeCell ref="A2:Q2"/>
    <mergeCell ref="A4:A5"/>
    <mergeCell ref="B4:D5"/>
    <mergeCell ref="E4:E5"/>
    <mergeCell ref="F4:G4"/>
    <mergeCell ref="H4:H5"/>
    <mergeCell ref="I4:M4"/>
    <mergeCell ref="Q4:Q5"/>
    <mergeCell ref="B6:D6"/>
    <mergeCell ref="B7:D7"/>
    <mergeCell ref="B8:D8"/>
    <mergeCell ref="B9:D9"/>
    <mergeCell ref="A10:A127"/>
    <mergeCell ref="B10:Q10"/>
    <mergeCell ref="B11:B23"/>
    <mergeCell ref="C11:D11"/>
    <mergeCell ref="C12:D12"/>
    <mergeCell ref="C13:D13"/>
    <mergeCell ref="C14:Q14"/>
    <mergeCell ref="B24:B33"/>
    <mergeCell ref="C24:D24"/>
    <mergeCell ref="C25:D25"/>
    <mergeCell ref="C26:D26"/>
    <mergeCell ref="C27:Q27"/>
    <mergeCell ref="B34:B43"/>
    <mergeCell ref="C34:D34"/>
    <mergeCell ref="C35:D35"/>
    <mergeCell ref="C36:D36"/>
    <mergeCell ref="C37:Q37"/>
    <mergeCell ref="B47:B122"/>
    <mergeCell ref="C47:D47"/>
    <mergeCell ref="C48:D48"/>
    <mergeCell ref="C49:D49"/>
    <mergeCell ref="C50:Q50"/>
    <mergeCell ref="B125:B127"/>
    <mergeCell ref="C125:D125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Starostwo</cp:lastModifiedBy>
  <cp:lastPrinted>2011-08-08T11:45:49Z</cp:lastPrinted>
  <dcterms:modified xsi:type="dcterms:W3CDTF">2011-08-08T11:57:47Z</dcterms:modified>
  <cp:revision>0</cp:revision>
  <dc:subject/>
  <dc:title/>
</cp:coreProperties>
</file>